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616002</c:v>
                </c:pt>
                <c:pt idx="7">
                  <c:v>26174062</c:v>
                </c:pt>
                <c:pt idx="8">
                  <c:v>28168070</c:v>
                </c:pt>
                <c:pt idx="9">
                  <c:v>31756403</c:v>
                </c:pt>
                <c:pt idx="10">
                  <c:v>35750710</c:v>
                </c:pt>
                <c:pt idx="11">
                  <c:v>39146041</c:v>
                </c:pt>
                <c:pt idx="12">
                  <c:v>43906608</c:v>
                </c:pt>
                <c:pt idx="13">
                  <c:v>46190180</c:v>
                </c:pt>
                <c:pt idx="14">
                  <c:v>49498490</c:v>
                </c:pt>
                <c:pt idx="15">
                  <c:v>51632609</c:v>
                </c:pt>
                <c:pt idx="16">
                  <c:v>55310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977</c:v>
                </c:pt>
                <c:pt idx="1">
                  <c:v>7844021</c:v>
                </c:pt>
                <c:pt idx="2">
                  <c:v>8636771</c:v>
                </c:pt>
                <c:pt idx="3">
                  <c:v>9010822</c:v>
                </c:pt>
                <c:pt idx="4">
                  <c:v>9553283</c:v>
                </c:pt>
                <c:pt idx="5">
                  <c:v>10296535</c:v>
                </c:pt>
                <c:pt idx="6">
                  <c:v>11411621</c:v>
                </c:pt>
                <c:pt idx="7">
                  <c:v>12927442</c:v>
                </c:pt>
                <c:pt idx="8">
                  <c:v>13822664</c:v>
                </c:pt>
                <c:pt idx="9">
                  <c:v>14359346</c:v>
                </c:pt>
                <c:pt idx="10">
                  <c:v>14857636</c:v>
                </c:pt>
                <c:pt idx="11">
                  <c:v>16058091</c:v>
                </c:pt>
                <c:pt idx="12">
                  <c:v>16690712</c:v>
                </c:pt>
                <c:pt idx="13">
                  <c:v>17572287</c:v>
                </c:pt>
                <c:pt idx="14">
                  <c:v>18968765</c:v>
                </c:pt>
                <c:pt idx="15">
                  <c:v>20128471</c:v>
                </c:pt>
                <c:pt idx="16">
                  <c:v>20181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507512.914</c:v>
                </c:pt>
                <c:pt idx="7">
                  <c:v>11961546.334</c:v>
                </c:pt>
                <c:pt idx="8">
                  <c:v>12872807.99</c:v>
                </c:pt>
                <c:pt idx="9">
                  <c:v>14512676.171</c:v>
                </c:pt>
                <c:pt idx="10">
                  <c:v>16338074.47</c:v>
                </c:pt>
                <c:pt idx="11">
                  <c:v>17889740.737</c:v>
                </c:pt>
                <c:pt idx="12">
                  <c:v>20065319.856</c:v>
                </c:pt>
                <c:pt idx="13">
                  <c:v>21108912.26</c:v>
                </c:pt>
                <c:pt idx="14">
                  <c:v>22620809.93</c:v>
                </c:pt>
                <c:pt idx="15">
                  <c:v>23596102.313</c:v>
                </c:pt>
                <c:pt idx="16">
                  <c:v>25276675.941</c:v>
                </c:pt>
                <c:pt idx="17">
                  <c:v>25276675.941</c:v>
                </c:pt>
                <c:pt idx="18">
                  <c:v>25276675.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467188</c:v>
                </c:pt>
                <c:pt idx="8">
                  <c:v>18702621</c:v>
                </c:pt>
                <c:pt idx="9">
                  <c:v>17145444</c:v>
                </c:pt>
                <c:pt idx="10">
                  <c:v>15005950</c:v>
                </c:pt>
                <c:pt idx="11">
                  <c:v>13434576</c:v>
                </c:pt>
                <c:pt idx="12">
                  <c:v>9911998</c:v>
                </c:pt>
                <c:pt idx="13">
                  <c:v>8801194</c:v>
                </c:pt>
                <c:pt idx="14">
                  <c:v>7246311</c:v>
                </c:pt>
                <c:pt idx="15">
                  <c:v>6304296</c:v>
                </c:pt>
                <c:pt idx="16">
                  <c:v>3407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320302</c:v>
                </c:pt>
                <c:pt idx="9">
                  <c:v>21074568</c:v>
                </c:pt>
                <c:pt idx="10">
                  <c:v>22846675</c:v>
                </c:pt>
                <c:pt idx="11">
                  <c:v>26143954</c:v>
                </c:pt>
                <c:pt idx="12">
                  <c:v>28700522</c:v>
                </c:pt>
                <c:pt idx="13">
                  <c:v>30833332</c:v>
                </c:pt>
                <c:pt idx="14">
                  <c:v>33662167</c:v>
                </c:pt>
                <c:pt idx="15">
                  <c:v>35683809</c:v>
                </c:pt>
                <c:pt idx="16">
                  <c:v>4053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4338"/>
        <c:axId val="69375376"/>
      </c:lineChart>
      <c:catAx>
        <c:axId val="55874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5376"/>
        <c:crossesAt val="0"/>
        <c:auto val="1"/>
        <c:lblAlgn val="ctr"/>
        <c:lblOffset val="100"/>
        <c:noMultiLvlLbl val="0"/>
      </c:catAx>
      <c:valAx>
        <c:axId val="6937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4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2201</c:v>
                </c:pt>
                <c:pt idx="5">
                  <c:v>9553739</c:v>
                </c:pt>
                <c:pt idx="6">
                  <c:v>11734015</c:v>
                </c:pt>
                <c:pt idx="7">
                  <c:v>14242491</c:v>
                </c:pt>
                <c:pt idx="8">
                  <c:v>17209936</c:v>
                </c:pt>
                <c:pt idx="9">
                  <c:v>19613717</c:v>
                </c:pt>
                <c:pt idx="10">
                  <c:v>21507139</c:v>
                </c:pt>
                <c:pt idx="11">
                  <c:v>23357522</c:v>
                </c:pt>
                <c:pt idx="12">
                  <c:v>24503476</c:v>
                </c:pt>
                <c:pt idx="13">
                  <c:v>26043329</c:v>
                </c:pt>
                <c:pt idx="14">
                  <c:v>27184493</c:v>
                </c:pt>
                <c:pt idx="15">
                  <c:v>29068379</c:v>
                </c:pt>
                <c:pt idx="16">
                  <c:v>30622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82491</c:v>
                </c:pt>
                <c:pt idx="6">
                  <c:v>11643719</c:v>
                </c:pt>
                <c:pt idx="7">
                  <c:v>12019241</c:v>
                </c:pt>
                <c:pt idx="8">
                  <c:v>12492953</c:v>
                </c:pt>
                <c:pt idx="9">
                  <c:v>12714227</c:v>
                </c:pt>
                <c:pt idx="10">
                  <c:v>13402932</c:v>
                </c:pt>
                <c:pt idx="11">
                  <c:v>14146551</c:v>
                </c:pt>
                <c:pt idx="12">
                  <c:v>14743791</c:v>
                </c:pt>
                <c:pt idx="13">
                  <c:v>14918433</c:v>
                </c:pt>
                <c:pt idx="14">
                  <c:v>15075887</c:v>
                </c:pt>
                <c:pt idx="15">
                  <c:v>15443597</c:v>
                </c:pt>
                <c:pt idx="16">
                  <c:v>15429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8771.696</c:v>
                </c:pt>
                <c:pt idx="5">
                  <c:v>4738654.544</c:v>
                </c:pt>
                <c:pt idx="6">
                  <c:v>5820071.44</c:v>
                </c:pt>
                <c:pt idx="7">
                  <c:v>7064275.536</c:v>
                </c:pt>
                <c:pt idx="8">
                  <c:v>8536128.256</c:v>
                </c:pt>
                <c:pt idx="9">
                  <c:v>9728403.632</c:v>
                </c:pt>
                <c:pt idx="10">
                  <c:v>10667540.944</c:v>
                </c:pt>
                <c:pt idx="11">
                  <c:v>11585330.912</c:v>
                </c:pt>
                <c:pt idx="12">
                  <c:v>12153724.096</c:v>
                </c:pt>
                <c:pt idx="13">
                  <c:v>12917491.184</c:v>
                </c:pt>
                <c:pt idx="14">
                  <c:v>13483508.528</c:v>
                </c:pt>
                <c:pt idx="15">
                  <c:v>14417915.984</c:v>
                </c:pt>
                <c:pt idx="16">
                  <c:v>15188994.608</c:v>
                </c:pt>
                <c:pt idx="17">
                  <c:v>15188994.608</c:v>
                </c:pt>
                <c:pt idx="18">
                  <c:v>15188994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9061751</c:v>
                </c:pt>
                <c:pt idx="8">
                  <c:v>8330280</c:v>
                </c:pt>
                <c:pt idx="9">
                  <c:v>7067077</c:v>
                </c:pt>
                <c:pt idx="10">
                  <c:v>6395433</c:v>
                </c:pt>
                <c:pt idx="11">
                  <c:v>5779735</c:v>
                </c:pt>
                <c:pt idx="12">
                  <c:v>5924668</c:v>
                </c:pt>
                <c:pt idx="13">
                  <c:v>5185605</c:v>
                </c:pt>
                <c:pt idx="14">
                  <c:v>4959893</c:v>
                </c:pt>
                <c:pt idx="15">
                  <c:v>3754820</c:v>
                </c:pt>
                <c:pt idx="16">
                  <c:v>4044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01645</c:v>
                </c:pt>
                <c:pt idx="14">
                  <c:v>24860954</c:v>
                </c:pt>
                <c:pt idx="15">
                  <c:v>26317349</c:v>
                </c:pt>
                <c:pt idx="16">
                  <c:v>28062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7282"/>
        <c:axId val="47653854"/>
      </c:lineChart>
      <c:catAx>
        <c:axId val="29897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3854"/>
        <c:crossesAt val="0"/>
        <c:auto val="1"/>
        <c:lblAlgn val="ctr"/>
        <c:lblOffset val="100"/>
        <c:noMultiLvlLbl val="0"/>
      </c:catAx>
      <c:valAx>
        <c:axId val="4765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7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4712462</c:v>
                </c:pt>
                <c:pt idx="8">
                  <c:v>25871431</c:v>
                </c:pt>
                <c:pt idx="9">
                  <c:v>30731969</c:v>
                </c:pt>
                <c:pt idx="10">
                  <c:v>36200161</c:v>
                </c:pt>
                <c:pt idx="11">
                  <c:v>38923949</c:v>
                </c:pt>
                <c:pt idx="12">
                  <c:v>40688712</c:v>
                </c:pt>
                <c:pt idx="13">
                  <c:v>43542912</c:v>
                </c:pt>
                <c:pt idx="14">
                  <c:v>47336292</c:v>
                </c:pt>
                <c:pt idx="15">
                  <c:v>50905501</c:v>
                </c:pt>
                <c:pt idx="16">
                  <c:v>53797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945102</c:v>
                </c:pt>
                <c:pt idx="6">
                  <c:v>11268688</c:v>
                </c:pt>
                <c:pt idx="7">
                  <c:v>12348704</c:v>
                </c:pt>
                <c:pt idx="8">
                  <c:v>12925525</c:v>
                </c:pt>
                <c:pt idx="9">
                  <c:v>13619806</c:v>
                </c:pt>
                <c:pt idx="10">
                  <c:v>14438739</c:v>
                </c:pt>
                <c:pt idx="11">
                  <c:v>15014810</c:v>
                </c:pt>
                <c:pt idx="12">
                  <c:v>15696217</c:v>
                </c:pt>
                <c:pt idx="13">
                  <c:v>16088497</c:v>
                </c:pt>
                <c:pt idx="14">
                  <c:v>16330010</c:v>
                </c:pt>
                <c:pt idx="15">
                  <c:v>16854543</c:v>
                </c:pt>
                <c:pt idx="16">
                  <c:v>17696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3715416.41</c:v>
                </c:pt>
                <c:pt idx="8">
                  <c:v>14358644.205</c:v>
                </c:pt>
                <c:pt idx="9">
                  <c:v>17056242.795</c:v>
                </c:pt>
                <c:pt idx="10">
                  <c:v>20091089.355</c:v>
                </c:pt>
                <c:pt idx="11">
                  <c:v>21602791.695</c:v>
                </c:pt>
                <c:pt idx="12">
                  <c:v>22582235.16</c:v>
                </c:pt>
                <c:pt idx="13">
                  <c:v>24166316.16</c:v>
                </c:pt>
                <c:pt idx="14">
                  <c:v>26271642.06</c:v>
                </c:pt>
                <c:pt idx="15">
                  <c:v>28252553.055</c:v>
                </c:pt>
                <c:pt idx="16">
                  <c:v>29857439.895</c:v>
                </c:pt>
                <c:pt idx="17">
                  <c:v>29857439.895</c:v>
                </c:pt>
                <c:pt idx="18">
                  <c:v>29857439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7292966</c:v>
                </c:pt>
                <c:pt idx="8">
                  <c:v>17980860</c:v>
                </c:pt>
                <c:pt idx="9">
                  <c:v>14613105</c:v>
                </c:pt>
                <c:pt idx="10">
                  <c:v>11589861</c:v>
                </c:pt>
                <c:pt idx="11">
                  <c:v>10079437</c:v>
                </c:pt>
                <c:pt idx="12">
                  <c:v>10535350</c:v>
                </c:pt>
                <c:pt idx="13">
                  <c:v>8610478</c:v>
                </c:pt>
                <c:pt idx="14">
                  <c:v>6602295</c:v>
                </c:pt>
                <c:pt idx="15">
                  <c:v>3835559</c:v>
                </c:pt>
                <c:pt idx="16">
                  <c:v>4158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8205922</c:v>
                </c:pt>
                <c:pt idx="8">
                  <c:v>19020834</c:v>
                </c:pt>
                <c:pt idx="9">
                  <c:v>22810238</c:v>
                </c:pt>
                <c:pt idx="10">
                  <c:v>27256695</c:v>
                </c:pt>
                <c:pt idx="11">
                  <c:v>29203274</c:v>
                </c:pt>
                <c:pt idx="12">
                  <c:v>30142455</c:v>
                </c:pt>
                <c:pt idx="13">
                  <c:v>31859317</c:v>
                </c:pt>
                <c:pt idx="14">
                  <c:v>34239233</c:v>
                </c:pt>
                <c:pt idx="15">
                  <c:v>36949651</c:v>
                </c:pt>
                <c:pt idx="16">
                  <c:v>3901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6539"/>
        <c:axId val="79037566"/>
      </c:lineChart>
      <c:catAx>
        <c:axId val="73806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7566"/>
        <c:crossesAt val="0"/>
        <c:auto val="1"/>
        <c:lblAlgn val="ctr"/>
        <c:lblOffset val="100"/>
        <c:noMultiLvlLbl val="0"/>
      </c:catAx>
      <c:valAx>
        <c:axId val="7903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6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8404356</c:v>
                </c:pt>
                <c:pt idx="8">
                  <c:v>51672999</c:v>
                </c:pt>
                <c:pt idx="9">
                  <c:v>63247267</c:v>
                </c:pt>
                <c:pt idx="10">
                  <c:v>69949998</c:v>
                </c:pt>
                <c:pt idx="11">
                  <c:v>75620017</c:v>
                </c:pt>
                <c:pt idx="12">
                  <c:v>77862404</c:v>
                </c:pt>
                <c:pt idx="13">
                  <c:v>81549685</c:v>
                </c:pt>
                <c:pt idx="14">
                  <c:v>91389465</c:v>
                </c:pt>
                <c:pt idx="15">
                  <c:v>95467978</c:v>
                </c:pt>
                <c:pt idx="16">
                  <c:v>100888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554840</c:v>
                </c:pt>
                <c:pt idx="7">
                  <c:v>-526480</c:v>
                </c:pt>
                <c:pt idx="8">
                  <c:v>-570870</c:v>
                </c:pt>
                <c:pt idx="9">
                  <c:v>-621870</c:v>
                </c:pt>
                <c:pt idx="10">
                  <c:v>-621870</c:v>
                </c:pt>
                <c:pt idx="11">
                  <c:v>-670730</c:v>
                </c:pt>
                <c:pt idx="12">
                  <c:v>-671190</c:v>
                </c:pt>
                <c:pt idx="13">
                  <c:v>-707560</c:v>
                </c:pt>
                <c:pt idx="14">
                  <c:v>-758230</c:v>
                </c:pt>
                <c:pt idx="15">
                  <c:v>-758230</c:v>
                </c:pt>
                <c:pt idx="16">
                  <c:v>-819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4008560.576</c:v>
                </c:pt>
                <c:pt idx="8">
                  <c:v>25629807.504</c:v>
                </c:pt>
                <c:pt idx="9">
                  <c:v>31370644.432</c:v>
                </c:pt>
                <c:pt idx="10">
                  <c:v>34695199.008</c:v>
                </c:pt>
                <c:pt idx="11">
                  <c:v>37507528.432</c:v>
                </c:pt>
                <c:pt idx="12">
                  <c:v>38619752.384</c:v>
                </c:pt>
                <c:pt idx="13">
                  <c:v>40448643.76</c:v>
                </c:pt>
                <c:pt idx="14">
                  <c:v>45329174.64</c:v>
                </c:pt>
                <c:pt idx="15">
                  <c:v>47352117.088</c:v>
                </c:pt>
                <c:pt idx="16">
                  <c:v>50040571.008</c:v>
                </c:pt>
                <c:pt idx="17">
                  <c:v>50040571.008</c:v>
                </c:pt>
                <c:pt idx="18">
                  <c:v>5004057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5446580</c:v>
                </c:pt>
                <c:pt idx="8">
                  <c:v>53301969</c:v>
                </c:pt>
                <c:pt idx="9">
                  <c:v>42587298</c:v>
                </c:pt>
                <c:pt idx="10">
                  <c:v>36677168</c:v>
                </c:pt>
                <c:pt idx="11">
                  <c:v>31650032</c:v>
                </c:pt>
                <c:pt idx="12">
                  <c:v>29919165</c:v>
                </c:pt>
                <c:pt idx="13">
                  <c:v>26424236</c:v>
                </c:pt>
                <c:pt idx="14">
                  <c:v>17796883</c:v>
                </c:pt>
                <c:pt idx="15">
                  <c:v>13898366</c:v>
                </c:pt>
                <c:pt idx="16">
                  <c:v>873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7421649</c:v>
                </c:pt>
                <c:pt idx="8">
                  <c:v>50645902</c:v>
                </c:pt>
                <c:pt idx="9">
                  <c:v>62158890</c:v>
                </c:pt>
                <c:pt idx="10">
                  <c:v>68861621</c:v>
                </c:pt>
                <c:pt idx="11">
                  <c:v>74482780</c:v>
                </c:pt>
                <c:pt idx="12">
                  <c:v>76724707</c:v>
                </c:pt>
                <c:pt idx="13">
                  <c:v>80375618</c:v>
                </c:pt>
                <c:pt idx="14">
                  <c:v>90164728</c:v>
                </c:pt>
                <c:pt idx="15">
                  <c:v>94243241</c:v>
                </c:pt>
                <c:pt idx="16">
                  <c:v>99602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4490"/>
        <c:axId val="14378851"/>
      </c:lineChart>
      <c:catAx>
        <c:axId val="45724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8851"/>
        <c:crossesAt val="0"/>
        <c:auto val="1"/>
        <c:lblAlgn val="ctr"/>
        <c:lblOffset val="100"/>
        <c:noMultiLvlLbl val="0"/>
      </c:catAx>
      <c:valAx>
        <c:axId val="1437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4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444905172999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830999</c:v>
                </c:pt>
                <c:pt idx="8">
                  <c:v>10073370</c:v>
                </c:pt>
                <c:pt idx="9">
                  <c:v>11241041</c:v>
                </c:pt>
                <c:pt idx="10">
                  <c:v>11459911</c:v>
                </c:pt>
                <c:pt idx="11">
                  <c:v>11688006</c:v>
                </c:pt>
                <c:pt idx="12">
                  <c:v>12128276</c:v>
                </c:pt>
                <c:pt idx="13">
                  <c:v>14286289</c:v>
                </c:pt>
                <c:pt idx="14">
                  <c:v>15640306</c:v>
                </c:pt>
                <c:pt idx="15">
                  <c:v>16338441</c:v>
                </c:pt>
                <c:pt idx="16">
                  <c:v>17494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  <c:pt idx="7">
                  <c:v>-375480</c:v>
                </c:pt>
                <c:pt idx="8">
                  <c:v>-420980</c:v>
                </c:pt>
                <c:pt idx="9">
                  <c:v>-500640</c:v>
                </c:pt>
                <c:pt idx="10">
                  <c:v>-503680</c:v>
                </c:pt>
                <c:pt idx="11">
                  <c:v>-503680</c:v>
                </c:pt>
                <c:pt idx="12">
                  <c:v>-503680</c:v>
                </c:pt>
                <c:pt idx="13">
                  <c:v>-564920</c:v>
                </c:pt>
                <c:pt idx="14">
                  <c:v>-564920</c:v>
                </c:pt>
                <c:pt idx="15">
                  <c:v>-564920</c:v>
                </c:pt>
                <c:pt idx="16">
                  <c:v>-564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876175.504</c:v>
                </c:pt>
                <c:pt idx="8">
                  <c:v>4996391.52</c:v>
                </c:pt>
                <c:pt idx="9">
                  <c:v>5575556.336</c:v>
                </c:pt>
                <c:pt idx="10">
                  <c:v>5684115.856</c:v>
                </c:pt>
                <c:pt idx="11">
                  <c:v>5797250.976</c:v>
                </c:pt>
                <c:pt idx="12">
                  <c:v>6015624.896</c:v>
                </c:pt>
                <c:pt idx="13">
                  <c:v>7085999.344</c:v>
                </c:pt>
                <c:pt idx="14">
                  <c:v>7757591.776</c:v>
                </c:pt>
                <c:pt idx="15">
                  <c:v>8103866.736</c:v>
                </c:pt>
                <c:pt idx="16">
                  <c:v>8677274.48</c:v>
                </c:pt>
                <c:pt idx="17">
                  <c:v>8677274.48</c:v>
                </c:pt>
                <c:pt idx="18">
                  <c:v>867727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829197</c:v>
                </c:pt>
                <c:pt idx="8">
                  <c:v>6696871</c:v>
                </c:pt>
                <c:pt idx="9">
                  <c:v>5856196</c:v>
                </c:pt>
                <c:pt idx="10">
                  <c:v>5923711</c:v>
                </c:pt>
                <c:pt idx="11">
                  <c:v>5816681</c:v>
                </c:pt>
                <c:pt idx="12">
                  <c:v>5447846</c:v>
                </c:pt>
                <c:pt idx="13">
                  <c:v>3385046</c:v>
                </c:pt>
                <c:pt idx="14">
                  <c:v>2064829</c:v>
                </c:pt>
                <c:pt idx="15">
                  <c:v>1366979</c:v>
                </c:pt>
                <c:pt idx="16">
                  <c:v>226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7151461</c:v>
                </c:pt>
                <c:pt idx="8">
                  <c:v>7265452</c:v>
                </c:pt>
                <c:pt idx="9">
                  <c:v>8248183</c:v>
                </c:pt>
                <c:pt idx="10">
                  <c:v>8412705</c:v>
                </c:pt>
                <c:pt idx="11">
                  <c:v>8625356</c:v>
                </c:pt>
                <c:pt idx="12">
                  <c:v>8938396</c:v>
                </c:pt>
                <c:pt idx="13">
                  <c:v>10949037</c:v>
                </c:pt>
                <c:pt idx="14">
                  <c:v>12038726</c:v>
                </c:pt>
                <c:pt idx="15">
                  <c:v>12659349</c:v>
                </c:pt>
                <c:pt idx="16">
                  <c:v>1377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8596"/>
        <c:axId val="73812123"/>
      </c:lineChart>
      <c:catAx>
        <c:axId val="71768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2123"/>
        <c:crossesAt val="0"/>
        <c:auto val="1"/>
        <c:lblAlgn val="ctr"/>
        <c:lblOffset val="100"/>
        <c:noMultiLvlLbl val="0"/>
      </c:catAx>
      <c:valAx>
        <c:axId val="7381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8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9681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991587.28</c:v>
                </c:pt>
                <c:pt idx="8">
                  <c:v>4767041.616</c:v>
                </c:pt>
                <c:pt idx="9">
                  <c:v>5523498.16</c:v>
                </c:pt>
                <c:pt idx="10">
                  <c:v>5967598.704</c:v>
                </c:pt>
                <c:pt idx="11">
                  <c:v>6458641.68</c:v>
                </c:pt>
                <c:pt idx="12">
                  <c:v>7900507.728</c:v>
                </c:pt>
                <c:pt idx="13">
                  <c:v>8464664.576</c:v>
                </c:pt>
                <c:pt idx="14">
                  <c:v>8636742.848</c:v>
                </c:pt>
                <c:pt idx="15">
                  <c:v>9147585.152</c:v>
                </c:pt>
                <c:pt idx="16">
                  <c:v>9762069.136</c:v>
                </c:pt>
                <c:pt idx="17">
                  <c:v>9762069.136</c:v>
                </c:pt>
                <c:pt idx="18">
                  <c:v>9762069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7354317</c:v>
                </c:pt>
                <c:pt idx="8">
                  <c:v>15859534</c:v>
                </c:pt>
                <c:pt idx="9">
                  <c:v>14353938</c:v>
                </c:pt>
                <c:pt idx="10">
                  <c:v>13510329</c:v>
                </c:pt>
                <c:pt idx="11">
                  <c:v>12763637</c:v>
                </c:pt>
                <c:pt idx="12">
                  <c:v>9902924</c:v>
                </c:pt>
                <c:pt idx="13">
                  <c:v>8776819</c:v>
                </c:pt>
                <c:pt idx="14">
                  <c:v>8433099</c:v>
                </c:pt>
                <c:pt idx="15">
                  <c:v>7412863</c:v>
                </c:pt>
                <c:pt idx="16">
                  <c:v>616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9681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9073"/>
        <c:axId val="1145729"/>
      </c:lineChart>
      <c:catAx>
        <c:axId val="18459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29"/>
        <c:crossesAt val="0"/>
        <c:auto val="1"/>
        <c:lblAlgn val="ctr"/>
        <c:lblOffset val="100"/>
        <c:noMultiLvlLbl val="0"/>
      </c:catAx>
      <c:valAx>
        <c:axId val="114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9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5823533410373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4993</c:v>
                </c:pt>
                <c:pt idx="5">
                  <c:v>82340292</c:v>
                </c:pt>
                <c:pt idx="6">
                  <c:v>99423795</c:v>
                </c:pt>
                <c:pt idx="7">
                  <c:v>116929948</c:v>
                </c:pt>
                <c:pt idx="8">
                  <c:v>126358684</c:v>
                </c:pt>
                <c:pt idx="9">
                  <c:v>149628806</c:v>
                </c:pt>
                <c:pt idx="10">
                  <c:v>167588463</c:v>
                </c:pt>
                <c:pt idx="11">
                  <c:v>180707775</c:v>
                </c:pt>
                <c:pt idx="12">
                  <c:v>190793741</c:v>
                </c:pt>
                <c:pt idx="13">
                  <c:v>203057765</c:v>
                </c:pt>
                <c:pt idx="14">
                  <c:v>222106681</c:v>
                </c:pt>
                <c:pt idx="15">
                  <c:v>234110849</c:v>
                </c:pt>
                <c:pt idx="16">
                  <c:v>248518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4617</c:v>
                </c:pt>
                <c:pt idx="1">
                  <c:v>22195817</c:v>
                </c:pt>
                <c:pt idx="2">
                  <c:v>25645277</c:v>
                </c:pt>
                <c:pt idx="3">
                  <c:v>27080718</c:v>
                </c:pt>
                <c:pt idx="4">
                  <c:v>29699271</c:v>
                </c:pt>
                <c:pt idx="5">
                  <c:v>31984103</c:v>
                </c:pt>
                <c:pt idx="6">
                  <c:v>33460518</c:v>
                </c:pt>
                <c:pt idx="7">
                  <c:v>36393427</c:v>
                </c:pt>
                <c:pt idx="8">
                  <c:v>38249292</c:v>
                </c:pt>
                <c:pt idx="9">
                  <c:v>39570869</c:v>
                </c:pt>
                <c:pt idx="10">
                  <c:v>41573757</c:v>
                </c:pt>
                <c:pt idx="11">
                  <c:v>44045042</c:v>
                </c:pt>
                <c:pt idx="12">
                  <c:v>45955850</c:v>
                </c:pt>
                <c:pt idx="13">
                  <c:v>47306737</c:v>
                </c:pt>
                <c:pt idx="14">
                  <c:v>49051512</c:v>
                </c:pt>
                <c:pt idx="15">
                  <c:v>51103461</c:v>
                </c:pt>
                <c:pt idx="16">
                  <c:v>5192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8411.479</c:v>
                </c:pt>
                <c:pt idx="5">
                  <c:v>41417166.876</c:v>
                </c:pt>
                <c:pt idx="6">
                  <c:v>50010168.885</c:v>
                </c:pt>
                <c:pt idx="7">
                  <c:v>58815763.844</c:v>
                </c:pt>
                <c:pt idx="8">
                  <c:v>63558418.052</c:v>
                </c:pt>
                <c:pt idx="9">
                  <c:v>75263289.418</c:v>
                </c:pt>
                <c:pt idx="10">
                  <c:v>84296996.889</c:v>
                </c:pt>
                <c:pt idx="11">
                  <c:v>90896010.825</c:v>
                </c:pt>
                <c:pt idx="12">
                  <c:v>95969251.723</c:v>
                </c:pt>
                <c:pt idx="13">
                  <c:v>102138055.795</c:v>
                </c:pt>
                <c:pt idx="14">
                  <c:v>111719660.543</c:v>
                </c:pt>
                <c:pt idx="15">
                  <c:v>117757757.047</c:v>
                </c:pt>
                <c:pt idx="16">
                  <c:v>125005014.245</c:v>
                </c:pt>
                <c:pt idx="17">
                  <c:v>125005014.245</c:v>
                </c:pt>
                <c:pt idx="18">
                  <c:v>125005014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6097682</c:v>
                </c:pt>
                <c:pt idx="8">
                  <c:v>105012601</c:v>
                </c:pt>
                <c:pt idx="9">
                  <c:v>87269120</c:v>
                </c:pt>
                <c:pt idx="10">
                  <c:v>75592123</c:v>
                </c:pt>
                <c:pt idx="11">
                  <c:v>66760461</c:v>
                </c:pt>
                <c:pt idx="12">
                  <c:v>61739027</c:v>
                </c:pt>
                <c:pt idx="13">
                  <c:v>52406559</c:v>
                </c:pt>
                <c:pt idx="14">
                  <c:v>38670211</c:v>
                </c:pt>
                <c:pt idx="15">
                  <c:v>29160020</c:v>
                </c:pt>
                <c:pt idx="16">
                  <c:v>20568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5123</c:v>
                </c:pt>
                <c:pt idx="5">
                  <c:v>74792604</c:v>
                </c:pt>
                <c:pt idx="6">
                  <c:v>91088859</c:v>
                </c:pt>
                <c:pt idx="7">
                  <c:v>102673036</c:v>
                </c:pt>
                <c:pt idx="8">
                  <c:v>110455749</c:v>
                </c:pt>
                <c:pt idx="9">
                  <c:v>132128419</c:v>
                </c:pt>
                <c:pt idx="10">
                  <c:v>146934046</c:v>
                </c:pt>
                <c:pt idx="11">
                  <c:v>159217276</c:v>
                </c:pt>
                <c:pt idx="12">
                  <c:v>166832934</c:v>
                </c:pt>
                <c:pt idx="13">
                  <c:v>177518949</c:v>
                </c:pt>
                <c:pt idx="14">
                  <c:v>194965808</c:v>
                </c:pt>
                <c:pt idx="15">
                  <c:v>205853399</c:v>
                </c:pt>
                <c:pt idx="16">
                  <c:v>22098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6397"/>
        <c:axId val="44776825"/>
      </c:lineChart>
      <c:catAx>
        <c:axId val="67156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6825"/>
        <c:crossesAt val="0"/>
        <c:auto val="1"/>
        <c:lblAlgn val="ctr"/>
        <c:lblOffset val="100"/>
        <c:noMultiLvlLbl val="0"/>
      </c:catAx>
      <c:valAx>
        <c:axId val="4477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6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320302</c:v>
                </c:pt>
                <c:pt idx="9">
                  <c:v>21074568</c:v>
                </c:pt>
                <c:pt idx="10">
                  <c:v>22846675</c:v>
                </c:pt>
                <c:pt idx="11">
                  <c:v>26143954</c:v>
                </c:pt>
                <c:pt idx="12">
                  <c:v>28700522</c:v>
                </c:pt>
                <c:pt idx="13">
                  <c:v>30833332</c:v>
                </c:pt>
                <c:pt idx="14">
                  <c:v>33662167</c:v>
                </c:pt>
                <c:pt idx="15">
                  <c:v>35683809</c:v>
                </c:pt>
                <c:pt idx="16">
                  <c:v>4053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01645</c:v>
                </c:pt>
                <c:pt idx="14">
                  <c:v>24860954</c:v>
                </c:pt>
                <c:pt idx="15">
                  <c:v>26317349</c:v>
                </c:pt>
                <c:pt idx="16">
                  <c:v>28062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8217638</c:v>
                </c:pt>
                <c:pt idx="8">
                  <c:v>19036600</c:v>
                </c:pt>
                <c:pt idx="9">
                  <c:v>22826004</c:v>
                </c:pt>
                <c:pt idx="10">
                  <c:v>27272461</c:v>
                </c:pt>
                <c:pt idx="11">
                  <c:v>29219724</c:v>
                </c:pt>
                <c:pt idx="12">
                  <c:v>30158905</c:v>
                </c:pt>
                <c:pt idx="13">
                  <c:v>31875767</c:v>
                </c:pt>
                <c:pt idx="14">
                  <c:v>34255683</c:v>
                </c:pt>
                <c:pt idx="15">
                  <c:v>36966101</c:v>
                </c:pt>
                <c:pt idx="16">
                  <c:v>39033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526941</c:v>
                </c:pt>
                <c:pt idx="8">
                  <c:v>7686432</c:v>
                </c:pt>
                <c:pt idx="9">
                  <c:v>8748823</c:v>
                </c:pt>
                <c:pt idx="10">
                  <c:v>8916385</c:v>
                </c:pt>
                <c:pt idx="11">
                  <c:v>9129036</c:v>
                </c:pt>
                <c:pt idx="12">
                  <c:v>9442076</c:v>
                </c:pt>
                <c:pt idx="13">
                  <c:v>11513957</c:v>
                </c:pt>
                <c:pt idx="14">
                  <c:v>12603646</c:v>
                </c:pt>
                <c:pt idx="15">
                  <c:v>13224269</c:v>
                </c:pt>
                <c:pt idx="16">
                  <c:v>14341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8006279</c:v>
                </c:pt>
                <c:pt idx="8">
                  <c:v>51274922</c:v>
                </c:pt>
                <c:pt idx="9">
                  <c:v>62849190</c:v>
                </c:pt>
                <c:pt idx="10">
                  <c:v>69551921</c:v>
                </c:pt>
                <c:pt idx="11">
                  <c:v>75221940</c:v>
                </c:pt>
                <c:pt idx="12">
                  <c:v>77464327</c:v>
                </c:pt>
                <c:pt idx="13">
                  <c:v>81151608</c:v>
                </c:pt>
                <c:pt idx="14">
                  <c:v>90991388</c:v>
                </c:pt>
                <c:pt idx="15">
                  <c:v>95069901</c:v>
                </c:pt>
                <c:pt idx="16">
                  <c:v>1004901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9681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016"/>
        <c:axId val="90740231"/>
      </c:lineChart>
      <c:catAx>
        <c:axId val="1259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0231"/>
        <c:crossesAt val="0"/>
        <c:auto val="1"/>
        <c:lblAlgn val="ctr"/>
        <c:lblOffset val="100"/>
        <c:noMultiLvlLbl val="0"/>
      </c:catAx>
      <c:valAx>
        <c:axId val="90740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258784</v>
      </c>
      <c r="F4" s="20" t="n">
        <f aca="false">E81+G81</f>
        <v>28895964</v>
      </c>
      <c r="G4" s="21" t="n">
        <f aca="false">P46+R46</f>
        <v>53587233</v>
      </c>
      <c r="H4" s="21" t="n">
        <f aca="false">P81+R81</f>
        <v>96847349</v>
      </c>
      <c r="I4" s="21" t="n">
        <f aca="false">P116+R116</f>
        <v>16929585</v>
      </c>
      <c r="J4" s="21" t="n">
        <f aca="false">E116+G116</f>
        <v>19681591</v>
      </c>
      <c r="K4" s="22" t="n">
        <f aca="false">E4+F4+G4+H4+I4</f>
        <v>2485189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310013</v>
      </c>
      <c r="F5" s="25" t="n">
        <f aca="false">E81+F81+G81</f>
        <v>30622973</v>
      </c>
      <c r="G5" s="26" t="n">
        <f aca="false">P46+Q46+R46</f>
        <v>53813981</v>
      </c>
      <c r="H5" s="26" t="n">
        <f aca="false">P81+Q81+R81</f>
        <v>100899320</v>
      </c>
      <c r="I5" s="26" t="n">
        <f aca="false">P116+Q116+R116</f>
        <v>17494505</v>
      </c>
      <c r="J5" s="26" t="n">
        <f aca="false">E116+F116+G116</f>
        <v>19681591</v>
      </c>
      <c r="K5" s="27" t="n">
        <f aca="false">E5+F5+G5+H5+I5</f>
        <v>2581407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7678803571429</v>
      </c>
      <c r="F7" s="32" t="n">
        <f aca="false">F5/F6</f>
        <v>0.874942085714286</v>
      </c>
      <c r="G7" s="33" t="n">
        <f aca="false">G5/G6</f>
        <v>1.02502820952381</v>
      </c>
      <c r="H7" s="33" t="n">
        <f aca="false">H5/H6</f>
        <v>1.11682240301068</v>
      </c>
      <c r="I7" s="33" t="n">
        <f aca="false">I5/I6</f>
        <v>0.6997802</v>
      </c>
      <c r="J7" s="33" t="n">
        <f aca="false">J5/J6</f>
        <v>0.658247190635452</v>
      </c>
      <c r="K7" s="34" t="n">
        <f aca="false">K5/K6</f>
        <v>0.997279422047944</v>
      </c>
      <c r="M7" s="35" t="s">
        <v>18</v>
      </c>
      <c r="N7" s="36" t="n">
        <f aca="false">B46+B81+L46</f>
        <v>1169556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9987</v>
      </c>
      <c r="F8" s="38" t="n">
        <f aca="false">IF(F6="","",F5-F6)</f>
        <v>-4377027</v>
      </c>
      <c r="G8" s="38" t="n">
        <f aca="false">IF(G6="","",G5-G6)</f>
        <v>1313981</v>
      </c>
      <c r="H8" s="38" t="n">
        <f aca="false">IF(H6="","",H5-H6)</f>
        <v>10554320</v>
      </c>
      <c r="I8" s="38" t="n">
        <f aca="false">IF(I6="","",I5-I6)</f>
        <v>-7505495</v>
      </c>
      <c r="J8" s="38" t="n">
        <f aca="false">IF(J6="","",J5-J6)</f>
        <v>-10218409</v>
      </c>
      <c r="K8" s="39" t="n">
        <f aca="false">IF(K6=0,0,K5-K6)</f>
        <v>-704208</v>
      </c>
      <c r="M8" s="40" t="s">
        <v>20</v>
      </c>
      <c r="N8" s="41" t="n">
        <f aca="false">C46+C81</f>
        <v>888574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9000000</v>
      </c>
      <c r="F9" s="43" t="n">
        <v>35000000</v>
      </c>
      <c r="G9" s="44" t="n">
        <v>56500000</v>
      </c>
      <c r="H9" s="44" t="n">
        <v>109500000</v>
      </c>
      <c r="I9" s="44" t="n">
        <v>17800000</v>
      </c>
      <c r="J9" s="44"/>
      <c r="K9" s="45" t="n">
        <f aca="false">SUM(E9:I9)</f>
        <v>277800000</v>
      </c>
      <c r="M9" s="40" t="s">
        <v>22</v>
      </c>
      <c r="N9" s="41" t="n">
        <f aca="false">D46+D81+N46</f>
        <v>81602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7457847457627</v>
      </c>
      <c r="F10" s="32" t="n">
        <f aca="false">IF(F9="","",F5/F9)</f>
        <v>0.874942085714286</v>
      </c>
      <c r="G10" s="33" t="n">
        <f aca="false">IF(G9="","",G5/G9)</f>
        <v>0.952459840707965</v>
      </c>
      <c r="H10" s="33" t="n">
        <f aca="false">IF(H9="","",H5/H9)</f>
        <v>0.92145497716895</v>
      </c>
      <c r="I10" s="33" t="n">
        <f aca="false">IF(I9="","",I5/I9)</f>
        <v>0.982837359550562</v>
      </c>
      <c r="J10" s="33" t="str">
        <f aca="false">IF(J9="","",J5/J9)</f>
        <v/>
      </c>
      <c r="K10" s="34" t="n">
        <f aca="false">IF(K9=0,0,K5/K9)</f>
        <v>0.929232512598992</v>
      </c>
      <c r="M10" s="46" t="s">
        <v>23</v>
      </c>
      <c r="N10" s="47" t="n">
        <f aca="false">O46</f>
        <v>167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689987</v>
      </c>
      <c r="F11" s="50" t="n">
        <f aca="false">IF(F9="","",F5-F9)</f>
        <v>-4377027</v>
      </c>
      <c r="G11" s="51" t="n">
        <f aca="false">IF(G9="","",G5-G9)</f>
        <v>-2686019</v>
      </c>
      <c r="H11" s="51" t="n">
        <f aca="false">IF(H9="","",H5-H9)</f>
        <v>-8600680</v>
      </c>
      <c r="I11" s="51" t="n">
        <f aca="false">IF(I9="","",I5-I9)</f>
        <v>-305495</v>
      </c>
      <c r="J11" s="51" t="str">
        <f aca="false">IF(J9="","",J5-J9)</f>
        <v/>
      </c>
      <c r="K11" s="52" t="n">
        <f aca="false">IF(K9=0,0,K5-K9)</f>
        <v>-19659208</v>
      </c>
      <c r="M11" s="53" t="s">
        <v>25</v>
      </c>
      <c r="N11" s="54" t="n">
        <f aca="false">SUM(N7:O10)</f>
        <v>1340184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122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82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7282917</v>
      </c>
      <c r="C26" s="83" t="n">
        <v>0</v>
      </c>
      <c r="D26" s="84" t="n">
        <v>235293</v>
      </c>
      <c r="E26" s="85" t="n">
        <v>0</v>
      </c>
      <c r="F26" s="85" t="n">
        <v>39850</v>
      </c>
      <c r="G26" s="86" t="n">
        <f aca="false">SUM(B26:D26)</f>
        <v>7518210</v>
      </c>
      <c r="H26" s="87" t="n">
        <v>1095913</v>
      </c>
      <c r="I26" s="88" t="n">
        <v>18467188</v>
      </c>
      <c r="J26" s="88" t="n">
        <v>11232750</v>
      </c>
      <c r="K26" s="89" t="n">
        <v>7632302</v>
      </c>
      <c r="L26" s="82" t="n">
        <v>1600464</v>
      </c>
      <c r="M26" s="83" t="n">
        <v>0</v>
      </c>
      <c r="N26" s="83" t="n">
        <v>91434</v>
      </c>
      <c r="O26" s="84" t="n">
        <v>0</v>
      </c>
      <c r="P26" s="85" t="n">
        <v>0</v>
      </c>
      <c r="Q26" s="85" t="n">
        <v>0</v>
      </c>
      <c r="R26" s="86" t="n">
        <f aca="false">SUM(L26:O26)</f>
        <v>1691898</v>
      </c>
      <c r="S26" s="87" t="n">
        <v>227120</v>
      </c>
      <c r="T26" s="88" t="n">
        <v>17292966</v>
      </c>
      <c r="U26" s="88" t="n">
        <v>34524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7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738</v>
      </c>
      <c r="B29" s="82" t="n">
        <v>644329</v>
      </c>
      <c r="C29" s="83" t="n">
        <v>0</v>
      </c>
      <c r="D29" s="84" t="n">
        <v>1296779</v>
      </c>
      <c r="E29" s="85" t="n">
        <v>18920</v>
      </c>
      <c r="F29" s="85" t="n">
        <v>33980</v>
      </c>
      <c r="G29" s="86" t="n">
        <f aca="false">SUM(B29:D29)</f>
        <v>1941108</v>
      </c>
      <c r="H29" s="87" t="n">
        <v>1291580</v>
      </c>
      <c r="I29" s="88" t="n">
        <v>18702621</v>
      </c>
      <c r="J29" s="88" t="n">
        <v>11919797</v>
      </c>
      <c r="K29" s="89" t="n">
        <v>7754385</v>
      </c>
      <c r="L29" s="82" t="n">
        <v>1146802</v>
      </c>
      <c r="M29" s="83" t="n">
        <v>0</v>
      </c>
      <c r="N29" s="83" t="n">
        <v>12167</v>
      </c>
      <c r="O29" s="84" t="n">
        <v>4050</v>
      </c>
      <c r="P29" s="85" t="n">
        <v>0</v>
      </c>
      <c r="Q29" s="85" t="n">
        <v>0</v>
      </c>
      <c r="R29" s="86" t="n">
        <f aca="false">SUM(L29:O29)</f>
        <v>1163019</v>
      </c>
      <c r="S29" s="87" t="n">
        <v>227120</v>
      </c>
      <c r="T29" s="88" t="n">
        <v>17980860</v>
      </c>
      <c r="U29" s="88" t="n">
        <v>3495236</v>
      </c>
      <c r="V29" s="89" t="n">
        <v>64213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739</v>
      </c>
      <c r="B31" s="82" t="n">
        <v>3241475</v>
      </c>
      <c r="C31" s="83" t="n">
        <v>0</v>
      </c>
      <c r="D31" s="84" t="n">
        <v>268609</v>
      </c>
      <c r="E31" s="85" t="n">
        <v>0</v>
      </c>
      <c r="F31" s="85" t="n">
        <v>78249</v>
      </c>
      <c r="G31" s="86" t="n">
        <f aca="false">SUM(B31:D31)</f>
        <v>3510084</v>
      </c>
      <c r="H31" s="87" t="n">
        <v>1437219</v>
      </c>
      <c r="I31" s="88" t="n">
        <v>17145444</v>
      </c>
      <c r="J31" s="88" t="n">
        <v>12221571</v>
      </c>
      <c r="K31" s="89" t="n">
        <v>7803473</v>
      </c>
      <c r="L31" s="82" t="n">
        <v>4566708</v>
      </c>
      <c r="M31" s="83" t="n">
        <v>0</v>
      </c>
      <c r="N31" s="83" t="n">
        <v>293830</v>
      </c>
      <c r="O31" s="84" t="n">
        <v>0</v>
      </c>
      <c r="P31" s="85" t="n">
        <v>0</v>
      </c>
      <c r="Q31" s="85" t="n">
        <v>0</v>
      </c>
      <c r="R31" s="86" t="n">
        <f aca="false">SUM(L31:O31)</f>
        <v>4860538</v>
      </c>
      <c r="S31" s="87" t="n">
        <v>227120</v>
      </c>
      <c r="T31" s="88" t="n">
        <v>14613105</v>
      </c>
      <c r="U31" s="88" t="n">
        <v>3937833</v>
      </c>
      <c r="V31" s="89" t="n">
        <v>6422590</v>
      </c>
    </row>
    <row r="32" s="18" customFormat="true" ht="14.25" hidden="false" customHeight="true" outlineLevel="0" collapsed="false">
      <c r="A32" s="81" t="n">
        <f aca="false">A31+1</f>
        <v>43740</v>
      </c>
      <c r="B32" s="82" t="n">
        <v>3776978</v>
      </c>
      <c r="C32" s="83" t="n">
        <v>5610</v>
      </c>
      <c r="D32" s="84" t="n">
        <v>74322</v>
      </c>
      <c r="E32" s="85" t="n">
        <v>0</v>
      </c>
      <c r="F32" s="85" t="n">
        <v>137397</v>
      </c>
      <c r="G32" s="86" t="n">
        <f aca="false">SUM(B32:D32)</f>
        <v>3856910</v>
      </c>
      <c r="H32" s="87" t="n">
        <v>1380396</v>
      </c>
      <c r="I32" s="88" t="n">
        <v>15005950</v>
      </c>
      <c r="J32" s="88" t="n">
        <v>12336637</v>
      </c>
      <c r="K32" s="89" t="n">
        <v>7898621</v>
      </c>
      <c r="L32" s="82" t="n">
        <v>5228798</v>
      </c>
      <c r="M32" s="83" t="n">
        <v>0</v>
      </c>
      <c r="N32" s="83" t="n">
        <v>113274</v>
      </c>
      <c r="O32" s="84" t="n">
        <v>0</v>
      </c>
      <c r="P32" s="85" t="n">
        <v>0</v>
      </c>
      <c r="Q32" s="85" t="n">
        <v>126120</v>
      </c>
      <c r="R32" s="86" t="n">
        <f aca="false">SUM(L32:O32)</f>
        <v>5342072</v>
      </c>
      <c r="S32" s="87" t="n">
        <v>227120</v>
      </c>
      <c r="T32" s="88" t="n">
        <v>11589861</v>
      </c>
      <c r="U32" s="88" t="n">
        <v>3952861</v>
      </c>
      <c r="V32" s="89" t="n">
        <v>6422746</v>
      </c>
    </row>
    <row r="33" s="18" customFormat="true" ht="14.25" hidden="false" customHeight="true" outlineLevel="0" collapsed="false">
      <c r="A33" s="81" t="n">
        <f aca="false">A32+1</f>
        <v>43741</v>
      </c>
      <c r="B33" s="82" t="n">
        <v>2504601</v>
      </c>
      <c r="C33" s="83" t="n">
        <v>978</v>
      </c>
      <c r="D33" s="84" t="n">
        <v>200644</v>
      </c>
      <c r="E33" s="85" t="n">
        <v>4424</v>
      </c>
      <c r="F33" s="85" t="n">
        <v>684684</v>
      </c>
      <c r="G33" s="86" t="n">
        <f aca="false">SUM(B33:D33)</f>
        <v>2706223</v>
      </c>
      <c r="H33" s="87" t="n">
        <v>742147</v>
      </c>
      <c r="I33" s="88" t="n">
        <v>13434576</v>
      </c>
      <c r="J33" s="88" t="n">
        <v>13086078</v>
      </c>
      <c r="K33" s="89" t="n">
        <v>6993529</v>
      </c>
      <c r="L33" s="82" t="n">
        <v>2723088</v>
      </c>
      <c r="M33" s="83" t="n">
        <v>0</v>
      </c>
      <c r="N33" s="83" t="n">
        <v>700</v>
      </c>
      <c r="O33" s="84" t="n">
        <v>684</v>
      </c>
      <c r="P33" s="85" t="n">
        <v>0</v>
      </c>
      <c r="Q33" s="85" t="n">
        <v>0</v>
      </c>
      <c r="R33" s="86" t="n">
        <f aca="false">SUM(L33:O33)</f>
        <v>2724472</v>
      </c>
      <c r="S33" s="87" t="n">
        <v>227120</v>
      </c>
      <c r="T33" s="88" t="n">
        <v>10079437</v>
      </c>
      <c r="U33" s="88" t="n">
        <v>4637912</v>
      </c>
      <c r="V33" s="89" t="n">
        <v>6607588</v>
      </c>
    </row>
    <row r="34" s="18" customFormat="true" ht="14.25" hidden="false" customHeight="true" outlineLevel="0" collapsed="false">
      <c r="A34" s="81" t="n">
        <f aca="false">A33+1</f>
        <v>43742</v>
      </c>
      <c r="B34" s="82" t="n">
        <v>4384487</v>
      </c>
      <c r="C34" s="83" t="n">
        <v>555</v>
      </c>
      <c r="D34" s="84" t="n">
        <v>309538</v>
      </c>
      <c r="E34" s="85" t="n">
        <v>0</v>
      </c>
      <c r="F34" s="85" t="n">
        <v>65987</v>
      </c>
      <c r="G34" s="86" t="n">
        <f aca="false">SUM(B34:D34)</f>
        <v>4694580</v>
      </c>
      <c r="H34" s="87" t="n">
        <v>676160</v>
      </c>
      <c r="I34" s="88" t="n">
        <v>9911998</v>
      </c>
      <c r="J34" s="88" t="n">
        <v>13995532</v>
      </c>
      <c r="K34" s="89" t="n">
        <v>7001129</v>
      </c>
      <c r="L34" s="82" t="n">
        <v>1645263</v>
      </c>
      <c r="M34" s="83" t="n">
        <v>0</v>
      </c>
      <c r="N34" s="83" t="n">
        <v>55150</v>
      </c>
      <c r="O34" s="84" t="n">
        <v>0</v>
      </c>
      <c r="P34" s="85" t="n">
        <v>0</v>
      </c>
      <c r="Q34" s="85" t="n">
        <v>64350</v>
      </c>
      <c r="R34" s="86" t="n">
        <f aca="false">SUM(L34:O34)</f>
        <v>1700413</v>
      </c>
      <c r="S34" s="87" t="n">
        <v>101000</v>
      </c>
      <c r="T34" s="88" t="n">
        <v>10535350</v>
      </c>
      <c r="U34" s="88" t="n">
        <v>4802724</v>
      </c>
      <c r="V34" s="89" t="n">
        <v>6760123</v>
      </c>
    </row>
    <row r="35" s="18" customFormat="true" ht="14.25" hidden="false" customHeight="true" outlineLevel="0" collapsed="false">
      <c r="A35" s="81" t="n">
        <f aca="false">A34+1</f>
        <v>437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7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745</v>
      </c>
      <c r="B37" s="82" t="n">
        <v>2132644</v>
      </c>
      <c r="C37" s="83" t="n">
        <v>0</v>
      </c>
      <c r="D37" s="84" t="n">
        <v>62085</v>
      </c>
      <c r="E37" s="85" t="n">
        <v>13690</v>
      </c>
      <c r="F37" s="85" t="n">
        <v>75153</v>
      </c>
      <c r="G37" s="86" t="n">
        <f aca="false">SUM(B37:D37)</f>
        <v>2194729</v>
      </c>
      <c r="H37" s="87" t="n">
        <v>696844</v>
      </c>
      <c r="I37" s="88" t="n">
        <v>8801194</v>
      </c>
      <c r="J37" s="88" t="n">
        <v>14157283</v>
      </c>
      <c r="K37" s="89" t="n">
        <v>7289751</v>
      </c>
      <c r="L37" s="82" t="n">
        <v>2852599</v>
      </c>
      <c r="M37" s="83" t="n">
        <v>0</v>
      </c>
      <c r="N37" s="83" t="n">
        <v>1601</v>
      </c>
      <c r="O37" s="84" t="n">
        <v>0</v>
      </c>
      <c r="P37" s="85" t="n">
        <v>0</v>
      </c>
      <c r="Q37" s="85" t="n">
        <v>0</v>
      </c>
      <c r="R37" s="86" t="n">
        <f aca="false">SUM(L37:O37)</f>
        <v>2854200</v>
      </c>
      <c r="S37" s="87" t="n">
        <v>101000</v>
      </c>
      <c r="T37" s="88" t="n">
        <v>8610478</v>
      </c>
      <c r="U37" s="88" t="n">
        <v>4891670</v>
      </c>
      <c r="V37" s="89" t="n">
        <v>6828740</v>
      </c>
    </row>
    <row r="38" s="18" customFormat="true" ht="14.25" hidden="false" customHeight="true" outlineLevel="0" collapsed="false">
      <c r="A38" s="81" t="n">
        <f aca="false">A37+1</f>
        <v>43746</v>
      </c>
      <c r="B38" s="82" t="n">
        <v>3057321</v>
      </c>
      <c r="C38" s="83" t="n">
        <v>0</v>
      </c>
      <c r="D38" s="84" t="n">
        <v>177178</v>
      </c>
      <c r="E38" s="85" t="n">
        <v>1174</v>
      </c>
      <c r="F38" s="85" t="n">
        <v>72637</v>
      </c>
      <c r="G38" s="86" t="n">
        <f aca="false">SUM(B38:D38)</f>
        <v>3234499</v>
      </c>
      <c r="H38" s="87" t="n">
        <v>585207</v>
      </c>
      <c r="I38" s="88" t="n">
        <v>7246311</v>
      </c>
      <c r="J38" s="88" t="n">
        <v>16351292</v>
      </c>
      <c r="K38" s="89" t="n">
        <v>7366086</v>
      </c>
      <c r="L38" s="82" t="n">
        <v>3775628</v>
      </c>
      <c r="M38" s="83" t="n">
        <v>0</v>
      </c>
      <c r="N38" s="83" t="n">
        <v>17752</v>
      </c>
      <c r="O38" s="84" t="n">
        <v>0</v>
      </c>
      <c r="P38" s="85" t="n">
        <v>0</v>
      </c>
      <c r="Q38" s="85" t="n">
        <v>0</v>
      </c>
      <c r="R38" s="86" t="n">
        <f aca="false">SUM(L38:O38)</f>
        <v>3793380</v>
      </c>
      <c r="S38" s="87" t="n">
        <v>101000</v>
      </c>
      <c r="T38" s="88" t="n">
        <v>6602295</v>
      </c>
      <c r="U38" s="88" t="n">
        <v>5441706</v>
      </c>
      <c r="V38" s="89" t="n">
        <v>6872365</v>
      </c>
    </row>
    <row r="39" s="18" customFormat="true" ht="14.25" hidden="false" customHeight="true" outlineLevel="0" collapsed="false">
      <c r="A39" s="81" t="n">
        <f aca="false">A38+1</f>
        <v>43747</v>
      </c>
      <c r="B39" s="82" t="n">
        <v>1410504</v>
      </c>
      <c r="C39" s="83" t="n">
        <v>45623</v>
      </c>
      <c r="D39" s="84" t="n">
        <v>202542</v>
      </c>
      <c r="E39" s="85" t="n">
        <v>200000</v>
      </c>
      <c r="F39" s="85" t="n">
        <v>275450</v>
      </c>
      <c r="G39" s="86" t="n">
        <f aca="false">SUM(B39:D39)</f>
        <v>1658669</v>
      </c>
      <c r="H39" s="87" t="n">
        <v>323321</v>
      </c>
      <c r="I39" s="88" t="n">
        <v>6304296</v>
      </c>
      <c r="J39" s="88" t="n">
        <v>18637707</v>
      </c>
      <c r="K39" s="89" t="n">
        <v>7722647</v>
      </c>
      <c r="L39" s="82" t="n">
        <v>3504885</v>
      </c>
      <c r="M39" s="83" t="n">
        <v>0</v>
      </c>
      <c r="N39" s="83" t="n">
        <v>64324</v>
      </c>
      <c r="O39" s="84" t="n">
        <v>0</v>
      </c>
      <c r="P39" s="85" t="n">
        <v>0</v>
      </c>
      <c r="Q39" s="85" t="n">
        <v>0</v>
      </c>
      <c r="R39" s="86" t="n">
        <f aca="false">SUM(L39:O39)</f>
        <v>3569209</v>
      </c>
      <c r="S39" s="87" t="n">
        <v>101000</v>
      </c>
      <c r="T39" s="88" t="n">
        <v>3835559</v>
      </c>
      <c r="U39" s="88" t="n">
        <v>5831221</v>
      </c>
      <c r="V39" s="89" t="n">
        <v>6893372</v>
      </c>
    </row>
    <row r="40" s="18" customFormat="true" ht="14.25" hidden="false" customHeight="true" outlineLevel="0" collapsed="false">
      <c r="A40" s="81" t="n">
        <f aca="false">A39+1</f>
        <v>43748</v>
      </c>
      <c r="B40" s="82" t="n">
        <v>3402192</v>
      </c>
      <c r="C40" s="83" t="n">
        <v>0</v>
      </c>
      <c r="D40" s="84" t="n">
        <v>97446</v>
      </c>
      <c r="E40" s="85" t="n">
        <v>0</v>
      </c>
      <c r="F40" s="85" t="n">
        <v>177766</v>
      </c>
      <c r="G40" s="86" t="n">
        <f aca="false">SUM(B40:D40)</f>
        <v>3499638</v>
      </c>
      <c r="H40" s="87" t="n">
        <v>145555</v>
      </c>
      <c r="I40" s="88" t="n">
        <v>3407335</v>
      </c>
      <c r="J40" s="88" t="n">
        <v>19757856</v>
      </c>
      <c r="K40" s="89" t="n">
        <v>7748585</v>
      </c>
      <c r="L40" s="82" t="n">
        <v>2875352</v>
      </c>
      <c r="M40" s="83" t="n">
        <v>0</v>
      </c>
      <c r="N40" s="83" t="n">
        <v>16336</v>
      </c>
      <c r="O40" s="84" t="n">
        <v>342</v>
      </c>
      <c r="P40" s="85" t="n">
        <v>0</v>
      </c>
      <c r="Q40" s="85" t="n">
        <v>0</v>
      </c>
      <c r="R40" s="86" t="n">
        <f aca="false">SUM(L40:O40)</f>
        <v>2892030</v>
      </c>
      <c r="S40" s="87" t="n">
        <v>101000</v>
      </c>
      <c r="T40" s="88" t="n">
        <v>4158090</v>
      </c>
      <c r="U40" s="88" t="n">
        <v>7260045</v>
      </c>
      <c r="V40" s="89" t="n">
        <v>6946974</v>
      </c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349440</v>
      </c>
      <c r="C46" s="101" t="n">
        <f aca="false">SUM(C15:C45)</f>
        <v>76333</v>
      </c>
      <c r="D46" s="102" t="n">
        <f aca="false">SUM(D15:D45)</f>
        <v>4297931</v>
      </c>
      <c r="E46" s="103" t="n">
        <f aca="false">SUM(E15:E45)</f>
        <v>535080</v>
      </c>
      <c r="F46" s="104" t="n">
        <f aca="false">SUM(F15:F45)</f>
        <v>3051229</v>
      </c>
      <c r="G46" s="105" t="n">
        <f aca="false">SUM(G15:G45)</f>
        <v>51723704</v>
      </c>
      <c r="H46" s="106" t="s">
        <v>37</v>
      </c>
      <c r="I46" s="107" t="n">
        <v>30913776</v>
      </c>
      <c r="J46" s="107"/>
      <c r="K46" s="107"/>
      <c r="L46" s="100" t="n">
        <f aca="false">SUM(L15:L45)</f>
        <v>52446244</v>
      </c>
      <c r="M46" s="101" t="n">
        <f aca="false">SUM(M15:M45)</f>
        <v>0</v>
      </c>
      <c r="N46" s="102" t="n">
        <f aca="false">SUM(N15:N45)</f>
        <v>1124197</v>
      </c>
      <c r="O46" s="108" t="n">
        <f aca="false">SUM(O15:O45)</f>
        <v>16792</v>
      </c>
      <c r="P46" s="109" t="n">
        <f aca="false">SUM(P15:P45)</f>
        <v>0</v>
      </c>
      <c r="Q46" s="104" t="n">
        <f aca="false">SUM(Q15:Q45)</f>
        <v>226748</v>
      </c>
      <c r="R46" s="110" t="n">
        <f aca="false">SUM(R15:R45)</f>
        <v>53587233</v>
      </c>
      <c r="S46" s="106" t="s">
        <v>37</v>
      </c>
      <c r="T46" s="107" t="n">
        <v>1836510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5965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1423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90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1244965</v>
      </c>
      <c r="C61" s="83" t="n">
        <v>380927</v>
      </c>
      <c r="D61" s="125" t="n">
        <v>15006</v>
      </c>
      <c r="E61" s="85" t="n">
        <v>179600</v>
      </c>
      <c r="F61" s="85" t="n">
        <v>687978</v>
      </c>
      <c r="G61" s="86" t="n">
        <f aca="false">SUM(B61:D61)</f>
        <v>1640898</v>
      </c>
      <c r="H61" s="87" t="n">
        <v>647218</v>
      </c>
      <c r="I61" s="88" t="n">
        <v>9061751</v>
      </c>
      <c r="J61" s="88" t="n">
        <v>2464975</v>
      </c>
      <c r="K61" s="126" t="n">
        <v>13352251</v>
      </c>
      <c r="L61" s="127" t="n">
        <v>6106894</v>
      </c>
      <c r="M61" s="83" t="n">
        <v>0</v>
      </c>
      <c r="N61" s="83" t="n">
        <v>78933</v>
      </c>
      <c r="O61" s="128"/>
      <c r="P61" s="85" t="n">
        <v>0</v>
      </c>
      <c r="Q61" s="85" t="n">
        <v>100098</v>
      </c>
      <c r="R61" s="86" t="n">
        <f aca="false">SUM(L61:N61)</f>
        <v>6185827</v>
      </c>
      <c r="S61" s="87" t="n">
        <v>0</v>
      </c>
      <c r="T61" s="88" t="n">
        <v>55446580</v>
      </c>
      <c r="U61" s="88" t="n">
        <v>46052016</v>
      </c>
      <c r="V61" s="129" t="n">
        <v>35505187</v>
      </c>
    </row>
    <row r="62" s="2" customFormat="true" ht="14.25" hidden="false" customHeight="true" outlineLevel="0" collapsed="false">
      <c r="A62" s="81" t="n">
        <f aca="false">A61+1</f>
        <v>437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1072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7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738</v>
      </c>
      <c r="B64" s="82" t="n">
        <v>1618793</v>
      </c>
      <c r="C64" s="83" t="n">
        <v>1137465</v>
      </c>
      <c r="D64" s="125" t="n">
        <v>211187</v>
      </c>
      <c r="E64" s="85" t="n">
        <v>0</v>
      </c>
      <c r="F64" s="85" t="n">
        <v>0</v>
      </c>
      <c r="G64" s="86" t="n">
        <f aca="false">SUM(B64:D64)</f>
        <v>2967445</v>
      </c>
      <c r="H64" s="87" t="n">
        <v>567740</v>
      </c>
      <c r="I64" s="88" t="n">
        <v>8330280</v>
      </c>
      <c r="J64" s="88" t="n">
        <v>2653151</v>
      </c>
      <c r="K64" s="126" t="n">
        <v>13352251</v>
      </c>
      <c r="L64" s="127" t="n">
        <v>1768767</v>
      </c>
      <c r="M64" s="83" t="n">
        <v>39836</v>
      </c>
      <c r="N64" s="83" t="n">
        <v>1332770</v>
      </c>
      <c r="O64" s="128"/>
      <c r="P64" s="85" t="n">
        <v>0</v>
      </c>
      <c r="Q64" s="85" t="n">
        <v>127270</v>
      </c>
      <c r="R64" s="86" t="n">
        <f aca="false">SUM(L64:N64)</f>
        <v>3141373</v>
      </c>
      <c r="S64" s="87" t="n">
        <v>0</v>
      </c>
      <c r="T64" s="88" t="n">
        <v>53301969</v>
      </c>
      <c r="U64" s="88" t="n">
        <v>47159460</v>
      </c>
      <c r="V64" s="129" t="n">
        <v>35856882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739</v>
      </c>
      <c r="B66" s="82" t="n">
        <v>1018019</v>
      </c>
      <c r="C66" s="83" t="n">
        <v>1204149</v>
      </c>
      <c r="D66" s="125" t="n">
        <v>181613</v>
      </c>
      <c r="E66" s="85" t="n">
        <v>0</v>
      </c>
      <c r="F66" s="85" t="n">
        <v>0</v>
      </c>
      <c r="G66" s="86" t="n">
        <f aca="false">SUM(B66:D66)</f>
        <v>2403781</v>
      </c>
      <c r="H66" s="87" t="n">
        <v>241000</v>
      </c>
      <c r="I66" s="88" t="n">
        <v>7067077</v>
      </c>
      <c r="J66" s="88" t="n">
        <v>3110433</v>
      </c>
      <c r="K66" s="126" t="n">
        <v>13941278</v>
      </c>
      <c r="L66" s="127" t="n">
        <v>10456281</v>
      </c>
      <c r="M66" s="83" t="n">
        <v>169254</v>
      </c>
      <c r="N66" s="83" t="n">
        <v>782173</v>
      </c>
      <c r="O66" s="128"/>
      <c r="P66" s="85" t="n">
        <v>0</v>
      </c>
      <c r="Q66" s="85" t="n">
        <v>166560</v>
      </c>
      <c r="R66" s="86" t="n">
        <f aca="false">SUM(L66:N66)</f>
        <v>11407708</v>
      </c>
      <c r="S66" s="87" t="n">
        <v>0</v>
      </c>
      <c r="T66" s="88" t="n">
        <v>42587298</v>
      </c>
      <c r="U66" s="88" t="n">
        <v>51311339</v>
      </c>
      <c r="V66" s="129" t="n">
        <v>38389192</v>
      </c>
    </row>
    <row r="67" s="2" customFormat="true" ht="13.5" hidden="false" customHeight="false" outlineLevel="0" collapsed="false">
      <c r="A67" s="81" t="n">
        <f aca="false">A66+1</f>
        <v>43740</v>
      </c>
      <c r="B67" s="82" t="n">
        <v>958866</v>
      </c>
      <c r="C67" s="83" t="n">
        <v>699153</v>
      </c>
      <c r="D67" s="125" t="n">
        <v>235403</v>
      </c>
      <c r="E67" s="85" t="n">
        <v>0</v>
      </c>
      <c r="F67" s="85" t="n">
        <v>0</v>
      </c>
      <c r="G67" s="86" t="n">
        <f aca="false">SUM(B67:D67)</f>
        <v>1893422</v>
      </c>
      <c r="H67" s="87" t="n">
        <v>241000</v>
      </c>
      <c r="I67" s="88" t="n">
        <v>6395433</v>
      </c>
      <c r="J67" s="88" t="n">
        <v>3925007</v>
      </c>
      <c r="K67" s="126" t="n">
        <v>14115964</v>
      </c>
      <c r="L67" s="127" t="n">
        <v>5987728</v>
      </c>
      <c r="M67" s="83" t="n">
        <v>53700</v>
      </c>
      <c r="N67" s="83" t="n">
        <v>609995</v>
      </c>
      <c r="O67" s="128"/>
      <c r="P67" s="85" t="n">
        <v>0</v>
      </c>
      <c r="Q67" s="85" t="n">
        <v>51308</v>
      </c>
      <c r="R67" s="86" t="n">
        <f aca="false">SUM(L67:N67)</f>
        <v>6651423</v>
      </c>
      <c r="S67" s="87" t="n">
        <v>0</v>
      </c>
      <c r="T67" s="88" t="n">
        <v>36677168</v>
      </c>
      <c r="U67" s="88" t="n">
        <v>52887442</v>
      </c>
      <c r="V67" s="129" t="n">
        <v>39318140</v>
      </c>
    </row>
    <row r="68" s="2" customFormat="true" ht="13.5" hidden="false" customHeight="false" outlineLevel="0" collapsed="false">
      <c r="A68" s="81" t="n">
        <f aca="false">A67+1</f>
        <v>43741</v>
      </c>
      <c r="B68" s="82" t="n">
        <v>1357914</v>
      </c>
      <c r="C68" s="83" t="n">
        <v>445742</v>
      </c>
      <c r="D68" s="125" t="n">
        <v>46727</v>
      </c>
      <c r="E68" s="85" t="n">
        <v>0</v>
      </c>
      <c r="F68" s="85" t="n">
        <v>0</v>
      </c>
      <c r="G68" s="86" t="n">
        <f aca="false">SUM(B68:D68)</f>
        <v>1850383</v>
      </c>
      <c r="H68" s="87" t="n">
        <v>257680</v>
      </c>
      <c r="I68" s="88" t="n">
        <v>5779735</v>
      </c>
      <c r="J68" s="88" t="n">
        <v>4030103</v>
      </c>
      <c r="K68" s="126" t="n">
        <v>14185831</v>
      </c>
      <c r="L68" s="127" t="n">
        <v>5143984</v>
      </c>
      <c r="M68" s="83" t="n">
        <v>255478</v>
      </c>
      <c r="N68" s="83" t="n">
        <v>206253</v>
      </c>
      <c r="O68" s="128"/>
      <c r="P68" s="85" t="n">
        <v>0</v>
      </c>
      <c r="Q68" s="85" t="n">
        <v>64304</v>
      </c>
      <c r="R68" s="86" t="n">
        <f aca="false">SUM(L68:N68)</f>
        <v>5605715</v>
      </c>
      <c r="S68" s="87" t="n">
        <v>0</v>
      </c>
      <c r="T68" s="88" t="n">
        <v>31650032</v>
      </c>
      <c r="U68" s="88" t="n">
        <v>55131198</v>
      </c>
      <c r="V68" s="129" t="n">
        <v>39996030</v>
      </c>
    </row>
    <row r="69" s="2" customFormat="true" ht="13.5" hidden="false" customHeight="false" outlineLevel="0" collapsed="false">
      <c r="A69" s="81" t="n">
        <f aca="false">A68+1</f>
        <v>43742</v>
      </c>
      <c r="B69" s="82" t="n">
        <v>791054</v>
      </c>
      <c r="C69" s="83" t="n">
        <v>308866</v>
      </c>
      <c r="D69" s="125" t="n">
        <v>36086</v>
      </c>
      <c r="E69" s="85" t="n">
        <v>0</v>
      </c>
      <c r="F69" s="85" t="n">
        <v>9948</v>
      </c>
      <c r="G69" s="86" t="n">
        <f aca="false">SUM(B69:D69)</f>
        <v>1136006</v>
      </c>
      <c r="H69" s="87" t="n">
        <v>309836</v>
      </c>
      <c r="I69" s="88" t="n">
        <v>5924668</v>
      </c>
      <c r="J69" s="88" t="n">
        <v>4642592</v>
      </c>
      <c r="K69" s="126" t="n">
        <v>14623981</v>
      </c>
      <c r="L69" s="127" t="n">
        <v>2008067</v>
      </c>
      <c r="M69" s="83" t="n">
        <v>31040</v>
      </c>
      <c r="N69" s="83" t="n">
        <v>75590</v>
      </c>
      <c r="O69" s="128"/>
      <c r="P69" s="85" t="n">
        <v>0</v>
      </c>
      <c r="Q69" s="85" t="n">
        <v>127690</v>
      </c>
      <c r="R69" s="86" t="n">
        <f aca="false">SUM(L69:N69)</f>
        <v>2114697</v>
      </c>
      <c r="S69" s="87" t="n">
        <v>0</v>
      </c>
      <c r="T69" s="88" t="n">
        <v>29919165</v>
      </c>
      <c r="U69" s="88" t="n">
        <v>59384304</v>
      </c>
      <c r="V69" s="129" t="n">
        <v>40557672</v>
      </c>
    </row>
    <row r="70" customFormat="false" ht="13.5" hidden="false" customHeight="false" outlineLevel="0" collapsed="false">
      <c r="A70" s="81" t="n">
        <f aca="false">A69+1</f>
        <v>437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7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745</v>
      </c>
      <c r="B72" s="82" t="n">
        <v>933054</v>
      </c>
      <c r="C72" s="83" t="n">
        <v>510462</v>
      </c>
      <c r="D72" s="125" t="n">
        <v>96337</v>
      </c>
      <c r="E72" s="85" t="n">
        <v>0</v>
      </c>
      <c r="F72" s="85" t="n">
        <v>0</v>
      </c>
      <c r="G72" s="86" t="n">
        <f aca="false">SUM(B72:D72)</f>
        <v>1539853</v>
      </c>
      <c r="H72" s="87" t="n">
        <v>309836</v>
      </c>
      <c r="I72" s="88" t="n">
        <v>5185605</v>
      </c>
      <c r="J72" s="88" t="n">
        <v>4996636</v>
      </c>
      <c r="K72" s="126" t="n">
        <v>14833209</v>
      </c>
      <c r="L72" s="127" t="n">
        <v>2726149</v>
      </c>
      <c r="M72" s="83" t="n">
        <v>826490</v>
      </c>
      <c r="N72" s="83" t="n">
        <v>12140</v>
      </c>
      <c r="O72" s="128"/>
      <c r="P72" s="85" t="n">
        <v>0</v>
      </c>
      <c r="Q72" s="85" t="n">
        <v>122502</v>
      </c>
      <c r="R72" s="86" t="n">
        <f aca="false">SUM(L72:N72)</f>
        <v>3564779</v>
      </c>
      <c r="S72" s="87" t="n">
        <v>0</v>
      </c>
      <c r="T72" s="88" t="n">
        <v>26424236</v>
      </c>
      <c r="U72" s="88" t="n">
        <v>61443626</v>
      </c>
      <c r="V72" s="129" t="n">
        <v>41643992</v>
      </c>
    </row>
    <row r="73" customFormat="false" ht="13.5" hidden="false" customHeight="false" outlineLevel="0" collapsed="false">
      <c r="A73" s="81" t="n">
        <f aca="false">A72+1</f>
        <v>43746</v>
      </c>
      <c r="B73" s="82" t="n">
        <v>730300</v>
      </c>
      <c r="C73" s="83" t="n">
        <v>355107</v>
      </c>
      <c r="D73" s="125" t="n">
        <v>48399</v>
      </c>
      <c r="E73" s="85" t="n">
        <v>7258</v>
      </c>
      <c r="F73" s="85" t="n">
        <v>100</v>
      </c>
      <c r="G73" s="86" t="n">
        <f aca="false">SUM(B73:D73)</f>
        <v>1133806</v>
      </c>
      <c r="H73" s="87" t="n">
        <v>309736</v>
      </c>
      <c r="I73" s="88" t="n">
        <v>4959893</v>
      </c>
      <c r="J73" s="88" t="n">
        <v>5398108</v>
      </c>
      <c r="K73" s="126" t="n">
        <v>14833961</v>
      </c>
      <c r="L73" s="127" t="n">
        <v>8845474</v>
      </c>
      <c r="M73" s="83" t="n">
        <v>398945</v>
      </c>
      <c r="N73" s="83" t="n">
        <v>280363</v>
      </c>
      <c r="O73" s="128"/>
      <c r="P73" s="85" t="n">
        <v>0</v>
      </c>
      <c r="Q73" s="85" t="n">
        <v>314998</v>
      </c>
      <c r="R73" s="86" t="n">
        <f aca="false">SUM(L73:N73)</f>
        <v>9524782</v>
      </c>
      <c r="S73" s="87" t="n">
        <v>0</v>
      </c>
      <c r="T73" s="88" t="n">
        <v>17796883</v>
      </c>
      <c r="U73" s="88" t="n">
        <v>63606331</v>
      </c>
      <c r="V73" s="129" t="n">
        <v>42355682</v>
      </c>
    </row>
    <row r="74" customFormat="false" ht="13.5" hidden="false" customHeight="false" outlineLevel="0" collapsed="false">
      <c r="A74" s="81" t="n">
        <f aca="false">A73+1</f>
        <v>43747</v>
      </c>
      <c r="B74" s="82" t="n">
        <v>1054915</v>
      </c>
      <c r="C74" s="83" t="n">
        <v>540247</v>
      </c>
      <c r="D74" s="125" t="n">
        <v>281992</v>
      </c>
      <c r="E74" s="85" t="n">
        <v>0</v>
      </c>
      <c r="F74" s="85" t="n">
        <v>6732</v>
      </c>
      <c r="G74" s="86" t="n">
        <f aca="false">SUM(B74:D74)</f>
        <v>1877154</v>
      </c>
      <c r="H74" s="87" t="n">
        <v>303004</v>
      </c>
      <c r="I74" s="88" t="n">
        <v>3754820</v>
      </c>
      <c r="J74" s="88" t="n">
        <v>6414577</v>
      </c>
      <c r="K74" s="126" t="n">
        <v>14966846</v>
      </c>
      <c r="L74" s="127" t="n">
        <v>3867375</v>
      </c>
      <c r="M74" s="83" t="n">
        <v>77416</v>
      </c>
      <c r="N74" s="83" t="n">
        <v>56210</v>
      </c>
      <c r="O74" s="128"/>
      <c r="P74" s="85" t="n">
        <v>0</v>
      </c>
      <c r="Q74" s="85" t="n">
        <v>77512</v>
      </c>
      <c r="R74" s="86" t="n">
        <f aca="false">SUM(L74:N74)</f>
        <v>4001001</v>
      </c>
      <c r="S74" s="87" t="n">
        <v>0</v>
      </c>
      <c r="T74" s="88" t="n">
        <v>13898366</v>
      </c>
      <c r="U74" s="88" t="n">
        <v>66273593</v>
      </c>
      <c r="V74" s="129" t="n">
        <v>43809098</v>
      </c>
    </row>
    <row r="75" customFormat="false" ht="13.5" hidden="false" customHeight="false" outlineLevel="0" collapsed="false">
      <c r="A75" s="81" t="n">
        <f aca="false">A74+1</f>
        <v>43748</v>
      </c>
      <c r="B75" s="82" t="n">
        <v>770259</v>
      </c>
      <c r="C75" s="83" t="n">
        <v>452474</v>
      </c>
      <c r="D75" s="125" t="n">
        <v>317398</v>
      </c>
      <c r="E75" s="85" t="n">
        <v>0</v>
      </c>
      <c r="F75" s="85" t="n">
        <v>14463</v>
      </c>
      <c r="G75" s="86" t="n">
        <f aca="false">SUM(B75:D75)</f>
        <v>1540131</v>
      </c>
      <c r="H75" s="87" t="n">
        <v>303004</v>
      </c>
      <c r="I75" s="88" t="n">
        <v>4044564</v>
      </c>
      <c r="J75" s="88" t="n">
        <v>7560167</v>
      </c>
      <c r="K75" s="126" t="n">
        <v>15013474</v>
      </c>
      <c r="L75" s="127" t="n">
        <v>4274353</v>
      </c>
      <c r="M75" s="83" t="n">
        <v>917823</v>
      </c>
      <c r="N75" s="83" t="n">
        <v>128027</v>
      </c>
      <c r="O75" s="128"/>
      <c r="P75" s="85" t="n">
        <v>0</v>
      </c>
      <c r="Q75" s="85" t="n">
        <v>100067</v>
      </c>
      <c r="R75" s="86" t="n">
        <f aca="false">SUM(L75:N75)</f>
        <v>5320203</v>
      </c>
      <c r="S75" s="87" t="n">
        <v>0</v>
      </c>
      <c r="T75" s="88" t="n">
        <v>8732179</v>
      </c>
      <c r="U75" s="88" t="n">
        <v>67393707</v>
      </c>
      <c r="V75" s="129" t="n">
        <v>44701437</v>
      </c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159985</v>
      </c>
      <c r="C81" s="101" t="n">
        <f aca="false">SUM(C50:C80)</f>
        <v>8809407</v>
      </c>
      <c r="D81" s="102" t="n">
        <f aca="false">SUM(D50:D80)</f>
        <v>2738117</v>
      </c>
      <c r="E81" s="103" t="n">
        <f aca="false">SUM(E50:E80)</f>
        <v>188455</v>
      </c>
      <c r="F81" s="104" t="n">
        <f aca="false">SUM(F50:F80)</f>
        <v>1727009</v>
      </c>
      <c r="G81" s="135" t="n">
        <f aca="false">SUM(G50:G80)</f>
        <v>28707509</v>
      </c>
      <c r="H81" s="106" t="s">
        <v>37</v>
      </c>
      <c r="I81" s="136" t="n">
        <v>26618205</v>
      </c>
      <c r="J81" s="137"/>
      <c r="K81" s="137"/>
      <c r="L81" s="138" t="n">
        <f aca="false">SUM(L50:L80)</f>
        <v>87008711</v>
      </c>
      <c r="M81" s="139" t="n">
        <f aca="false">SUM(M50:M80)</f>
        <v>4232142</v>
      </c>
      <c r="N81" s="139" t="n">
        <f aca="false">SUM(N50:N80)</f>
        <v>5606496</v>
      </c>
      <c r="O81" s="140"/>
      <c r="P81" s="141" t="n">
        <f aca="false">SUM(P50:P80)</f>
        <v>0</v>
      </c>
      <c r="Q81" s="142" t="n">
        <f aca="false">SUM(Q50:Q80)</f>
        <v>4051971</v>
      </c>
      <c r="R81" s="143" t="n">
        <f aca="false">SUM(R50:R80)</f>
        <v>96847349</v>
      </c>
      <c r="S81" s="144" t="s">
        <v>37</v>
      </c>
      <c r="T81" s="145" t="n">
        <v>1208273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12984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298491</v>
      </c>
      <c r="H96" s="87" t="n">
        <v>521870</v>
      </c>
      <c r="I96" s="88" t="n">
        <v>17354317</v>
      </c>
      <c r="J96" s="88" t="n">
        <v>20106745</v>
      </c>
      <c r="K96" s="126" t="n">
        <v>9010889</v>
      </c>
      <c r="L96" s="127" t="n">
        <v>183700</v>
      </c>
      <c r="M96" s="83" t="n">
        <v>106020</v>
      </c>
      <c r="N96" s="83" t="n">
        <v>0</v>
      </c>
      <c r="O96" s="128"/>
      <c r="P96" s="85" t="n">
        <v>0</v>
      </c>
      <c r="Q96" s="85" t="n">
        <v>66810</v>
      </c>
      <c r="R96" s="86" t="n">
        <f aca="false">SUM(L96:N96)</f>
        <v>289720</v>
      </c>
      <c r="S96" s="87" t="n">
        <v>0</v>
      </c>
      <c r="T96" s="88" t="n">
        <v>5829197</v>
      </c>
      <c r="U96" s="88" t="n">
        <v>236132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7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738</v>
      </c>
      <c r="B99" s="82" t="n">
        <v>1553966</v>
      </c>
      <c r="C99" s="83" t="n">
        <v>0</v>
      </c>
      <c r="D99" s="125" t="n">
        <v>9450</v>
      </c>
      <c r="E99" s="85" t="n">
        <v>0</v>
      </c>
      <c r="F99" s="85" t="n">
        <v>0</v>
      </c>
      <c r="G99" s="86" t="n">
        <f aca="false">SUM(B99:D99)</f>
        <v>1563416</v>
      </c>
      <c r="H99" s="87" t="n">
        <v>433936</v>
      </c>
      <c r="I99" s="88" t="n">
        <v>15859534</v>
      </c>
      <c r="J99" s="88" t="n">
        <v>20677973</v>
      </c>
      <c r="K99" s="126" t="n">
        <v>9284027</v>
      </c>
      <c r="L99" s="127" t="n">
        <v>117831</v>
      </c>
      <c r="M99" s="83" t="n">
        <v>79040</v>
      </c>
      <c r="N99" s="83" t="n">
        <v>0</v>
      </c>
      <c r="O99" s="128"/>
      <c r="P99" s="85" t="n">
        <v>0</v>
      </c>
      <c r="Q99" s="85" t="n">
        <v>45500</v>
      </c>
      <c r="R99" s="86" t="n">
        <f aca="false">SUM(L99:N99)</f>
        <v>196871</v>
      </c>
      <c r="S99" s="87" t="n">
        <v>0</v>
      </c>
      <c r="T99" s="88" t="n">
        <v>6696871</v>
      </c>
      <c r="U99" s="88" t="n">
        <v>2610963</v>
      </c>
      <c r="V99" s="129" t="n">
        <v>12119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739</v>
      </c>
      <c r="B101" s="82" t="n">
        <v>1280664</v>
      </c>
      <c r="C101" s="83" t="n">
        <v>0</v>
      </c>
      <c r="D101" s="125" t="n">
        <v>244450</v>
      </c>
      <c r="E101" s="85" t="n">
        <v>0</v>
      </c>
      <c r="F101" s="85" t="n">
        <v>0</v>
      </c>
      <c r="G101" s="86" t="n">
        <f aca="false">SUM(B101:D101)</f>
        <v>1525114</v>
      </c>
      <c r="H101" s="87" t="n">
        <v>410550</v>
      </c>
      <c r="I101" s="88" t="n">
        <v>14353938</v>
      </c>
      <c r="J101" s="88" t="n">
        <v>20846803</v>
      </c>
      <c r="K101" s="126" t="n">
        <v>9322311</v>
      </c>
      <c r="L101" s="127" t="n">
        <v>612681</v>
      </c>
      <c r="M101" s="83" t="n">
        <v>461895</v>
      </c>
      <c r="N101" s="83" t="n">
        <v>13435</v>
      </c>
      <c r="O101" s="128"/>
      <c r="P101" s="85" t="n">
        <v>0</v>
      </c>
      <c r="Q101" s="85" t="n">
        <v>79660</v>
      </c>
      <c r="R101" s="86" t="n">
        <f aca="false">SUM(L101:N101)</f>
        <v>1088011</v>
      </c>
      <c r="S101" s="87" t="n">
        <v>0</v>
      </c>
      <c r="T101" s="88" t="n">
        <v>5856196</v>
      </c>
      <c r="U101" s="88" t="n">
        <v>2821628</v>
      </c>
      <c r="V101" s="129" t="n">
        <v>1217575</v>
      </c>
    </row>
    <row r="102" s="2" customFormat="true" ht="13.5" hidden="false" customHeight="false" outlineLevel="0" collapsed="false">
      <c r="A102" s="81" t="n">
        <f aca="false">A101+1</f>
        <v>43740</v>
      </c>
      <c r="B102" s="82" t="n">
        <v>89536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95364</v>
      </c>
      <c r="H102" s="87" t="n">
        <v>122500</v>
      </c>
      <c r="I102" s="88" t="n">
        <v>13510329</v>
      </c>
      <c r="J102" s="88" t="n">
        <v>21005227</v>
      </c>
      <c r="K102" s="126" t="n">
        <v>9444071</v>
      </c>
      <c r="L102" s="127" t="n">
        <v>160165</v>
      </c>
      <c r="M102" s="83" t="n">
        <v>51485</v>
      </c>
      <c r="N102" s="83" t="n">
        <v>4180</v>
      </c>
      <c r="O102" s="128"/>
      <c r="P102" s="85" t="n">
        <v>0</v>
      </c>
      <c r="Q102" s="85" t="n">
        <v>3040</v>
      </c>
      <c r="R102" s="86" t="n">
        <f aca="false">SUM(L102:N102)</f>
        <v>215830</v>
      </c>
      <c r="S102" s="87" t="n">
        <v>0</v>
      </c>
      <c r="T102" s="88" t="n">
        <v>5923711</v>
      </c>
      <c r="U102" s="88" t="n">
        <v>2988103</v>
      </c>
      <c r="V102" s="129" t="n">
        <v>1217575</v>
      </c>
    </row>
    <row r="103" s="2" customFormat="true" ht="13.5" hidden="false" customHeight="false" outlineLevel="0" collapsed="false">
      <c r="A103" s="81" t="n">
        <f aca="false">A102+1</f>
        <v>43741</v>
      </c>
      <c r="B103" s="82" t="n">
        <v>990006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90006</v>
      </c>
      <c r="H103" s="87" t="n">
        <v>111446</v>
      </c>
      <c r="I103" s="88" t="n">
        <v>12763637</v>
      </c>
      <c r="J103" s="88" t="n">
        <v>22370239</v>
      </c>
      <c r="K103" s="126" t="n">
        <v>9631726</v>
      </c>
      <c r="L103" s="127" t="n">
        <v>158610</v>
      </c>
      <c r="M103" s="83" t="n">
        <v>69485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28095</v>
      </c>
      <c r="S103" s="87" t="n">
        <v>0</v>
      </c>
      <c r="T103" s="88" t="n">
        <v>5816681</v>
      </c>
      <c r="U103" s="88" t="n">
        <v>3525348</v>
      </c>
      <c r="V103" s="129" t="n">
        <v>1243625</v>
      </c>
    </row>
    <row r="104" s="2" customFormat="true" ht="13.5" hidden="false" customHeight="false" outlineLevel="0" collapsed="false">
      <c r="A104" s="81" t="n">
        <f aca="false">A103+1</f>
        <v>43742</v>
      </c>
      <c r="B104" s="82" t="n">
        <v>290698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906988</v>
      </c>
      <c r="H104" s="87" t="n">
        <v>116396</v>
      </c>
      <c r="I104" s="88" t="n">
        <v>9902924</v>
      </c>
      <c r="J104" s="88" t="n">
        <v>22507706</v>
      </c>
      <c r="K104" s="126" t="n">
        <v>12891083</v>
      </c>
      <c r="L104" s="127" t="n">
        <v>376730</v>
      </c>
      <c r="M104" s="83" t="n">
        <v>59940</v>
      </c>
      <c r="N104" s="83" t="n">
        <v>3600</v>
      </c>
      <c r="O104" s="128"/>
      <c r="P104" s="85" t="n">
        <v>0</v>
      </c>
      <c r="Q104" s="85" t="n">
        <v>0</v>
      </c>
      <c r="R104" s="86" t="n">
        <f aca="false">SUM(L104:N104)</f>
        <v>440270</v>
      </c>
      <c r="S104" s="87" t="n">
        <v>0</v>
      </c>
      <c r="T104" s="88" t="n">
        <v>5447846</v>
      </c>
      <c r="U104" s="88" t="n">
        <v>4077248</v>
      </c>
      <c r="V104" s="129" t="n">
        <v>1301305</v>
      </c>
    </row>
    <row r="105" customFormat="false" ht="13.5" hidden="false" customHeight="false" outlineLevel="0" collapsed="false">
      <c r="A105" s="81" t="n">
        <f aca="false">A104+1</f>
        <v>437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7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745</v>
      </c>
      <c r="B107" s="82" t="n">
        <v>1136413</v>
      </c>
      <c r="C107" s="83" t="n">
        <v>0</v>
      </c>
      <c r="D107" s="125" t="n">
        <v>1000</v>
      </c>
      <c r="E107" s="85" t="n">
        <v>0</v>
      </c>
      <c r="F107" s="85" t="n">
        <v>0</v>
      </c>
      <c r="G107" s="86" t="n">
        <f aca="false">SUM(B107:D107)</f>
        <v>1137413</v>
      </c>
      <c r="H107" s="87" t="n">
        <v>116810</v>
      </c>
      <c r="I107" s="88" t="n">
        <v>8776819</v>
      </c>
      <c r="J107" s="88" t="n">
        <v>22781819</v>
      </c>
      <c r="K107" s="126" t="n">
        <v>13509094</v>
      </c>
      <c r="L107" s="127" t="n">
        <v>1021818</v>
      </c>
      <c r="M107" s="83" t="n">
        <v>1074155</v>
      </c>
      <c r="N107" s="83" t="n">
        <v>800</v>
      </c>
      <c r="O107" s="128"/>
      <c r="P107" s="85" t="n">
        <v>0</v>
      </c>
      <c r="Q107" s="85" t="n">
        <v>61240</v>
      </c>
      <c r="R107" s="86" t="n">
        <f aca="false">SUM(L107:N107)</f>
        <v>2096773</v>
      </c>
      <c r="S107" s="87" t="n">
        <v>0</v>
      </c>
      <c r="T107" s="88" t="n">
        <v>3385046</v>
      </c>
      <c r="U107" s="88" t="n">
        <v>4467223</v>
      </c>
      <c r="V107" s="129" t="n">
        <v>1625455</v>
      </c>
    </row>
    <row r="108" customFormat="false" ht="13.5" hidden="false" customHeight="false" outlineLevel="0" collapsed="false">
      <c r="A108" s="81" t="n">
        <f aca="false">A107+1</f>
        <v>43746</v>
      </c>
      <c r="B108" s="82" t="n">
        <v>34693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46932</v>
      </c>
      <c r="H108" s="87" t="n">
        <v>133260</v>
      </c>
      <c r="I108" s="88" t="n">
        <v>8433099</v>
      </c>
      <c r="J108" s="88" t="n">
        <v>23268553</v>
      </c>
      <c r="K108" s="126" t="n">
        <v>13588491</v>
      </c>
      <c r="L108" s="127" t="n">
        <v>540190</v>
      </c>
      <c r="M108" s="83" t="n">
        <v>805717</v>
      </c>
      <c r="N108" s="83" t="n">
        <v>8110</v>
      </c>
      <c r="O108" s="128"/>
      <c r="P108" s="85" t="n">
        <v>0</v>
      </c>
      <c r="Q108" s="85" t="n">
        <v>0</v>
      </c>
      <c r="R108" s="86" t="n">
        <f aca="false">SUM(L108:N108)</f>
        <v>1354017</v>
      </c>
      <c r="S108" s="87" t="n">
        <v>0</v>
      </c>
      <c r="T108" s="88" t="n">
        <v>2064829</v>
      </c>
      <c r="U108" s="88" t="n">
        <v>5002918</v>
      </c>
      <c r="V108" s="129" t="n">
        <v>1644385</v>
      </c>
    </row>
    <row r="109" customFormat="false" ht="13.5" hidden="false" customHeight="false" outlineLevel="0" collapsed="false">
      <c r="A109" s="81" t="n">
        <f aca="false">A108+1</f>
        <v>43747</v>
      </c>
      <c r="B109" s="82" t="n">
        <v>1025008</v>
      </c>
      <c r="C109" s="83" t="n">
        <v>0</v>
      </c>
      <c r="D109" s="125" t="n">
        <v>4916</v>
      </c>
      <c r="E109" s="85" t="n">
        <v>0</v>
      </c>
      <c r="F109" s="85" t="n">
        <v>0</v>
      </c>
      <c r="G109" s="86" t="n">
        <f aca="false">SUM(B109:D109)</f>
        <v>1029924</v>
      </c>
      <c r="H109" s="87" t="n">
        <v>138790</v>
      </c>
      <c r="I109" s="88" t="n">
        <v>7412863</v>
      </c>
      <c r="J109" s="88" t="n">
        <v>23696635</v>
      </c>
      <c r="K109" s="126" t="n">
        <v>13633296</v>
      </c>
      <c r="L109" s="127" t="n">
        <v>573355</v>
      </c>
      <c r="M109" s="83" t="n">
        <v>12478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698135</v>
      </c>
      <c r="S109" s="87" t="n">
        <v>0</v>
      </c>
      <c r="T109" s="88" t="n">
        <v>1366979</v>
      </c>
      <c r="U109" s="88" t="n">
        <v>5261908</v>
      </c>
      <c r="V109" s="129" t="n">
        <v>1698360</v>
      </c>
    </row>
    <row r="110" customFormat="false" ht="13.5" hidden="false" customHeight="false" outlineLevel="0" collapsed="false">
      <c r="A110" s="81" t="n">
        <f aca="false">A109+1</f>
        <v>43748</v>
      </c>
      <c r="B110" s="82" t="n">
        <v>123887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238879</v>
      </c>
      <c r="H110" s="87" t="n">
        <v>159400</v>
      </c>
      <c r="I110" s="88" t="n">
        <v>6160166</v>
      </c>
      <c r="J110" s="88" t="n">
        <v>24960796</v>
      </c>
      <c r="K110" s="126" t="n">
        <v>16543764</v>
      </c>
      <c r="L110" s="127" t="n">
        <v>358584</v>
      </c>
      <c r="M110" s="83" t="n">
        <v>79748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1156064</v>
      </c>
      <c r="S110" s="87" t="n">
        <v>0</v>
      </c>
      <c r="T110" s="88" t="n">
        <v>226650</v>
      </c>
      <c r="U110" s="88" t="n">
        <v>5882928</v>
      </c>
      <c r="V110" s="129" t="n">
        <v>1805370</v>
      </c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145701</v>
      </c>
      <c r="C116" s="101" t="n">
        <f aca="false">SUM(C85:C115)</f>
        <v>0</v>
      </c>
      <c r="D116" s="102" t="n">
        <f aca="false">SUM(D85:D115)</f>
        <v>5358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681591</v>
      </c>
      <c r="H116" s="106" t="s">
        <v>37</v>
      </c>
      <c r="I116" s="136" t="n">
        <v>47664726</v>
      </c>
      <c r="J116" s="136"/>
      <c r="K116" s="136"/>
      <c r="L116" s="138" t="n">
        <f aca="false">SUM(L85:L115)</f>
        <v>10452778</v>
      </c>
      <c r="M116" s="139" t="n">
        <f aca="false">SUM(M85:M115)</f>
        <v>6413732</v>
      </c>
      <c r="N116" s="139" t="n">
        <f aca="false">SUM(N85:N115)</f>
        <v>63075</v>
      </c>
      <c r="O116" s="140"/>
      <c r="P116" s="141" t="n">
        <f aca="false">SUM(P85:P115)</f>
        <v>0</v>
      </c>
      <c r="Q116" s="142" t="n">
        <f aca="false">SUM(Q85:Q115)</f>
        <v>564920</v>
      </c>
      <c r="R116" s="143" t="n">
        <f aca="false">SUM(R85:R115)</f>
        <v>16929585</v>
      </c>
      <c r="S116" s="144" t="s">
        <v>37</v>
      </c>
      <c r="T116" s="145" t="n">
        <v>791494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1515)</f>
        <v>241515</v>
      </c>
      <c r="D16" s="469" t="n">
        <v>0</v>
      </c>
      <c r="E16" s="470" t="n">
        <v>6900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824</v>
      </c>
      <c r="K16" s="476"/>
      <c r="L16" s="479" t="n">
        <v>27002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206477)</f>
        <v>5206477</v>
      </c>
      <c r="D17" s="469" t="n">
        <v>0</v>
      </c>
      <c r="E17" s="470" t="n">
        <v>337218</v>
      </c>
      <c r="F17" s="471" t="n">
        <v>6720</v>
      </c>
      <c r="G17" s="472" t="n">
        <f aca="false">HYPERLINK("http://hiratapksv.com/~home/uri/pdf/2011/naiseizaiko/20190927-osaka.pdf",138615)</f>
        <v>138615</v>
      </c>
      <c r="H17" s="473" t="n">
        <v>0</v>
      </c>
      <c r="I17" s="474" t="n">
        <v>10100</v>
      </c>
      <c r="J17" s="478" t="n">
        <v>7518210</v>
      </c>
      <c r="K17" s="476"/>
      <c r="L17" s="479" t="n">
        <v>21165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190930-osaka.pdf",1438967)</f>
        <v>1438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930-osaka.pdf",341548)</f>
        <v>341548</v>
      </c>
      <c r="H18" s="473" t="n">
        <v>18920</v>
      </c>
      <c r="I18" s="474" t="n">
        <v>33980</v>
      </c>
      <c r="J18" s="478" t="n">
        <v>1941108</v>
      </c>
      <c r="K18" s="476"/>
      <c r="L18" s="479" t="n">
        <v>8965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1001-osaka.pdf",851273)</f>
        <v>85127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1001-osaka.pdf",27486)</f>
        <v>27486</v>
      </c>
      <c r="H19" s="473" t="n">
        <v>0</v>
      </c>
      <c r="I19" s="474" t="n">
        <v>67969</v>
      </c>
      <c r="J19" s="478" t="n">
        <v>3510084</v>
      </c>
      <c r="K19" s="476"/>
      <c r="L19" s="479" t="n">
        <v>275426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002-osaka.pdf",2671216)</f>
        <v>2671216</v>
      </c>
      <c r="D20" s="469" t="n">
        <v>0</v>
      </c>
      <c r="E20" s="470" t="n">
        <v>126120</v>
      </c>
      <c r="F20" s="471" t="n">
        <v>0</v>
      </c>
      <c r="G20" s="472" t="n">
        <f aca="false">HYPERLINK("http://hiratapksv.com/~home/uri/pdf/2011/naiseizaiko/20191002-osaka.pdf",575136)</f>
        <v>575136</v>
      </c>
      <c r="H20" s="473" t="n">
        <v>0</v>
      </c>
      <c r="I20" s="474" t="n">
        <v>137397</v>
      </c>
      <c r="J20" s="478" t="n">
        <v>3856910</v>
      </c>
      <c r="K20" s="476"/>
      <c r="L20" s="479" t="n">
        <v>1772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003-osaka.pdf",534716)</f>
        <v>53471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1003-osaka.pdf",436664)</f>
        <v>436664</v>
      </c>
      <c r="H21" s="473" t="n">
        <v>4424</v>
      </c>
      <c r="I21" s="474" t="n">
        <v>684684</v>
      </c>
      <c r="J21" s="478" t="n">
        <v>2706223</v>
      </c>
      <c r="K21" s="476"/>
      <c r="L21" s="479" t="n">
        <v>329727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004-osaka.pdf",2172039)</f>
        <v>2172039</v>
      </c>
      <c r="D22" s="469" t="n">
        <v>4950</v>
      </c>
      <c r="E22" s="470" t="n">
        <v>0</v>
      </c>
      <c r="F22" s="471" t="n">
        <v>27010</v>
      </c>
      <c r="G22" s="472" t="n">
        <v>0</v>
      </c>
      <c r="H22" s="473" t="n">
        <v>0</v>
      </c>
      <c r="I22" s="474" t="n">
        <v>65987</v>
      </c>
      <c r="J22" s="478" t="n">
        <v>4694580</v>
      </c>
      <c r="K22" s="476"/>
      <c r="L22" s="479" t="n">
        <v>255656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191007-osaka.pdf",408968)</f>
        <v>40896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007-osaka.pdf",258206)</f>
        <v>258206</v>
      </c>
      <c r="H23" s="473" t="n">
        <v>13690</v>
      </c>
      <c r="I23" s="474" t="n">
        <v>75153</v>
      </c>
      <c r="J23" s="478" t="n">
        <v>2194729</v>
      </c>
      <c r="K23" s="476"/>
      <c r="L23" s="479" t="n">
        <v>21328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1008-osaka.pdf",463825)</f>
        <v>463825</v>
      </c>
      <c r="D24" s="469" t="n">
        <v>0</v>
      </c>
      <c r="E24" s="470" t="n">
        <v>0</v>
      </c>
      <c r="F24" s="471" t="n">
        <v>21950</v>
      </c>
      <c r="G24" s="472" t="n">
        <f aca="false">HYPERLINK("http://hiratapksv.com/~home/uri/pdf/2011/naiseizaiko/20191008-osaka.pdf",6300)</f>
        <v>6300</v>
      </c>
      <c r="H24" s="473" t="n">
        <v>1174</v>
      </c>
      <c r="I24" s="474" t="n">
        <v>72637</v>
      </c>
      <c r="J24" s="478" t="n">
        <v>3234499</v>
      </c>
      <c r="K24" s="476"/>
      <c r="L24" s="479" t="n">
        <v>282883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1009-osaka.pdf",340765)</f>
        <v>340765</v>
      </c>
      <c r="D25" s="469" t="n">
        <v>0</v>
      </c>
      <c r="E25" s="470" t="n">
        <v>0</v>
      </c>
      <c r="F25" s="471" t="n">
        <v>31020</v>
      </c>
      <c r="G25" s="472" t="n">
        <f aca="false">HYPERLINK("http://hiratapksv.com/~home/uri/pdf/2011/naiseizaiko/20191009-osaka.pdf",259308)</f>
        <v>259308</v>
      </c>
      <c r="H25" s="473" t="n">
        <v>200000</v>
      </c>
      <c r="I25" s="474" t="n">
        <v>275450</v>
      </c>
      <c r="J25" s="478" t="n">
        <v>1658669</v>
      </c>
      <c r="K25" s="476"/>
      <c r="L25" s="479" t="n">
        <v>202164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1010-osaka.pdf",841275)</f>
        <v>84127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010-osaka.pdf",2011174)</f>
        <v>2011174</v>
      </c>
      <c r="H26" s="473" t="n">
        <v>0</v>
      </c>
      <c r="I26" s="474" t="n">
        <v>177766</v>
      </c>
      <c r="J26" s="478" t="n">
        <v>3499638</v>
      </c>
      <c r="K26" s="476"/>
      <c r="L26" s="479" t="n">
        <v>484730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271645</v>
      </c>
      <c r="D34" s="491" t="n">
        <f aca="false">SUM(D10:D33)</f>
        <v>4950</v>
      </c>
      <c r="E34" s="492" t="n">
        <f aca="false">SUM(E10:E33)</f>
        <v>597978</v>
      </c>
      <c r="F34" s="493" t="n">
        <f aca="false">SUM(F10:F33)</f>
        <v>261850</v>
      </c>
      <c r="G34" s="494" t="n">
        <f aca="false">SUM(G10:G33)</f>
        <v>5425952</v>
      </c>
      <c r="H34" s="495" t="n">
        <f aca="false">SUM(H10:H33)</f>
        <v>535080</v>
      </c>
      <c r="I34" s="496" t="n">
        <f aca="false">SUM(I10:I33)</f>
        <v>2982799</v>
      </c>
      <c r="J34" s="497" t="n">
        <f aca="false">SUM(J10:J33)</f>
        <v>51723704</v>
      </c>
      <c r="K34" s="498" t="n">
        <f aca="false">MAX(K10:K33)</f>
        <v>0</v>
      </c>
      <c r="L34" s="499" t="n">
        <f aca="false">SUM(L10:L33)</f>
        <v>4053111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136423</v>
      </c>
      <c r="D35" s="501"/>
      <c r="E35" s="501"/>
      <c r="F35" s="501"/>
      <c r="G35" s="501" t="n">
        <f aca="false">SUM(G34:I34)</f>
        <v>894383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1423</v>
      </c>
      <c r="K43" s="476"/>
      <c r="L43" s="479" t="n">
        <v>30508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4051)</f>
        <v>204051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90100</v>
      </c>
      <c r="J45" s="478" t="n">
        <v>2090176</v>
      </c>
      <c r="K45" s="476"/>
      <c r="L45" s="479" t="n">
        <v>20512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927-tiba.pdf",412454)</f>
        <v>412454</v>
      </c>
      <c r="D46" s="469" t="n">
        <v>165748</v>
      </c>
      <c r="E46" s="470" t="n">
        <v>0</v>
      </c>
      <c r="F46" s="471" t="n">
        <v>0</v>
      </c>
      <c r="G46" s="472" t="n">
        <f aca="false">HYPERLINK("http://hiratapksv.com/~home/uri/pdf/2011/naiseizaiko/20190927-tiba.pdf",43485)</f>
        <v>43485</v>
      </c>
      <c r="H46" s="473" t="n">
        <v>179600</v>
      </c>
      <c r="I46" s="474" t="n">
        <v>687978</v>
      </c>
      <c r="J46" s="478" t="n">
        <v>1640898</v>
      </c>
      <c r="K46" s="476"/>
      <c r="L46" s="479" t="n">
        <v>197375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190930-tiba.pdf",228947)</f>
        <v>228947</v>
      </c>
      <c r="D47" s="469" t="n">
        <v>553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967445</v>
      </c>
      <c r="K47" s="476"/>
      <c r="L47" s="479" t="n">
        <v>27329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1001-tiba.pdf",161388)</f>
        <v>161388</v>
      </c>
      <c r="D48" s="469" t="n">
        <v>0</v>
      </c>
      <c r="E48" s="470" t="n">
        <v>38750</v>
      </c>
      <c r="F48" s="471" t="n">
        <v>0</v>
      </c>
      <c r="G48" s="472" t="n">
        <f aca="false">HYPERLINK("http://hiratapksv.com/~home/uri/pdf/2011/naiseizaiko/20191001-tiba.pdf",429638)</f>
        <v>429638</v>
      </c>
      <c r="H48" s="473" t="n">
        <v>0</v>
      </c>
      <c r="I48" s="474" t="n">
        <v>0</v>
      </c>
      <c r="J48" s="478" t="n">
        <v>2403781</v>
      </c>
      <c r="K48" s="476"/>
      <c r="L48" s="479" t="n">
        <v>263328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002-tiba.pdf",261857)</f>
        <v>26185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1002-tiba.pdf",88245)</f>
        <v>88245</v>
      </c>
      <c r="H49" s="473" t="n">
        <v>0</v>
      </c>
      <c r="I49" s="474" t="n">
        <v>0</v>
      </c>
      <c r="J49" s="478" t="n">
        <v>1893422</v>
      </c>
      <c r="K49" s="476"/>
      <c r="L49" s="479" t="n">
        <v>171981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003-tiba.pdf",228869)</f>
        <v>228869</v>
      </c>
      <c r="D50" s="469" t="n">
        <v>0</v>
      </c>
      <c r="E50" s="470" t="n">
        <v>540000</v>
      </c>
      <c r="F50" s="471" t="n">
        <v>0</v>
      </c>
      <c r="G50" s="472" t="n">
        <f aca="false">HYPERLINK("http://hiratapksv.com/~home/uri/pdf/2011/naiseizaiko/20191003-tiba.pdf",124048)</f>
        <v>124048</v>
      </c>
      <c r="H50" s="473" t="n">
        <v>0</v>
      </c>
      <c r="I50" s="474" t="n">
        <v>0</v>
      </c>
      <c r="J50" s="478" t="n">
        <v>1850383</v>
      </c>
      <c r="K50" s="476"/>
      <c r="L50" s="479" t="n">
        <v>12055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004-tiba.pdf",228771)</f>
        <v>228771</v>
      </c>
      <c r="D51" s="469" t="n">
        <v>0</v>
      </c>
      <c r="E51" s="470" t="n">
        <v>1135</v>
      </c>
      <c r="F51" s="471" t="n">
        <v>0</v>
      </c>
      <c r="G51" s="472" t="n">
        <f aca="false">HYPERLINK("http://hiratapksv.com/~home/uri/pdf/2011/naiseizaiko/20191004-tiba.pdf",648894)</f>
        <v>648894</v>
      </c>
      <c r="H51" s="473" t="n">
        <v>0</v>
      </c>
      <c r="I51" s="474" t="n">
        <v>9948</v>
      </c>
      <c r="J51" s="478" t="n">
        <v>1136006</v>
      </c>
      <c r="K51" s="476"/>
      <c r="L51" s="479" t="n">
        <v>156494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191007-tiba.pdf",346091)</f>
        <v>346091</v>
      </c>
      <c r="D52" s="469" t="n">
        <v>6736</v>
      </c>
      <c r="E52" s="470" t="n">
        <v>0</v>
      </c>
      <c r="F52" s="471" t="n">
        <v>28100</v>
      </c>
      <c r="G52" s="472" t="n">
        <f aca="false">HYPERLINK("http://hiratapksv.com/~home/uri/pdf/2011/naiseizaiko/20191007-tiba.pdf",15865)</f>
        <v>15865</v>
      </c>
      <c r="H52" s="473" t="n">
        <v>0</v>
      </c>
      <c r="I52" s="474" t="n">
        <v>0</v>
      </c>
      <c r="J52" s="478" t="n">
        <v>1539853</v>
      </c>
      <c r="K52" s="476"/>
      <c r="L52" s="479" t="n">
        <v>117479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1008-tiba.pdf",156769)</f>
        <v>156769</v>
      </c>
      <c r="D53" s="469" t="n">
        <v>0</v>
      </c>
      <c r="E53" s="470" t="n">
        <v>34990</v>
      </c>
      <c r="F53" s="471" t="n">
        <v>0</v>
      </c>
      <c r="G53" s="472" t="n">
        <f aca="false">HYPERLINK("http://hiratapksv.com/~home/uri/pdf/2011/naiseizaiko/20191008-tiba.pdf",409904)</f>
        <v>409904</v>
      </c>
      <c r="H53" s="473" t="n">
        <v>7258</v>
      </c>
      <c r="I53" s="474" t="n">
        <v>100</v>
      </c>
      <c r="J53" s="478" t="n">
        <v>1133806</v>
      </c>
      <c r="K53" s="476"/>
      <c r="L53" s="479" t="n">
        <v>13593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1009-tiba.pdf",248141)</f>
        <v>248141</v>
      </c>
      <c r="D54" s="469" t="n">
        <v>0</v>
      </c>
      <c r="E54" s="470" t="n">
        <v>179350</v>
      </c>
      <c r="F54" s="471" t="n">
        <v>0</v>
      </c>
      <c r="G54" s="472" t="n">
        <v>0</v>
      </c>
      <c r="H54" s="473" t="n">
        <v>0</v>
      </c>
      <c r="I54" s="474" t="n">
        <v>6732</v>
      </c>
      <c r="J54" s="478" t="n">
        <v>1877154</v>
      </c>
      <c r="K54" s="476"/>
      <c r="L54" s="479" t="n">
        <v>145639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1010-tiba.pdf",267579)</f>
        <v>26757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191010-tiba.pdf",472250)</f>
        <v>472250</v>
      </c>
      <c r="H55" s="473" t="n">
        <v>0</v>
      </c>
      <c r="I55" s="474" t="n">
        <v>0</v>
      </c>
      <c r="J55" s="478" t="n">
        <v>1540131</v>
      </c>
      <c r="K55" s="476"/>
      <c r="L55" s="479" t="n">
        <v>174480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19781</v>
      </c>
      <c r="D63" s="491" t="n">
        <f aca="false">SUM(D39:D62)</f>
        <v>233437</v>
      </c>
      <c r="E63" s="492" t="n">
        <f aca="false">SUM(E39:E62)</f>
        <v>1198293</v>
      </c>
      <c r="F63" s="493" t="n">
        <f aca="false">SUM(F39:F62)</f>
        <v>150000</v>
      </c>
      <c r="G63" s="494" t="n">
        <f aca="false">SUM(G39:G62)</f>
        <v>2802852</v>
      </c>
      <c r="H63" s="495" t="n">
        <f aca="false">SUM(H39:H62)</f>
        <v>188455</v>
      </c>
      <c r="I63" s="496" t="n">
        <f aca="false">SUM(I39:I62)</f>
        <v>1664846</v>
      </c>
      <c r="J63" s="497" t="n">
        <f aca="false">SUM(J39:J62)</f>
        <v>28707509</v>
      </c>
      <c r="K63" s="498" t="n">
        <f aca="false">MAX(K39:K62)</f>
        <v>0</v>
      </c>
      <c r="L63" s="499" t="n">
        <f aca="false">SUM(L39:L62)</f>
        <v>2806215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301511</v>
      </c>
      <c r="D64" s="501"/>
      <c r="E64" s="501"/>
      <c r="F64" s="501"/>
      <c r="G64" s="501" t="n">
        <f aca="false">SUM(G63:I63)</f>
        <v>465615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927-yama.pdf",531267)</f>
        <v>531267</v>
      </c>
      <c r="D75" s="469" t="n">
        <v>0</v>
      </c>
      <c r="E75" s="470" t="n">
        <v>360860</v>
      </c>
      <c r="F75" s="471" t="n">
        <v>0</v>
      </c>
      <c r="G75" s="472" t="n">
        <f aca="false">HYPERLINK("http://hiratapksv.com/~home/uri/pdf/2011/naiseizaiko/20190927-yama.pdf",218590)</f>
        <v>218590</v>
      </c>
      <c r="H75" s="473" t="n">
        <v>0</v>
      </c>
      <c r="I75" s="474" t="n">
        <v>0</v>
      </c>
      <c r="J75" s="478" t="n">
        <v>1691898</v>
      </c>
      <c r="K75" s="476"/>
      <c r="L75" s="479" t="n">
        <v>101836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190930-yama.pdf",306131)</f>
        <v>306131</v>
      </c>
      <c r="D76" s="469" t="n">
        <v>3076</v>
      </c>
      <c r="E76" s="470" t="n">
        <v>33980</v>
      </c>
      <c r="F76" s="471" t="n">
        <v>870</v>
      </c>
      <c r="G76" s="472" t="n">
        <v>0</v>
      </c>
      <c r="H76" s="473" t="n">
        <v>0</v>
      </c>
      <c r="I76" s="474" t="n">
        <v>0</v>
      </c>
      <c r="J76" s="478" t="n">
        <v>1163019</v>
      </c>
      <c r="K76" s="476"/>
      <c r="L76" s="479" t="n">
        <v>81896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1001-yama.pdf",1129665)</f>
        <v>1129665</v>
      </c>
      <c r="D77" s="469" t="n">
        <v>5450</v>
      </c>
      <c r="E77" s="470" t="n">
        <v>29219</v>
      </c>
      <c r="F77" s="471" t="n">
        <v>0</v>
      </c>
      <c r="G77" s="472" t="n">
        <f aca="false">HYPERLINK("http://hiratapksv.com/~home/uri/pdf/2011/naiseizaiko/20191001-yama.pdf",93200)</f>
        <v>93200</v>
      </c>
      <c r="H77" s="473" t="n">
        <v>0</v>
      </c>
      <c r="I77" s="474" t="n">
        <v>0</v>
      </c>
      <c r="J77" s="478" t="n">
        <v>4860538</v>
      </c>
      <c r="K77" s="476"/>
      <c r="L77" s="479" t="n">
        <v>378940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002-yama.pdf",803398)</f>
        <v>803398</v>
      </c>
      <c r="D78" s="469" t="n">
        <v>22140</v>
      </c>
      <c r="E78" s="470" t="n">
        <v>137397</v>
      </c>
      <c r="F78" s="471" t="n">
        <v>58800</v>
      </c>
      <c r="G78" s="472" t="n">
        <v>0</v>
      </c>
      <c r="H78" s="473" t="n">
        <v>0</v>
      </c>
      <c r="I78" s="474" t="n">
        <v>126120</v>
      </c>
      <c r="J78" s="478" t="n">
        <v>5342072</v>
      </c>
      <c r="K78" s="476"/>
      <c r="L78" s="479" t="n">
        <v>444645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003-yama.pdf",772775)</f>
        <v>772775</v>
      </c>
      <c r="D79" s="469" t="n">
        <v>0</v>
      </c>
      <c r="E79" s="470" t="n">
        <v>144684</v>
      </c>
      <c r="F79" s="471" t="n">
        <v>0</v>
      </c>
      <c r="G79" s="472" t="n">
        <f aca="false">HYPERLINK("http://hiratapksv.com/~home/uri/pdf/2011/naiseizaiko/20191003-yama.pdf",140250)</f>
        <v>140250</v>
      </c>
      <c r="H79" s="473" t="n">
        <v>0</v>
      </c>
      <c r="I79" s="474" t="n">
        <v>0</v>
      </c>
      <c r="J79" s="478" t="n">
        <v>2724472</v>
      </c>
      <c r="K79" s="476"/>
      <c r="L79" s="479" t="n">
        <v>194726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004-yama.pdf",742856)</f>
        <v>742856</v>
      </c>
      <c r="D80" s="469" t="n">
        <v>4350</v>
      </c>
      <c r="E80" s="470" t="n">
        <v>74800</v>
      </c>
      <c r="F80" s="471" t="n">
        <v>6480</v>
      </c>
      <c r="G80" s="472" t="n">
        <f aca="false">HYPERLINK("http://hiratapksv.com/~home/uri/pdf/2011/naiseizaiko/20191004-yama.pdf",67254)</f>
        <v>67254</v>
      </c>
      <c r="H80" s="473" t="n">
        <v>0</v>
      </c>
      <c r="I80" s="474" t="n">
        <v>0</v>
      </c>
      <c r="J80" s="478" t="n">
        <v>1700413</v>
      </c>
      <c r="K80" s="476"/>
      <c r="L80" s="479" t="n">
        <v>9391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191007-yama.pdf",1062185)</f>
        <v>1062185</v>
      </c>
      <c r="D81" s="469" t="n">
        <v>0</v>
      </c>
      <c r="E81" s="470" t="n">
        <v>7515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854200</v>
      </c>
      <c r="K81" s="476"/>
      <c r="L81" s="479" t="n">
        <v>1716862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1008-yama.pdf",1375717)</f>
        <v>1375717</v>
      </c>
      <c r="D82" s="469" t="n">
        <v>0</v>
      </c>
      <c r="E82" s="470" t="n">
        <v>37747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3793380</v>
      </c>
      <c r="K82" s="476"/>
      <c r="L82" s="479" t="n">
        <v>237991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1009-yama.pdf",1138061)</f>
        <v>1138061</v>
      </c>
      <c r="D83" s="469" t="n">
        <v>0</v>
      </c>
      <c r="E83" s="470" t="n">
        <v>102832</v>
      </c>
      <c r="F83" s="471" t="n">
        <v>0</v>
      </c>
      <c r="G83" s="472" t="n">
        <f aca="false">HYPERLINK("http://hiratapksv.com/~home/uri/pdf/2011/naiseizaiko/20191009-yama.pdf",382102)</f>
        <v>382102</v>
      </c>
      <c r="H83" s="473" t="n">
        <v>0</v>
      </c>
      <c r="I83" s="474" t="n">
        <v>0</v>
      </c>
      <c r="J83" s="478" t="n">
        <v>3569209</v>
      </c>
      <c r="K83" s="476"/>
      <c r="L83" s="479" t="n">
        <v>271041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1010-yama.pdf",647169)</f>
        <v>647169</v>
      </c>
      <c r="D84" s="469" t="n">
        <v>0</v>
      </c>
      <c r="E84" s="470" t="n">
        <v>177766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892030</v>
      </c>
      <c r="K84" s="476"/>
      <c r="L84" s="479" t="n">
        <v>206709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3629014</v>
      </c>
      <c r="D92" s="491" t="n">
        <f aca="false">SUM(D68:D91)</f>
        <v>71166</v>
      </c>
      <c r="E92" s="492" t="n">
        <f aca="false">SUM(E68:E91)</f>
        <v>2595195</v>
      </c>
      <c r="F92" s="493" t="n">
        <f aca="false">SUM(F68:F91)</f>
        <v>97150</v>
      </c>
      <c r="G92" s="494" t="n">
        <f aca="false">SUM(G68:G91)</f>
        <v>1676090</v>
      </c>
      <c r="H92" s="495" t="n">
        <f aca="false">SUM(H68:H91)</f>
        <v>0</v>
      </c>
      <c r="I92" s="496" t="n">
        <f aca="false">SUM(I68:I91)</f>
        <v>162398</v>
      </c>
      <c r="J92" s="497" t="n">
        <f aca="false">SUM(J68:J91)</f>
        <v>53587233</v>
      </c>
      <c r="K92" s="498" t="n">
        <f aca="false">MAX(K68:K91)</f>
        <v>0</v>
      </c>
      <c r="L92" s="499" t="n">
        <f aca="false">SUM(L68:L91)</f>
        <v>3903319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6392525</v>
      </c>
      <c r="D93" s="501"/>
      <c r="E93" s="501"/>
      <c r="F93" s="501"/>
      <c r="G93" s="501" t="n">
        <f aca="false">SUM(G92:I92)</f>
        <v>18384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0098</v>
      </c>
      <c r="J104" s="478" t="n">
        <v>6185827</v>
      </c>
      <c r="K104" s="476"/>
      <c r="L104" s="479" t="n">
        <v>62859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7270</v>
      </c>
      <c r="J105" s="478" t="n">
        <v>3141373</v>
      </c>
      <c r="K105" s="476"/>
      <c r="L105" s="479" t="n">
        <v>326864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6560</v>
      </c>
      <c r="J106" s="478" t="n">
        <v>11407708</v>
      </c>
      <c r="K106" s="476"/>
      <c r="L106" s="479" t="n">
        <v>115742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1308</v>
      </c>
      <c r="J107" s="478" t="n">
        <v>6651423</v>
      </c>
      <c r="K107" s="476"/>
      <c r="L107" s="479" t="n">
        <v>670273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4304</v>
      </c>
      <c r="J108" s="478" t="n">
        <v>5605715</v>
      </c>
      <c r="K108" s="476"/>
      <c r="L108" s="479" t="n">
        <v>56700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7690</v>
      </c>
      <c r="J109" s="478" t="n">
        <v>2114697</v>
      </c>
      <c r="K109" s="476"/>
      <c r="L109" s="479" t="n">
        <v>22423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22502</v>
      </c>
      <c r="J110" s="478" t="n">
        <v>3564779</v>
      </c>
      <c r="K110" s="476"/>
      <c r="L110" s="479" t="n">
        <v>368728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14998</v>
      </c>
      <c r="J111" s="478" t="n">
        <v>9524782</v>
      </c>
      <c r="K111" s="476"/>
      <c r="L111" s="479" t="n">
        <v>983978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77512</v>
      </c>
      <c r="J112" s="478" t="n">
        <v>4001001</v>
      </c>
      <c r="K112" s="476"/>
      <c r="L112" s="479" t="n">
        <v>4078513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00067</v>
      </c>
      <c r="J113" s="478" t="n">
        <v>5320203</v>
      </c>
      <c r="K113" s="476"/>
      <c r="L113" s="479" t="n">
        <v>542027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040899</v>
      </c>
      <c r="J121" s="497" t="n">
        <f aca="false">SUM(J97:J120)</f>
        <v>96847349</v>
      </c>
      <c r="K121" s="498" t="n">
        <f aca="false">MAX(K97:K120)</f>
        <v>0</v>
      </c>
      <c r="L121" s="499" t="n">
        <f aca="false">SUM(L97:L120)</f>
        <v>10049017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404089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8708</v>
      </c>
      <c r="F133" s="471" t="n">
        <v>0</v>
      </c>
      <c r="G133" s="472" t="n">
        <v>0</v>
      </c>
      <c r="H133" s="473" t="n">
        <v>0</v>
      </c>
      <c r="I133" s="474" t="n">
        <v>66810</v>
      </c>
      <c r="J133" s="478" t="n">
        <v>289720</v>
      </c>
      <c r="K133" s="476"/>
      <c r="L133" s="479" t="n">
        <v>25782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82880</v>
      </c>
      <c r="F134" s="471" t="n">
        <v>0</v>
      </c>
      <c r="G134" s="472" t="n">
        <v>0</v>
      </c>
      <c r="H134" s="473" t="n">
        <v>0</v>
      </c>
      <c r="I134" s="474" t="n">
        <v>45500</v>
      </c>
      <c r="J134" s="478" t="n">
        <v>196871</v>
      </c>
      <c r="K134" s="476"/>
      <c r="L134" s="479" t="n">
        <v>1594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05280</v>
      </c>
      <c r="F135" s="471" t="n">
        <v>0</v>
      </c>
      <c r="G135" s="472" t="n">
        <v>0</v>
      </c>
      <c r="H135" s="473" t="n">
        <v>0</v>
      </c>
      <c r="I135" s="474" t="n">
        <v>79660</v>
      </c>
      <c r="J135" s="478" t="n">
        <v>1088011</v>
      </c>
      <c r="K135" s="476"/>
      <c r="L135" s="479" t="n">
        <v>106239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51308</v>
      </c>
      <c r="F136" s="471" t="n">
        <v>0</v>
      </c>
      <c r="G136" s="472" t="n">
        <v>0</v>
      </c>
      <c r="H136" s="473" t="n">
        <v>0</v>
      </c>
      <c r="I136" s="474" t="n">
        <v>3040</v>
      </c>
      <c r="J136" s="478" t="n">
        <v>215830</v>
      </c>
      <c r="K136" s="476"/>
      <c r="L136" s="479" t="n">
        <v>16756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544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28095</v>
      </c>
      <c r="K137" s="476"/>
      <c r="L137" s="479" t="n">
        <v>21265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2723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440270</v>
      </c>
      <c r="K138" s="476"/>
      <c r="L138" s="479" t="n">
        <v>3130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86132</v>
      </c>
      <c r="F139" s="471" t="n">
        <v>0</v>
      </c>
      <c r="G139" s="472" t="n">
        <v>0</v>
      </c>
      <c r="H139" s="473" t="n">
        <v>0</v>
      </c>
      <c r="I139" s="474" t="n">
        <v>61240</v>
      </c>
      <c r="J139" s="478" t="n">
        <v>2096773</v>
      </c>
      <c r="K139" s="476"/>
      <c r="L139" s="479" t="n">
        <v>207188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26432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354017</v>
      </c>
      <c r="K140" s="476"/>
      <c r="L140" s="479" t="n">
        <v>108968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77512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698135</v>
      </c>
      <c r="K141" s="476"/>
      <c r="L141" s="479" t="n">
        <v>62062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3895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156064</v>
      </c>
      <c r="K142" s="476"/>
      <c r="L142" s="479" t="n">
        <v>111711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5312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64920</v>
      </c>
      <c r="J150" s="497" t="n">
        <f aca="false">SUM(J126:J149)</f>
        <v>16929585</v>
      </c>
      <c r="K150" s="498" t="n">
        <f aca="false">MAX(K126:K149)</f>
        <v>0</v>
      </c>
      <c r="L150" s="499" t="n">
        <f aca="false">SUM(L126:L149)</f>
        <v>1434138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53124</v>
      </c>
      <c r="D151" s="501"/>
      <c r="E151" s="501"/>
      <c r="F151" s="501"/>
      <c r="G151" s="501" t="n">
        <f aca="false">SUM(G150:I150)</f>
        <v>5649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98491</v>
      </c>
      <c r="K162" s="476"/>
      <c r="L162" s="479" t="n">
        <v>129849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3416</v>
      </c>
      <c r="K163" s="476"/>
      <c r="L163" s="479" t="n">
        <v>156341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25114</v>
      </c>
      <c r="K164" s="476"/>
      <c r="L164" s="479" t="n">
        <v>152511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95364</v>
      </c>
      <c r="K165" s="476"/>
      <c r="L165" s="479" t="n">
        <v>8953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90006</v>
      </c>
      <c r="K166" s="476"/>
      <c r="L166" s="479" t="n">
        <v>990006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906988</v>
      </c>
      <c r="K167" s="476"/>
      <c r="L167" s="479" t="n">
        <v>290698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37413</v>
      </c>
      <c r="K168" s="476"/>
      <c r="L168" s="479" t="n">
        <v>1137413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6932</v>
      </c>
      <c r="K169" s="476"/>
      <c r="L169" s="479" t="n">
        <v>34693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29924</v>
      </c>
      <c r="K170" s="476"/>
      <c r="L170" s="479" t="n">
        <v>102992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238879</v>
      </c>
      <c r="K171" s="476"/>
      <c r="L171" s="479" t="n">
        <v>123887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681591</v>
      </c>
      <c r="K179" s="498" t="n">
        <f aca="false">MAX(K155:K178)</f>
        <v>0</v>
      </c>
      <c r="L179" s="499" t="n">
        <f aca="false">SUM(L155:L178)</f>
        <v>1968159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555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32400</v>
      </c>
      <c r="K24" s="536" t="n">
        <v>0</v>
      </c>
      <c r="L24" s="535" t="n">
        <v>2685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3411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1000</v>
      </c>
      <c r="K25" s="536" t="n">
        <v>0</v>
      </c>
      <c r="L25" s="535" t="n">
        <v>-311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-52000</v>
      </c>
      <c r="F26" s="470" t="n">
        <v>5200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88040</v>
      </c>
      <c r="D27" s="469" t="n">
        <v>0</v>
      </c>
      <c r="E27" s="532" t="n">
        <v>0</v>
      </c>
      <c r="F27" s="470" t="n">
        <v>214000</v>
      </c>
      <c r="G27" s="471" t="n">
        <v>5660</v>
      </c>
      <c r="H27" s="473" t="n">
        <v>0</v>
      </c>
      <c r="I27" s="533" t="n">
        <v>8370</v>
      </c>
      <c r="J27" s="474" t="n">
        <v>49195</v>
      </c>
      <c r="K27" s="536" t="n">
        <v>2255148</v>
      </c>
      <c r="L27" s="535" t="n">
        <v>200501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204671</v>
      </c>
      <c r="D28" s="469" t="n">
        <v>0</v>
      </c>
      <c r="E28" s="532" t="n">
        <v>-101000</v>
      </c>
      <c r="F28" s="470" t="n">
        <v>148700</v>
      </c>
      <c r="G28" s="471" t="n">
        <v>15000</v>
      </c>
      <c r="H28" s="473" t="n">
        <v>0</v>
      </c>
      <c r="I28" s="533" t="n">
        <v>27360</v>
      </c>
      <c r="J28" s="474" t="n">
        <v>29150</v>
      </c>
      <c r="K28" s="536" t="n">
        <v>1448054</v>
      </c>
      <c r="L28" s="535" t="n">
        <v>123719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92711</v>
      </c>
      <c r="D34" s="491" t="n">
        <f aca="false">SUM(D10:D33)</f>
        <v>39660</v>
      </c>
      <c r="E34" s="543" t="n">
        <f aca="false">SUM(E10:E33)</f>
        <v>-153000</v>
      </c>
      <c r="F34" s="492" t="n">
        <f aca="false">SUM(F10:F33)</f>
        <v>414700</v>
      </c>
      <c r="G34" s="493" t="n">
        <f aca="false">SUM(G10:G33)</f>
        <v>20660</v>
      </c>
      <c r="H34" s="495" t="n">
        <f aca="false">SUM(H10:H33)</f>
        <v>0</v>
      </c>
      <c r="I34" s="544" t="n">
        <f aca="false">SUM(I10:I33)</f>
        <v>35730</v>
      </c>
      <c r="J34" s="496" t="n">
        <f aca="false">SUM(J10:J33)</f>
        <v>141745</v>
      </c>
      <c r="K34" s="545" t="n">
        <f aca="false">SUM(K10:K33)</f>
        <v>3703202</v>
      </c>
      <c r="L34" s="546" t="n">
        <f aca="false">SUM(L10:L33)</f>
        <v>326594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14731</v>
      </c>
      <c r="D35" s="548"/>
      <c r="E35" s="548"/>
      <c r="F35" s="548"/>
      <c r="G35" s="548"/>
      <c r="H35" s="549" t="n">
        <f aca="false">SUM(H34:K34)</f>
        <v>388067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5200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5200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27903</v>
      </c>
      <c r="D56" s="469" t="n">
        <v>20610</v>
      </c>
      <c r="E56" s="532" t="n">
        <v>0</v>
      </c>
      <c r="F56" s="470" t="n">
        <v>11814</v>
      </c>
      <c r="G56" s="471" t="n">
        <v>0</v>
      </c>
      <c r="H56" s="473" t="n">
        <v>0</v>
      </c>
      <c r="I56" s="533" t="n">
        <v>0</v>
      </c>
      <c r="J56" s="474" t="n">
        <v>224004</v>
      </c>
      <c r="K56" s="536" t="n">
        <v>986642</v>
      </c>
      <c r="L56" s="535" t="n">
        <v>115031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73890</v>
      </c>
      <c r="D57" s="469" t="n">
        <v>5530</v>
      </c>
      <c r="E57" s="532" t="n">
        <v>0</v>
      </c>
      <c r="F57" s="470" t="n">
        <v>11450</v>
      </c>
      <c r="G57" s="471" t="n">
        <v>0</v>
      </c>
      <c r="H57" s="473" t="n">
        <v>0</v>
      </c>
      <c r="I57" s="533" t="n">
        <v>67550</v>
      </c>
      <c r="J57" s="474" t="n">
        <v>0</v>
      </c>
      <c r="K57" s="536" t="n">
        <v>1953905</v>
      </c>
      <c r="L57" s="535" t="n">
        <v>193058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1793</v>
      </c>
      <c r="D63" s="491" t="n">
        <f aca="false">SUM(D39:D62)</f>
        <v>26140</v>
      </c>
      <c r="E63" s="543" t="n">
        <f aca="false">SUM(E39:E62)</f>
        <v>52000</v>
      </c>
      <c r="F63" s="492" t="n">
        <f aca="false">SUM(F39:F62)</f>
        <v>23264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67550</v>
      </c>
      <c r="J63" s="496" t="n">
        <f aca="false">SUM(J39:J62)</f>
        <v>276004</v>
      </c>
      <c r="K63" s="545" t="n">
        <f aca="false">SUM(K39:K62)</f>
        <v>2940547</v>
      </c>
      <c r="L63" s="546" t="n">
        <f aca="false">SUM(L39:L62)</f>
        <v>308090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3197</v>
      </c>
      <c r="D64" s="548"/>
      <c r="E64" s="548"/>
      <c r="F64" s="548"/>
      <c r="G64" s="548"/>
      <c r="H64" s="549" t="n">
        <f aca="false">SUM(H63:K63)</f>
        <v>328410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4815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033</v>
      </c>
      <c r="L84" s="535" t="n">
        <v>-4011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47385</v>
      </c>
      <c r="G85" s="471" t="n">
        <v>9030</v>
      </c>
      <c r="H85" s="473" t="n">
        <v>0</v>
      </c>
      <c r="I85" s="533" t="n">
        <v>0</v>
      </c>
      <c r="J85" s="474" t="n">
        <v>0</v>
      </c>
      <c r="K85" s="536" t="n">
        <v>1533402</v>
      </c>
      <c r="L85" s="535" t="n">
        <v>147698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17700</v>
      </c>
      <c r="G86" s="471" t="n">
        <v>0</v>
      </c>
      <c r="H86" s="473" t="n">
        <v>0</v>
      </c>
      <c r="I86" s="533" t="n">
        <v>0</v>
      </c>
      <c r="J86" s="474" t="n">
        <v>148700</v>
      </c>
      <c r="K86" s="536" t="n">
        <v>501961</v>
      </c>
      <c r="L86" s="535" t="n">
        <v>53196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48150</v>
      </c>
      <c r="E92" s="543" t="n">
        <f aca="false">SUM(E68:E91)</f>
        <v>101000</v>
      </c>
      <c r="F92" s="492" t="n">
        <f aca="false">SUM(F68:F91)</f>
        <v>65085</v>
      </c>
      <c r="G92" s="493" t="n">
        <f aca="false">SUM(G68:G91)</f>
        <v>90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8700</v>
      </c>
      <c r="K92" s="545" t="n">
        <f aca="false">SUM(K68:K91)</f>
        <v>2043396</v>
      </c>
      <c r="L92" s="546" t="n">
        <f aca="false">SUM(L68:L91)</f>
        <v>196883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3265</v>
      </c>
      <c r="D93" s="548"/>
      <c r="E93" s="548"/>
      <c r="F93" s="548"/>
      <c r="G93" s="548"/>
      <c r="H93" s="549" t="n">
        <f aca="false">SUM(H92:K92)</f>
        <v>219209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4545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32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324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-3100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265509</v>
      </c>
      <c r="L114" s="535" t="n">
        <v>4265509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748246</v>
      </c>
      <c r="L115" s="535" t="n">
        <v>174824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450</v>
      </c>
      <c r="E121" s="543" t="n">
        <f aca="false">SUM(E97:E120)</f>
        <v>0</v>
      </c>
      <c r="F121" s="492" t="n">
        <f aca="false">SUM(F97:F120)</f>
        <v>63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013755</v>
      </c>
      <c r="L121" s="546" t="n">
        <f aca="false">SUM(L97:L120)</f>
        <v>590490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8850</v>
      </c>
      <c r="D122" s="548"/>
      <c r="E122" s="548"/>
      <c r="F122" s="548"/>
      <c r="G122" s="548"/>
      <c r="H122" s="549" t="n">
        <f aca="false">SUM(H121:K121)</f>
        <v>601375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890</v>
      </c>
      <c r="L143" s="535" t="n">
        <v>1208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05760</v>
      </c>
      <c r="L144" s="535" t="n">
        <v>10576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26650</v>
      </c>
      <c r="L150" s="546" t="n">
        <f aca="false">SUM(L126:L149)</f>
        <v>22665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2665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0</v>
      </c>
      <c r="L168" s="535" t="n">
        <v>4545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5550</v>
      </c>
      <c r="K169" s="536" t="n">
        <v>0</v>
      </c>
      <c r="L169" s="535" t="n">
        <v>555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31410</v>
      </c>
      <c r="L170" s="535" t="n">
        <v>655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8150</v>
      </c>
      <c r="K171" s="536" t="n">
        <v>0</v>
      </c>
      <c r="L171" s="535" t="n">
        <v>4815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610</v>
      </c>
      <c r="K172" s="536" t="n">
        <v>2488663</v>
      </c>
      <c r="L172" s="535" t="n">
        <v>250927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5530</v>
      </c>
      <c r="K173" s="536" t="n">
        <v>3640093</v>
      </c>
      <c r="L173" s="535" t="n">
        <v>364562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59400</v>
      </c>
      <c r="K179" s="545" t="n">
        <f aca="false">SUM(K155:K178)</f>
        <v>6160166</v>
      </c>
      <c r="L179" s="546" t="n">
        <f aca="false">SUM(L155:L178)</f>
        <v>631956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631956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f aca="false">HYPERLINK("http://hiratapksv.com/~home/uri/pdf/2011/order/0927-osaka2-thism.pdf",284025)</f>
        <v>284025</v>
      </c>
      <c r="E28" s="593" t="n">
        <f aca="false">HYPERLINK("http://hiratapksv.com/~home/uri/pdf/2011/order/0927-osaka3-thism.pdf",421816)</f>
        <v>421816</v>
      </c>
      <c r="F28" s="594" t="n">
        <v>2135115</v>
      </c>
      <c r="G28" s="592" t="n">
        <f aca="false">HYPERLINK("http://hiratapksv.com/~home/uri/pdf/2011/order/0927-tiba1-thism.pdf",418006)</f>
        <v>418006</v>
      </c>
      <c r="H28" s="593" t="n">
        <f aca="false">HYPERLINK("http://hiratapksv.com/~home/uri/pdf/2011/order/0927-tiba2-thism.pdf",395443)</f>
        <v>395443</v>
      </c>
      <c r="I28" s="593" t="n">
        <f aca="false">HYPERLINK("http://hiratapksv.com/~home/uri/pdf/2011/order/0927-tiba3-thism.pdf",149964)</f>
        <v>149964</v>
      </c>
      <c r="J28" s="594" t="n">
        <v>963413</v>
      </c>
      <c r="K28" s="592" t="n">
        <f aca="false">HYPERLINK("http://hiratapksv.com/~home/uri/pdf/2011/order/0927-yama1-thism.pdf",873594)</f>
        <v>873594</v>
      </c>
      <c r="L28" s="593" t="n">
        <f aca="false">HYPERLINK("http://hiratapksv.com/~home/uri/pdf/2011/order/0927-yama2-thism.pdf",732987)</f>
        <v>732987</v>
      </c>
      <c r="M28" s="593" t="n">
        <f aca="false">HYPERLINK("http://hiratapksv.com/~home/uri/pdf/2011/order/0927-yama3-thism.pdf",248510)</f>
        <v>248510</v>
      </c>
      <c r="N28" s="595" t="n">
        <v>1855091</v>
      </c>
      <c r="O28" s="592" t="n">
        <f aca="false">HYPERLINK("http://hiratapksv.com/~home/uri/pdf/2011/order/0927-osakametal1-thism.pdf",344380)</f>
        <v>344380</v>
      </c>
      <c r="P28" s="593" t="n">
        <f aca="false">HYPERLINK("http://hiratapksv.com/~home/uri/pdf/2011/order/0927-osakametal2-thism.pdf",375991)</f>
        <v>375991</v>
      </c>
      <c r="Q28" s="593" t="n">
        <f aca="false">HYPERLINK("http://hiratapksv.com/~home/uri/pdf/2011/order/0927-osakametal3-thism.pdf",496915)</f>
        <v>496915</v>
      </c>
      <c r="R28" s="595" t="n">
        <v>1217286</v>
      </c>
      <c r="S28" s="592" t="n">
        <f aca="false">HYPERLINK("http://hiratapksv.com/~home/uri/pdf/2011/order/0927-tibametal1-thism.pdf",80076)</f>
        <v>80076</v>
      </c>
      <c r="T28" s="593" t="n">
        <f aca="false">HYPERLINK("http://hiratapksv.com/~home/uri/pdf/2011/order/0927-tibametal2-thism.pdf",36580)</f>
        <v>36580</v>
      </c>
      <c r="U28" s="593" t="n">
        <f aca="false">HYPERLINK("http://hiratapksv.com/~home/uri/pdf/2011/order/0927-tibametal3-thism.pdf",98930)</f>
        <v>98930</v>
      </c>
      <c r="V28" s="595" t="n">
        <v>215586</v>
      </c>
      <c r="W28" s="592" t="n">
        <f aca="false">HYPERLINK("http://hiratapksv.com/~home/uri/pdf/2011/order/0927-kyusyu1-thism.pdf",127848)</f>
        <v>127848</v>
      </c>
      <c r="X28" s="593" t="n">
        <f aca="false">HYPERLINK("http://hiratapksv.com/~home/uri/pdf/2011/order/0927-kyusyu2-thism.pdf",54048)</f>
        <v>54048</v>
      </c>
      <c r="Y28" s="593" t="n">
        <f aca="false">HYPERLINK("http://hiratapksv.com/~home/uri/pdf/2011/order/0927-kyusyu3-thism.pdf",530)</f>
        <v>530</v>
      </c>
      <c r="Z28" s="595" t="n">
        <v>182426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f aca="false">HYPERLINK("http://hiratapksv.com/~home/uri/pdf/2011/order/0927-osaka2-nextm.pdf",4163568)</f>
        <v>4163568</v>
      </c>
      <c r="E29" s="582" t="n">
        <f aca="false">HYPERLINK("http://hiratapksv.com/~home/uri/pdf/2011/order/0927-osaka3-nextm.pdf",2434473)</f>
        <v>2434473</v>
      </c>
      <c r="F29" s="583" t="n">
        <v>7529957</v>
      </c>
      <c r="G29" s="581" t="n">
        <f aca="false">HYPERLINK("http://hiratapksv.com/~home/uri/pdf/2011/order/0927-tiba1-nextm.pdf",4440)</f>
        <v>4440</v>
      </c>
      <c r="H29" s="582" t="n">
        <f aca="false">HYPERLINK("http://hiratapksv.com/~home/uri/pdf/2011/order/0927-tiba2-nextm.pdf",214939)</f>
        <v>214939</v>
      </c>
      <c r="I29" s="582" t="n">
        <f aca="false">HYPERLINK("http://hiratapksv.com/~home/uri/pdf/2011/order/0927-tiba3-nextm.pdf",5163)</f>
        <v>5163</v>
      </c>
      <c r="J29" s="583" t="n">
        <v>224542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f aca="false">HYPERLINK("http://hiratapksv.com/~home/uri/pdf/2011/order/0927-yama3-nextm.pdf",285600)</f>
        <v>285600</v>
      </c>
      <c r="N29" s="584" t="n">
        <v>733520</v>
      </c>
      <c r="O29" s="581" t="n">
        <f aca="false">HYPERLINK("http://hiratapksv.com/~home/uri/pdf/2011/order/0927-osakametal1-nextm.pdf",1185960)</f>
        <v>1185960</v>
      </c>
      <c r="P29" s="582" t="n">
        <f aca="false">HYPERLINK("http://hiratapksv.com/~home/uri/pdf/2011/order/0927-osakametal2-nextm.pdf",5277593)</f>
        <v>5277593</v>
      </c>
      <c r="Q29" s="582" t="n">
        <f aca="false">HYPERLINK("http://hiratapksv.com/~home/uri/pdf/2011/order/0927-osakametal3-nextm.pdf",346655)</f>
        <v>346655</v>
      </c>
      <c r="R29" s="584" t="n">
        <v>6810208</v>
      </c>
      <c r="S29" s="581" t="n">
        <f aca="false">HYPERLINK("http://hiratapksv.com/~home/uri/pdf/2011/order/0927-tibametal1-nextm.pdf",1930)</f>
        <v>1930</v>
      </c>
      <c r="T29" s="582" t="n">
        <f aca="false">HYPERLINK("http://hiratapksv.com/~home/uri/pdf/2011/order/0927-tibametal2-nextm.pdf",12310)</f>
        <v>12310</v>
      </c>
      <c r="U29" s="582" t="n">
        <f aca="false">HYPERLINK("http://hiratapksv.com/~home/uri/pdf/2011/order/0927-tibametal3-nextm.pdf",87080)</f>
        <v>87080</v>
      </c>
      <c r="V29" s="584" t="n">
        <v>101320</v>
      </c>
      <c r="W29" s="581" t="n">
        <f aca="false">HYPERLINK("http://hiratapksv.com/~home/uri/pdf/2011/order/0927-kyusyu1-nextm.pdf",504713)</f>
        <v>504713</v>
      </c>
      <c r="X29" s="582" t="n">
        <f aca="false">HYPERLINK("http://hiratapksv.com/~home/uri/pdf/2011/order/0927-kyusyu2-nextm.pdf",32442)</f>
        <v>32442</v>
      </c>
      <c r="Y29" s="582" t="n">
        <f aca="false">HYPERLINK("http://hiratapksv.com/~home/uri/pdf/2011/order/0927-kyusyu3-nextm.pdf",4365)</f>
        <v>4365</v>
      </c>
      <c r="Z29" s="584" t="n">
        <v>54152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f aca="false">HYPERLINK("http://hiratapksv.com/~home/uri/pdf/2011/order/0927-osaka2-all.pdf",4447593)</f>
        <v>4447593</v>
      </c>
      <c r="E30" s="588" t="n">
        <f aca="false">HYPERLINK("http://hiratapksv.com/~home/uri/pdf/2011/order/0927-osaka3-all.pdf",2856289)</f>
        <v>2856289</v>
      </c>
      <c r="F30" s="589" t="n">
        <v>9665072</v>
      </c>
      <c r="G30" s="587" t="n">
        <f aca="false">HYPERLINK("http://hiratapksv.com/~home/uri/pdf/2011/order/0927-tiba1-all.pdf",422446)</f>
        <v>422446</v>
      </c>
      <c r="H30" s="588" t="n">
        <f aca="false">HYPERLINK("http://hiratapksv.com/~home/uri/pdf/2011/order/0927-tiba2-all.pdf",610382)</f>
        <v>610382</v>
      </c>
      <c r="I30" s="588" t="n">
        <f aca="false">HYPERLINK("http://hiratapksv.com/~home/uri/pdf/2011/order/0927-tiba3-all.pdf",155127)</f>
        <v>155127</v>
      </c>
      <c r="J30" s="589" t="n">
        <v>1187955</v>
      </c>
      <c r="K30" s="587" t="n">
        <f aca="false">HYPERLINK("http://hiratapksv.com/~home/uri/pdf/2011/order/0927-yama1-all.pdf",1321514)</f>
        <v>1321514</v>
      </c>
      <c r="L30" s="588" t="n">
        <f aca="false">HYPERLINK("http://hiratapksv.com/~home/uri/pdf/2011/order/0927-yama2-all.pdf",732987)</f>
        <v>732987</v>
      </c>
      <c r="M30" s="588" t="n">
        <f aca="false">HYPERLINK("http://hiratapksv.com/~home/uri/pdf/2011/order/0927-yama3-all.pdf",534110)</f>
        <v>534110</v>
      </c>
      <c r="N30" s="590" t="n">
        <v>2588611</v>
      </c>
      <c r="O30" s="587" t="n">
        <f aca="false">HYPERLINK("http://hiratapksv.com/~home/uri/pdf/2011/order/0927-osakametal1-all.pdf",1530340)</f>
        <v>1530340</v>
      </c>
      <c r="P30" s="588" t="n">
        <f aca="false">HYPERLINK("http://hiratapksv.com/~home/uri/pdf/2011/order/0927-osakametal2-all.pdf",5653584)</f>
        <v>5653584</v>
      </c>
      <c r="Q30" s="588" t="n">
        <f aca="false">HYPERLINK("http://hiratapksv.com/~home/uri/pdf/2011/order/0927-osakametal3-all.pdf",843570)</f>
        <v>843570</v>
      </c>
      <c r="R30" s="590" t="n">
        <v>8027494</v>
      </c>
      <c r="S30" s="587" t="n">
        <f aca="false">HYPERLINK("http://hiratapksv.com/~home/uri/pdf/2011/order/0927-tibametal1-all.pdf",82006)</f>
        <v>82006</v>
      </c>
      <c r="T30" s="588" t="n">
        <f aca="false">HYPERLINK("http://hiratapksv.com/~home/uri/pdf/2011/order/0927-tibametal2-all.pdf",48890)</f>
        <v>48890</v>
      </c>
      <c r="U30" s="588" t="n">
        <f aca="false">HYPERLINK("http://hiratapksv.com/~home/uri/pdf/2011/order/0927-tibametal3-all.pdf",186010)</f>
        <v>186010</v>
      </c>
      <c r="V30" s="590" t="n">
        <v>316906</v>
      </c>
      <c r="W30" s="587" t="n">
        <f aca="false">HYPERLINK("http://hiratapksv.com/~home/uri/pdf/2011/order/0927-kyusyu1-all.pdf",632561)</f>
        <v>632561</v>
      </c>
      <c r="X30" s="588" t="n">
        <f aca="false">HYPERLINK("http://hiratapksv.com/~home/uri/pdf/2011/order/0927-kyusyu2-all.pdf",86490)</f>
        <v>86490</v>
      </c>
      <c r="Y30" s="588" t="n">
        <f aca="false">HYPERLINK("http://hiratapksv.com/~home/uri/pdf/2011/order/0927-kyusyu3-all.pdf",4895)</f>
        <v>4895</v>
      </c>
      <c r="Z30" s="590" t="n">
        <v>72394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377643)</f>
        <v>377643</v>
      </c>
      <c r="D31" s="593" t="n">
        <f aca="false">HYPERLINK("http://hiratapksv.com/~home/uri/pdf/2011/order/0930-osaka2-thism.pdf",1535877)</f>
        <v>1535877</v>
      </c>
      <c r="E31" s="593" t="n">
        <f aca="false">HYPERLINK("http://hiratapksv.com/~home/uri/pdf/2011/order/0930-osaka3-thism.pdf",263331)</f>
        <v>263331</v>
      </c>
      <c r="F31" s="594" t="n">
        <v>2176851</v>
      </c>
      <c r="G31" s="592" t="n">
        <f aca="false">HYPERLINK("http://hiratapksv.com/~home/uri/pdf/2011/order/0930-tiba1-thism.pdf",500655)</f>
        <v>500655</v>
      </c>
      <c r="H31" s="593" t="n">
        <f aca="false">HYPERLINK("http://hiratapksv.com/~home/uri/pdf/2011/order/0930-tiba2-thism.pdf",1272877)</f>
        <v>1272877</v>
      </c>
      <c r="I31" s="593" t="n">
        <f aca="false">HYPERLINK("http://hiratapksv.com/~home/uri/pdf/2011/order/0930-tiba3-thism.pdf",471842)</f>
        <v>471842</v>
      </c>
      <c r="J31" s="594" t="n">
        <v>2245374</v>
      </c>
      <c r="K31" s="592" t="n">
        <f aca="false">HYPERLINK("http://hiratapksv.com/~home/uri/pdf/2011/order/0930-yama1-thism.pdf",1207341)</f>
        <v>1207341</v>
      </c>
      <c r="L31" s="593" t="n">
        <f aca="false">HYPERLINK("http://hiratapksv.com/~home/uri/pdf/2011/order/0930-yama2-thism.pdf",603694)</f>
        <v>603694</v>
      </c>
      <c r="M31" s="593" t="n">
        <f aca="false">HYPERLINK("http://hiratapksv.com/~home/uri/pdf/2011/order/0930-yama3-thism.pdf",94525)</f>
        <v>94525</v>
      </c>
      <c r="N31" s="595" t="n">
        <v>1905560</v>
      </c>
      <c r="O31" s="592" t="n">
        <f aca="false">HYPERLINK("http://hiratapksv.com/~home/uri/pdf/2011/order/0930-osakametal1-thism.pdf",717736)</f>
        <v>717736</v>
      </c>
      <c r="P31" s="593" t="n">
        <f aca="false">HYPERLINK("http://hiratapksv.com/~home/uri/pdf/2011/order/0930-osakametal2-thism.pdf",239586)</f>
        <v>239586</v>
      </c>
      <c r="Q31" s="593" t="n">
        <f aca="false">HYPERLINK("http://hiratapksv.com/~home/uri/pdf/2011/order/0930-osakametal3-thism.pdf",55705)</f>
        <v>55705</v>
      </c>
      <c r="R31" s="595" t="n">
        <v>1013027</v>
      </c>
      <c r="S31" s="592" t="n">
        <f aca="false">HYPERLINK("http://hiratapksv.com/~home/uri/pdf/2011/order/0930-tibametal1-thism.pdf",170160)</f>
        <v>170160</v>
      </c>
      <c r="T31" s="593" t="n">
        <f aca="false">HYPERLINK("http://hiratapksv.com/~home/uri/pdf/2011/order/0930-tibametal2-thism.pdf",803405)</f>
        <v>803405</v>
      </c>
      <c r="U31" s="593" t="n">
        <f aca="false">HYPERLINK("http://hiratapksv.com/~home/uri/pdf/2011/order/0930-tibametal3-thism.pdf",45600)</f>
        <v>45600</v>
      </c>
      <c r="V31" s="595" t="n">
        <v>1019165</v>
      </c>
      <c r="W31" s="592" t="n">
        <f aca="false">HYPERLINK("http://hiratapksv.com/~home/uri/pdf/2011/order/0930-kyusyu1-thism.pdf",127333)</f>
        <v>127333</v>
      </c>
      <c r="X31" s="593" t="n">
        <v>0</v>
      </c>
      <c r="Y31" s="593" t="n">
        <v>0</v>
      </c>
      <c r="Z31" s="595" t="n">
        <v>127333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615860)</f>
        <v>615860</v>
      </c>
      <c r="D32" s="582" t="n">
        <f aca="false">HYPERLINK("http://hiratapksv.com/~home/uri/pdf/2011/order/0930-osaka2-nextm.pdf",28870)</f>
        <v>28870</v>
      </c>
      <c r="E32" s="582" t="n">
        <f aca="false">HYPERLINK("http://hiratapksv.com/~home/uri/pdf/2011/order/0930-osaka3-nextm.pdf",164400)</f>
        <v>164400</v>
      </c>
      <c r="F32" s="583" t="n">
        <v>809130</v>
      </c>
      <c r="G32" s="581" t="n">
        <f aca="false">HYPERLINK("http://hiratapksv.com/~home/uri/pdf/2011/order/0930-tiba1-nextm.pdf",21450)</f>
        <v>21450</v>
      </c>
      <c r="H32" s="582" t="n">
        <f aca="false">HYPERLINK("http://hiratapksv.com/~home/uri/pdf/2011/order/0930-tiba2-nextm.pdf",6959)</f>
        <v>6959</v>
      </c>
      <c r="I32" s="582" t="n">
        <f aca="false">HYPERLINK("http://hiratapksv.com/~home/uri/pdf/2011/order/0930-tiba3-nextm.pdf",159767)</f>
        <v>159767</v>
      </c>
      <c r="J32" s="583" t="n">
        <v>188176</v>
      </c>
      <c r="K32" s="581" t="n">
        <f aca="false">HYPERLINK("http://hiratapksv.com/~home/uri/pdf/2011/order/0930-yama1-nextm.pdf",3938)</f>
        <v>3938</v>
      </c>
      <c r="L32" s="582" t="n">
        <f aca="false">HYPERLINK("http://hiratapksv.com/~home/uri/pdf/2011/order/0930-yama2-nextm.pdf",11830)</f>
        <v>11830</v>
      </c>
      <c r="M32" s="582" t="n">
        <f aca="false">HYPERLINK("http://hiratapksv.com/~home/uri/pdf/2011/order/0930-yama3-nextm.pdf",38892)</f>
        <v>38892</v>
      </c>
      <c r="N32" s="584" t="n">
        <v>54660</v>
      </c>
      <c r="O32" s="581" t="n">
        <f aca="false">HYPERLINK("http://hiratapksv.com/~home/uri/pdf/2011/order/0930-osakametal1-nextm.pdf",736099)</f>
        <v>736099</v>
      </c>
      <c r="P32" s="582" t="n">
        <f aca="false">HYPERLINK("http://hiratapksv.com/~home/uri/pdf/2011/order/0930-osakametal2-nextm.pdf",618960)</f>
        <v>618960</v>
      </c>
      <c r="Q32" s="582" t="n">
        <f aca="false">HYPERLINK("http://hiratapksv.com/~home/uri/pdf/2011/order/0930-osakametal3-nextm.pdf",169080)</f>
        <v>169080</v>
      </c>
      <c r="R32" s="584" t="n">
        <v>1524139</v>
      </c>
      <c r="S32" s="581" t="n">
        <f aca="false">HYPERLINK("http://hiratapksv.com/~home/uri/pdf/2011/order/0930-tibametal1-nextm.pdf",326103)</f>
        <v>326103</v>
      </c>
      <c r="T32" s="582" t="n">
        <v>0</v>
      </c>
      <c r="U32" s="582" t="n">
        <f aca="false">HYPERLINK("http://hiratapksv.com/~home/uri/pdf/2011/order/0930-tibametal3-nextm.pdf",4670)</f>
        <v>4670</v>
      </c>
      <c r="V32" s="584" t="n">
        <v>330773</v>
      </c>
      <c r="W32" s="581" t="n">
        <f aca="false">HYPERLINK("http://hiratapksv.com/~home/uri/pdf/2011/order/0930-kyusyu1-nextm.pdf",394171)</f>
        <v>394171</v>
      </c>
      <c r="X32" s="582" t="n">
        <f aca="false">HYPERLINK("http://hiratapksv.com/~home/uri/pdf/2011/order/0930-kyusyu2-nextm.pdf",94395)</f>
        <v>94395</v>
      </c>
      <c r="Y32" s="582" t="n">
        <f aca="false">HYPERLINK("http://hiratapksv.com/~home/uri/pdf/2011/order/0930-kyusyu3-nextm.pdf",356900)</f>
        <v>356900</v>
      </c>
      <c r="Z32" s="584" t="n">
        <v>8454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993503)</f>
        <v>993503</v>
      </c>
      <c r="D33" s="588" t="n">
        <f aca="false">HYPERLINK("http://hiratapksv.com/~home/uri/pdf/2011/order/0930-osaka2-all.pdf",1564747)</f>
        <v>1564747</v>
      </c>
      <c r="E33" s="588" t="n">
        <f aca="false">HYPERLINK("http://hiratapksv.com/~home/uri/pdf/2011/order/0930-osaka3-all.pdf",427731)</f>
        <v>427731</v>
      </c>
      <c r="F33" s="589" t="n">
        <v>2985981</v>
      </c>
      <c r="G33" s="587" t="n">
        <f aca="false">HYPERLINK("http://hiratapksv.com/~home/uri/pdf/2011/order/0930-tiba1-all.pdf",522105)</f>
        <v>522105</v>
      </c>
      <c r="H33" s="588" t="n">
        <f aca="false">HYPERLINK("http://hiratapksv.com/~home/uri/pdf/2011/order/0930-tiba2-all.pdf",1279836)</f>
        <v>1279836</v>
      </c>
      <c r="I33" s="588" t="n">
        <f aca="false">HYPERLINK("http://hiratapksv.com/~home/uri/pdf/2011/order/0930-tiba3-all.pdf",631609)</f>
        <v>631609</v>
      </c>
      <c r="J33" s="589" t="n">
        <v>2433550</v>
      </c>
      <c r="K33" s="587" t="n">
        <f aca="false">HYPERLINK("http://hiratapksv.com/~home/uri/pdf/2011/order/0930-yama1-all.pdf",1211279)</f>
        <v>1211279</v>
      </c>
      <c r="L33" s="588" t="n">
        <f aca="false">HYPERLINK("http://hiratapksv.com/~home/uri/pdf/2011/order/0930-yama2-all.pdf",615524)</f>
        <v>615524</v>
      </c>
      <c r="M33" s="588" t="n">
        <f aca="false">HYPERLINK("http://hiratapksv.com/~home/uri/pdf/2011/order/0930-yama3-all.pdf",133417)</f>
        <v>133417</v>
      </c>
      <c r="N33" s="590" t="n">
        <v>1960220</v>
      </c>
      <c r="O33" s="587" t="n">
        <f aca="false">HYPERLINK("http://hiratapksv.com/~home/uri/pdf/2011/order/0930-osakametal1-all.pdf",1453835)</f>
        <v>1453835</v>
      </c>
      <c r="P33" s="588" t="n">
        <f aca="false">HYPERLINK("http://hiratapksv.com/~home/uri/pdf/2011/order/0930-osakametal2-all.pdf",858546)</f>
        <v>858546</v>
      </c>
      <c r="Q33" s="588" t="n">
        <f aca="false">HYPERLINK("http://hiratapksv.com/~home/uri/pdf/2011/order/0930-osakametal3-all.pdf",224785)</f>
        <v>224785</v>
      </c>
      <c r="R33" s="590" t="n">
        <v>2537166</v>
      </c>
      <c r="S33" s="587" t="n">
        <f aca="false">HYPERLINK("http://hiratapksv.com/~home/uri/pdf/2011/order/0930-tibametal1-all.pdf",496263)</f>
        <v>496263</v>
      </c>
      <c r="T33" s="588" t="n">
        <f aca="false">HYPERLINK("http://hiratapksv.com/~home/uri/pdf/2011/order/0930-tibametal2-all.pdf",803405)</f>
        <v>803405</v>
      </c>
      <c r="U33" s="588" t="n">
        <f aca="false">HYPERLINK("http://hiratapksv.com/~home/uri/pdf/2011/order/0930-tibametal3-all.pdf",50270)</f>
        <v>50270</v>
      </c>
      <c r="V33" s="590" t="n">
        <v>1349938</v>
      </c>
      <c r="W33" s="587" t="n">
        <f aca="false">HYPERLINK("http://hiratapksv.com/~home/uri/pdf/2011/order/0930-kyusyu1-all.pdf",521504)</f>
        <v>521504</v>
      </c>
      <c r="X33" s="588" t="n">
        <f aca="false">HYPERLINK("http://hiratapksv.com/~home/uri/pdf/2011/order/0930-kyusyu2-all.pdf",94395)</f>
        <v>94395</v>
      </c>
      <c r="Y33" s="588" t="n">
        <f aca="false">HYPERLINK("http://hiratapksv.com/~home/uri/pdf/2011/order/0930-kyusyu3-all.pdf",356900)</f>
        <v>356900</v>
      </c>
      <c r="Z33" s="590" t="n">
        <v>97279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1050897)</f>
        <v>1050897</v>
      </c>
      <c r="D34" s="593" t="n">
        <f aca="false">HYPERLINK("http://hiratapksv.com/~home/uri/pdf/2011/order/1001-osaka2-thism.pdf",687980)</f>
        <v>687980</v>
      </c>
      <c r="E34" s="593" t="n">
        <f aca="false">HYPERLINK("http://hiratapksv.com/~home/uri/pdf/2011/order/1001-osaka3-thism.pdf",213790)</f>
        <v>213790</v>
      </c>
      <c r="F34" s="594" t="n">
        <v>1952667</v>
      </c>
      <c r="G34" s="592" t="n">
        <f aca="false">HYPERLINK("http://hiratapksv.com/~home/uri/pdf/2011/order/1001-tiba1-thism.pdf",586847)</f>
        <v>586847</v>
      </c>
      <c r="H34" s="593" t="n">
        <f aca="false">HYPERLINK("http://hiratapksv.com/~home/uri/pdf/2011/order/1001-tiba2-thism.pdf",478085)</f>
        <v>478085</v>
      </c>
      <c r="I34" s="593" t="n">
        <f aca="false">HYPERLINK("http://hiratapksv.com/~home/uri/pdf/2011/order/1001-tiba3-thism.pdf",85155)</f>
        <v>85155</v>
      </c>
      <c r="J34" s="594" t="n">
        <v>1150087</v>
      </c>
      <c r="K34" s="592" t="n">
        <f aca="false">HYPERLINK("http://hiratapksv.com/~home/uri/pdf/2011/order/1001-yama1-thism.pdf",1083616)</f>
        <v>1083616</v>
      </c>
      <c r="L34" s="593" t="n">
        <f aca="false">HYPERLINK("http://hiratapksv.com/~home/uri/pdf/2011/order/1001-yama2-thism.pdf",313082)</f>
        <v>313082</v>
      </c>
      <c r="M34" s="593" t="n">
        <f aca="false">HYPERLINK("http://hiratapksv.com/~home/uri/pdf/2011/order/1001-yama3-thism.pdf",60625)</f>
        <v>60625</v>
      </c>
      <c r="N34" s="595" t="n">
        <v>1457323</v>
      </c>
      <c r="O34" s="592" t="n">
        <f aca="false">HYPERLINK("http://hiratapksv.com/~home/uri/pdf/2011/order/1001-osakametal1-thism.pdf",236101)</f>
        <v>236101</v>
      </c>
      <c r="P34" s="593" t="n">
        <f aca="false">HYPERLINK("http://hiratapksv.com/~home/uri/pdf/2011/order/1001-osakametal2-thism.pdf",250872)</f>
        <v>250872</v>
      </c>
      <c r="Q34" s="593" t="n">
        <f aca="false">HYPERLINK("http://hiratapksv.com/~home/uri/pdf/2011/order/1001-osakametal3-thism.pdf",145180)</f>
        <v>145180</v>
      </c>
      <c r="R34" s="595" t="n">
        <v>632153</v>
      </c>
      <c r="S34" s="592" t="n">
        <f aca="false">HYPERLINK("http://hiratapksv.com/~home/uri/pdf/2011/order/1001-tibametal1-thism.pdf",181515)</f>
        <v>181515</v>
      </c>
      <c r="T34" s="593" t="n">
        <f aca="false">HYPERLINK("http://hiratapksv.com/~home/uri/pdf/2011/order/1001-tibametal2-thism.pdf",76481)</f>
        <v>76481</v>
      </c>
      <c r="U34" s="593" t="n">
        <v>0</v>
      </c>
      <c r="V34" s="595" t="n">
        <v>257996</v>
      </c>
      <c r="W34" s="592" t="n">
        <f aca="false">HYPERLINK("http://hiratapksv.com/~home/uri/pdf/2011/order/1001-kyusyu1-thism.pdf",43398)</f>
        <v>43398</v>
      </c>
      <c r="X34" s="593" t="n">
        <f aca="false">HYPERLINK("http://hiratapksv.com/~home/uri/pdf/2011/order/1001-kyusyu2-thism.pdf",4700)</f>
        <v>4700</v>
      </c>
      <c r="Y34" s="593" t="n">
        <f aca="false">HYPERLINK("http://hiratapksv.com/~home/uri/pdf/2011/order/1001-kyusyu3-thism.pdf",2320)</f>
        <v>2320</v>
      </c>
      <c r="Z34" s="595" t="n">
        <v>50418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98558)</f>
        <v>98558</v>
      </c>
      <c r="D35" s="582" t="n">
        <f aca="false">HYPERLINK("http://hiratapksv.com/~home/uri/pdf/2011/order/1001-osaka2-nextm.pdf",37704)</f>
        <v>37704</v>
      </c>
      <c r="E35" s="582" t="n">
        <f aca="false">HYPERLINK("http://hiratapksv.com/~home/uri/pdf/2011/order/1001-osaka3-nextm.pdf",209840)</f>
        <v>209840</v>
      </c>
      <c r="F35" s="583" t="n">
        <v>346102</v>
      </c>
      <c r="G35" s="581" t="n">
        <f aca="false">HYPERLINK("http://hiratapksv.com/~home/uri/pdf/2011/order/1001-tiba1-nextm.pdf",161763)</f>
        <v>161763</v>
      </c>
      <c r="H35" s="582" t="n">
        <f aca="false">HYPERLINK("http://hiratapksv.com/~home/uri/pdf/2011/order/1001-tiba2-nextm.pdf",646013)</f>
        <v>646013</v>
      </c>
      <c r="I35" s="582" t="n">
        <f aca="false">HYPERLINK("http://hiratapksv.com/~home/uri/pdf/2011/order/1001-tiba3-nextm.pdf",322322)</f>
        <v>322322</v>
      </c>
      <c r="J35" s="583" t="n">
        <v>1130098</v>
      </c>
      <c r="K35" s="581" t="n">
        <f aca="false">HYPERLINK("http://hiratapksv.com/~home/uri/pdf/2011/order/1001-yama1-nextm.pdf",412162)</f>
        <v>412162</v>
      </c>
      <c r="L35" s="582" t="n">
        <v>0</v>
      </c>
      <c r="M35" s="582" t="n">
        <f aca="false">HYPERLINK("http://hiratapksv.com/~home/uri/pdf/2011/order/1001-yama3-nextm.pdf",31675)</f>
        <v>31675</v>
      </c>
      <c r="N35" s="584" t="n">
        <v>443837</v>
      </c>
      <c r="O35" s="581" t="n">
        <f aca="false">HYPERLINK("http://hiratapksv.com/~home/uri/pdf/2011/order/1001-osakametal1-nextm.pdf",3924564)</f>
        <v>3924564</v>
      </c>
      <c r="P35" s="582" t="n">
        <f aca="false">HYPERLINK("http://hiratapksv.com/~home/uri/pdf/2011/order/1001-osakametal2-nextm.pdf",542700)</f>
        <v>542700</v>
      </c>
      <c r="Q35" s="582" t="n">
        <f aca="false">HYPERLINK("http://hiratapksv.com/~home/uri/pdf/2011/order/1001-osakametal3-nextm.pdf",2504495)</f>
        <v>2504495</v>
      </c>
      <c r="R35" s="584" t="n">
        <v>6971759</v>
      </c>
      <c r="S35" s="581" t="n">
        <f aca="false">HYPERLINK("http://hiratapksv.com/~home/uri/pdf/2011/order/1001-tibametal1-nextm.pdf",9940)</f>
        <v>9940</v>
      </c>
      <c r="T35" s="582" t="n">
        <f aca="false">HYPERLINK("http://hiratapksv.com/~home/uri/pdf/2011/order/1001-tibametal2-nextm.pdf",133890)</f>
        <v>133890</v>
      </c>
      <c r="U35" s="582" t="n">
        <f aca="false">HYPERLINK("http://hiratapksv.com/~home/uri/pdf/2011/order/1001-tibametal3-nextm.pdf",72485)</f>
        <v>72485</v>
      </c>
      <c r="V35" s="584" t="n">
        <v>216315</v>
      </c>
      <c r="W35" s="581" t="n">
        <f aca="false">HYPERLINK("http://hiratapksv.com/~home/uri/pdf/2011/order/1001-kyusyu1-nextm.pdf",126857)</f>
        <v>126857</v>
      </c>
      <c r="X35" s="582" t="n">
        <f aca="false">HYPERLINK("http://hiratapksv.com/~home/uri/pdf/2011/order/1001-kyusyu2-nextm.pdf",40490)</f>
        <v>40490</v>
      </c>
      <c r="Y35" s="582" t="n">
        <f aca="false">HYPERLINK("http://hiratapksv.com/~home/uri/pdf/2011/order/1001-kyusyu3-nextm.pdf",11267)</f>
        <v>11267</v>
      </c>
      <c r="Z35" s="584" t="n">
        <v>1786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49455)</f>
        <v>1149455</v>
      </c>
      <c r="D36" s="588" t="n">
        <f aca="false">HYPERLINK("http://hiratapksv.com/~home/uri/pdf/2011/order/1001-osaka2-all.pdf",725684)</f>
        <v>725684</v>
      </c>
      <c r="E36" s="588" t="n">
        <f aca="false">HYPERLINK("http://hiratapksv.com/~home/uri/pdf/2011/order/1001-osaka3-all.pdf",423630)</f>
        <v>423630</v>
      </c>
      <c r="F36" s="589" t="n">
        <v>2298769</v>
      </c>
      <c r="G36" s="587" t="n">
        <f aca="false">HYPERLINK("http://hiratapksv.com/~home/uri/pdf/2011/order/1001-tiba1-all.pdf",748610)</f>
        <v>748610</v>
      </c>
      <c r="H36" s="588" t="n">
        <f aca="false">HYPERLINK("http://hiratapksv.com/~home/uri/pdf/2011/order/1001-tiba2-all.pdf",1124098)</f>
        <v>1124098</v>
      </c>
      <c r="I36" s="588" t="n">
        <f aca="false">HYPERLINK("http://hiratapksv.com/~home/uri/pdf/2011/order/1001-tiba3-all.pdf",407477)</f>
        <v>407477</v>
      </c>
      <c r="J36" s="589" t="n">
        <v>2280185</v>
      </c>
      <c r="K36" s="587" t="n">
        <f aca="false">HYPERLINK("http://hiratapksv.com/~home/uri/pdf/2011/order/1001-yama1-all.pdf",1495778)</f>
        <v>1495778</v>
      </c>
      <c r="L36" s="588" t="n">
        <f aca="false">HYPERLINK("http://hiratapksv.com/~home/uri/pdf/2011/order/1001-yama2-all.pdf",313082)</f>
        <v>313082</v>
      </c>
      <c r="M36" s="588" t="n">
        <f aca="false">HYPERLINK("http://hiratapksv.com/~home/uri/pdf/2011/order/1001-yama3-all.pdf",92300)</f>
        <v>92300</v>
      </c>
      <c r="N36" s="590" t="n">
        <v>1901160</v>
      </c>
      <c r="O36" s="587" t="n">
        <f aca="false">HYPERLINK("http://hiratapksv.com/~home/uri/pdf/2011/order/1001-osakametal1-all.pdf",4160665)</f>
        <v>4160665</v>
      </c>
      <c r="P36" s="588" t="n">
        <f aca="false">HYPERLINK("http://hiratapksv.com/~home/uri/pdf/2011/order/1001-osakametal2-all.pdf",793572)</f>
        <v>793572</v>
      </c>
      <c r="Q36" s="588" t="n">
        <f aca="false">HYPERLINK("http://hiratapksv.com/~home/uri/pdf/2011/order/1001-osakametal3-all.pdf",2649675)</f>
        <v>2649675</v>
      </c>
      <c r="R36" s="590" t="n">
        <v>7603912</v>
      </c>
      <c r="S36" s="587" t="n">
        <f aca="false">HYPERLINK("http://hiratapksv.com/~home/uri/pdf/2011/order/1001-tibametal1-all.pdf",191455)</f>
        <v>191455</v>
      </c>
      <c r="T36" s="588" t="n">
        <f aca="false">HYPERLINK("http://hiratapksv.com/~home/uri/pdf/2011/order/1001-tibametal2-all.pdf",210371)</f>
        <v>210371</v>
      </c>
      <c r="U36" s="588" t="n">
        <f aca="false">HYPERLINK("http://hiratapksv.com/~home/uri/pdf/2011/order/1001-tibametal3-all.pdf",72485)</f>
        <v>72485</v>
      </c>
      <c r="V36" s="590" t="n">
        <v>474311</v>
      </c>
      <c r="W36" s="587" t="n">
        <f aca="false">HYPERLINK("http://hiratapksv.com/~home/uri/pdf/2011/order/1001-kyusyu1-all.pdf",170255)</f>
        <v>170255</v>
      </c>
      <c r="X36" s="588" t="n">
        <f aca="false">HYPERLINK("http://hiratapksv.com/~home/uri/pdf/2011/order/1001-kyusyu2-all.pdf",45190)</f>
        <v>45190</v>
      </c>
      <c r="Y36" s="588" t="n">
        <f aca="false">HYPERLINK("http://hiratapksv.com/~home/uri/pdf/2011/order/1001-kyusyu3-all.pdf",13587)</f>
        <v>13587</v>
      </c>
      <c r="Z36" s="590" t="n">
        <v>2290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04691)</f>
        <v>704691</v>
      </c>
      <c r="D37" s="593" t="n">
        <f aca="false">HYPERLINK("http://hiratapksv.com/~home/uri/pdf/2011/order/1002-osaka2-thism.pdf",333013)</f>
        <v>333013</v>
      </c>
      <c r="E37" s="593" t="n">
        <f aca="false">HYPERLINK("http://hiratapksv.com/~home/uri/pdf/2011/order/1002-osaka3-thism.pdf",279312)</f>
        <v>279312</v>
      </c>
      <c r="F37" s="594" t="n">
        <v>1317016</v>
      </c>
      <c r="G37" s="592" t="n">
        <f aca="false">HYPERLINK("http://hiratapksv.com/~home/uri/pdf/2011/order/1002-tiba1-thism.pdf",398224)</f>
        <v>398224</v>
      </c>
      <c r="H37" s="593" t="n">
        <f aca="false">HYPERLINK("http://hiratapksv.com/~home/uri/pdf/2011/order/1002-tiba2-thism.pdf",458732)</f>
        <v>458732</v>
      </c>
      <c r="I37" s="593" t="n">
        <f aca="false">HYPERLINK("http://hiratapksv.com/~home/uri/pdf/2011/order/1002-tiba3-thism.pdf",303357)</f>
        <v>303357</v>
      </c>
      <c r="J37" s="594" t="n">
        <v>1160313</v>
      </c>
      <c r="K37" s="592" t="n">
        <f aca="false">HYPERLINK("http://hiratapksv.com/~home/uri/pdf/2011/order/1002-yama1-thism.pdf",1306872)</f>
        <v>1306872</v>
      </c>
      <c r="L37" s="593" t="n">
        <f aca="false">HYPERLINK("http://hiratapksv.com/~home/uri/pdf/2011/order/1002-yama2-thism.pdf",312237)</f>
        <v>312237</v>
      </c>
      <c r="M37" s="593" t="n">
        <f aca="false">HYPERLINK("http://hiratapksv.com/~home/uri/pdf/2011/order/1002-yama3-thism.pdf",658621)</f>
        <v>658621</v>
      </c>
      <c r="N37" s="595" t="n">
        <v>2277730</v>
      </c>
      <c r="O37" s="592" t="n">
        <f aca="false">HYPERLINK("http://hiratapksv.com/~home/uri/pdf/2011/order/1002-osakametal1-thism.pdf",370340)</f>
        <v>370340</v>
      </c>
      <c r="P37" s="593" t="n">
        <f aca="false">HYPERLINK("http://hiratapksv.com/~home/uri/pdf/2011/order/1002-osakametal2-thism.pdf",39109)</f>
        <v>39109</v>
      </c>
      <c r="Q37" s="593" t="n">
        <f aca="false">HYPERLINK("http://hiratapksv.com/~home/uri/pdf/2011/order/1002-osakametal3-thism.pdf",44300)</f>
        <v>44300</v>
      </c>
      <c r="R37" s="595" t="n">
        <v>453749</v>
      </c>
      <c r="S37" s="592" t="n">
        <f aca="false">HYPERLINK("http://hiratapksv.com/~home/uri/pdf/2011/order/1002-tibametal1-thism.pdf",41540)</f>
        <v>41540</v>
      </c>
      <c r="T37" s="593" t="n">
        <f aca="false">HYPERLINK("http://hiratapksv.com/~home/uri/pdf/2011/order/1002-tibametal2-thism.pdf",195280)</f>
        <v>195280</v>
      </c>
      <c r="U37" s="593" t="n">
        <f aca="false">HYPERLINK("http://hiratapksv.com/~home/uri/pdf/2011/order/1002-tibametal3-thism.pdf",47425)</f>
        <v>47425</v>
      </c>
      <c r="V37" s="595" t="n">
        <v>284245</v>
      </c>
      <c r="W37" s="592" t="n">
        <f aca="false">HYPERLINK("http://hiratapksv.com/~home/uri/pdf/2011/order/1002-kyusyu1-thism.pdf",28895)</f>
        <v>28895</v>
      </c>
      <c r="X37" s="593" t="n">
        <f aca="false">HYPERLINK("http://hiratapksv.com/~home/uri/pdf/2011/order/1002-kyusyu2-thism.pdf",6910)</f>
        <v>6910</v>
      </c>
      <c r="Y37" s="593" t="n">
        <f aca="false">HYPERLINK("http://hiratapksv.com/~home/uri/pdf/2011/order/1002-kyusyu3-thism.pdf",15450)</f>
        <v>15450</v>
      </c>
      <c r="Z37" s="595" t="n">
        <v>51255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289290)</f>
        <v>289290</v>
      </c>
      <c r="D38" s="582" t="n">
        <f aca="false">HYPERLINK("http://hiratapksv.com/~home/uri/pdf/2011/order/1002-osaka2-nextm.pdf",88388)</f>
        <v>88388</v>
      </c>
      <c r="E38" s="582" t="n">
        <f aca="false">HYPERLINK("http://hiratapksv.com/~home/uri/pdf/2011/order/1002-osaka3-nextm.pdf",240886)</f>
        <v>240886</v>
      </c>
      <c r="F38" s="583" t="n">
        <v>618564</v>
      </c>
      <c r="G38" s="581" t="n">
        <f aca="false">HYPERLINK("http://hiratapksv.com/~home/uri/pdf/2011/order/1002-tiba1-nextm.pdf",649619)</f>
        <v>649619</v>
      </c>
      <c r="H38" s="582" t="n">
        <f aca="false">HYPERLINK("http://hiratapksv.com/~home/uri/pdf/2011/order/1002-tiba2-nextm.pdf",67316)</f>
        <v>67316</v>
      </c>
      <c r="I38" s="582" t="n">
        <f aca="false">HYPERLINK("http://hiratapksv.com/~home/uri/pdf/2011/order/1002-tiba3-nextm.pdf",272325)</f>
        <v>272325</v>
      </c>
      <c r="J38" s="583" t="n">
        <v>989260</v>
      </c>
      <c r="K38" s="581" t="n">
        <f aca="false">HYPERLINK("http://hiratapksv.com/~home/uri/pdf/2011/order/1002-yama1-nextm.pdf",93199)</f>
        <v>93199</v>
      </c>
      <c r="L38" s="582" t="n">
        <v>0</v>
      </c>
      <c r="M38" s="582" t="n">
        <f aca="false">HYPERLINK("http://hiratapksv.com/~home/uri/pdf/2011/order/1002-yama3-nextm.pdf",10415)</f>
        <v>10415</v>
      </c>
      <c r="N38" s="584" t="n">
        <v>103614</v>
      </c>
      <c r="O38" s="581" t="n">
        <f aca="false">HYPERLINK("http://hiratapksv.com/~home/uri/pdf/2011/order/1002-osakametal1-nextm.pdf",1962187)</f>
        <v>1962187</v>
      </c>
      <c r="P38" s="582" t="n">
        <f aca="false">HYPERLINK("http://hiratapksv.com/~home/uri/pdf/2011/order/1002-osakametal2-nextm.pdf",296075)</f>
        <v>296075</v>
      </c>
      <c r="Q38" s="582" t="n">
        <f aca="false">HYPERLINK("http://hiratapksv.com/~home/uri/pdf/2011/order/1002-osakametal3-nextm.pdf",333798)</f>
        <v>333798</v>
      </c>
      <c r="R38" s="584" t="n">
        <v>2592060</v>
      </c>
      <c r="S38" s="581" t="n">
        <f aca="false">HYPERLINK("http://hiratapksv.com/~home/uri/pdf/2011/order/1002-tibametal1-nextm.pdf",47630)</f>
        <v>47630</v>
      </c>
      <c r="T38" s="582" t="n">
        <f aca="false">HYPERLINK("http://hiratapksv.com/~home/uri/pdf/2011/order/1002-tibametal2-nextm.pdf",83140)</f>
        <v>83140</v>
      </c>
      <c r="U38" s="582" t="n">
        <f aca="false">HYPERLINK("http://hiratapksv.com/~home/uri/pdf/2011/order/1002-tibametal3-nextm.pdf",35705)</f>
        <v>35705</v>
      </c>
      <c r="V38" s="584" t="n">
        <v>166475</v>
      </c>
      <c r="W38" s="581" t="n">
        <f aca="false">HYPERLINK("http://hiratapksv.com/~home/uri/pdf/2011/order/1002-kyusyu1-nextm.pdf",72090)</f>
        <v>72090</v>
      </c>
      <c r="X38" s="582" t="n">
        <f aca="false">HYPERLINK("http://hiratapksv.com/~home/uri/pdf/2011/order/1002-kyusyu2-nextm.pdf",194944)</f>
        <v>194944</v>
      </c>
      <c r="Y38" s="582" t="n">
        <f aca="false">HYPERLINK("http://hiratapksv.com/~home/uri/pdf/2011/order/1002-kyusyu3-nextm.pdf",13150)</f>
        <v>13150</v>
      </c>
      <c r="Z38" s="584" t="n">
        <v>28018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993981)</f>
        <v>993981</v>
      </c>
      <c r="D39" s="588" t="n">
        <f aca="false">HYPERLINK("http://hiratapksv.com/~home/uri/pdf/2011/order/1002-osaka2-all.pdf",421401)</f>
        <v>421401</v>
      </c>
      <c r="E39" s="588" t="n">
        <f aca="false">HYPERLINK("http://hiratapksv.com/~home/uri/pdf/2011/order/1002-osaka3-all.pdf",520198)</f>
        <v>520198</v>
      </c>
      <c r="F39" s="589" t="n">
        <v>1935580</v>
      </c>
      <c r="G39" s="587" t="n">
        <f aca="false">HYPERLINK("http://hiratapksv.com/~home/uri/pdf/2011/order/1002-tiba1-all.pdf",1047843)</f>
        <v>1047843</v>
      </c>
      <c r="H39" s="588" t="n">
        <f aca="false">HYPERLINK("http://hiratapksv.com/~home/uri/pdf/2011/order/1002-tiba2-all.pdf",526048)</f>
        <v>526048</v>
      </c>
      <c r="I39" s="588" t="n">
        <f aca="false">HYPERLINK("http://hiratapksv.com/~home/uri/pdf/2011/order/1002-tiba3-all.pdf",575682)</f>
        <v>575682</v>
      </c>
      <c r="J39" s="589" t="n">
        <v>2149573</v>
      </c>
      <c r="K39" s="587" t="n">
        <f aca="false">HYPERLINK("http://hiratapksv.com/~home/uri/pdf/2011/order/1002-yama1-all.pdf",1400071)</f>
        <v>1400071</v>
      </c>
      <c r="L39" s="588" t="n">
        <f aca="false">HYPERLINK("http://hiratapksv.com/~home/uri/pdf/2011/order/1002-yama2-all.pdf",312237)</f>
        <v>312237</v>
      </c>
      <c r="M39" s="588" t="n">
        <f aca="false">HYPERLINK("http://hiratapksv.com/~home/uri/pdf/2011/order/1002-yama3-all.pdf",669036)</f>
        <v>669036</v>
      </c>
      <c r="N39" s="590" t="n">
        <v>2381344</v>
      </c>
      <c r="O39" s="587" t="n">
        <f aca="false">HYPERLINK("http://hiratapksv.com/~home/uri/pdf/2011/order/1002-osakametal1-all.pdf",2332527)</f>
        <v>2332527</v>
      </c>
      <c r="P39" s="588" t="n">
        <f aca="false">HYPERLINK("http://hiratapksv.com/~home/uri/pdf/2011/order/1002-osakametal2-all.pdf",335184)</f>
        <v>335184</v>
      </c>
      <c r="Q39" s="588" t="n">
        <f aca="false">HYPERLINK("http://hiratapksv.com/~home/uri/pdf/2011/order/1002-osakametal3-all.pdf",378098)</f>
        <v>378098</v>
      </c>
      <c r="R39" s="590" t="n">
        <v>3045809</v>
      </c>
      <c r="S39" s="587" t="n">
        <f aca="false">HYPERLINK("http://hiratapksv.com/~home/uri/pdf/2011/order/1002-tibametal1-all.pdf",89170)</f>
        <v>89170</v>
      </c>
      <c r="T39" s="588" t="n">
        <f aca="false">HYPERLINK("http://hiratapksv.com/~home/uri/pdf/2011/order/1002-tibametal2-all.pdf",278420)</f>
        <v>278420</v>
      </c>
      <c r="U39" s="588" t="n">
        <f aca="false">HYPERLINK("http://hiratapksv.com/~home/uri/pdf/2011/order/1002-tibametal3-all.pdf",83130)</f>
        <v>83130</v>
      </c>
      <c r="V39" s="590" t="n">
        <v>450720</v>
      </c>
      <c r="W39" s="587" t="n">
        <f aca="false">HYPERLINK("http://hiratapksv.com/~home/uri/pdf/2011/order/1002-kyusyu1-all.pdf",100985)</f>
        <v>100985</v>
      </c>
      <c r="X39" s="588" t="n">
        <f aca="false">HYPERLINK("http://hiratapksv.com/~home/uri/pdf/2011/order/1002-kyusyu2-all.pdf",201854)</f>
        <v>201854</v>
      </c>
      <c r="Y39" s="588" t="n">
        <f aca="false">HYPERLINK("http://hiratapksv.com/~home/uri/pdf/2011/order/1002-kyusyu3-all.pdf",28600)</f>
        <v>28600</v>
      </c>
      <c r="Z39" s="590" t="n">
        <v>33143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3-osaka1-thism.pdf",579174)</f>
        <v>579174</v>
      </c>
      <c r="D40" s="593" t="n">
        <f aca="false">HYPERLINK("http://hiratapksv.com/~home/uri/pdf/2011/order/1003-osaka2-thism.pdf",479767)</f>
        <v>479767</v>
      </c>
      <c r="E40" s="593" t="n">
        <f aca="false">HYPERLINK("http://hiratapksv.com/~home/uri/pdf/2011/order/1003-osaka3-thism.pdf",84098)</f>
        <v>84098</v>
      </c>
      <c r="F40" s="594" t="n">
        <v>1143039</v>
      </c>
      <c r="G40" s="592" t="n">
        <f aca="false">HYPERLINK("http://hiratapksv.com/~home/uri/pdf/2011/order/1003-tiba1-thism.pdf",568900)</f>
        <v>568900</v>
      </c>
      <c r="H40" s="593" t="n">
        <f aca="false">HYPERLINK("http://hiratapksv.com/~home/uri/pdf/2011/order/1003-tiba2-thism.pdf",327763)</f>
        <v>327763</v>
      </c>
      <c r="I40" s="593" t="n">
        <f aca="false">HYPERLINK("http://hiratapksv.com/~home/uri/pdf/2011/order/1003-tiba3-thism.pdf",337203)</f>
        <v>337203</v>
      </c>
      <c r="J40" s="594" t="n">
        <v>1233866</v>
      </c>
      <c r="K40" s="592" t="n">
        <f aca="false">HYPERLINK("http://hiratapksv.com/~home/uri/pdf/2011/order/1003-yama1-thism.pdf",685723)</f>
        <v>685723</v>
      </c>
      <c r="L40" s="593" t="n">
        <f aca="false">HYPERLINK("http://hiratapksv.com/~home/uri/pdf/2011/order/1003-yama2-thism.pdf",86467)</f>
        <v>86467</v>
      </c>
      <c r="M40" s="593" t="n">
        <f aca="false">HYPERLINK("http://hiratapksv.com/~home/uri/pdf/2011/order/1003-yama3-thism.pdf",435158)</f>
        <v>435158</v>
      </c>
      <c r="N40" s="595" t="n">
        <v>1207348</v>
      </c>
      <c r="O40" s="592" t="n">
        <f aca="false">HYPERLINK("http://hiratapksv.com/~home/uri/pdf/2011/order/1003-osakametal1-thism.pdf",103366)</f>
        <v>103366</v>
      </c>
      <c r="P40" s="593" t="n">
        <f aca="false">HYPERLINK("http://hiratapksv.com/~home/uri/pdf/2011/order/1003-osakametal2-thism.pdf",456593)</f>
        <v>456593</v>
      </c>
      <c r="Q40" s="593" t="n">
        <f aca="false">HYPERLINK("http://hiratapksv.com/~home/uri/pdf/2011/order/1003-osakametal3-thism.pdf",25060)</f>
        <v>25060</v>
      </c>
      <c r="R40" s="595" t="n">
        <v>585019</v>
      </c>
      <c r="S40" s="592" t="n">
        <f aca="false">HYPERLINK("http://hiratapksv.com/~home/uri/pdf/2011/order/1003-tibametal1-thism.pdf",91760)</f>
        <v>91760</v>
      </c>
      <c r="T40" s="593" t="n">
        <f aca="false">HYPERLINK("http://hiratapksv.com/~home/uri/pdf/2011/order/1003-tibametal2-thism.pdf",11175)</f>
        <v>11175</v>
      </c>
      <c r="U40" s="593" t="n">
        <f aca="false">HYPERLINK("http://hiratapksv.com/~home/uri/pdf/2011/order/1003-tibametal3-thism.pdf",18130)</f>
        <v>18130</v>
      </c>
      <c r="V40" s="595" t="n">
        <v>121065</v>
      </c>
      <c r="W40" s="592" t="n">
        <f aca="false">HYPERLINK("http://hiratapksv.com/~home/uri/pdf/2011/order/1003-kyusyu1-thism.pdf",22334)</f>
        <v>22334</v>
      </c>
      <c r="X40" s="593" t="n">
        <f aca="false">HYPERLINK("http://hiratapksv.com/~home/uri/pdf/2011/order/1003-kyusyu2-thism.pdf",220980)</f>
        <v>220980</v>
      </c>
      <c r="Y40" s="593" t="n">
        <v>0</v>
      </c>
      <c r="Z40" s="595" t="n">
        <v>243314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003-osaka1-nextm.pdf",772688)</f>
        <v>772688</v>
      </c>
      <c r="D41" s="582" t="n">
        <f aca="false">HYPERLINK("http://hiratapksv.com/~home/uri/pdf/2011/order/1003-osaka2-nextm.pdf",141698)</f>
        <v>141698</v>
      </c>
      <c r="E41" s="582" t="n">
        <f aca="false">HYPERLINK("http://hiratapksv.com/~home/uri/pdf/2011/order/1003-osaka3-nextm.pdf",95963)</f>
        <v>95963</v>
      </c>
      <c r="F41" s="583" t="n">
        <v>1010349</v>
      </c>
      <c r="G41" s="581" t="n">
        <f aca="false">HYPERLINK("http://hiratapksv.com/~home/uri/pdf/2011/order/1003-tiba1-nextm.pdf",74696)</f>
        <v>74696</v>
      </c>
      <c r="H41" s="582" t="n">
        <f aca="false">HYPERLINK("http://hiratapksv.com/~home/uri/pdf/2011/order/1003-tiba2-nextm.pdf",43238)</f>
        <v>43238</v>
      </c>
      <c r="I41" s="582" t="n">
        <f aca="false">HYPERLINK("http://hiratapksv.com/~home/uri/pdf/2011/order/1003-tiba3-nextm.pdf",60869)</f>
        <v>60869</v>
      </c>
      <c r="J41" s="583" t="n">
        <v>178803</v>
      </c>
      <c r="K41" s="581" t="n">
        <f aca="false">HYPERLINK("http://hiratapksv.com/~home/uri/pdf/2011/order/1003-yama1-nextm.pdf",458479)</f>
        <v>458479</v>
      </c>
      <c r="L41" s="582" t="n">
        <f aca="false">HYPERLINK("http://hiratapksv.com/~home/uri/pdf/2011/order/1003-yama2-nextm.pdf",411907)</f>
        <v>411907</v>
      </c>
      <c r="M41" s="582" t="n">
        <f aca="false">HYPERLINK("http://hiratapksv.com/~home/uri/pdf/2011/order/1003-yama3-nextm.pdf",4457)</f>
        <v>4457</v>
      </c>
      <c r="N41" s="584" t="n">
        <v>874843</v>
      </c>
      <c r="O41" s="581" t="n">
        <f aca="false">HYPERLINK("http://hiratapksv.com/~home/uri/pdf/2011/order/1003-osakametal1-nextm.pdf",1728431)</f>
        <v>1728431</v>
      </c>
      <c r="P41" s="582" t="n">
        <f aca="false">HYPERLINK("http://hiratapksv.com/~home/uri/pdf/2011/order/1003-osakametal2-nextm.pdf",772775)</f>
        <v>772775</v>
      </c>
      <c r="Q41" s="582" t="n">
        <f aca="false">HYPERLINK("http://hiratapksv.com/~home/uri/pdf/2011/order/1003-osakametal3-nextm.pdf",420440)</f>
        <v>420440</v>
      </c>
      <c r="R41" s="584" t="n">
        <v>2921646</v>
      </c>
      <c r="S41" s="581" t="n">
        <f aca="false">HYPERLINK("http://hiratapksv.com/~home/uri/pdf/2011/order/1003-tibametal1-nextm.pdf",409955)</f>
        <v>409955</v>
      </c>
      <c r="T41" s="582" t="n">
        <f aca="false">HYPERLINK("http://hiratapksv.com/~home/uri/pdf/2011/order/1003-tibametal2-nextm.pdf",121980)</f>
        <v>121980</v>
      </c>
      <c r="U41" s="582" t="n">
        <f aca="false">HYPERLINK("http://hiratapksv.com/~home/uri/pdf/2011/order/1003-tibametal3-nextm.pdf",31360)</f>
        <v>31360</v>
      </c>
      <c r="V41" s="584" t="n">
        <v>563295</v>
      </c>
      <c r="W41" s="581" t="n">
        <f aca="false">HYPERLINK("http://hiratapksv.com/~home/uri/pdf/2011/order/1003-kyusyu1-nextm.pdf",408909)</f>
        <v>408909</v>
      </c>
      <c r="X41" s="582" t="n">
        <f aca="false">HYPERLINK("http://hiratapksv.com/~home/uri/pdf/2011/order/1003-kyusyu2-nextm.pdf",1143758)</f>
        <v>1143758</v>
      </c>
      <c r="Y41" s="582" t="n">
        <v>0</v>
      </c>
      <c r="Z41" s="584" t="n">
        <v>155266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3-osaka1-all.pdf",1351862)</f>
        <v>1351862</v>
      </c>
      <c r="D42" s="588" t="n">
        <f aca="false">HYPERLINK("http://hiratapksv.com/~home/uri/pdf/2011/order/1003-osaka2-all.pdf",621465)</f>
        <v>621465</v>
      </c>
      <c r="E42" s="588" t="n">
        <f aca="false">HYPERLINK("http://hiratapksv.com/~home/uri/pdf/2011/order/1003-osaka3-all.pdf",180061)</f>
        <v>180061</v>
      </c>
      <c r="F42" s="589" t="n">
        <v>2153388</v>
      </c>
      <c r="G42" s="587" t="n">
        <f aca="false">HYPERLINK("http://hiratapksv.com/~home/uri/pdf/2011/order/1003-tiba1-all.pdf",643596)</f>
        <v>643596</v>
      </c>
      <c r="H42" s="588" t="n">
        <f aca="false">HYPERLINK("http://hiratapksv.com/~home/uri/pdf/2011/order/1003-tiba2-all.pdf",371001)</f>
        <v>371001</v>
      </c>
      <c r="I42" s="588" t="n">
        <f aca="false">HYPERLINK("http://hiratapksv.com/~home/uri/pdf/2011/order/1003-tiba3-all.pdf",398072)</f>
        <v>398072</v>
      </c>
      <c r="J42" s="589" t="n">
        <v>1412669</v>
      </c>
      <c r="K42" s="587" t="n">
        <f aca="false">HYPERLINK("http://hiratapksv.com/~home/uri/pdf/2011/order/1003-yama1-all.pdf",1144202)</f>
        <v>1144202</v>
      </c>
      <c r="L42" s="588" t="n">
        <f aca="false">HYPERLINK("http://hiratapksv.com/~home/uri/pdf/2011/order/1003-yama2-all.pdf",498374)</f>
        <v>498374</v>
      </c>
      <c r="M42" s="588" t="n">
        <f aca="false">HYPERLINK("http://hiratapksv.com/~home/uri/pdf/2011/order/1003-yama3-all.pdf",439615)</f>
        <v>439615</v>
      </c>
      <c r="N42" s="590" t="n">
        <v>2082191</v>
      </c>
      <c r="O42" s="587" t="n">
        <f aca="false">HYPERLINK("http://hiratapksv.com/~home/uri/pdf/2011/order/1003-osakametal1-all.pdf",1831797)</f>
        <v>1831797</v>
      </c>
      <c r="P42" s="588" t="n">
        <f aca="false">HYPERLINK("http://hiratapksv.com/~home/uri/pdf/2011/order/1003-osakametal2-all.pdf",1229368)</f>
        <v>1229368</v>
      </c>
      <c r="Q42" s="588" t="n">
        <f aca="false">HYPERLINK("http://hiratapksv.com/~home/uri/pdf/2011/order/1003-osakametal3-all.pdf",445500)</f>
        <v>445500</v>
      </c>
      <c r="R42" s="590" t="n">
        <v>3506665</v>
      </c>
      <c r="S42" s="587" t="n">
        <f aca="false">HYPERLINK("http://hiratapksv.com/~home/uri/pdf/2011/order/1003-tibametal1-all.pdf",501715)</f>
        <v>501715</v>
      </c>
      <c r="T42" s="588" t="n">
        <f aca="false">HYPERLINK("http://hiratapksv.com/~home/uri/pdf/2011/order/1003-tibametal2-all.pdf",133155)</f>
        <v>133155</v>
      </c>
      <c r="U42" s="588" t="n">
        <f aca="false">HYPERLINK("http://hiratapksv.com/~home/uri/pdf/2011/order/1003-tibametal3-all.pdf",49490)</f>
        <v>49490</v>
      </c>
      <c r="V42" s="590" t="n">
        <v>684360</v>
      </c>
      <c r="W42" s="587" t="n">
        <f aca="false">HYPERLINK("http://hiratapksv.com/~home/uri/pdf/2011/order/1003-kyusyu1-all.pdf",431243)</f>
        <v>431243</v>
      </c>
      <c r="X42" s="588" t="n">
        <f aca="false">HYPERLINK("http://hiratapksv.com/~home/uri/pdf/2011/order/1003-kyusyu2-all.pdf",1364738)</f>
        <v>1364738</v>
      </c>
      <c r="Y42" s="588" t="n">
        <v>0</v>
      </c>
      <c r="Z42" s="590" t="n">
        <v>179598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4-osaka1-thism.pdf",679991)</f>
        <v>679991</v>
      </c>
      <c r="D43" s="593" t="n">
        <f aca="false">HYPERLINK("http://hiratapksv.com/~home/uri/pdf/2011/order/1004-osaka2-thism.pdf",320906)</f>
        <v>320906</v>
      </c>
      <c r="E43" s="593" t="n">
        <f aca="false">HYPERLINK("http://hiratapksv.com/~home/uri/pdf/2011/order/1004-osaka3-thism.pdf",177349)</f>
        <v>177349</v>
      </c>
      <c r="F43" s="594" t="n">
        <v>1178246</v>
      </c>
      <c r="G43" s="592" t="n">
        <f aca="false">HYPERLINK("http://hiratapksv.com/~home/uri/pdf/2011/order/1004-tiba1-thism.pdf",654593)</f>
        <v>654593</v>
      </c>
      <c r="H43" s="593" t="n">
        <f aca="false">HYPERLINK("http://hiratapksv.com/~home/uri/pdf/2011/order/1004-tiba2-thism.pdf",180552)</f>
        <v>180552</v>
      </c>
      <c r="I43" s="593" t="n">
        <f aca="false">HYPERLINK("http://hiratapksv.com/~home/uri/pdf/2011/order/1004-tiba3-thism.pdf",461934)</f>
        <v>461934</v>
      </c>
      <c r="J43" s="594" t="n">
        <v>1297079</v>
      </c>
      <c r="K43" s="592" t="n">
        <f aca="false">HYPERLINK("http://hiratapksv.com/~home/uri/pdf/2011/order/1004-yama1-thism.pdf",1128580)</f>
        <v>1128580</v>
      </c>
      <c r="L43" s="593" t="n">
        <f aca="false">HYPERLINK("http://hiratapksv.com/~home/uri/pdf/2011/order/1004-yama2-thism.pdf",580394)</f>
        <v>580394</v>
      </c>
      <c r="M43" s="593" t="n">
        <f aca="false">HYPERLINK("http://hiratapksv.com/~home/uri/pdf/2011/order/1004-yama3-thism.pdf",440202)</f>
        <v>440202</v>
      </c>
      <c r="N43" s="595" t="n">
        <v>2149176</v>
      </c>
      <c r="O43" s="592" t="n">
        <f aca="false">HYPERLINK("http://hiratapksv.com/~home/uri/pdf/2011/order/1004-osakametal1-thism.pdf",166930)</f>
        <v>166930</v>
      </c>
      <c r="P43" s="593" t="n">
        <f aca="false">HYPERLINK("http://hiratapksv.com/~home/uri/pdf/2011/order/1004-osakametal2-thism.pdf",52300)</f>
        <v>52300</v>
      </c>
      <c r="Q43" s="593" t="n">
        <f aca="false">HYPERLINK("http://hiratapksv.com/~home/uri/pdf/2011/order/1004-osakametal3-thism.pdf",5600)</f>
        <v>5600</v>
      </c>
      <c r="R43" s="595" t="n">
        <v>224830</v>
      </c>
      <c r="S43" s="592" t="n">
        <f aca="false">HYPERLINK("http://hiratapksv.com/~home/uri/pdf/2011/order/1004-tibametal1-thism.pdf",35565)</f>
        <v>35565</v>
      </c>
      <c r="T43" s="593" t="n">
        <f aca="false">HYPERLINK("http://hiratapksv.com/~home/uri/pdf/2011/order/1004-tibametal2-thism.pdf",31355)</f>
        <v>31355</v>
      </c>
      <c r="U43" s="593" t="n">
        <f aca="false">HYPERLINK("http://hiratapksv.com/~home/uri/pdf/2011/order/1004-tibametal3-thism.pdf",7640)</f>
        <v>7640</v>
      </c>
      <c r="V43" s="595" t="n">
        <v>74560</v>
      </c>
      <c r="W43" s="592" t="n">
        <f aca="false">HYPERLINK("http://hiratapksv.com/~home/uri/pdf/2011/order/1004-kyusyu1-thism.pdf",1950)</f>
        <v>1950</v>
      </c>
      <c r="X43" s="593" t="n">
        <f aca="false">HYPERLINK("http://hiratapksv.com/~home/uri/pdf/2011/order/1004-kyusyu2-thism.pdf",5445)</f>
        <v>5445</v>
      </c>
      <c r="Y43" s="593" t="n">
        <v>0</v>
      </c>
      <c r="Z43" s="595" t="n">
        <v>7395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004-osaka1-nextm.pdf",410934)</f>
        <v>410934</v>
      </c>
      <c r="D44" s="582" t="n">
        <f aca="false">HYPERLINK("http://hiratapksv.com/~home/uri/pdf/2011/order/1004-osaka2-nextm.pdf",424080)</f>
        <v>424080</v>
      </c>
      <c r="E44" s="582" t="n">
        <f aca="false">HYPERLINK("http://hiratapksv.com/~home/uri/pdf/2011/order/1004-osaka3-nextm.pdf",82040)</f>
        <v>82040</v>
      </c>
      <c r="F44" s="583" t="n">
        <v>917054</v>
      </c>
      <c r="G44" s="581" t="n">
        <f aca="false">HYPERLINK("http://hiratapksv.com/~home/uri/pdf/2011/order/1004-tiba1-nextm.pdf",113089)</f>
        <v>113089</v>
      </c>
      <c r="H44" s="582" t="n">
        <f aca="false">HYPERLINK("http://hiratapksv.com/~home/uri/pdf/2011/order/1004-tiba2-nextm.pdf",155450)</f>
        <v>155450</v>
      </c>
      <c r="I44" s="582" t="n">
        <f aca="false">HYPERLINK("http://hiratapksv.com/~home/uri/pdf/2011/order/1004-tiba3-nextm.pdf",785198)</f>
        <v>785198</v>
      </c>
      <c r="J44" s="583" t="n">
        <v>1053737</v>
      </c>
      <c r="K44" s="581" t="n">
        <f aca="false">HYPERLINK("http://hiratapksv.com/~home/uri/pdf/2011/order/1004-yama1-nextm.pdf",153211)</f>
        <v>153211</v>
      </c>
      <c r="L44" s="582" t="n">
        <f aca="false">HYPERLINK("http://hiratapksv.com/~home/uri/pdf/2011/order/1004-yama2-nextm.pdf",95872)</f>
        <v>95872</v>
      </c>
      <c r="M44" s="582" t="n">
        <f aca="false">HYPERLINK("http://hiratapksv.com/~home/uri/pdf/2011/order/1004-yama3-nextm.pdf",68264)</f>
        <v>68264</v>
      </c>
      <c r="N44" s="584" t="n">
        <v>317347</v>
      </c>
      <c r="O44" s="581" t="n">
        <f aca="false">HYPERLINK("http://hiratapksv.com/~home/uri/pdf/2011/order/1004-osakametal1-nextm.pdf",1956420)</f>
        <v>1956420</v>
      </c>
      <c r="P44" s="582" t="n">
        <f aca="false">HYPERLINK("http://hiratapksv.com/~home/uri/pdf/2011/order/1004-osakametal2-nextm.pdf",1177638)</f>
        <v>1177638</v>
      </c>
      <c r="Q44" s="582" t="n">
        <f aca="false">HYPERLINK("http://hiratapksv.com/~home/uri/pdf/2011/order/1004-osakametal3-nextm.pdf",1680770)</f>
        <v>1680770</v>
      </c>
      <c r="R44" s="584" t="n">
        <v>4814828</v>
      </c>
      <c r="S44" s="581" t="n">
        <f aca="false">HYPERLINK("http://hiratapksv.com/~home/uri/pdf/2011/order/1004-tibametal1-nextm.pdf",370550)</f>
        <v>370550</v>
      </c>
      <c r="T44" s="582" t="n">
        <f aca="false">HYPERLINK("http://hiratapksv.com/~home/uri/pdf/2011/order/1004-tibametal2-nextm.pdf",235320)</f>
        <v>235320</v>
      </c>
      <c r="U44" s="582" t="n">
        <f aca="false">HYPERLINK("http://hiratapksv.com/~home/uri/pdf/2011/order/1004-tibametal3-nextm.pdf",6440)</f>
        <v>6440</v>
      </c>
      <c r="V44" s="584" t="n">
        <v>612310</v>
      </c>
      <c r="W44" s="581" t="n">
        <f aca="false">HYPERLINK("http://hiratapksv.com/~home/uri/pdf/2011/order/1004-kyusyu1-nextm.pdf",163929)</f>
        <v>163929</v>
      </c>
      <c r="X44" s="582" t="n">
        <f aca="false">HYPERLINK("http://hiratapksv.com/~home/uri/pdf/2011/order/1004-kyusyu2-nextm.pdf",3262850)</f>
        <v>3262850</v>
      </c>
      <c r="Y44" s="582" t="n">
        <f aca="false">HYPERLINK("http://hiratapksv.com/~home/uri/pdf/2011/order/1004-kyusyu3-nextm.pdf",8925)</f>
        <v>8925</v>
      </c>
      <c r="Z44" s="584" t="n">
        <v>343570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4-osaka1-all.pdf",1090925)</f>
        <v>1090925</v>
      </c>
      <c r="D45" s="588" t="n">
        <f aca="false">HYPERLINK("http://hiratapksv.com/~home/uri/pdf/2011/order/1004-osaka2-all.pdf",744986)</f>
        <v>744986</v>
      </c>
      <c r="E45" s="588" t="n">
        <f aca="false">HYPERLINK("http://hiratapksv.com/~home/uri/pdf/2011/order/1004-osaka3-all.pdf",259389)</f>
        <v>259389</v>
      </c>
      <c r="F45" s="589" t="n">
        <v>2095300</v>
      </c>
      <c r="G45" s="587" t="n">
        <f aca="false">HYPERLINK("http://hiratapksv.com/~home/uri/pdf/2011/order/1004-tiba1-all.pdf",767682)</f>
        <v>767682</v>
      </c>
      <c r="H45" s="588" t="n">
        <f aca="false">HYPERLINK("http://hiratapksv.com/~home/uri/pdf/2011/order/1004-tiba2-all.pdf",336002)</f>
        <v>336002</v>
      </c>
      <c r="I45" s="588" t="n">
        <f aca="false">HYPERLINK("http://hiratapksv.com/~home/uri/pdf/2011/order/1004-tiba3-all.pdf",1247132)</f>
        <v>1247132</v>
      </c>
      <c r="J45" s="589" t="n">
        <v>2350816</v>
      </c>
      <c r="K45" s="587" t="n">
        <f aca="false">HYPERLINK("http://hiratapksv.com/~home/uri/pdf/2011/order/1004-yama1-all.pdf",1281791)</f>
        <v>1281791</v>
      </c>
      <c r="L45" s="588" t="n">
        <f aca="false">HYPERLINK("http://hiratapksv.com/~home/uri/pdf/2011/order/1004-yama2-all.pdf",676266)</f>
        <v>676266</v>
      </c>
      <c r="M45" s="588" t="n">
        <f aca="false">HYPERLINK("http://hiratapksv.com/~home/uri/pdf/2011/order/1004-yama3-all.pdf",508466)</f>
        <v>508466</v>
      </c>
      <c r="N45" s="590" t="n">
        <v>2466523</v>
      </c>
      <c r="O45" s="587" t="n">
        <f aca="false">HYPERLINK("http://hiratapksv.com/~home/uri/pdf/2011/order/1004-osakametal1-all.pdf",2123350)</f>
        <v>2123350</v>
      </c>
      <c r="P45" s="588" t="n">
        <f aca="false">HYPERLINK("http://hiratapksv.com/~home/uri/pdf/2011/order/1004-osakametal2-all.pdf",1229938)</f>
        <v>1229938</v>
      </c>
      <c r="Q45" s="588" t="n">
        <f aca="false">HYPERLINK("http://hiratapksv.com/~home/uri/pdf/2011/order/1004-osakametal3-all.pdf",1686370)</f>
        <v>1686370</v>
      </c>
      <c r="R45" s="590" t="n">
        <v>5039658</v>
      </c>
      <c r="S45" s="587" t="n">
        <f aca="false">HYPERLINK("http://hiratapksv.com/~home/uri/pdf/2011/order/1004-tibametal1-all.pdf",406115)</f>
        <v>406115</v>
      </c>
      <c r="T45" s="588" t="n">
        <f aca="false">HYPERLINK("http://hiratapksv.com/~home/uri/pdf/2011/order/1004-tibametal2-all.pdf",266675)</f>
        <v>266675</v>
      </c>
      <c r="U45" s="588" t="n">
        <f aca="false">HYPERLINK("http://hiratapksv.com/~home/uri/pdf/2011/order/1004-tibametal3-all.pdf",14080)</f>
        <v>14080</v>
      </c>
      <c r="V45" s="590" t="n">
        <v>686870</v>
      </c>
      <c r="W45" s="587" t="n">
        <f aca="false">HYPERLINK("http://hiratapksv.com/~home/uri/pdf/2011/order/1004-kyusyu1-all.pdf",165879)</f>
        <v>165879</v>
      </c>
      <c r="X45" s="588" t="n">
        <f aca="false">HYPERLINK("http://hiratapksv.com/~home/uri/pdf/2011/order/1004-kyusyu2-all.pdf",3268295)</f>
        <v>3268295</v>
      </c>
      <c r="Y45" s="588" t="n">
        <f aca="false">HYPERLINK("http://hiratapksv.com/~home/uri/pdf/2011/order/1004-kyusyu3-all.pdf",8925)</f>
        <v>8925</v>
      </c>
      <c r="Z45" s="590" t="n">
        <v>344309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317792)</f>
        <v>317792</v>
      </c>
      <c r="D46" s="593" t="n">
        <f aca="false">HYPERLINK("http://hiratapksv.com/~home/uri/pdf/2011/order/1007-osaka2-thism.pdf",507339)</f>
        <v>507339</v>
      </c>
      <c r="E46" s="593" t="n">
        <f aca="false">HYPERLINK("http://hiratapksv.com/~home/uri/pdf/2011/order/1007-osaka3-thism.pdf",182777)</f>
        <v>182777</v>
      </c>
      <c r="F46" s="594" t="n">
        <v>1007908</v>
      </c>
      <c r="G46" s="592" t="n">
        <f aca="false">HYPERLINK("http://hiratapksv.com/~home/uri/pdf/2011/order/1007-tiba1-thism.pdf",243260)</f>
        <v>243260</v>
      </c>
      <c r="H46" s="593" t="n">
        <f aca="false">HYPERLINK("http://hiratapksv.com/~home/uri/pdf/2011/order/1007-tiba2-thism.pdf",270580)</f>
        <v>270580</v>
      </c>
      <c r="I46" s="593" t="n">
        <f aca="false">HYPERLINK("http://hiratapksv.com/~home/uri/pdf/2011/order/1007-tiba3-thism.pdf",286950)</f>
        <v>286950</v>
      </c>
      <c r="J46" s="594" t="n">
        <v>800790</v>
      </c>
      <c r="K46" s="592" t="n">
        <f aca="false">HYPERLINK("http://hiratapksv.com/~home/uri/pdf/2011/order/1007-yama1-thism.pdf",272066)</f>
        <v>272066</v>
      </c>
      <c r="L46" s="593" t="n">
        <f aca="false">HYPERLINK("http://hiratapksv.com/~home/uri/pdf/2011/order/1007-yama2-thism.pdf",297238)</f>
        <v>297238</v>
      </c>
      <c r="M46" s="593" t="n">
        <f aca="false">HYPERLINK("http://hiratapksv.com/~home/uri/pdf/2011/order/1007-yama3-thism.pdf",395945)</f>
        <v>395945</v>
      </c>
      <c r="N46" s="595" t="n">
        <v>965249</v>
      </c>
      <c r="O46" s="592" t="n">
        <f aca="false">HYPERLINK("http://hiratapksv.com/~home/uri/pdf/2011/order/1007-osakametal1-thism.pdf",30230)</f>
        <v>30230</v>
      </c>
      <c r="P46" s="593" t="n">
        <f aca="false">HYPERLINK("http://hiratapksv.com/~home/uri/pdf/2011/order/1007-osakametal2-thism.pdf",17860)</f>
        <v>17860</v>
      </c>
      <c r="Q46" s="593" t="n">
        <f aca="false">HYPERLINK("http://hiratapksv.com/~home/uri/pdf/2011/order/1007-osakametal3-thism.pdf",3760)</f>
        <v>3760</v>
      </c>
      <c r="R46" s="595" t="n">
        <v>51850</v>
      </c>
      <c r="S46" s="592" t="n">
        <f aca="false">HYPERLINK("http://hiratapksv.com/~home/uri/pdf/2011/order/1007-tibametal1-thism.pdf",14098)</f>
        <v>14098</v>
      </c>
      <c r="T46" s="593" t="n">
        <f aca="false">HYPERLINK("http://hiratapksv.com/~home/uri/pdf/2011/order/1007-tibametal2-thism.pdf",16390)</f>
        <v>16390</v>
      </c>
      <c r="U46" s="593" t="n">
        <f aca="false">HYPERLINK("http://hiratapksv.com/~home/uri/pdf/2011/order/1007-tibametal3-thism.pdf",6185)</f>
        <v>6185</v>
      </c>
      <c r="V46" s="595" t="n">
        <v>36673</v>
      </c>
      <c r="W46" s="592" t="n">
        <f aca="false">HYPERLINK("http://hiratapksv.com/~home/uri/pdf/2011/order/1007-kyusyu1-thism.pdf",4900)</f>
        <v>4900</v>
      </c>
      <c r="X46" s="593" t="n">
        <f aca="false">HYPERLINK("http://hiratapksv.com/~home/uri/pdf/2011/order/1007-kyusyu2-thism.pdf",6200)</f>
        <v>6200</v>
      </c>
      <c r="Y46" s="593" t="n">
        <v>0</v>
      </c>
      <c r="Z46" s="595" t="n">
        <v>111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332634)</f>
        <v>332634</v>
      </c>
      <c r="D47" s="582" t="n">
        <f aca="false">HYPERLINK("http://hiratapksv.com/~home/uri/pdf/2011/order/1007-osaka2-nextm.pdf",129122)</f>
        <v>129122</v>
      </c>
      <c r="E47" s="582" t="n">
        <f aca="false">HYPERLINK("http://hiratapksv.com/~home/uri/pdf/2011/order/1007-osaka3-nextm.pdf",64322)</f>
        <v>64322</v>
      </c>
      <c r="F47" s="583" t="n">
        <v>526078</v>
      </c>
      <c r="G47" s="581" t="n">
        <f aca="false">HYPERLINK("http://hiratapksv.com/~home/uri/pdf/2011/order/1007-tiba1-nextm.pdf",391161)</f>
        <v>391161</v>
      </c>
      <c r="H47" s="582" t="n">
        <f aca="false">HYPERLINK("http://hiratapksv.com/~home/uri/pdf/2011/order/1007-tiba2-nextm.pdf",75601)</f>
        <v>75601</v>
      </c>
      <c r="I47" s="582" t="n">
        <f aca="false">HYPERLINK("http://hiratapksv.com/~home/uri/pdf/2011/order/1007-tiba3-nextm.pdf",98661)</f>
        <v>98661</v>
      </c>
      <c r="J47" s="583" t="n">
        <v>565423</v>
      </c>
      <c r="K47" s="581" t="n">
        <f aca="false">HYPERLINK("http://hiratapksv.com/~home/uri/pdf/2011/order/1007-yama1-nextm.pdf",2565285)</f>
        <v>2565285</v>
      </c>
      <c r="L47" s="582" t="n">
        <f aca="false">HYPERLINK("http://hiratapksv.com/~home/uri/pdf/2011/order/1007-yama2-nextm.pdf",97712)</f>
        <v>97712</v>
      </c>
      <c r="M47" s="582" t="n">
        <v>0</v>
      </c>
      <c r="N47" s="584" t="n">
        <v>2662997</v>
      </c>
      <c r="O47" s="581" t="n">
        <f aca="false">HYPERLINK("http://hiratapksv.com/~home/uri/pdf/2011/order/1007-osakametal1-nextm.pdf",1224417)</f>
        <v>1224417</v>
      </c>
      <c r="P47" s="582" t="n">
        <f aca="false">HYPERLINK("http://hiratapksv.com/~home/uri/pdf/2011/order/1007-osakametal2-nextm.pdf",940215)</f>
        <v>940215</v>
      </c>
      <c r="Q47" s="582" t="n">
        <f aca="false">HYPERLINK("http://hiratapksv.com/~home/uri/pdf/2011/order/1007-osakametal3-nextm.pdf",993286)</f>
        <v>993286</v>
      </c>
      <c r="R47" s="584" t="n">
        <v>3157918</v>
      </c>
      <c r="S47" s="581" t="n">
        <f aca="false">HYPERLINK("http://hiratapksv.com/~home/uri/pdf/2011/order/1007-tibametal1-nextm.pdf",460955)</f>
        <v>460955</v>
      </c>
      <c r="T47" s="582" t="n">
        <f aca="false">HYPERLINK("http://hiratapksv.com/~home/uri/pdf/2011/order/1007-tibametal2-nextm.pdf",241550)</f>
        <v>241550</v>
      </c>
      <c r="U47" s="582" t="n">
        <f aca="false">HYPERLINK("http://hiratapksv.com/~home/uri/pdf/2011/order/1007-tibametal3-nextm.pdf",11620)</f>
        <v>11620</v>
      </c>
      <c r="V47" s="584" t="n">
        <v>714125</v>
      </c>
      <c r="W47" s="581" t="n">
        <f aca="false">HYPERLINK("http://hiratapksv.com/~home/uri/pdf/2011/order/1007-kyusyu1-nextm.pdf",540384)</f>
        <v>540384</v>
      </c>
      <c r="X47" s="582" t="n">
        <f aca="false">HYPERLINK("http://hiratapksv.com/~home/uri/pdf/2011/order/1007-kyusyu2-nextm.pdf",305040)</f>
        <v>305040</v>
      </c>
      <c r="Y47" s="582" t="n">
        <f aca="false">HYPERLINK("http://hiratapksv.com/~home/uri/pdf/2011/order/1007-kyusyu3-nextm.pdf",46700)</f>
        <v>46700</v>
      </c>
      <c r="Z47" s="584" t="n">
        <v>89212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650426)</f>
        <v>650426</v>
      </c>
      <c r="D48" s="588" t="n">
        <f aca="false">HYPERLINK("http://hiratapksv.com/~home/uri/pdf/2011/order/1007-osaka2-all.pdf",636461)</f>
        <v>636461</v>
      </c>
      <c r="E48" s="588" t="n">
        <f aca="false">HYPERLINK("http://hiratapksv.com/~home/uri/pdf/2011/order/1007-osaka3-all.pdf",247099)</f>
        <v>247099</v>
      </c>
      <c r="F48" s="589" t="n">
        <v>1533986</v>
      </c>
      <c r="G48" s="587" t="n">
        <f aca="false">HYPERLINK("http://hiratapksv.com/~home/uri/pdf/2011/order/1007-tiba1-all.pdf",634421)</f>
        <v>634421</v>
      </c>
      <c r="H48" s="588" t="n">
        <f aca="false">HYPERLINK("http://hiratapksv.com/~home/uri/pdf/2011/order/1007-tiba2-all.pdf",346181)</f>
        <v>346181</v>
      </c>
      <c r="I48" s="588" t="n">
        <f aca="false">HYPERLINK("http://hiratapksv.com/~home/uri/pdf/2011/order/1007-tiba3-all.pdf",385611)</f>
        <v>385611</v>
      </c>
      <c r="J48" s="589" t="n">
        <v>1366213</v>
      </c>
      <c r="K48" s="587" t="n">
        <f aca="false">HYPERLINK("http://hiratapksv.com/~home/uri/pdf/2011/order/1007-yama1-all.pdf",2837351)</f>
        <v>2837351</v>
      </c>
      <c r="L48" s="588" t="n">
        <f aca="false">HYPERLINK("http://hiratapksv.com/~home/uri/pdf/2011/order/1007-yama2-all.pdf",394950)</f>
        <v>394950</v>
      </c>
      <c r="M48" s="588" t="n">
        <f aca="false">HYPERLINK("http://hiratapksv.com/~home/uri/pdf/2011/order/1007-yama3-all.pdf",395945)</f>
        <v>395945</v>
      </c>
      <c r="N48" s="590" t="n">
        <v>3628246</v>
      </c>
      <c r="O48" s="587" t="n">
        <f aca="false">HYPERLINK("http://hiratapksv.com/~home/uri/pdf/2011/order/1007-osakametal1-all.pdf",1254647)</f>
        <v>1254647</v>
      </c>
      <c r="P48" s="588" t="n">
        <f aca="false">HYPERLINK("http://hiratapksv.com/~home/uri/pdf/2011/order/1007-osakametal2-all.pdf",958075)</f>
        <v>958075</v>
      </c>
      <c r="Q48" s="588" t="n">
        <f aca="false">HYPERLINK("http://hiratapksv.com/~home/uri/pdf/2011/order/1007-osakametal3-all.pdf",997046)</f>
        <v>997046</v>
      </c>
      <c r="R48" s="590" t="n">
        <v>3209768</v>
      </c>
      <c r="S48" s="587" t="n">
        <f aca="false">HYPERLINK("http://hiratapksv.com/~home/uri/pdf/2011/order/1007-tibametal1-all.pdf",475053)</f>
        <v>475053</v>
      </c>
      <c r="T48" s="588" t="n">
        <f aca="false">HYPERLINK("http://hiratapksv.com/~home/uri/pdf/2011/order/1007-tibametal2-all.pdf",257940)</f>
        <v>257940</v>
      </c>
      <c r="U48" s="588" t="n">
        <f aca="false">HYPERLINK("http://hiratapksv.com/~home/uri/pdf/2011/order/1007-tibametal3-all.pdf",17805)</f>
        <v>17805</v>
      </c>
      <c r="V48" s="590" t="n">
        <v>750798</v>
      </c>
      <c r="W48" s="587" t="n">
        <f aca="false">HYPERLINK("http://hiratapksv.com/~home/uri/pdf/2011/order/1007-kyusyu1-all.pdf",545284)</f>
        <v>545284</v>
      </c>
      <c r="X48" s="588" t="n">
        <f aca="false">HYPERLINK("http://hiratapksv.com/~home/uri/pdf/2011/order/1007-kyusyu2-all.pdf",311240)</f>
        <v>311240</v>
      </c>
      <c r="Y48" s="588" t="n">
        <f aca="false">HYPERLINK("http://hiratapksv.com/~home/uri/pdf/2011/order/1007-kyusyu3-all.pdf",46700)</f>
        <v>46700</v>
      </c>
      <c r="Z48" s="590" t="n">
        <v>90322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008-osaka1-thism.pdf",1400801)</f>
        <v>1400801</v>
      </c>
      <c r="D49" s="593" t="n">
        <f aca="false">HYPERLINK("http://hiratapksv.com/~home/uri/pdf/2011/order/1008-osaka2-thism.pdf",323076)</f>
        <v>323076</v>
      </c>
      <c r="E49" s="593" t="n">
        <f aca="false">HYPERLINK("http://hiratapksv.com/~home/uri/pdf/2011/order/1008-osaka3-thism.pdf",74409)</f>
        <v>74409</v>
      </c>
      <c r="F49" s="594" t="n">
        <v>1798286</v>
      </c>
      <c r="G49" s="592" t="n">
        <f aca="false">HYPERLINK("http://hiratapksv.com/~home/uri/pdf/2011/order/1008-tiba1-thism.pdf",339369)</f>
        <v>339369</v>
      </c>
      <c r="H49" s="593" t="n">
        <f aca="false">HYPERLINK("http://hiratapksv.com/~home/uri/pdf/2011/order/1008-tiba2-thism.pdf",361267)</f>
        <v>361267</v>
      </c>
      <c r="I49" s="593" t="n">
        <f aca="false">HYPERLINK("http://hiratapksv.com/~home/uri/pdf/2011/order/1008-tiba3-thism.pdf",207328)</f>
        <v>207328</v>
      </c>
      <c r="J49" s="594" t="n">
        <v>907964</v>
      </c>
      <c r="K49" s="592" t="n">
        <f aca="false">HYPERLINK("http://hiratapksv.com/~home/uri/pdf/2011/order/1008-yama1-thism.pdf",740070)</f>
        <v>740070</v>
      </c>
      <c r="L49" s="593" t="n">
        <f aca="false">HYPERLINK("http://hiratapksv.com/~home/uri/pdf/2011/order/1008-yama2-thism.pdf",262863)</f>
        <v>262863</v>
      </c>
      <c r="M49" s="593" t="n">
        <f aca="false">HYPERLINK("http://hiratapksv.com/~home/uri/pdf/2011/order/1008-yama3-thism.pdf",783054)</f>
        <v>783054</v>
      </c>
      <c r="N49" s="595" t="n">
        <v>1785987</v>
      </c>
      <c r="O49" s="592" t="n">
        <f aca="false">HYPERLINK("http://hiratapksv.com/~home/uri/pdf/2011/order/1008-osakametal1-thism.pdf",49258)</f>
        <v>49258</v>
      </c>
      <c r="P49" s="593" t="n">
        <f aca="false">HYPERLINK("http://hiratapksv.com/~home/uri/pdf/2011/order/1008-osakametal2-thism.pdf",47893)</f>
        <v>47893</v>
      </c>
      <c r="Q49" s="593" t="n">
        <f aca="false">HYPERLINK("http://hiratapksv.com/~home/uri/pdf/2011/order/1008-osakametal3-thism.pdf",5890)</f>
        <v>5890</v>
      </c>
      <c r="R49" s="595" t="n">
        <v>103041</v>
      </c>
      <c r="S49" s="592" t="n">
        <f aca="false">HYPERLINK("http://hiratapksv.com/~home/uri/pdf/2011/order/1008-tibametal1-thism.pdf",33105)</f>
        <v>33105</v>
      </c>
      <c r="T49" s="593" t="n">
        <f aca="false">HYPERLINK("http://hiratapksv.com/~home/uri/pdf/2011/order/1008-tibametal2-thism.pdf",580)</f>
        <v>580</v>
      </c>
      <c r="U49" s="593" t="n">
        <f aca="false">HYPERLINK("http://hiratapksv.com/~home/uri/pdf/2011/order/1008-tibametal3-thism.pdf",115)</f>
        <v>115</v>
      </c>
      <c r="V49" s="595" t="n">
        <v>33800</v>
      </c>
      <c r="W49" s="592" t="n">
        <f aca="false">HYPERLINK("http://hiratapksv.com/~home/uri/pdf/2011/order/1008-kyusyu1-thism.pdf",3212)</f>
        <v>3212</v>
      </c>
      <c r="X49" s="593" t="n">
        <f aca="false">HYPERLINK("http://hiratapksv.com/~home/uri/pdf/2011/order/1008-kyusyu2-thism.pdf",900000)</f>
        <v>900000</v>
      </c>
      <c r="Y49" s="593" t="n">
        <v>0</v>
      </c>
      <c r="Z49" s="595" t="n">
        <v>903212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1008-osaka1-nextm.pdf",859993)</f>
        <v>859993</v>
      </c>
      <c r="D50" s="582" t="n">
        <f aca="false">HYPERLINK("http://hiratapksv.com/~home/uri/pdf/2011/order/1008-osaka2-nextm.pdf",141331)</f>
        <v>141331</v>
      </c>
      <c r="E50" s="582" t="n">
        <f aca="false">HYPERLINK("http://hiratapksv.com/~home/uri/pdf/2011/order/1008-osaka3-nextm.pdf",1156700)</f>
        <v>1156700</v>
      </c>
      <c r="F50" s="583" t="n">
        <v>2158024</v>
      </c>
      <c r="G50" s="581" t="n">
        <f aca="false">HYPERLINK("http://hiratapksv.com/~home/uri/pdf/2011/order/1008-tiba1-nextm.pdf",185627)</f>
        <v>185627</v>
      </c>
      <c r="H50" s="582" t="n">
        <f aca="false">HYPERLINK("http://hiratapksv.com/~home/uri/pdf/2011/order/1008-tiba2-nextm.pdf",195256)</f>
        <v>195256</v>
      </c>
      <c r="I50" s="582" t="n">
        <f aca="false">HYPERLINK("http://hiratapksv.com/~home/uri/pdf/2011/order/1008-tiba3-nextm.pdf",21341)</f>
        <v>21341</v>
      </c>
      <c r="J50" s="583" t="n">
        <v>402224</v>
      </c>
      <c r="K50" s="581" t="n">
        <f aca="false">HYPERLINK("http://hiratapksv.com/~home/uri/pdf/2011/order/1008-yama1-nextm.pdf",428615)</f>
        <v>428615</v>
      </c>
      <c r="L50" s="582" t="n">
        <f aca="false">HYPERLINK("http://hiratapksv.com/~home/uri/pdf/2011/order/1008-yama2-nextm.pdf",109138)</f>
        <v>109138</v>
      </c>
      <c r="M50" s="582" t="n">
        <f aca="false">HYPERLINK("http://hiratapksv.com/~home/uri/pdf/2011/order/1008-yama3-nextm.pdf",55908)</f>
        <v>55908</v>
      </c>
      <c r="N50" s="584" t="n">
        <v>593661</v>
      </c>
      <c r="O50" s="581" t="n">
        <f aca="false">HYPERLINK("http://hiratapksv.com/~home/uri/pdf/2011/order/1008-osakametal1-nextm.pdf",793802)</f>
        <v>793802</v>
      </c>
      <c r="P50" s="582" t="n">
        <f aca="false">HYPERLINK("http://hiratapksv.com/~home/uri/pdf/2011/order/1008-osakametal2-nextm.pdf",992086)</f>
        <v>992086</v>
      </c>
      <c r="Q50" s="582" t="n">
        <f aca="false">HYPERLINK("http://hiratapksv.com/~home/uri/pdf/2011/order/1008-osakametal3-nextm.pdf",1940101)</f>
        <v>1940101</v>
      </c>
      <c r="R50" s="584" t="n">
        <v>3725989</v>
      </c>
      <c r="S50" s="581" t="n">
        <f aca="false">HYPERLINK("http://hiratapksv.com/~home/uri/pdf/2011/order/1008-tibametal1-nextm.pdf",265535)</f>
        <v>265535</v>
      </c>
      <c r="T50" s="582" t="n">
        <f aca="false">HYPERLINK("http://hiratapksv.com/~home/uri/pdf/2011/order/1008-tibametal2-nextm.pdf",181965)</f>
        <v>181965</v>
      </c>
      <c r="U50" s="582" t="n">
        <f aca="false">HYPERLINK("http://hiratapksv.com/~home/uri/pdf/2011/order/1008-tibametal3-nextm.pdf",108565)</f>
        <v>108565</v>
      </c>
      <c r="V50" s="584" t="n">
        <v>556065</v>
      </c>
      <c r="W50" s="581" t="n">
        <f aca="false">HYPERLINK("http://hiratapksv.com/~home/uri/pdf/2011/order/1008-kyusyu1-nextm.pdf",62275)</f>
        <v>62275</v>
      </c>
      <c r="X50" s="582" t="n">
        <f aca="false">HYPERLINK("http://hiratapksv.com/~home/uri/pdf/2011/order/1008-kyusyu2-nextm.pdf",2260280)</f>
        <v>2260280</v>
      </c>
      <c r="Y50" s="582" t="n">
        <f aca="false">HYPERLINK("http://hiratapksv.com/~home/uri/pdf/2011/order/1008-kyusyu3-nextm.pdf",43576)</f>
        <v>43576</v>
      </c>
      <c r="Z50" s="584" t="n">
        <v>236613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008-osaka1-all.pdf",2260794)</f>
        <v>2260794</v>
      </c>
      <c r="D51" s="588" t="n">
        <f aca="false">HYPERLINK("http://hiratapksv.com/~home/uri/pdf/2011/order/1008-osaka2-all.pdf",464407)</f>
        <v>464407</v>
      </c>
      <c r="E51" s="588" t="n">
        <f aca="false">HYPERLINK("http://hiratapksv.com/~home/uri/pdf/2011/order/1008-osaka3-all.pdf",1231109)</f>
        <v>1231109</v>
      </c>
      <c r="F51" s="589" t="n">
        <v>3956310</v>
      </c>
      <c r="G51" s="587" t="n">
        <f aca="false">HYPERLINK("http://hiratapksv.com/~home/uri/pdf/2011/order/1008-tiba1-all.pdf",524996)</f>
        <v>524996</v>
      </c>
      <c r="H51" s="588" t="n">
        <f aca="false">HYPERLINK("http://hiratapksv.com/~home/uri/pdf/2011/order/1008-tiba2-all.pdf",556523)</f>
        <v>556523</v>
      </c>
      <c r="I51" s="588" t="n">
        <f aca="false">HYPERLINK("http://hiratapksv.com/~home/uri/pdf/2011/order/1008-tiba3-all.pdf",228669)</f>
        <v>228669</v>
      </c>
      <c r="J51" s="589" t="n">
        <v>1310188</v>
      </c>
      <c r="K51" s="587" t="n">
        <f aca="false">HYPERLINK("http://hiratapksv.com/~home/uri/pdf/2011/order/1008-yama1-all.pdf",1168685)</f>
        <v>1168685</v>
      </c>
      <c r="L51" s="588" t="n">
        <f aca="false">HYPERLINK("http://hiratapksv.com/~home/uri/pdf/2011/order/1008-yama2-all.pdf",372001)</f>
        <v>372001</v>
      </c>
      <c r="M51" s="588" t="n">
        <f aca="false">HYPERLINK("http://hiratapksv.com/~home/uri/pdf/2011/order/1008-yama3-all.pdf",838962)</f>
        <v>838962</v>
      </c>
      <c r="N51" s="590" t="n">
        <v>2379648</v>
      </c>
      <c r="O51" s="587" t="n">
        <f aca="false">HYPERLINK("http://hiratapksv.com/~home/uri/pdf/2011/order/1008-osakametal1-all.pdf",843060)</f>
        <v>843060</v>
      </c>
      <c r="P51" s="588" t="n">
        <f aca="false">HYPERLINK("http://hiratapksv.com/~home/uri/pdf/2011/order/1008-osakametal2-all.pdf",1039979)</f>
        <v>1039979</v>
      </c>
      <c r="Q51" s="588" t="n">
        <f aca="false">HYPERLINK("http://hiratapksv.com/~home/uri/pdf/2011/order/1008-osakametal3-all.pdf",1945991)</f>
        <v>1945991</v>
      </c>
      <c r="R51" s="590" t="n">
        <v>3829030</v>
      </c>
      <c r="S51" s="587" t="n">
        <f aca="false">HYPERLINK("http://hiratapksv.com/~home/uri/pdf/2011/order/1008-tibametal1-all.pdf",298640)</f>
        <v>298640</v>
      </c>
      <c r="T51" s="588" t="n">
        <f aca="false">HYPERLINK("http://hiratapksv.com/~home/uri/pdf/2011/order/1008-tibametal2-all.pdf",182545)</f>
        <v>182545</v>
      </c>
      <c r="U51" s="588" t="n">
        <f aca="false">HYPERLINK("http://hiratapksv.com/~home/uri/pdf/2011/order/1008-tibametal3-all.pdf",108680)</f>
        <v>108680</v>
      </c>
      <c r="V51" s="590" t="n">
        <v>589865</v>
      </c>
      <c r="W51" s="587" t="n">
        <f aca="false">HYPERLINK("http://hiratapksv.com/~home/uri/pdf/2011/order/1008-kyusyu1-all.pdf",65487)</f>
        <v>65487</v>
      </c>
      <c r="X51" s="588" t="n">
        <f aca="false">HYPERLINK("http://hiratapksv.com/~home/uri/pdf/2011/order/1008-kyusyu2-all.pdf",3160280)</f>
        <v>3160280</v>
      </c>
      <c r="Y51" s="588" t="n">
        <f aca="false">HYPERLINK("http://hiratapksv.com/~home/uri/pdf/2011/order/1008-kyusyu3-all.pdf",43576)</f>
        <v>43576</v>
      </c>
      <c r="Z51" s="590" t="n">
        <v>326934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009-osaka1-thism.pdf",179149)</f>
        <v>179149</v>
      </c>
      <c r="D52" s="593" t="n">
        <f aca="false">HYPERLINK("http://hiratapksv.com/~home/uri/pdf/2011/order/1009-osaka2-thism.pdf",323442)</f>
        <v>323442</v>
      </c>
      <c r="E52" s="593" t="n">
        <f aca="false">HYPERLINK("http://hiratapksv.com/~home/uri/pdf/2011/order/1009-osaka3-thism.pdf",159963)</f>
        <v>159963</v>
      </c>
      <c r="F52" s="594" t="n">
        <v>662554</v>
      </c>
      <c r="G52" s="592" t="n">
        <f aca="false">HYPERLINK("http://hiratapksv.com/~home/uri/pdf/2011/order/1009-tiba1-thism.pdf",88476)</f>
        <v>88476</v>
      </c>
      <c r="H52" s="593" t="n">
        <f aca="false">HYPERLINK("http://hiratapksv.com/~home/uri/pdf/2011/order/1009-tiba2-thism.pdf",313625)</f>
        <v>313625</v>
      </c>
      <c r="I52" s="593" t="n">
        <f aca="false">HYPERLINK("http://hiratapksv.com/~home/uri/pdf/2011/order/1009-tiba3-thism.pdf",319942)</f>
        <v>319942</v>
      </c>
      <c r="J52" s="594" t="n">
        <v>722043</v>
      </c>
      <c r="K52" s="592" t="n">
        <f aca="false">HYPERLINK("http://hiratapksv.com/~home/uri/pdf/2011/order/1009-yama1-thism.pdf",498872)</f>
        <v>498872</v>
      </c>
      <c r="L52" s="593" t="n">
        <f aca="false">HYPERLINK("http://hiratapksv.com/~home/uri/pdf/2011/order/1009-yama2-thism.pdf",137411)</f>
        <v>137411</v>
      </c>
      <c r="M52" s="593" t="n">
        <f aca="false">HYPERLINK("http://hiratapksv.com/~home/uri/pdf/2011/order/1009-yama3-thism.pdf",177000)</f>
        <v>177000</v>
      </c>
      <c r="N52" s="595" t="n">
        <v>813283</v>
      </c>
      <c r="O52" s="592" t="n">
        <f aca="false">HYPERLINK("http://hiratapksv.com/~home/uri/pdf/2011/order/1009-osakametal1-thism.pdf",7485)</f>
        <v>7485</v>
      </c>
      <c r="P52" s="593" t="n">
        <f aca="false">HYPERLINK("http://hiratapksv.com/~home/uri/pdf/2011/order/1009-osakametal2-thism.pdf",104056)</f>
        <v>104056</v>
      </c>
      <c r="Q52" s="593" t="n">
        <f aca="false">HYPERLINK("http://hiratapksv.com/~home/uri/pdf/2011/order/1009-osakametal3-thism.pdf",15943)</f>
        <v>15943</v>
      </c>
      <c r="R52" s="595" t="n">
        <v>127484</v>
      </c>
      <c r="S52" s="592" t="n">
        <v>0</v>
      </c>
      <c r="T52" s="593" t="n">
        <f aca="false">HYPERLINK("http://hiratapksv.com/~home/uri/pdf/2011/order/1009-tibametal2-thism.pdf",285)</f>
        <v>285</v>
      </c>
      <c r="U52" s="593" t="n">
        <v>0</v>
      </c>
      <c r="V52" s="595" t="n">
        <v>285</v>
      </c>
      <c r="W52" s="592" t="n">
        <f aca="false">HYPERLINK("http://hiratapksv.com/~home/uri/pdf/2011/order/1009-kyusyu1-thism.pdf",27538)</f>
        <v>27538</v>
      </c>
      <c r="X52" s="593" t="n">
        <f aca="false">HYPERLINK("http://hiratapksv.com/~home/uri/pdf/2011/order/1009-kyusyu2-thism.pdf",5650)</f>
        <v>5650</v>
      </c>
      <c r="Y52" s="593" t="n">
        <v>0</v>
      </c>
      <c r="Z52" s="595" t="n">
        <v>33188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009-osaka1-nextm.pdf",2371088)</f>
        <v>2371088</v>
      </c>
      <c r="D53" s="582" t="n">
        <f aca="false">HYPERLINK("http://hiratapksv.com/~home/uri/pdf/2011/order/1009-osaka2-nextm.pdf",205626)</f>
        <v>205626</v>
      </c>
      <c r="E53" s="582" t="n">
        <f aca="false">HYPERLINK("http://hiratapksv.com/~home/uri/pdf/2011/order/1009-osaka3-nextm.pdf",140282)</f>
        <v>140282</v>
      </c>
      <c r="F53" s="583" t="n">
        <v>2716996</v>
      </c>
      <c r="G53" s="581" t="n">
        <f aca="false">HYPERLINK("http://hiratapksv.com/~home/uri/pdf/2011/order/1009-tiba1-nextm.pdf",554778)</f>
        <v>554778</v>
      </c>
      <c r="H53" s="582" t="n">
        <f aca="false">HYPERLINK("http://hiratapksv.com/~home/uri/pdf/2011/order/1009-tiba2-nextm.pdf",325512)</f>
        <v>325512</v>
      </c>
      <c r="I53" s="582" t="n">
        <f aca="false">HYPERLINK("http://hiratapksv.com/~home/uri/pdf/2011/order/1009-tiba3-nextm.pdf",266940)</f>
        <v>266940</v>
      </c>
      <c r="J53" s="583" t="n">
        <v>1147230</v>
      </c>
      <c r="K53" s="581" t="n">
        <f aca="false">HYPERLINK("http://hiratapksv.com/~home/uri/pdf/2011/order/1009-yama1-nextm.pdf",318266)</f>
        <v>318266</v>
      </c>
      <c r="L53" s="582" t="n">
        <f aca="false">HYPERLINK("http://hiratapksv.com/~home/uri/pdf/2011/order/1009-yama2-nextm.pdf",26197)</f>
        <v>26197</v>
      </c>
      <c r="M53" s="582" t="n">
        <f aca="false">HYPERLINK("http://hiratapksv.com/~home/uri/pdf/2011/order/1009-yama3-nextm.pdf",66059)</f>
        <v>66059</v>
      </c>
      <c r="N53" s="584" t="n">
        <v>410522</v>
      </c>
      <c r="O53" s="581" t="n">
        <f aca="false">HYPERLINK("http://hiratapksv.com/~home/uri/pdf/2011/order/1009-osakametal1-nextm.pdf",2707459)</f>
        <v>2707459</v>
      </c>
      <c r="P53" s="582" t="n">
        <f aca="false">HYPERLINK("http://hiratapksv.com/~home/uri/pdf/2011/order/1009-osakametal2-nextm.pdf",588450)</f>
        <v>588450</v>
      </c>
      <c r="Q53" s="582" t="n">
        <f aca="false">HYPERLINK("http://hiratapksv.com/~home/uri/pdf/2011/order/1009-osakametal3-nextm.pdf",920168)</f>
        <v>920168</v>
      </c>
      <c r="R53" s="584" t="n">
        <v>4216077</v>
      </c>
      <c r="S53" s="581" t="n">
        <f aca="false">HYPERLINK("http://hiratapksv.com/~home/uri/pdf/2011/order/1009-tibametal1-nextm.pdf",127910)</f>
        <v>127910</v>
      </c>
      <c r="T53" s="582" t="n">
        <f aca="false">HYPERLINK("http://hiratapksv.com/~home/uri/pdf/2011/order/1009-tibametal2-nextm.pdf",109295)</f>
        <v>109295</v>
      </c>
      <c r="U53" s="582" t="n">
        <f aca="false">HYPERLINK("http://hiratapksv.com/~home/uri/pdf/2011/order/1009-tibametal3-nextm.pdf",75760)</f>
        <v>75760</v>
      </c>
      <c r="V53" s="584" t="n">
        <v>312965</v>
      </c>
      <c r="W53" s="581" t="n">
        <f aca="false">HYPERLINK("http://hiratapksv.com/~home/uri/pdf/2011/order/1009-kyusyu1-nextm.pdf",420207)</f>
        <v>420207</v>
      </c>
      <c r="X53" s="582" t="n">
        <f aca="false">HYPERLINK("http://hiratapksv.com/~home/uri/pdf/2011/order/1009-kyusyu2-nextm.pdf",37400)</f>
        <v>37400</v>
      </c>
      <c r="Y53" s="582" t="n">
        <f aca="false">HYPERLINK("http://hiratapksv.com/~home/uri/pdf/2011/order/1009-kyusyu3-nextm.pdf",780)</f>
        <v>780</v>
      </c>
      <c r="Z53" s="584" t="n">
        <v>458387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009-osaka1-all.pdf",2550237)</f>
        <v>2550237</v>
      </c>
      <c r="D54" s="588" t="n">
        <f aca="false">HYPERLINK("http://hiratapksv.com/~home/uri/pdf/2011/order/1009-osaka2-all.pdf",529068)</f>
        <v>529068</v>
      </c>
      <c r="E54" s="588" t="n">
        <f aca="false">HYPERLINK("http://hiratapksv.com/~home/uri/pdf/2011/order/1009-osaka3-all.pdf",300245)</f>
        <v>300245</v>
      </c>
      <c r="F54" s="589" t="n">
        <v>3379550</v>
      </c>
      <c r="G54" s="587" t="n">
        <f aca="false">HYPERLINK("http://hiratapksv.com/~home/uri/pdf/2011/order/1009-tiba1-all.pdf",643254)</f>
        <v>643254</v>
      </c>
      <c r="H54" s="588" t="n">
        <f aca="false">HYPERLINK("http://hiratapksv.com/~home/uri/pdf/2011/order/1009-tiba2-all.pdf",639137)</f>
        <v>639137</v>
      </c>
      <c r="I54" s="588" t="n">
        <f aca="false">HYPERLINK("http://hiratapksv.com/~home/uri/pdf/2011/order/1009-tiba3-all.pdf",586882)</f>
        <v>586882</v>
      </c>
      <c r="J54" s="589" t="n">
        <v>1869273</v>
      </c>
      <c r="K54" s="587" t="n">
        <f aca="false">HYPERLINK("http://hiratapksv.com/~home/uri/pdf/2011/order/1009-yama1-all.pdf",817138)</f>
        <v>817138</v>
      </c>
      <c r="L54" s="588" t="n">
        <f aca="false">HYPERLINK("http://hiratapksv.com/~home/uri/pdf/2011/order/1009-yama2-all.pdf",163608)</f>
        <v>163608</v>
      </c>
      <c r="M54" s="588" t="n">
        <f aca="false">HYPERLINK("http://hiratapksv.com/~home/uri/pdf/2011/order/1009-yama3-all.pdf",243059)</f>
        <v>243059</v>
      </c>
      <c r="N54" s="590" t="n">
        <v>1223805</v>
      </c>
      <c r="O54" s="587" t="n">
        <f aca="false">HYPERLINK("http://hiratapksv.com/~home/uri/pdf/2011/order/1009-osakametal1-all.pdf",2714944)</f>
        <v>2714944</v>
      </c>
      <c r="P54" s="588" t="n">
        <f aca="false">HYPERLINK("http://hiratapksv.com/~home/uri/pdf/2011/order/1009-osakametal2-all.pdf",692506)</f>
        <v>692506</v>
      </c>
      <c r="Q54" s="588" t="n">
        <f aca="false">HYPERLINK("http://hiratapksv.com/~home/uri/pdf/2011/order/1009-osakametal3-all.pdf",936111)</f>
        <v>936111</v>
      </c>
      <c r="R54" s="590" t="n">
        <v>4343561</v>
      </c>
      <c r="S54" s="587" t="n">
        <f aca="false">HYPERLINK("http://hiratapksv.com/~home/uri/pdf/2011/order/1009-tibametal1-all.pdf",127910)</f>
        <v>127910</v>
      </c>
      <c r="T54" s="588" t="n">
        <f aca="false">HYPERLINK("http://hiratapksv.com/~home/uri/pdf/2011/order/1009-tibametal2-all.pdf",109580)</f>
        <v>109580</v>
      </c>
      <c r="U54" s="588" t="n">
        <f aca="false">HYPERLINK("http://hiratapksv.com/~home/uri/pdf/2011/order/1009-tibametal3-all.pdf",75760)</f>
        <v>75760</v>
      </c>
      <c r="V54" s="590" t="n">
        <v>313250</v>
      </c>
      <c r="W54" s="587" t="n">
        <f aca="false">HYPERLINK("http://hiratapksv.com/~home/uri/pdf/2011/order/1009-kyusyu1-all.pdf",447745)</f>
        <v>447745</v>
      </c>
      <c r="X54" s="588" t="n">
        <f aca="false">HYPERLINK("http://hiratapksv.com/~home/uri/pdf/2011/order/1009-kyusyu2-all.pdf",43050)</f>
        <v>43050</v>
      </c>
      <c r="Y54" s="588" t="n">
        <f aca="false">HYPERLINK("http://hiratapksv.com/~home/uri/pdf/2011/order/1009-kyusyu3-all.pdf",780)</f>
        <v>780</v>
      </c>
      <c r="Z54" s="590" t="n">
        <v>49157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010-osaka1-thism.pdf",300166)</f>
        <v>300166</v>
      </c>
      <c r="D55" s="593" t="n">
        <f aca="false">HYPERLINK("http://hiratapksv.com/~home/uri/pdf/2011/order/1010-osaka2-thism.pdf",566659)</f>
        <v>566659</v>
      </c>
      <c r="E55" s="593" t="n">
        <f aca="false">HYPERLINK("http://hiratapksv.com/~home/uri/pdf/2011/order/1010-osaka3-thism.pdf",38899)</f>
        <v>38899</v>
      </c>
      <c r="F55" s="594" t="n">
        <v>905724</v>
      </c>
      <c r="G55" s="592" t="n">
        <f aca="false">HYPERLINK("http://hiratapksv.com/~home/uri/pdf/2011/order/1010-tiba1-thism.pdf",289744)</f>
        <v>289744</v>
      </c>
      <c r="H55" s="593" t="n">
        <f aca="false">HYPERLINK("http://hiratapksv.com/~home/uri/pdf/2011/order/1010-tiba2-thism.pdf",257297)</f>
        <v>257297</v>
      </c>
      <c r="I55" s="593" t="n">
        <f aca="false">HYPERLINK("http://hiratapksv.com/~home/uri/pdf/2011/order/1010-tiba3-thism.pdf",103017)</f>
        <v>103017</v>
      </c>
      <c r="J55" s="594" t="n">
        <v>650058</v>
      </c>
      <c r="K55" s="592" t="n">
        <f aca="false">HYPERLINK("http://hiratapksv.com/~home/uri/pdf/2011/order/1010-yama1-thism.pdf",322531)</f>
        <v>322531</v>
      </c>
      <c r="L55" s="593" t="n">
        <f aca="false">HYPERLINK("http://hiratapksv.com/~home/uri/pdf/2011/order/1010-yama2-thism.pdf",728436)</f>
        <v>728436</v>
      </c>
      <c r="M55" s="593" t="n">
        <f aca="false">HYPERLINK("http://hiratapksv.com/~home/uri/pdf/2011/order/1010-yama3-thism.pdf",88800)</f>
        <v>88800</v>
      </c>
      <c r="N55" s="595" t="n">
        <v>1139767</v>
      </c>
      <c r="O55" s="592" t="n">
        <f aca="false">HYPERLINK("http://hiratapksv.com/~home/uri/pdf/2011/order/1010-osakametal1-thism.pdf",47382)</f>
        <v>47382</v>
      </c>
      <c r="P55" s="593" t="n">
        <f aca="false">HYPERLINK("http://hiratapksv.com/~home/uri/pdf/2011/order/1010-osakametal2-thism.pdf",38648)</f>
        <v>38648</v>
      </c>
      <c r="Q55" s="593" t="n">
        <f aca="false">HYPERLINK("http://hiratapksv.com/~home/uri/pdf/2011/order/1010-osakametal3-thism.pdf",3616)</f>
        <v>3616</v>
      </c>
      <c r="R55" s="595" t="n">
        <v>89646</v>
      </c>
      <c r="S55" s="592" t="n">
        <f aca="false">HYPERLINK("http://hiratapksv.com/~home/uri/pdf/2011/order/1010-tibametal1-thism.pdf",6230)</f>
        <v>6230</v>
      </c>
      <c r="T55" s="593" t="n">
        <f aca="false">HYPERLINK("http://hiratapksv.com/~home/uri/pdf/2011/order/1010-tibametal2-thism.pdf",9400)</f>
        <v>9400</v>
      </c>
      <c r="U55" s="593" t="n">
        <f aca="false">HYPERLINK("http://hiratapksv.com/~home/uri/pdf/2011/order/1010-tibametal3-thism.pdf",105)</f>
        <v>105</v>
      </c>
      <c r="V55" s="595" t="n">
        <v>15735</v>
      </c>
      <c r="W55" s="592" t="n">
        <f aca="false">HYPERLINK("http://hiratapksv.com/~home/uri/pdf/2011/order/1010-kyusyu1-thism.pdf",4882)</f>
        <v>4882</v>
      </c>
      <c r="X55" s="593" t="n">
        <f aca="false">HYPERLINK("http://hiratapksv.com/~home/uri/pdf/2011/order/1010-kyusyu2-thism.pdf",5460)</f>
        <v>5460</v>
      </c>
      <c r="Y55" s="593" t="n">
        <v>0</v>
      </c>
      <c r="Z55" s="595" t="n">
        <v>10342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010-osaka1-nextm.pdf",1146087)</f>
        <v>1146087</v>
      </c>
      <c r="D56" s="582" t="n">
        <f aca="false">HYPERLINK("http://hiratapksv.com/~home/uri/pdf/2011/order/1010-osaka2-nextm.pdf",762885)</f>
        <v>762885</v>
      </c>
      <c r="E56" s="582" t="n">
        <f aca="false">HYPERLINK("http://hiratapksv.com/~home/uri/pdf/2011/order/1010-osaka3-nextm.pdf",148155)</f>
        <v>148155</v>
      </c>
      <c r="F56" s="583" t="n">
        <v>2057127</v>
      </c>
      <c r="G56" s="581" t="n">
        <f aca="false">HYPERLINK("http://hiratapksv.com/~home/uri/pdf/2011/order/1010-tiba1-nextm.pdf",1192218)</f>
        <v>1192218</v>
      </c>
      <c r="H56" s="582" t="n">
        <f aca="false">HYPERLINK("http://hiratapksv.com/~home/uri/pdf/2011/order/1010-tiba2-nextm.pdf",444696)</f>
        <v>444696</v>
      </c>
      <c r="I56" s="582" t="n">
        <f aca="false">HYPERLINK("http://hiratapksv.com/~home/uri/pdf/2011/order/1010-tiba3-nextm.pdf",229046)</f>
        <v>229046</v>
      </c>
      <c r="J56" s="583" t="n">
        <v>1865960</v>
      </c>
      <c r="K56" s="581" t="n">
        <f aca="false">HYPERLINK("http://hiratapksv.com/~home/uri/pdf/2011/order/1010-yama1-nextm.pdf",1447426)</f>
        <v>1447426</v>
      </c>
      <c r="L56" s="582" t="n">
        <f aca="false">HYPERLINK("http://hiratapksv.com/~home/uri/pdf/2011/order/1010-yama2-nextm.pdf",161202)</f>
        <v>161202</v>
      </c>
      <c r="M56" s="582" t="n">
        <f aca="false">HYPERLINK("http://hiratapksv.com/~home/uri/pdf/2011/order/1010-yama3-nextm.pdf",34814)</f>
        <v>34814</v>
      </c>
      <c r="N56" s="584" t="n">
        <v>1643442</v>
      </c>
      <c r="O56" s="581" t="n">
        <f aca="false">HYPERLINK("http://hiratapksv.com/~home/uri/pdf/2011/order/1010-osakametal1-nextm.pdf",714381)</f>
        <v>714381</v>
      </c>
      <c r="P56" s="582" t="n">
        <f aca="false">HYPERLINK("http://hiratapksv.com/~home/uri/pdf/2011/order/1010-osakametal2-nextm.pdf",561247)</f>
        <v>561247</v>
      </c>
      <c r="Q56" s="582" t="n">
        <f aca="false">HYPERLINK("http://hiratapksv.com/~home/uri/pdf/2011/order/1010-osakametal3-nextm.pdf",736585)</f>
        <v>736585</v>
      </c>
      <c r="R56" s="584" t="n">
        <v>2012213</v>
      </c>
      <c r="S56" s="581" t="n">
        <f aca="false">HYPERLINK("http://hiratapksv.com/~home/uri/pdf/2011/order/1010-tibametal1-nextm.pdf",347345)</f>
        <v>347345</v>
      </c>
      <c r="T56" s="582" t="n">
        <f aca="false">HYPERLINK("http://hiratapksv.com/~home/uri/pdf/2011/order/1010-tibametal2-nextm.pdf",233825)</f>
        <v>233825</v>
      </c>
      <c r="U56" s="582" t="n">
        <f aca="false">HYPERLINK("http://hiratapksv.com/~home/uri/pdf/2011/order/1010-tibametal3-nextm.pdf",146860)</f>
        <v>146860</v>
      </c>
      <c r="V56" s="584" t="n">
        <v>728030</v>
      </c>
      <c r="W56" s="581" t="n">
        <f aca="false">HYPERLINK("http://hiratapksv.com/~home/uri/pdf/2011/order/1010-kyusyu1-nextm.pdf",4020139)</f>
        <v>4020139</v>
      </c>
      <c r="X56" s="582" t="n">
        <f aca="false">HYPERLINK("http://hiratapksv.com/~home/uri/pdf/2011/order/1010-kyusyu2-nextm.pdf",98900)</f>
        <v>98900</v>
      </c>
      <c r="Y56" s="582" t="n">
        <f aca="false">HYPERLINK("http://hiratapksv.com/~home/uri/pdf/2011/order/1010-kyusyu3-nextm.pdf",59910)</f>
        <v>59910</v>
      </c>
      <c r="Z56" s="584" t="n">
        <v>4178949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010-osaka1-all.pdf",1446253)</f>
        <v>1446253</v>
      </c>
      <c r="D57" s="588" t="n">
        <f aca="false">HYPERLINK("http://hiratapksv.com/~home/uri/pdf/2011/order/1010-osaka2-all.pdf",1329544)</f>
        <v>1329544</v>
      </c>
      <c r="E57" s="588" t="n">
        <f aca="false">HYPERLINK("http://hiratapksv.com/~home/uri/pdf/2011/order/1010-osaka3-all.pdf",187054)</f>
        <v>187054</v>
      </c>
      <c r="F57" s="589" t="n">
        <v>2962851</v>
      </c>
      <c r="G57" s="587" t="n">
        <f aca="false">HYPERLINK("http://hiratapksv.com/~home/uri/pdf/2011/order/1010-tiba1-all.pdf",1481962)</f>
        <v>1481962</v>
      </c>
      <c r="H57" s="588" t="n">
        <f aca="false">HYPERLINK("http://hiratapksv.com/~home/uri/pdf/2011/order/1010-tiba2-all.pdf",701993)</f>
        <v>701993</v>
      </c>
      <c r="I57" s="588" t="n">
        <f aca="false">HYPERLINK("http://hiratapksv.com/~home/uri/pdf/2011/order/1010-tiba3-all.pdf",332063)</f>
        <v>332063</v>
      </c>
      <c r="J57" s="589" t="n">
        <v>2516018</v>
      </c>
      <c r="K57" s="587" t="n">
        <f aca="false">HYPERLINK("http://hiratapksv.com/~home/uri/pdf/2011/order/1010-yama1-all.pdf",1769957)</f>
        <v>1769957</v>
      </c>
      <c r="L57" s="588" t="n">
        <f aca="false">HYPERLINK("http://hiratapksv.com/~home/uri/pdf/2011/order/1010-yama2-all.pdf",889638)</f>
        <v>889638</v>
      </c>
      <c r="M57" s="588" t="n">
        <f aca="false">HYPERLINK("http://hiratapksv.com/~home/uri/pdf/2011/order/1010-yama3-all.pdf",123614)</f>
        <v>123614</v>
      </c>
      <c r="N57" s="590" t="n">
        <v>2783209</v>
      </c>
      <c r="O57" s="587" t="n">
        <f aca="false">HYPERLINK("http://hiratapksv.com/~home/uri/pdf/2011/order/1010-osakametal1-all.pdf",761763)</f>
        <v>761763</v>
      </c>
      <c r="P57" s="588" t="n">
        <f aca="false">HYPERLINK("http://hiratapksv.com/~home/uri/pdf/2011/order/1010-osakametal2-all.pdf",599895)</f>
        <v>599895</v>
      </c>
      <c r="Q57" s="588" t="n">
        <f aca="false">HYPERLINK("http://hiratapksv.com/~home/uri/pdf/2011/order/1010-osakametal3-all.pdf",740201)</f>
        <v>740201</v>
      </c>
      <c r="R57" s="590" t="n">
        <v>2101859</v>
      </c>
      <c r="S57" s="587" t="n">
        <f aca="false">HYPERLINK("http://hiratapksv.com/~home/uri/pdf/2011/order/1010-tibametal1-all.pdf",353575)</f>
        <v>353575</v>
      </c>
      <c r="T57" s="588" t="n">
        <f aca="false">HYPERLINK("http://hiratapksv.com/~home/uri/pdf/2011/order/1010-tibametal2-all.pdf",243225)</f>
        <v>243225</v>
      </c>
      <c r="U57" s="588" t="n">
        <f aca="false">HYPERLINK("http://hiratapksv.com/~home/uri/pdf/2011/order/1010-tibametal3-all.pdf",146965)</f>
        <v>146965</v>
      </c>
      <c r="V57" s="590" t="n">
        <v>743765</v>
      </c>
      <c r="W57" s="587" t="n">
        <f aca="false">HYPERLINK("http://hiratapksv.com/~home/uri/pdf/2011/order/1010-kyusyu1-all.pdf",4025021)</f>
        <v>4025021</v>
      </c>
      <c r="X57" s="588" t="n">
        <f aca="false">HYPERLINK("http://hiratapksv.com/~home/uri/pdf/2011/order/1010-kyusyu2-all.pdf",104360)</f>
        <v>104360</v>
      </c>
      <c r="Y57" s="588" t="n">
        <f aca="false">HYPERLINK("http://hiratapksv.com/~home/uri/pdf/2011/order/1010-kyusyu3-all.pdf",59910)</f>
        <v>59910</v>
      </c>
      <c r="Z57" s="590" t="n">
        <v>4189291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531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977</v>
      </c>
      <c r="P10" s="243" t="n">
        <v>2270674</v>
      </c>
      <c r="Q10" s="244" t="n">
        <f aca="false">HYPERLINK("http://hiratapksv.com/~home/uri/pdf/2011/zairyousiire/20190917-osaka.pdf",4089977)</f>
        <v>408997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402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677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1082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328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296535</v>
      </c>
      <c r="P15" s="259" t="n">
        <v>12607002</v>
      </c>
      <c r="Q15" s="261" t="n">
        <f aca="false">HYPERLINK("http://hiratapksv.com/~home/uri/pdf/2011/zairyousiire/20190925-osaka.pdf",743252)</f>
        <v>74325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716</v>
      </c>
      <c r="L16" s="256" t="n">
        <f aca="false">J16*$E$6</f>
        <v>9428631.57894737</v>
      </c>
      <c r="M16" s="263" t="n">
        <v>2700201</v>
      </c>
      <c r="N16" s="258" t="n">
        <v>18616002</v>
      </c>
      <c r="O16" s="259" t="n">
        <v>11411621</v>
      </c>
      <c r="P16" s="259" t="n">
        <v>15307203</v>
      </c>
      <c r="Q16" s="261" t="n">
        <f aca="false">HYPERLINK("http://hiratapksv.com/~home/uri/pdf/2011/zairyousiire/20190926-osaka.pdf",1115086)</f>
        <v>1115086</v>
      </c>
      <c r="R16" s="245" t="n">
        <f aca="false">K16*$E$6+R15</f>
        <v>8507512.91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6</v>
      </c>
      <c r="D17" s="248" t="n">
        <v>9665072</v>
      </c>
      <c r="E17" s="249" t="n">
        <v>2135115</v>
      </c>
      <c r="F17" s="250" t="n">
        <v>7529957</v>
      </c>
      <c r="G17" s="251" t="n">
        <v>18467188</v>
      </c>
      <c r="H17" s="252" t="n">
        <v>11232750</v>
      </c>
      <c r="I17" s="253" t="n">
        <v>7632302</v>
      </c>
      <c r="J17" s="254" t="n">
        <f aca="false">J10*8</f>
        <v>23578947.3684211</v>
      </c>
      <c r="K17" s="262" t="n">
        <v>7558060</v>
      </c>
      <c r="L17" s="256" t="n">
        <f aca="false">J17*$E$6</f>
        <v>10775578.9473684</v>
      </c>
      <c r="M17" s="263" t="n">
        <v>2116510</v>
      </c>
      <c r="N17" s="258" t="n">
        <v>26174062</v>
      </c>
      <c r="O17" s="259" t="n">
        <v>12927442</v>
      </c>
      <c r="P17" s="259" t="n">
        <v>17423713</v>
      </c>
      <c r="Q17" s="261" t="n">
        <f aca="false">HYPERLINK("http://hiratapksv.com/~home/uri/pdf/2011/zairyousiire/20190927-osaka.pdf",1515821)</f>
        <v>1515821</v>
      </c>
      <c r="R17" s="245" t="n">
        <f aca="false">K17*$E$6+R16</f>
        <v>11961546.33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2</v>
      </c>
      <c r="D18" s="248" t="n">
        <v>2985981</v>
      </c>
      <c r="E18" s="249" t="n">
        <v>2176851</v>
      </c>
      <c r="F18" s="250" t="n">
        <v>809130</v>
      </c>
      <c r="G18" s="251" t="n">
        <v>18702621</v>
      </c>
      <c r="H18" s="252" t="n">
        <v>11919797</v>
      </c>
      <c r="I18" s="253" t="n">
        <v>7754385</v>
      </c>
      <c r="J18" s="254" t="n">
        <f aca="false">J10*9</f>
        <v>26526315.7894737</v>
      </c>
      <c r="K18" s="262" t="n">
        <v>1994008</v>
      </c>
      <c r="L18" s="256" t="n">
        <f aca="false">J18*$E$6</f>
        <v>12122526.3157895</v>
      </c>
      <c r="M18" s="263" t="n">
        <v>896589</v>
      </c>
      <c r="N18" s="258" t="n">
        <v>28168070</v>
      </c>
      <c r="O18" s="259" t="n">
        <v>13822664</v>
      </c>
      <c r="P18" s="259" t="n">
        <v>18320302</v>
      </c>
      <c r="Q18" s="261" t="n">
        <f aca="false">HYPERLINK("http://hiratapksv.com/~home/uri/pdf/2011/zairyousiire/20190930-osaka.pdf",895222)</f>
        <v>895222</v>
      </c>
      <c r="R18" s="245" t="n">
        <f aca="false">K18*$E$6+R17</f>
        <v>12872807.9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5</v>
      </c>
      <c r="D19" s="248" t="n">
        <v>2298769</v>
      </c>
      <c r="E19" s="249" t="n">
        <v>1952667</v>
      </c>
      <c r="F19" s="250" t="n">
        <v>346102</v>
      </c>
      <c r="G19" s="251" t="n">
        <v>17145444</v>
      </c>
      <c r="H19" s="252" t="n">
        <v>12221571</v>
      </c>
      <c r="I19" s="253" t="n">
        <v>7803473</v>
      </c>
      <c r="J19" s="254" t="n">
        <f aca="false">J10*10</f>
        <v>29473684.2105263</v>
      </c>
      <c r="K19" s="262" t="n">
        <v>3588333</v>
      </c>
      <c r="L19" s="256" t="n">
        <f aca="false">J19*$E$6</f>
        <v>13469473.6842105</v>
      </c>
      <c r="M19" s="263" t="n">
        <v>2754266</v>
      </c>
      <c r="N19" s="258" t="n">
        <v>31756403</v>
      </c>
      <c r="O19" s="259" t="n">
        <v>14359346</v>
      </c>
      <c r="P19" s="259" t="n">
        <v>21074568</v>
      </c>
      <c r="Q19" s="261" t="n">
        <f aca="false">HYPERLINK("http://hiratapksv.com/~home/uri/pdf/2011/zairyousiire/20191001-osaka.pdf",536682)</f>
        <v>536682</v>
      </c>
      <c r="R19" s="245" t="n">
        <f aca="false">K19*$E$6+R18</f>
        <v>14512676.171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60</v>
      </c>
      <c r="D20" s="248" t="n">
        <v>1935580</v>
      </c>
      <c r="E20" s="249" t="n">
        <v>1317016</v>
      </c>
      <c r="F20" s="250" t="n">
        <v>618564</v>
      </c>
      <c r="G20" s="251" t="n">
        <v>15005950</v>
      </c>
      <c r="H20" s="252" t="n">
        <v>12336637</v>
      </c>
      <c r="I20" s="253" t="n">
        <v>7898621</v>
      </c>
      <c r="J20" s="254" t="n">
        <f aca="false">J10*11</f>
        <v>32421052.6315789</v>
      </c>
      <c r="K20" s="262" t="n">
        <v>3994307</v>
      </c>
      <c r="L20" s="256" t="n">
        <f aca="false">J20*$E$6</f>
        <v>14816421.0526316</v>
      </c>
      <c r="M20" s="263" t="n">
        <v>1772107</v>
      </c>
      <c r="N20" s="258" t="n">
        <v>35750710</v>
      </c>
      <c r="O20" s="259" t="n">
        <v>14857636</v>
      </c>
      <c r="P20" s="259" t="n">
        <v>22846675</v>
      </c>
      <c r="Q20" s="261" t="n">
        <f aca="false">HYPERLINK("http://hiratapksv.com/~home/uri/pdf/2011/zairyousiire/20191002-osaka.pdf",498290)</f>
        <v>498290</v>
      </c>
      <c r="R20" s="245" t="n">
        <f aca="false">K20*$E$6+R19</f>
        <v>16338074.4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11</v>
      </c>
      <c r="D21" s="248" t="n">
        <v>2153388</v>
      </c>
      <c r="E21" s="249" t="n">
        <v>1143039</v>
      </c>
      <c r="F21" s="250" t="n">
        <v>1010349</v>
      </c>
      <c r="G21" s="251" t="n">
        <v>13434576</v>
      </c>
      <c r="H21" s="252" t="n">
        <v>13086078</v>
      </c>
      <c r="I21" s="253" t="n">
        <v>6993529</v>
      </c>
      <c r="J21" s="254" t="n">
        <f aca="false">J10*12</f>
        <v>35368421.0526316</v>
      </c>
      <c r="K21" s="262" t="n">
        <v>3395331</v>
      </c>
      <c r="L21" s="256" t="n">
        <f aca="false">J21*$E$6</f>
        <v>16163368.4210526</v>
      </c>
      <c r="M21" s="263" t="n">
        <v>3297279</v>
      </c>
      <c r="N21" s="258" t="n">
        <v>39146041</v>
      </c>
      <c r="O21" s="259" t="n">
        <v>16058091</v>
      </c>
      <c r="P21" s="259" t="n">
        <v>26143954</v>
      </c>
      <c r="Q21" s="261" t="n">
        <f aca="false">HYPERLINK("http://hiratapksv.com/~home/uri/pdf/2011/zairyousiire/20191003-osaka.pdf",1200455)</f>
        <v>1200455</v>
      </c>
      <c r="R21" s="245" t="n">
        <f aca="false">K21*$E$6+R20</f>
        <v>17889740.73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38</v>
      </c>
      <c r="D22" s="248" t="n">
        <v>2095300</v>
      </c>
      <c r="E22" s="249" t="n">
        <v>1178246</v>
      </c>
      <c r="F22" s="250" t="n">
        <v>917054</v>
      </c>
      <c r="G22" s="251" t="n">
        <v>9911998</v>
      </c>
      <c r="H22" s="252" t="n">
        <v>13995532</v>
      </c>
      <c r="I22" s="253" t="n">
        <v>7001129</v>
      </c>
      <c r="J22" s="254" t="n">
        <f aca="false">$J$10*13</f>
        <v>38315789.4736842</v>
      </c>
      <c r="K22" s="262" t="n">
        <v>4760567</v>
      </c>
      <c r="L22" s="256" t="n">
        <f aca="false">J22*$E$6</f>
        <v>17510315.7894737</v>
      </c>
      <c r="M22" s="263" t="n">
        <v>2556568</v>
      </c>
      <c r="N22" s="258" t="n">
        <v>43906608</v>
      </c>
      <c r="O22" s="259" t="n">
        <v>16690712</v>
      </c>
      <c r="P22" s="259" t="n">
        <v>28700522</v>
      </c>
      <c r="Q22" s="261" t="n">
        <f aca="false">HYPERLINK("http://hiratapksv.com/~home/uri/pdf/2011/zairyousiire/20191004-osaka.pdf",632621)</f>
        <v>632621</v>
      </c>
      <c r="R22" s="245" t="n">
        <f aca="false">K22*$E$6+R21</f>
        <v>20065319.8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48</v>
      </c>
      <c r="D23" s="248" t="n">
        <v>1533986</v>
      </c>
      <c r="E23" s="249" t="n">
        <v>1007908</v>
      </c>
      <c r="F23" s="250" t="n">
        <v>526078</v>
      </c>
      <c r="G23" s="251" t="n">
        <v>8801194</v>
      </c>
      <c r="H23" s="252" t="n">
        <v>14157283</v>
      </c>
      <c r="I23" s="253" t="n">
        <v>7289751</v>
      </c>
      <c r="J23" s="254" t="n">
        <f aca="false">$J$10*14</f>
        <v>41263157.8947368</v>
      </c>
      <c r="K23" s="262" t="n">
        <v>2283572</v>
      </c>
      <c r="L23" s="256" t="n">
        <f aca="false">J23*$E$6</f>
        <v>18857263.1578947</v>
      </c>
      <c r="M23" s="263" t="n">
        <v>2132810</v>
      </c>
      <c r="N23" s="258" t="n">
        <v>46190180</v>
      </c>
      <c r="O23" s="259" t="n">
        <v>17572287</v>
      </c>
      <c r="P23" s="259" t="n">
        <v>30833332</v>
      </c>
      <c r="Q23" s="261" t="n">
        <f aca="false">HYPERLINK("http://hiratapksv.com/~home/uri/pdf/2011/zairyousiire/20191007-osaka.pdf",881575)</f>
        <v>881575</v>
      </c>
      <c r="R23" s="245" t="n">
        <f aca="false">K23*$E$6+R22</f>
        <v>21108912.2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94</v>
      </c>
      <c r="D24" s="248" t="n">
        <v>3956310</v>
      </c>
      <c r="E24" s="249" t="n">
        <v>1798286</v>
      </c>
      <c r="F24" s="250" t="n">
        <v>2158024</v>
      </c>
      <c r="G24" s="251" t="n">
        <v>7246311</v>
      </c>
      <c r="H24" s="252" t="n">
        <v>16351292</v>
      </c>
      <c r="I24" s="253" t="n">
        <v>7366086</v>
      </c>
      <c r="J24" s="254" t="n">
        <f aca="false">$J$10*15</f>
        <v>44210526.3157895</v>
      </c>
      <c r="K24" s="262" t="n">
        <v>3308310</v>
      </c>
      <c r="L24" s="256" t="n">
        <f aca="false">J24*$E$6</f>
        <v>20204210.5263158</v>
      </c>
      <c r="M24" s="263" t="n">
        <v>2828835</v>
      </c>
      <c r="N24" s="258" t="n">
        <v>49498490</v>
      </c>
      <c r="O24" s="259" t="n">
        <v>18968765</v>
      </c>
      <c r="P24" s="259" t="n">
        <v>33662167</v>
      </c>
      <c r="Q24" s="261" t="n">
        <f aca="false">HYPERLINK("http://hiratapksv.com/~home/uri/pdf/2011/zairyousiire/20191008-osaka.pdf",1396478)</f>
        <v>1396478</v>
      </c>
      <c r="R24" s="245" t="n">
        <f aca="false">K24*$E$6+R23</f>
        <v>22620809.9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8</v>
      </c>
      <c r="D25" s="248" t="n">
        <v>3379550</v>
      </c>
      <c r="E25" s="249" t="n">
        <v>662554</v>
      </c>
      <c r="F25" s="250" t="n">
        <v>2716996</v>
      </c>
      <c r="G25" s="251" t="n">
        <v>6304296</v>
      </c>
      <c r="H25" s="252" t="n">
        <v>18637707</v>
      </c>
      <c r="I25" s="253" t="n">
        <v>7722647</v>
      </c>
      <c r="J25" s="254" t="n">
        <f aca="false">$J$10*16</f>
        <v>47157894.7368421</v>
      </c>
      <c r="K25" s="262" t="n">
        <v>2134119</v>
      </c>
      <c r="L25" s="256" t="n">
        <f aca="false">J25*$E$6</f>
        <v>21551157.8947368</v>
      </c>
      <c r="M25" s="263" t="n">
        <v>2021642</v>
      </c>
      <c r="N25" s="258" t="n">
        <v>51632609</v>
      </c>
      <c r="O25" s="259" t="n">
        <v>20128471</v>
      </c>
      <c r="P25" s="259" t="n">
        <v>35683809</v>
      </c>
      <c r="Q25" s="261" t="n">
        <f aca="false">HYPERLINK("http://hiratapksv.com/~home/uri/pdf/2011/zairyousiire/20191009-osaka.pdf",1159706)</f>
        <v>1159706</v>
      </c>
      <c r="R25" s="245" t="n">
        <f aca="false">K25*$E$6+R24</f>
        <v>23596102.31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00</v>
      </c>
      <c r="D26" s="248" t="n">
        <v>2962851</v>
      </c>
      <c r="E26" s="249" t="n">
        <v>905724</v>
      </c>
      <c r="F26" s="250" t="n">
        <v>2057127</v>
      </c>
      <c r="G26" s="251" t="n">
        <v>3407335</v>
      </c>
      <c r="H26" s="252" t="n">
        <v>19757856</v>
      </c>
      <c r="I26" s="253" t="n">
        <v>7748585</v>
      </c>
      <c r="J26" s="254" t="n">
        <f aca="false">$J$10*17</f>
        <v>50105263.1578947</v>
      </c>
      <c r="K26" s="262" t="n">
        <v>3677404</v>
      </c>
      <c r="L26" s="256" t="n">
        <f aca="false">J26*$E$6</f>
        <v>22898105.2631579</v>
      </c>
      <c r="M26" s="263" t="n">
        <v>4847303</v>
      </c>
      <c r="N26" s="258" t="n">
        <v>55310013</v>
      </c>
      <c r="O26" s="259" t="n">
        <v>20181186</v>
      </c>
      <c r="P26" s="259" t="n">
        <v>40531112</v>
      </c>
      <c r="Q26" s="261" t="n">
        <f aca="false">HYPERLINK("http://hiratapksv.com/~home/uri/pdf/2011/zairyousiire/20191010-osaka.pdf",52715)</f>
        <v>52715</v>
      </c>
      <c r="R26" s="245" t="n">
        <f aca="false">K26*$E$6+R25</f>
        <v>25276675.94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25276675.941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25276675.941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4</v>
      </c>
      <c r="D34" s="278" t="n">
        <f aca="false">SUM(D10:D33)</f>
        <v>52483045</v>
      </c>
      <c r="E34" s="279" t="n">
        <f aca="false">SUM(E10:E33)</f>
        <v>30165905</v>
      </c>
      <c r="F34" s="280" t="n">
        <f aca="false">SUM(F10:F33)</f>
        <v>22317140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5310013</v>
      </c>
      <c r="L34" s="284" t="n">
        <f aca="false">MAX(L10:L33)</f>
        <v>25592000</v>
      </c>
      <c r="M34" s="285" t="n">
        <f aca="false">SUM(M10:M33)</f>
        <v>40531112</v>
      </c>
      <c r="N34" s="286" t="n">
        <f aca="false">MAX(N10:N33)</f>
        <v>55310013</v>
      </c>
      <c r="O34" s="287" t="n">
        <f aca="false">MAX(O10:O33)</f>
        <v>20181186</v>
      </c>
      <c r="P34" s="287" t="n">
        <f aca="false">MAX(P10:P33)</f>
        <v>40531112</v>
      </c>
      <c r="Q34" s="288" t="n">
        <f aca="false">SUM(Q10:Q33)</f>
        <v>20181186</v>
      </c>
      <c r="R34" s="289" t="n">
        <f aca="false">MAX(R10:R33)</f>
        <v>25276675.9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2587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12171716415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11285697035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8759505150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4715493536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22698182029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167314481270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306219387755</v>
      </c>
      <c r="D46" s="301" t="n">
        <f aca="false">IF(Q16="","",O16/P16)</f>
        <v>0.7455066088821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006066517857</v>
      </c>
      <c r="D47" s="301" t="n">
        <f aca="false">IF(Q17="","",O17/P17)</f>
        <v>0.7419453017849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89152777778</v>
      </c>
      <c r="D48" s="301" t="n">
        <f aca="false">IF(Q18="","",O18/P18)</f>
        <v>0.75449978935936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774493875</v>
      </c>
      <c r="D49" s="301" t="n">
        <f aca="false">IF(Q19="","",O19/P19)</f>
        <v>0.6813589725777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0270047077922</v>
      </c>
      <c r="D50" s="301" t="n">
        <f aca="false">IF(Q20="","",O20/P20)</f>
        <v>0.6503194009631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0680770684524</v>
      </c>
      <c r="D51" s="301" t="n">
        <f aca="false">IF(Q21="","",O21/P21)</f>
        <v>0.61421814772164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591421978022</v>
      </c>
      <c r="D52" s="301" t="n">
        <f aca="false">IF(Q22="","",O22/P22)</f>
        <v>0.58154733213563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940487244898</v>
      </c>
      <c r="D53" s="301" t="n">
        <f aca="false">IF(Q23="","",O23/P23)</f>
        <v>0.56991203545565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1960870238095</v>
      </c>
      <c r="D54" s="301" t="n">
        <f aca="false">IF(Q24="","",O24/P24)</f>
        <v>0.56350397762568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48879140625</v>
      </c>
      <c r="D55" s="301" t="n">
        <f aca="false">IF(Q25="","",O25/P25)</f>
        <v>0.5640785432967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0387630987395</v>
      </c>
      <c r="D56" s="301" t="n">
        <f aca="false">IF(Q26="","",O26/P26)</f>
        <v>0.49791838921172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9183892117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0621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68969</v>
      </c>
      <c r="L14" s="256" t="n">
        <f aca="false">J14*$E$6</f>
        <v>4568421.05263158</v>
      </c>
      <c r="M14" s="263" t="n">
        <v>3050842</v>
      </c>
      <c r="N14" s="258" t="n">
        <v>8082201</v>
      </c>
      <c r="O14" s="259" t="n">
        <v>10677675</v>
      </c>
      <c r="P14" s="259" t="n">
        <v>7038647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8771.6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3739</v>
      </c>
      <c r="O15" s="259" t="n">
        <v>11282491</v>
      </c>
      <c r="P15" s="259" t="n">
        <v>8445242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8654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80276</v>
      </c>
      <c r="L16" s="256" t="n">
        <f aca="false">J16*$E$6</f>
        <v>6395789.47368421</v>
      </c>
      <c r="M16" s="263" t="n">
        <v>2051290</v>
      </c>
      <c r="N16" s="258" t="n">
        <v>11734015</v>
      </c>
      <c r="O16" s="259" t="n">
        <v>11643719</v>
      </c>
      <c r="P16" s="259" t="n">
        <v>10496532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820071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9</v>
      </c>
      <c r="D17" s="248" t="n">
        <v>1187955</v>
      </c>
      <c r="E17" s="249" t="n">
        <v>963413</v>
      </c>
      <c r="F17" s="250" t="n">
        <v>224542</v>
      </c>
      <c r="G17" s="251" t="n">
        <v>9061751</v>
      </c>
      <c r="H17" s="252" t="n">
        <v>2464975</v>
      </c>
      <c r="I17" s="253" t="n">
        <v>13352251</v>
      </c>
      <c r="J17" s="254" t="n">
        <f aca="false">J10*8</f>
        <v>14736842.1052632</v>
      </c>
      <c r="K17" s="262" t="n">
        <v>2508476</v>
      </c>
      <c r="L17" s="256" t="n">
        <f aca="false">J17*$E$6</f>
        <v>7309473.68421053</v>
      </c>
      <c r="M17" s="263" t="n">
        <v>1973759</v>
      </c>
      <c r="N17" s="258" t="n">
        <v>14242491</v>
      </c>
      <c r="O17" s="259" t="n">
        <v>12019241</v>
      </c>
      <c r="P17" s="259" t="n">
        <v>12470291</v>
      </c>
      <c r="Q17" s="261" t="n">
        <f aca="false">HYPERLINK("http://hiratapksv.com/~home/uri/pdf/2011/zairyousiire/20190927-tiba.pdf",375522)</f>
        <v>375522</v>
      </c>
      <c r="R17" s="245" t="n">
        <f aca="false">K17*$E$6+R16</f>
        <v>7064275.53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3</v>
      </c>
      <c r="D18" s="248" t="n">
        <v>2433550</v>
      </c>
      <c r="E18" s="249" t="n">
        <v>2245374</v>
      </c>
      <c r="F18" s="250" t="n">
        <v>188176</v>
      </c>
      <c r="G18" s="251" t="n">
        <v>8330280</v>
      </c>
      <c r="H18" s="252" t="n">
        <v>2653151</v>
      </c>
      <c r="I18" s="253" t="n">
        <v>13352251</v>
      </c>
      <c r="J18" s="254" t="n">
        <f aca="false">J10*9</f>
        <v>16578947.3684211</v>
      </c>
      <c r="K18" s="262" t="n">
        <v>2967445</v>
      </c>
      <c r="L18" s="256" t="n">
        <f aca="false">J18*$E$6</f>
        <v>8223157.89473684</v>
      </c>
      <c r="M18" s="263" t="n">
        <v>2732968</v>
      </c>
      <c r="N18" s="258" t="n">
        <v>17209936</v>
      </c>
      <c r="O18" s="259" t="n">
        <v>12492953</v>
      </c>
      <c r="P18" s="259" t="n">
        <v>15203259</v>
      </c>
      <c r="Q18" s="261" t="n">
        <f aca="false">HYPERLINK("http://hiratapksv.com/~home/uri/pdf/2011/zairyousiire/20190930-tiba.pdf",473712)</f>
        <v>473712</v>
      </c>
      <c r="R18" s="245" t="n">
        <f aca="false">K18*$E$6+R17</f>
        <v>853612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5</v>
      </c>
      <c r="D19" s="248" t="n">
        <v>2280185</v>
      </c>
      <c r="E19" s="249" t="n">
        <v>1150087</v>
      </c>
      <c r="F19" s="250" t="n">
        <v>1130098</v>
      </c>
      <c r="G19" s="251" t="n">
        <v>7067077</v>
      </c>
      <c r="H19" s="252" t="n">
        <v>3110433</v>
      </c>
      <c r="I19" s="253" t="n">
        <v>13941278</v>
      </c>
      <c r="J19" s="254" t="n">
        <f aca="false">J10*10</f>
        <v>18421052.631579</v>
      </c>
      <c r="K19" s="262" t="n">
        <v>2403781</v>
      </c>
      <c r="L19" s="256" t="n">
        <f aca="false">J19*$E$6</f>
        <v>9136842.10526316</v>
      </c>
      <c r="M19" s="263" t="n">
        <v>2633281</v>
      </c>
      <c r="N19" s="258" t="n">
        <v>19613717</v>
      </c>
      <c r="O19" s="259" t="n">
        <v>12714227</v>
      </c>
      <c r="P19" s="259" t="n">
        <v>17836540</v>
      </c>
      <c r="Q19" s="261" t="n">
        <f aca="false">HYPERLINK("http://hiratapksv.com/~home/uri/pdf/2011/zairyousiire/20191001-tiba.pdf",221274)</f>
        <v>221274</v>
      </c>
      <c r="R19" s="245" t="n">
        <f aca="false">K19*$E$6+R18</f>
        <v>9728403.6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5</v>
      </c>
      <c r="D20" s="248" t="n">
        <v>2149573</v>
      </c>
      <c r="E20" s="249" t="n">
        <v>1160313</v>
      </c>
      <c r="F20" s="250" t="n">
        <v>989260</v>
      </c>
      <c r="G20" s="251" t="n">
        <v>6395433</v>
      </c>
      <c r="H20" s="252" t="n">
        <v>3925007</v>
      </c>
      <c r="I20" s="253" t="n">
        <v>14115964</v>
      </c>
      <c r="J20" s="254" t="n">
        <f aca="false">J10*11</f>
        <v>20263157.8947368</v>
      </c>
      <c r="K20" s="262" t="n">
        <v>1893422</v>
      </c>
      <c r="L20" s="256" t="n">
        <f aca="false">J20*$E$6</f>
        <v>10050526.3157895</v>
      </c>
      <c r="M20" s="263" t="n">
        <v>1719810</v>
      </c>
      <c r="N20" s="258" t="n">
        <v>21507139</v>
      </c>
      <c r="O20" s="259" t="n">
        <v>13402932</v>
      </c>
      <c r="P20" s="259" t="n">
        <v>19556350</v>
      </c>
      <c r="Q20" s="261" t="n">
        <f aca="false">HYPERLINK("http://hiratapksv.com/~home/uri/pdf/2011/zairyousiire/20191002-tiba.pdf",688705)</f>
        <v>688705</v>
      </c>
      <c r="R20" s="245" t="n">
        <f aca="false">K20*$E$6+R19</f>
        <v>10667540.9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0</v>
      </c>
      <c r="D21" s="248" t="n">
        <v>1412669</v>
      </c>
      <c r="E21" s="249" t="n">
        <v>1233866</v>
      </c>
      <c r="F21" s="250" t="n">
        <v>178803</v>
      </c>
      <c r="G21" s="251" t="n">
        <v>5779735</v>
      </c>
      <c r="H21" s="252" t="n">
        <v>4030103</v>
      </c>
      <c r="I21" s="253" t="n">
        <v>14185831</v>
      </c>
      <c r="J21" s="254" t="n">
        <f aca="false">J10*12</f>
        <v>22105263.1578947</v>
      </c>
      <c r="K21" s="262" t="n">
        <v>1850383</v>
      </c>
      <c r="L21" s="256" t="n">
        <f aca="false">J21*$E$6</f>
        <v>10964210.5263158</v>
      </c>
      <c r="M21" s="263" t="n">
        <v>1205562</v>
      </c>
      <c r="N21" s="258" t="n">
        <v>23357522</v>
      </c>
      <c r="O21" s="259" t="n">
        <v>14146551</v>
      </c>
      <c r="P21" s="259" t="n">
        <v>20761912</v>
      </c>
      <c r="Q21" s="261" t="n">
        <f aca="false">HYPERLINK("http://hiratapksv.com/~home/uri/pdf/2011/zairyousiire/20191003-tiba.pdf",743619)</f>
        <v>743619</v>
      </c>
      <c r="R21" s="245" t="n">
        <f aca="false">K21*$E$6+R20</f>
        <v>11585330.9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03</v>
      </c>
      <c r="D22" s="248" t="n">
        <v>2350816</v>
      </c>
      <c r="E22" s="249" t="n">
        <v>1297079</v>
      </c>
      <c r="F22" s="250" t="n">
        <v>1053737</v>
      </c>
      <c r="G22" s="251" t="n">
        <v>5924668</v>
      </c>
      <c r="H22" s="252" t="n">
        <v>4642592</v>
      </c>
      <c r="I22" s="253" t="n">
        <v>14623981</v>
      </c>
      <c r="J22" s="254" t="n">
        <f aca="false">$J$10*13</f>
        <v>23947368.4210526</v>
      </c>
      <c r="K22" s="262" t="n">
        <v>1145954</v>
      </c>
      <c r="L22" s="256" t="n">
        <f aca="false">J22*$E$6</f>
        <v>11877894.7368421</v>
      </c>
      <c r="M22" s="263" t="n">
        <v>1564942</v>
      </c>
      <c r="N22" s="258" t="n">
        <v>24503476</v>
      </c>
      <c r="O22" s="259" t="n">
        <v>14743791</v>
      </c>
      <c r="P22" s="259" t="n">
        <v>22326854</v>
      </c>
      <c r="Q22" s="261" t="n">
        <f aca="false">HYPERLINK("http://hiratapksv.com/~home/uri/pdf/2011/zairyousiire/20191004-tiba.pdf",597240)</f>
        <v>597240</v>
      </c>
      <c r="R22" s="245" t="n">
        <f aca="false">K22*$E$6+R21</f>
        <v>12153724.0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36</v>
      </c>
      <c r="D23" s="248" t="n">
        <v>1366213</v>
      </c>
      <c r="E23" s="249" t="n">
        <v>800790</v>
      </c>
      <c r="F23" s="250" t="n">
        <v>565423</v>
      </c>
      <c r="G23" s="251" t="n">
        <v>5185605</v>
      </c>
      <c r="H23" s="252" t="n">
        <v>4996636</v>
      </c>
      <c r="I23" s="253" t="n">
        <v>14833209</v>
      </c>
      <c r="J23" s="254" t="n">
        <f aca="false">$J$10*14</f>
        <v>25789473.6842105</v>
      </c>
      <c r="K23" s="262" t="n">
        <v>1539853</v>
      </c>
      <c r="L23" s="256" t="n">
        <f aca="false">J23*$E$6</f>
        <v>12791578.9473684</v>
      </c>
      <c r="M23" s="263" t="n">
        <v>1174791</v>
      </c>
      <c r="N23" s="258" t="n">
        <v>26043329</v>
      </c>
      <c r="O23" s="259" t="n">
        <v>14918433</v>
      </c>
      <c r="P23" s="259" t="n">
        <v>23501645</v>
      </c>
      <c r="Q23" s="261" t="n">
        <f aca="false">HYPERLINK("http://hiratapksv.com/~home/uri/pdf/2011/zairyousiire/20191007-tiba.pdf",174642)</f>
        <v>174642</v>
      </c>
      <c r="R23" s="245" t="n">
        <f aca="false">K23*$E$6+R22</f>
        <v>12917491.1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7</v>
      </c>
      <c r="D24" s="248" t="n">
        <v>1310188</v>
      </c>
      <c r="E24" s="249" t="n">
        <v>907964</v>
      </c>
      <c r="F24" s="250" t="n">
        <v>402224</v>
      </c>
      <c r="G24" s="251" t="n">
        <v>4959893</v>
      </c>
      <c r="H24" s="252" t="n">
        <v>5398108</v>
      </c>
      <c r="I24" s="253" t="n">
        <v>14833961</v>
      </c>
      <c r="J24" s="254" t="n">
        <f aca="false">$J$10*15</f>
        <v>27631578.9473684</v>
      </c>
      <c r="K24" s="262" t="n">
        <v>1141164</v>
      </c>
      <c r="L24" s="256" t="n">
        <f aca="false">J24*$E$6</f>
        <v>13705263.1578947</v>
      </c>
      <c r="M24" s="263" t="n">
        <v>1359309</v>
      </c>
      <c r="N24" s="258" t="n">
        <v>27184493</v>
      </c>
      <c r="O24" s="259" t="n">
        <v>15075887</v>
      </c>
      <c r="P24" s="259" t="n">
        <v>24860954</v>
      </c>
      <c r="Q24" s="261" t="n">
        <f aca="false">HYPERLINK("http://hiratapksv.com/~home/uri/pdf/2011/zairyousiire/20191008-tiba.pdf",157454)</f>
        <v>157454</v>
      </c>
      <c r="R24" s="245" t="n">
        <f aca="false">K24*$E$6+R23</f>
        <v>13483508.5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63</v>
      </c>
      <c r="D25" s="248" t="n">
        <v>1869273</v>
      </c>
      <c r="E25" s="249" t="n">
        <v>722043</v>
      </c>
      <c r="F25" s="250" t="n">
        <v>1147230</v>
      </c>
      <c r="G25" s="251" t="n">
        <v>3754820</v>
      </c>
      <c r="H25" s="252" t="n">
        <v>6414577</v>
      </c>
      <c r="I25" s="253" t="n">
        <v>14966846</v>
      </c>
      <c r="J25" s="254" t="n">
        <f aca="false">$J$10*16</f>
        <v>29473684.2105263</v>
      </c>
      <c r="K25" s="262" t="n">
        <v>1883886</v>
      </c>
      <c r="L25" s="256" t="n">
        <f aca="false">J25*$E$6</f>
        <v>14618947.3684211</v>
      </c>
      <c r="M25" s="263" t="n">
        <v>1456395</v>
      </c>
      <c r="N25" s="258" t="n">
        <v>29068379</v>
      </c>
      <c r="O25" s="259" t="n">
        <v>15443597</v>
      </c>
      <c r="P25" s="259" t="n">
        <v>26317349</v>
      </c>
      <c r="Q25" s="261" t="n">
        <f aca="false">HYPERLINK("http://hiratapksv.com/~home/uri/pdf/2011/zairyousiire/20191009-tiba.pdf",367710)</f>
        <v>367710</v>
      </c>
      <c r="R25" s="245" t="n">
        <f aca="false">K25*$E$6+R24</f>
        <v>14417915.9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86</v>
      </c>
      <c r="D26" s="248" t="n">
        <v>2516018</v>
      </c>
      <c r="E26" s="249" t="n">
        <v>650058</v>
      </c>
      <c r="F26" s="250" t="n">
        <v>1865960</v>
      </c>
      <c r="G26" s="251" t="n">
        <v>4044564</v>
      </c>
      <c r="H26" s="252" t="n">
        <v>7560167</v>
      </c>
      <c r="I26" s="253" t="n">
        <v>15013474</v>
      </c>
      <c r="J26" s="254" t="n">
        <f aca="false">$J$10*17</f>
        <v>31315789.4736842</v>
      </c>
      <c r="K26" s="262" t="n">
        <v>1554594</v>
      </c>
      <c r="L26" s="256" t="n">
        <f aca="false">J26*$E$6</f>
        <v>15532631.5789474</v>
      </c>
      <c r="M26" s="263" t="n">
        <v>1744802</v>
      </c>
      <c r="N26" s="258" t="n">
        <v>30622973</v>
      </c>
      <c r="O26" s="259" t="n">
        <v>15429134</v>
      </c>
      <c r="P26" s="259" t="n">
        <v>28062151</v>
      </c>
      <c r="Q26" s="261" t="n">
        <f aca="false">HYPERLINK("http://hiratapksv.com/~home/uri/pdf/2011/zairyousiire/20191010-tiba.pdf",-14463)</f>
        <v>-14463</v>
      </c>
      <c r="R26" s="245" t="n">
        <f aca="false">K26*$E$6+R25</f>
        <v>15188994.6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15188994.60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15188994.60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3</v>
      </c>
      <c r="D34" s="278" t="n">
        <f aca="false">SUM(D10:D33)</f>
        <v>31253600</v>
      </c>
      <c r="E34" s="279" t="n">
        <f aca="false">SUM(E10:E33)</f>
        <v>21906153</v>
      </c>
      <c r="F34" s="280" t="n">
        <f aca="false">SUM(F10:F33)</f>
        <v>9347447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30622973</v>
      </c>
      <c r="L34" s="284" t="n">
        <f aca="false">MAX(L10:L33)</f>
        <v>17360000</v>
      </c>
      <c r="M34" s="285" t="n">
        <f aca="false">SUM(M10:M33)</f>
        <v>28062151</v>
      </c>
      <c r="N34" s="286" t="n">
        <f aca="false">MAX(N10:N33)</f>
        <v>30622973</v>
      </c>
      <c r="O34" s="287" t="n">
        <f aca="false">MAX(O10:O33)</f>
        <v>15443597</v>
      </c>
      <c r="P34" s="287" t="n">
        <f aca="false">MAX(P10:P33)</f>
        <v>28062151</v>
      </c>
      <c r="Q34" s="288" t="n">
        <f aca="false">SUM(Q10:Q33)</f>
        <v>15429134</v>
      </c>
      <c r="R34" s="289" t="n">
        <f aca="false">MAX(R10:R33)</f>
        <v>15188994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8959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496108571429</v>
      </c>
      <c r="D44" s="301" t="n">
        <f aca="false">IF(Q14="","",O14/P14)</f>
        <v>1.5170067485981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385909523809</v>
      </c>
      <c r="D45" s="301" t="n">
        <f aca="false">IF(Q15="","",O15/P15)</f>
        <v>1.33595828278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9984836734694</v>
      </c>
      <c r="D46" s="301" t="n">
        <f aca="false">IF(Q16="","",O16/P16)</f>
        <v>1.109292002348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6454746428571</v>
      </c>
      <c r="D47" s="301" t="n">
        <f aca="false">IF(Q17="","",O17/P17)</f>
        <v>0.9638300341186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805963174603</v>
      </c>
      <c r="D48" s="301" t="n">
        <f aca="false">IF(Q18="","",O18/P18)</f>
        <v>0.821728617528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474463714286</v>
      </c>
      <c r="D49" s="301" t="n">
        <f aca="false">IF(Q19="","",O19/P19)</f>
        <v>0.7128191342042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139127532468</v>
      </c>
      <c r="D50" s="301" t="n">
        <f aca="false">IF(Q20="","",O20/P20)</f>
        <v>0.68534936222761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566498047619</v>
      </c>
      <c r="D51" s="301" t="n">
        <f aca="false">IF(Q21="","",O21/P21)</f>
        <v>0.68137033814612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2322207472527</v>
      </c>
      <c r="D52" s="301" t="n">
        <f aca="false">IF(Q22="","",O22/P22)</f>
        <v>0.66036132990344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0984336938776</v>
      </c>
      <c r="D53" s="301" t="n">
        <f aca="false">IF(Q23="","",O23/P23)</f>
        <v>0.63478250139511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3819746666667</v>
      </c>
      <c r="D54" s="301" t="n">
        <f aca="false">IF(Q24="","",O24/P24)</f>
        <v>0.60640822552505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6248573214286</v>
      </c>
      <c r="D55" s="301" t="n">
        <f aca="false">IF(Q25="","",O25/P25)</f>
        <v>0.58682190975998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7876448739496</v>
      </c>
      <c r="D56" s="301" t="n">
        <f aca="false">IF(Q26="","",O26/P26)</f>
        <v>0.5498200761588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3354678691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016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945102</v>
      </c>
      <c r="P15" s="259" t="n">
        <v>12840237</v>
      </c>
      <c r="Q15" s="261" t="n">
        <f aca="false">HYPERLINK("http://hiratapksv.com/~home/uri/pdf/2011/zairyousiire/20190925-yama.pdf",1041214)</f>
        <v>10412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12686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73</v>
      </c>
      <c r="D17" s="248" t="n">
        <v>2588611</v>
      </c>
      <c r="E17" s="249" t="n">
        <v>1855091</v>
      </c>
      <c r="F17" s="250" t="n">
        <v>733520</v>
      </c>
      <c r="G17" s="251" t="n">
        <v>17292966</v>
      </c>
      <c r="H17" s="252" t="n">
        <v>3452406</v>
      </c>
      <c r="I17" s="253" t="n">
        <v>6410598</v>
      </c>
      <c r="J17" s="254" t="n">
        <f aca="false">J10*8</f>
        <v>22105263.1578947</v>
      </c>
      <c r="K17" s="262" t="n">
        <v>1691898</v>
      </c>
      <c r="L17" s="256" t="n">
        <f aca="false">J17*$E$6</f>
        <v>12268421.0526316</v>
      </c>
      <c r="M17" s="263" t="n">
        <v>1018361</v>
      </c>
      <c r="N17" s="258" t="n">
        <v>24712462</v>
      </c>
      <c r="O17" s="259" t="n">
        <v>12348704</v>
      </c>
      <c r="P17" s="259" t="n">
        <v>18205922</v>
      </c>
      <c r="Q17" s="261" t="n">
        <f aca="false">HYPERLINK("http://hiratapksv.com/~home/uri/pdf/2011/zairyousiire/20190927-yama.pdf",1080016)</f>
        <v>1080016</v>
      </c>
      <c r="R17" s="245" t="n">
        <f aca="false">K17*$E$6+R16</f>
        <v>13715416.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66</v>
      </c>
      <c r="D18" s="248" t="n">
        <v>1960220</v>
      </c>
      <c r="E18" s="249" t="n">
        <v>1905560</v>
      </c>
      <c r="F18" s="250" t="n">
        <v>54660</v>
      </c>
      <c r="G18" s="251" t="n">
        <v>17980860</v>
      </c>
      <c r="H18" s="252" t="n">
        <v>3495236</v>
      </c>
      <c r="I18" s="253" t="n">
        <v>6421350</v>
      </c>
      <c r="J18" s="254" t="n">
        <f aca="false">J10*9</f>
        <v>24868421.0526316</v>
      </c>
      <c r="K18" s="262" t="n">
        <v>1158969</v>
      </c>
      <c r="L18" s="256" t="n">
        <f aca="false">J18*$E$6</f>
        <v>13801973.6842105</v>
      </c>
      <c r="M18" s="263" t="n">
        <v>814912</v>
      </c>
      <c r="N18" s="258" t="n">
        <v>25871431</v>
      </c>
      <c r="O18" s="259" t="n">
        <v>12925525</v>
      </c>
      <c r="P18" s="259" t="n">
        <v>19020834</v>
      </c>
      <c r="Q18" s="261" t="n">
        <f aca="false">HYPERLINK("http://hiratapksv.com/~home/uri/pdf/2011/zairyousiire/20190930-yama.pdf",576821)</f>
        <v>576821</v>
      </c>
      <c r="R18" s="245" t="n">
        <f aca="false">K18*$E$6+R17</f>
        <v>14358644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6</v>
      </c>
      <c r="D19" s="248" t="n">
        <v>1901160</v>
      </c>
      <c r="E19" s="249" t="n">
        <v>1457323</v>
      </c>
      <c r="F19" s="250" t="n">
        <v>443837</v>
      </c>
      <c r="G19" s="251" t="n">
        <v>14613105</v>
      </c>
      <c r="H19" s="252" t="n">
        <v>3937833</v>
      </c>
      <c r="I19" s="253" t="n">
        <v>6422590</v>
      </c>
      <c r="J19" s="254" t="n">
        <f aca="false">J10*10</f>
        <v>27631578.9473684</v>
      </c>
      <c r="K19" s="262" t="n">
        <v>4860538</v>
      </c>
      <c r="L19" s="256" t="n">
        <f aca="false">J19*$E$6</f>
        <v>15335526.3157895</v>
      </c>
      <c r="M19" s="263" t="n">
        <v>3789404</v>
      </c>
      <c r="N19" s="258" t="n">
        <v>30731969</v>
      </c>
      <c r="O19" s="259" t="n">
        <v>13619806</v>
      </c>
      <c r="P19" s="259" t="n">
        <v>22810238</v>
      </c>
      <c r="Q19" s="261" t="n">
        <f aca="false">HYPERLINK("http://hiratapksv.com/~home/uri/pdf/2011/zairyousiire/20191001-yama.pdf",694281)</f>
        <v>694281</v>
      </c>
      <c r="R19" s="245" t="n">
        <f aca="false">K19*$E$6+R18</f>
        <v>17056242.79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381344</v>
      </c>
      <c r="E20" s="249" t="n">
        <v>2277730</v>
      </c>
      <c r="F20" s="250" t="n">
        <v>103614</v>
      </c>
      <c r="G20" s="251" t="n">
        <v>11589861</v>
      </c>
      <c r="H20" s="252" t="n">
        <v>3952861</v>
      </c>
      <c r="I20" s="253" t="n">
        <v>6422746</v>
      </c>
      <c r="J20" s="254" t="n">
        <f aca="false">J10*11</f>
        <v>30394736.8421053</v>
      </c>
      <c r="K20" s="262" t="n">
        <v>5468192</v>
      </c>
      <c r="L20" s="256" t="n">
        <f aca="false">J20*$E$6</f>
        <v>16869078.9473684</v>
      </c>
      <c r="M20" s="263" t="n">
        <v>4446457</v>
      </c>
      <c r="N20" s="258" t="n">
        <v>36200161</v>
      </c>
      <c r="O20" s="259" t="n">
        <v>14438739</v>
      </c>
      <c r="P20" s="259" t="n">
        <v>27256695</v>
      </c>
      <c r="Q20" s="261" t="n">
        <f aca="false">HYPERLINK("http://hiratapksv.com/~home/uri/pdf/2011/zairyousiire/20191002-yama.pdf",818933)</f>
        <v>818933</v>
      </c>
      <c r="R20" s="245" t="n">
        <f aca="false">K20*$E$6+R19</f>
        <v>20091089.35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4</v>
      </c>
      <c r="D21" s="248" t="n">
        <v>2082191</v>
      </c>
      <c r="E21" s="249" t="n">
        <v>1207348</v>
      </c>
      <c r="F21" s="250" t="n">
        <v>874843</v>
      </c>
      <c r="G21" s="251" t="n">
        <v>10079437</v>
      </c>
      <c r="H21" s="252" t="n">
        <v>4637912</v>
      </c>
      <c r="I21" s="253" t="n">
        <v>6607588</v>
      </c>
      <c r="J21" s="254" t="n">
        <f aca="false">J10*12</f>
        <v>33157894.7368421</v>
      </c>
      <c r="K21" s="262" t="n">
        <v>2723788</v>
      </c>
      <c r="L21" s="256" t="n">
        <f aca="false">J21*$E$6</f>
        <v>18402631.5789474</v>
      </c>
      <c r="M21" s="263" t="n">
        <v>1946579</v>
      </c>
      <c r="N21" s="258" t="n">
        <v>38923949</v>
      </c>
      <c r="O21" s="259" t="n">
        <v>15014810</v>
      </c>
      <c r="P21" s="259" t="n">
        <v>29203274</v>
      </c>
      <c r="Q21" s="261" t="n">
        <f aca="false">HYPERLINK("http://hiratapksv.com/~home/uri/pdf/2011/zairyousiire/20191003-yama.pdf",576071)</f>
        <v>576071</v>
      </c>
      <c r="R21" s="245" t="n">
        <f aca="false">K21*$E$6+R20</f>
        <v>21602791.6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1</v>
      </c>
      <c r="D22" s="248" t="n">
        <v>2466523</v>
      </c>
      <c r="E22" s="249" t="n">
        <v>2149176</v>
      </c>
      <c r="F22" s="250" t="n">
        <v>317347</v>
      </c>
      <c r="G22" s="251" t="n">
        <v>10535350</v>
      </c>
      <c r="H22" s="252" t="n">
        <v>4802724</v>
      </c>
      <c r="I22" s="253" t="n">
        <v>6760123</v>
      </c>
      <c r="J22" s="254" t="n">
        <f aca="false">$J$10*13</f>
        <v>35921052.631579</v>
      </c>
      <c r="K22" s="262" t="n">
        <v>1764763</v>
      </c>
      <c r="L22" s="256" t="n">
        <f aca="false">J22*$E$6</f>
        <v>19936184.2105263</v>
      </c>
      <c r="M22" s="263" t="n">
        <v>939181</v>
      </c>
      <c r="N22" s="258" t="n">
        <v>40688712</v>
      </c>
      <c r="O22" s="259" t="n">
        <v>15696217</v>
      </c>
      <c r="P22" s="259" t="n">
        <v>30142455</v>
      </c>
      <c r="Q22" s="261" t="n">
        <f aca="false">HYPERLINK("http://hiratapksv.com/~home/uri/pdf/2011/zairyousiire/20191004-yama.pdf",681407)</f>
        <v>681407</v>
      </c>
      <c r="R22" s="245" t="n">
        <f aca="false">K22*$E$6+R21</f>
        <v>22582235.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21</v>
      </c>
      <c r="D23" s="248" t="n">
        <v>3628246</v>
      </c>
      <c r="E23" s="249" t="n">
        <v>965249</v>
      </c>
      <c r="F23" s="250" t="n">
        <v>2662997</v>
      </c>
      <c r="G23" s="251" t="n">
        <v>8610478</v>
      </c>
      <c r="H23" s="252" t="n">
        <v>4891670</v>
      </c>
      <c r="I23" s="253" t="n">
        <v>6828740</v>
      </c>
      <c r="J23" s="254" t="n">
        <f aca="false">$J$10*14</f>
        <v>38684210.5263158</v>
      </c>
      <c r="K23" s="262" t="n">
        <v>2854200</v>
      </c>
      <c r="L23" s="256" t="n">
        <f aca="false">J23*$E$6</f>
        <v>21469736.8421053</v>
      </c>
      <c r="M23" s="263" t="n">
        <v>1716862</v>
      </c>
      <c r="N23" s="258" t="n">
        <v>43542912</v>
      </c>
      <c r="O23" s="259" t="n">
        <v>16088497</v>
      </c>
      <c r="P23" s="259" t="n">
        <v>31859317</v>
      </c>
      <c r="Q23" s="261" t="n">
        <f aca="false">HYPERLINK("http://hiratapksv.com/~home/uri/pdf/2011/zairyousiire/20191007-yama.pdf",392280)</f>
        <v>392280</v>
      </c>
      <c r="R23" s="245" t="n">
        <f aca="false">K23*$E$6+R22</f>
        <v>24166316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09</v>
      </c>
      <c r="D24" s="248" t="n">
        <v>2379648</v>
      </c>
      <c r="E24" s="249" t="n">
        <v>1785987</v>
      </c>
      <c r="F24" s="250" t="n">
        <v>593661</v>
      </c>
      <c r="G24" s="251" t="n">
        <v>6602295</v>
      </c>
      <c r="H24" s="252" t="n">
        <v>5441706</v>
      </c>
      <c r="I24" s="253" t="n">
        <v>6872365</v>
      </c>
      <c r="J24" s="254" t="n">
        <f aca="false">$J$10*15</f>
        <v>41447368.4210526</v>
      </c>
      <c r="K24" s="262" t="n">
        <v>3793380</v>
      </c>
      <c r="L24" s="256" t="n">
        <f aca="false">J24*$E$6</f>
        <v>23003289.4736842</v>
      </c>
      <c r="M24" s="263" t="n">
        <v>2379916</v>
      </c>
      <c r="N24" s="258" t="n">
        <v>47336292</v>
      </c>
      <c r="O24" s="259" t="n">
        <v>16330010</v>
      </c>
      <c r="P24" s="259" t="n">
        <v>34239233</v>
      </c>
      <c r="Q24" s="261" t="n">
        <f aca="false">HYPERLINK("http://hiratapksv.com/~home/uri/pdf/2011/zairyousiire/20191008-yama.pdf",241513)</f>
        <v>241513</v>
      </c>
      <c r="R24" s="245" t="n">
        <f aca="false">K24*$E$6+R23</f>
        <v>26271642.0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5</v>
      </c>
      <c r="D25" s="248" t="n">
        <v>1223805</v>
      </c>
      <c r="E25" s="249" t="n">
        <v>813283</v>
      </c>
      <c r="F25" s="250" t="n">
        <v>410522</v>
      </c>
      <c r="G25" s="251" t="n">
        <v>3835559</v>
      </c>
      <c r="H25" s="252" t="n">
        <v>5831221</v>
      </c>
      <c r="I25" s="253" t="n">
        <v>6893372</v>
      </c>
      <c r="J25" s="254" t="n">
        <f aca="false">$J$10*16</f>
        <v>44210526.3157895</v>
      </c>
      <c r="K25" s="262" t="n">
        <v>3569209</v>
      </c>
      <c r="L25" s="256" t="n">
        <f aca="false">J25*$E$6</f>
        <v>24536842.1052632</v>
      </c>
      <c r="M25" s="263" t="n">
        <v>2710418</v>
      </c>
      <c r="N25" s="258" t="n">
        <v>50905501</v>
      </c>
      <c r="O25" s="259" t="n">
        <v>16854543</v>
      </c>
      <c r="P25" s="259" t="n">
        <v>36949651</v>
      </c>
      <c r="Q25" s="261" t="n">
        <f aca="false">HYPERLINK("http://hiratapksv.com/~home/uri/pdf/2011/zairyousiire/20191009-yama.pdf",524533)</f>
        <v>524533</v>
      </c>
      <c r="R25" s="245" t="n">
        <f aca="false">K25*$E$6+R24</f>
        <v>28252553.0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25</v>
      </c>
      <c r="D26" s="248" t="n">
        <v>2783209</v>
      </c>
      <c r="E26" s="249" t="n">
        <v>1139767</v>
      </c>
      <c r="F26" s="250" t="n">
        <v>1643442</v>
      </c>
      <c r="G26" s="251" t="n">
        <v>4158090</v>
      </c>
      <c r="H26" s="252" t="n">
        <v>7260045</v>
      </c>
      <c r="I26" s="253" t="n">
        <v>6946974</v>
      </c>
      <c r="J26" s="254" t="n">
        <f aca="false">$J$10*17</f>
        <v>46973684.2105263</v>
      </c>
      <c r="K26" s="262" t="n">
        <v>2891688</v>
      </c>
      <c r="L26" s="256" t="n">
        <f aca="false">J26*$E$6</f>
        <v>26070394.7368421</v>
      </c>
      <c r="M26" s="263" t="n">
        <v>2066753</v>
      </c>
      <c r="N26" s="258" t="n">
        <v>53797189</v>
      </c>
      <c r="O26" s="259" t="n">
        <v>17696696</v>
      </c>
      <c r="P26" s="259" t="n">
        <v>39016404</v>
      </c>
      <c r="Q26" s="261" t="n">
        <f aca="false">HYPERLINK("http://hiratapksv.com/~home/uri/pdf/2011/zairyousiire/20191010-yama.pdf",842153)</f>
        <v>842153</v>
      </c>
      <c r="R26" s="245" t="n">
        <f aca="false">K26*$E$6+R25</f>
        <v>29857439.89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29857439.89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29857439.89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2</v>
      </c>
      <c r="D34" s="278" t="n">
        <f aca="false">SUM(D10:D33)</f>
        <v>37337646</v>
      </c>
      <c r="E34" s="279" t="n">
        <f aca="false">SUM(E10:E33)</f>
        <v>28218734</v>
      </c>
      <c r="F34" s="280" t="n">
        <f aca="false">SUM(F10:F33)</f>
        <v>9118912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53797189</v>
      </c>
      <c r="L34" s="284" t="n">
        <f aca="false">MAX(L10:L33)</f>
        <v>29137500</v>
      </c>
      <c r="M34" s="285" t="n">
        <f aca="false">SUM(M10:M33)</f>
        <v>39016404</v>
      </c>
      <c r="N34" s="286" t="n">
        <f aca="false">MAX(N10:N33)</f>
        <v>53797189</v>
      </c>
      <c r="O34" s="287" t="n">
        <f aca="false">MAX(O10:O33)</f>
        <v>17696696</v>
      </c>
      <c r="P34" s="287" t="n">
        <f aca="false">MAX(P10:P33)</f>
        <v>39016404</v>
      </c>
      <c r="Q34" s="288" t="n">
        <f aca="false">SUM(Q10:Q33)</f>
        <v>17696696</v>
      </c>
      <c r="R34" s="289" t="n">
        <f aca="false">MAX(R10:R33)</f>
        <v>29857439.8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35872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524065404711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556304294716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794470952381</v>
      </c>
      <c r="D47" s="301" t="n">
        <f aca="false">IF(Q17="","",O17/P17)</f>
        <v>0.67827951806011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033267513228</v>
      </c>
      <c r="D48" s="301" t="n">
        <f aca="false">IF(Q18="","",O18/P18)</f>
        <v>0.67954564978591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1220459238095</v>
      </c>
      <c r="D49" s="301" t="n">
        <f aca="false">IF(Q19="","",O19/P19)</f>
        <v>0.59709179711320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9100096796537</v>
      </c>
      <c r="D50" s="301" t="n">
        <f aca="false">IF(Q20="","",O20/P20)</f>
        <v>0.5297318328579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7389687460317</v>
      </c>
      <c r="D51" s="301" t="n">
        <f aca="false">IF(Q21="","",O21/P21)</f>
        <v>0.51414817393419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3272604835165</v>
      </c>
      <c r="D52" s="301" t="n">
        <f aca="false">IF(Q22="","",O22/P22)</f>
        <v>0.52073452543928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559908571429</v>
      </c>
      <c r="D53" s="301" t="n">
        <f aca="false">IF(Q23="","",O23/P23)</f>
        <v>0.504985621631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4208196571429</v>
      </c>
      <c r="D54" s="301" t="n">
        <f aca="false">IF(Q24="","",O24/P24)</f>
        <v>0.47693854590726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5143395119048</v>
      </c>
      <c r="D55" s="301" t="n">
        <f aca="false">IF(Q25="","",O25/P25)</f>
        <v>0.45614890922785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4526228683473</v>
      </c>
      <c r="D56" s="301" t="n">
        <f aca="false">IF(Q26="","",O26/P26)</f>
        <v>0.45357065710104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570657101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602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-554840</v>
      </c>
      <c r="P16" s="259" t="n">
        <v>41137114</v>
      </c>
      <c r="Q16" s="261" t="n">
        <f aca="false">HYPERLINK("http://hiratapksv.com/~home/uri/pdf/2011/zairyousiire/20190926-osakametal.pdf",-323485)</f>
        <v>-323485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8</v>
      </c>
      <c r="D17" s="248" t="n">
        <v>8027494</v>
      </c>
      <c r="E17" s="249" t="n">
        <v>1217286</v>
      </c>
      <c r="F17" s="250" t="n">
        <v>6810208</v>
      </c>
      <c r="G17" s="251" t="n">
        <v>55446580</v>
      </c>
      <c r="H17" s="252" t="n">
        <v>46052016</v>
      </c>
      <c r="I17" s="253" t="n">
        <v>35505187</v>
      </c>
      <c r="J17" s="254" t="n">
        <f aca="false">J10*8</f>
        <v>38040000</v>
      </c>
      <c r="K17" s="262" t="n">
        <v>6285925</v>
      </c>
      <c r="L17" s="256" t="n">
        <f aca="false">J17*$E$6</f>
        <v>18867840</v>
      </c>
      <c r="M17" s="263" t="n">
        <v>6284535</v>
      </c>
      <c r="N17" s="258" t="n">
        <v>48404356</v>
      </c>
      <c r="O17" s="259" t="n">
        <v>-526480</v>
      </c>
      <c r="P17" s="259" t="n">
        <v>47421649</v>
      </c>
      <c r="Q17" s="261" t="n">
        <f aca="false">HYPERLINK("http://hiratapksv.com/~home/uri/pdf/2011/zairyousiire/20190927-osakametal.pdf",28360)</f>
        <v>28360</v>
      </c>
      <c r="R17" s="245" t="n">
        <f aca="false">K17*$E$6+R16</f>
        <v>2400856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50</v>
      </c>
      <c r="D18" s="248" t="n">
        <v>2537166</v>
      </c>
      <c r="E18" s="249" t="n">
        <v>1013027</v>
      </c>
      <c r="F18" s="250" t="n">
        <v>1524139</v>
      </c>
      <c r="G18" s="251" t="n">
        <v>53301969</v>
      </c>
      <c r="H18" s="252" t="n">
        <v>47159460</v>
      </c>
      <c r="I18" s="253" t="n">
        <v>35856882</v>
      </c>
      <c r="J18" s="254" t="n">
        <f aca="false">J10*9</f>
        <v>42795000</v>
      </c>
      <c r="K18" s="262" t="n">
        <v>3268643</v>
      </c>
      <c r="L18" s="256" t="n">
        <f aca="false">J18*$E$6</f>
        <v>21226320</v>
      </c>
      <c r="M18" s="263" t="n">
        <v>3224253</v>
      </c>
      <c r="N18" s="258" t="n">
        <v>51672999</v>
      </c>
      <c r="O18" s="259" t="n">
        <v>-570870</v>
      </c>
      <c r="P18" s="259" t="n">
        <v>50645902</v>
      </c>
      <c r="Q18" s="261" t="n">
        <f aca="false">HYPERLINK("http://hiratapksv.com/~home/uri/pdf/2011/zairyousiire/20190930-osakametal.pdf",-44390)</f>
        <v>-44390</v>
      </c>
      <c r="R18" s="245" t="n">
        <f aca="false">K18*$E$6+R17</f>
        <v>25629807.50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11</v>
      </c>
      <c r="D19" s="248" t="n">
        <v>7603912</v>
      </c>
      <c r="E19" s="249" t="n">
        <v>632153</v>
      </c>
      <c r="F19" s="250" t="n">
        <v>6971759</v>
      </c>
      <c r="G19" s="251" t="n">
        <v>42587298</v>
      </c>
      <c r="H19" s="252" t="n">
        <v>51311339</v>
      </c>
      <c r="I19" s="253" t="n">
        <v>38389192</v>
      </c>
      <c r="J19" s="254" t="n">
        <f aca="false">J10*10</f>
        <v>47550000</v>
      </c>
      <c r="K19" s="262" t="n">
        <v>11574268</v>
      </c>
      <c r="L19" s="256" t="n">
        <f aca="false">J19*$E$6</f>
        <v>23584800</v>
      </c>
      <c r="M19" s="263" t="n">
        <v>11512988</v>
      </c>
      <c r="N19" s="258" t="n">
        <v>63247267</v>
      </c>
      <c r="O19" s="259" t="n">
        <v>-621870</v>
      </c>
      <c r="P19" s="259" t="n">
        <v>62158890</v>
      </c>
      <c r="Q19" s="261" t="n">
        <f aca="false">HYPERLINK("http://hiratapksv.com/~home/uri/pdf/2011/zairyousiire/20191001-osakametal.pdf",-51000)</f>
        <v>-51000</v>
      </c>
      <c r="R19" s="245" t="n">
        <f aca="false">K19*$E$6+R18</f>
        <v>31370644.4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3</v>
      </c>
      <c r="D20" s="248" t="n">
        <v>3062859</v>
      </c>
      <c r="E20" s="249" t="n">
        <v>453749</v>
      </c>
      <c r="F20" s="250" t="n">
        <v>2592060</v>
      </c>
      <c r="G20" s="251" t="n">
        <v>36677168</v>
      </c>
      <c r="H20" s="252" t="n">
        <v>52887442</v>
      </c>
      <c r="I20" s="253" t="n">
        <v>39318140</v>
      </c>
      <c r="J20" s="254" t="n">
        <f aca="false">J10*11</f>
        <v>52305000</v>
      </c>
      <c r="K20" s="262" t="n">
        <v>6702731</v>
      </c>
      <c r="L20" s="256" t="n">
        <f aca="false">J20*$E$6</f>
        <v>25943280</v>
      </c>
      <c r="M20" s="263" t="n">
        <v>6702731</v>
      </c>
      <c r="N20" s="258" t="n">
        <v>69949998</v>
      </c>
      <c r="O20" s="259" t="n">
        <v>-621870</v>
      </c>
      <c r="P20" s="259" t="n">
        <v>68861621</v>
      </c>
      <c r="Q20" s="261" t="n">
        <f aca="false">HYPERLINK("http://hiratapksv.com/~home/uri/pdf/2011/zairyousiire/20191002-osakametal.pdf",0)</f>
        <v>0</v>
      </c>
      <c r="R20" s="245" t="n">
        <f aca="false">K20*$E$6+R19</f>
        <v>3469519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80</v>
      </c>
      <c r="D21" s="248" t="n">
        <v>3528465</v>
      </c>
      <c r="E21" s="249" t="n">
        <v>585019</v>
      </c>
      <c r="F21" s="250" t="n">
        <v>2921646</v>
      </c>
      <c r="G21" s="251" t="n">
        <v>31650032</v>
      </c>
      <c r="H21" s="252" t="n">
        <v>55131198</v>
      </c>
      <c r="I21" s="253" t="n">
        <v>39996030</v>
      </c>
      <c r="J21" s="254" t="n">
        <f aca="false">J10*12</f>
        <v>57060000</v>
      </c>
      <c r="K21" s="262" t="n">
        <v>5670019</v>
      </c>
      <c r="L21" s="256" t="n">
        <f aca="false">J21*$E$6</f>
        <v>28301760</v>
      </c>
      <c r="M21" s="263" t="n">
        <v>5621159</v>
      </c>
      <c r="N21" s="258" t="n">
        <v>75620017</v>
      </c>
      <c r="O21" s="259" t="n">
        <v>-670730</v>
      </c>
      <c r="P21" s="259" t="n">
        <v>74482780</v>
      </c>
      <c r="Q21" s="261" t="n">
        <f aca="false">HYPERLINK("http://hiratapksv.com/~home/uri/pdf/2011/zairyousiire/20191003-osakametal.pdf",-48860)</f>
        <v>-48860</v>
      </c>
      <c r="R21" s="245" t="n">
        <f aca="false">K21*$E$6+R20</f>
        <v>37507528.4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0</v>
      </c>
      <c r="D22" s="248" t="n">
        <v>5057658</v>
      </c>
      <c r="E22" s="249" t="n">
        <v>224830</v>
      </c>
      <c r="F22" s="250" t="n">
        <v>4814828</v>
      </c>
      <c r="G22" s="251" t="n">
        <v>29919165</v>
      </c>
      <c r="H22" s="252" t="n">
        <v>59384304</v>
      </c>
      <c r="I22" s="253" t="n">
        <v>40557672</v>
      </c>
      <c r="J22" s="254" t="n">
        <f aca="false">$J$10*13</f>
        <v>61815000</v>
      </c>
      <c r="K22" s="262" t="n">
        <v>2242387</v>
      </c>
      <c r="L22" s="256" t="n">
        <f aca="false">J22*$E$6</f>
        <v>30660240</v>
      </c>
      <c r="M22" s="263" t="n">
        <v>2241927</v>
      </c>
      <c r="N22" s="258" t="n">
        <v>77862404</v>
      </c>
      <c r="O22" s="259" t="n">
        <v>-671190</v>
      </c>
      <c r="P22" s="259" t="n">
        <v>76724707</v>
      </c>
      <c r="Q22" s="261" t="n">
        <f aca="false">HYPERLINK("http://hiratapksv.com/~home/uri/pdf/2011/zairyousiire/20191004-osakametal.pdf",-460)</f>
        <v>-460</v>
      </c>
      <c r="R22" s="245" t="n">
        <f aca="false">K22*$E$6+R21</f>
        <v>38619752.3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4</v>
      </c>
      <c r="D23" s="248" t="n">
        <v>3216628</v>
      </c>
      <c r="E23" s="249" t="n">
        <v>51850</v>
      </c>
      <c r="F23" s="250" t="n">
        <v>3157918</v>
      </c>
      <c r="G23" s="251" t="n">
        <v>26424236</v>
      </c>
      <c r="H23" s="252" t="n">
        <v>61443626</v>
      </c>
      <c r="I23" s="253" t="n">
        <v>41643992</v>
      </c>
      <c r="J23" s="254" t="n">
        <f aca="false">$J$10*14</f>
        <v>66570000</v>
      </c>
      <c r="K23" s="262" t="n">
        <v>3687281</v>
      </c>
      <c r="L23" s="256" t="n">
        <f aca="false">J23*$E$6</f>
        <v>33018720</v>
      </c>
      <c r="M23" s="263" t="n">
        <v>3650911</v>
      </c>
      <c r="N23" s="258" t="n">
        <v>81549685</v>
      </c>
      <c r="O23" s="259" t="n">
        <v>-707560</v>
      </c>
      <c r="P23" s="259" t="n">
        <v>80375618</v>
      </c>
      <c r="Q23" s="261" t="n">
        <f aca="false">HYPERLINK("http://hiratapksv.com/~home/uri/pdf/2011/zairyousiire/20191007-osakametal.pdf",-36370)</f>
        <v>-36370</v>
      </c>
      <c r="R23" s="245" t="n">
        <f aca="false">K23*$E$6+R22</f>
        <v>40448643.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96</v>
      </c>
      <c r="D24" s="248" t="n">
        <v>3946350</v>
      </c>
      <c r="E24" s="249" t="n">
        <v>103041</v>
      </c>
      <c r="F24" s="250" t="n">
        <v>3725989</v>
      </c>
      <c r="G24" s="251" t="n">
        <v>17796883</v>
      </c>
      <c r="H24" s="252" t="n">
        <v>63606331</v>
      </c>
      <c r="I24" s="253" t="n">
        <v>42355682</v>
      </c>
      <c r="J24" s="254" t="n">
        <f aca="false">$J$10*15</f>
        <v>71325000</v>
      </c>
      <c r="K24" s="262" t="n">
        <v>9839780</v>
      </c>
      <c r="L24" s="256" t="n">
        <f aca="false">J24*$E$6</f>
        <v>35377200</v>
      </c>
      <c r="M24" s="263" t="n">
        <v>9789110</v>
      </c>
      <c r="N24" s="258" t="n">
        <v>91389465</v>
      </c>
      <c r="O24" s="259" t="n">
        <v>-758230</v>
      </c>
      <c r="P24" s="259" t="n">
        <v>90164728</v>
      </c>
      <c r="Q24" s="261" t="n">
        <f aca="false">HYPERLINK("http://hiratapksv.com/~home/uri/pdf/2011/zairyousiire/20191008-osakametal.pdf",-50670)</f>
        <v>-50670</v>
      </c>
      <c r="R24" s="245" t="n">
        <f aca="false">K24*$E$6+R23</f>
        <v>45329174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31</v>
      </c>
      <c r="D25" s="248" t="n">
        <v>4415861</v>
      </c>
      <c r="E25" s="249" t="n">
        <v>127484</v>
      </c>
      <c r="F25" s="250" t="n">
        <v>4216077</v>
      </c>
      <c r="G25" s="251" t="n">
        <v>13898366</v>
      </c>
      <c r="H25" s="252" t="n">
        <v>66273593</v>
      </c>
      <c r="I25" s="253" t="n">
        <v>43809098</v>
      </c>
      <c r="J25" s="254" t="n">
        <f aca="false">$J$10*16</f>
        <v>76080000</v>
      </c>
      <c r="K25" s="262" t="n">
        <v>4078513</v>
      </c>
      <c r="L25" s="256" t="n">
        <f aca="false">J25*$E$6</f>
        <v>37735680</v>
      </c>
      <c r="M25" s="263" t="n">
        <v>4078513</v>
      </c>
      <c r="N25" s="258" t="n">
        <v>95467978</v>
      </c>
      <c r="O25" s="259" t="n">
        <v>-758230</v>
      </c>
      <c r="P25" s="259" t="n">
        <v>94243241</v>
      </c>
      <c r="Q25" s="261" t="n">
        <f aca="false">HYPERLINK("http://hiratapksv.com/~home/uri/pdf/2011/zairyousiire/20191009-osakametal.pdf",0)</f>
        <v>0</v>
      </c>
      <c r="R25" s="245" t="n">
        <f aca="false">K25*$E$6+R24</f>
        <v>47352117.0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18</v>
      </c>
      <c r="D26" s="248" t="n">
        <v>2679939</v>
      </c>
      <c r="E26" s="249" t="n">
        <v>89646</v>
      </c>
      <c r="F26" s="250" t="n">
        <v>2012213</v>
      </c>
      <c r="G26" s="251" t="n">
        <v>8732179</v>
      </c>
      <c r="H26" s="252" t="n">
        <v>67393707</v>
      </c>
      <c r="I26" s="253" t="n">
        <v>44701437</v>
      </c>
      <c r="J26" s="254" t="n">
        <f aca="false">$J$10*17</f>
        <v>80835000</v>
      </c>
      <c r="K26" s="262" t="n">
        <v>5420270</v>
      </c>
      <c r="L26" s="256" t="n">
        <f aca="false">J26*$E$6</f>
        <v>40094160</v>
      </c>
      <c r="M26" s="263" t="n">
        <v>5359155</v>
      </c>
      <c r="N26" s="258" t="n">
        <v>100888248</v>
      </c>
      <c r="O26" s="259" t="n">
        <v>-819345</v>
      </c>
      <c r="P26" s="259" t="n">
        <v>99602396</v>
      </c>
      <c r="Q26" s="261" t="n">
        <f aca="false">HYPERLINK("http://hiratapksv.com/~home/uri/pdf/2011/zairyousiire/20191010-osakametal.pdf",-61115)</f>
        <v>-61115</v>
      </c>
      <c r="R26" s="245" t="n">
        <f aca="false">K26*$E$6+R25</f>
        <v>50040571.0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50040571.00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50040571.00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6</v>
      </c>
      <c r="D34" s="278" t="n">
        <f aca="false">SUM(D10:D33)</f>
        <v>71866815</v>
      </c>
      <c r="E34" s="279" t="n">
        <f aca="false">SUM(E10:E33)</f>
        <v>18539265</v>
      </c>
      <c r="F34" s="280" t="n">
        <f aca="false">SUM(F10:F33)</f>
        <v>52402140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100888248</v>
      </c>
      <c r="L34" s="284" t="n">
        <f aca="false">MAX(L10:L33)</f>
        <v>44811120</v>
      </c>
      <c r="M34" s="285" t="n">
        <f aca="false">SUM(M10:M33)</f>
        <v>99602396</v>
      </c>
      <c r="N34" s="286" t="n">
        <f aca="false">MAX(N10:N33)</f>
        <v>100888248</v>
      </c>
      <c r="O34" s="287" t="n">
        <f aca="false">MAX(O10:O33)</f>
        <v>325</v>
      </c>
      <c r="P34" s="287" t="n">
        <f aca="false">MAX(P10:P33)</f>
        <v>99602396</v>
      </c>
      <c r="Q34" s="288" t="n">
        <f aca="false">SUM(Q10:Q33)</f>
        <v>-819345</v>
      </c>
      <c r="R34" s="289" t="n">
        <f aca="false">MAX(R10:R33)</f>
        <v>5004057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847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-0.01348757717908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7245941114616</v>
      </c>
      <c r="D47" s="301" t="n">
        <f aca="false">IF(Q17="","",O17/P17)</f>
        <v>-0.01110210233305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745411847178</v>
      </c>
      <c r="D48" s="301" t="n">
        <f aca="false">IF(Q18="","",O18/P18)</f>
        <v>-0.011271790558691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3012128286015</v>
      </c>
      <c r="D49" s="301" t="n">
        <f aca="false">IF(Q19="","",O19/P19)</f>
        <v>-0.01000452228152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3734820762833</v>
      </c>
      <c r="D50" s="301" t="n">
        <f aca="false">IF(Q20="","",O20/P20)</f>
        <v>-0.0090307197386480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2527194181563</v>
      </c>
      <c r="D51" s="301" t="n">
        <f aca="false">IF(Q21="","",O21/P21)</f>
        <v>-0.0090051687114793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5960372077975</v>
      </c>
      <c r="D52" s="301" t="n">
        <f aca="false">IF(Q22="","",O22/P22)</f>
        <v>-0.0087480294971996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2502155625657</v>
      </c>
      <c r="D53" s="301" t="n">
        <f aca="false">IF(Q23="","",O23/P23)</f>
        <v>-0.008803167149520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8131041009464</v>
      </c>
      <c r="D54" s="301" t="n">
        <f aca="false">IF(Q24="","",O24/P24)</f>
        <v>-0.008409385985171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25483672450053</v>
      </c>
      <c r="D55" s="301" t="n">
        <f aca="false">IF(Q25="","",O25/P25)</f>
        <v>-0.0080454576047527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4807630358137</v>
      </c>
      <c r="D56" s="301" t="n">
        <f aca="false">IF(Q26="","",O26/P26)</f>
        <v>-0.008226157531391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3.26297371400584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764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-30867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316906</v>
      </c>
      <c r="E17" s="249" t="n">
        <v>215586</v>
      </c>
      <c r="F17" s="250" t="n">
        <v>101320</v>
      </c>
      <c r="G17" s="251" t="n">
        <v>5829197</v>
      </c>
      <c r="H17" s="252" t="n">
        <v>2361320</v>
      </c>
      <c r="I17" s="253" t="n">
        <v>1193755</v>
      </c>
      <c r="J17" s="254" t="n">
        <f aca="false">J10*8</f>
        <v>10526315.7894737</v>
      </c>
      <c r="K17" s="262" t="n">
        <v>356530</v>
      </c>
      <c r="L17" s="256" t="n">
        <f aca="false">J17*$E$6</f>
        <v>5221052.63157895</v>
      </c>
      <c r="M17" s="263" t="n">
        <v>191012</v>
      </c>
      <c r="N17" s="258" t="n">
        <v>9830999</v>
      </c>
      <c r="O17" s="259" t="n">
        <v>-375480</v>
      </c>
      <c r="P17" s="259" t="n">
        <v>7151461</v>
      </c>
      <c r="Q17" s="261" t="n">
        <f aca="false">HYPERLINK("http://hiratapksv.com/~home/uri/pdf/2011/zairyousiire/20190927-tibametal.pdf",-66810)</f>
        <v>-66810</v>
      </c>
      <c r="R17" s="245" t="n">
        <f aca="false">K17*$E$6+R16</f>
        <v>4876175.5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2</v>
      </c>
      <c r="D18" s="248" t="n">
        <v>1349938</v>
      </c>
      <c r="E18" s="249" t="n">
        <v>1019165</v>
      </c>
      <c r="F18" s="250" t="n">
        <v>330773</v>
      </c>
      <c r="G18" s="251" t="n">
        <v>6696871</v>
      </c>
      <c r="H18" s="252" t="n">
        <v>2610963</v>
      </c>
      <c r="I18" s="253" t="n">
        <v>1211925</v>
      </c>
      <c r="J18" s="254" t="n">
        <f aca="false">J10*9</f>
        <v>11842105.2631579</v>
      </c>
      <c r="K18" s="262" t="n">
        <v>242371</v>
      </c>
      <c r="L18" s="256" t="n">
        <f aca="false">J18*$E$6</f>
        <v>5873684.21052632</v>
      </c>
      <c r="M18" s="263" t="n">
        <v>113991</v>
      </c>
      <c r="N18" s="258" t="n">
        <v>10073370</v>
      </c>
      <c r="O18" s="259" t="n">
        <v>-420980</v>
      </c>
      <c r="P18" s="259" t="n">
        <v>7265452</v>
      </c>
      <c r="Q18" s="261" t="n">
        <f aca="false">HYPERLINK("http://hiratapksv.com/~home/uri/pdf/2011/zairyousiire/20190930-tibametal.pdf",-45500)</f>
        <v>-45500</v>
      </c>
      <c r="R18" s="245" t="n">
        <f aca="false">K18*$E$6+R17</f>
        <v>499639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4</v>
      </c>
      <c r="D19" s="248" t="n">
        <v>474311</v>
      </c>
      <c r="E19" s="249" t="n">
        <v>257996</v>
      </c>
      <c r="F19" s="250" t="n">
        <v>216315</v>
      </c>
      <c r="G19" s="251" t="n">
        <v>5856196</v>
      </c>
      <c r="H19" s="252" t="n">
        <v>2821628</v>
      </c>
      <c r="I19" s="253" t="n">
        <v>1217575</v>
      </c>
      <c r="J19" s="254" t="n">
        <f aca="false">J10*10</f>
        <v>13157894.7368421</v>
      </c>
      <c r="K19" s="262" t="n">
        <v>1167671</v>
      </c>
      <c r="L19" s="256" t="n">
        <f aca="false">J19*$E$6</f>
        <v>6526315.78947368</v>
      </c>
      <c r="M19" s="263" t="n">
        <v>982731</v>
      </c>
      <c r="N19" s="258" t="n">
        <v>11241041</v>
      </c>
      <c r="O19" s="259" t="n">
        <v>-500640</v>
      </c>
      <c r="P19" s="259" t="n">
        <v>8248183</v>
      </c>
      <c r="Q19" s="261" t="n">
        <f aca="false">HYPERLINK("http://hiratapksv.com/~home/uri/pdf/2011/zairyousiire/20191001-tibametal.pdf",-79660)</f>
        <v>-79660</v>
      </c>
      <c r="R19" s="245" t="n">
        <f aca="false">K19*$E$6+R18</f>
        <v>5575556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87</v>
      </c>
      <c r="D20" s="248" t="n">
        <v>450720</v>
      </c>
      <c r="E20" s="249" t="n">
        <v>284245</v>
      </c>
      <c r="F20" s="250" t="n">
        <v>166475</v>
      </c>
      <c r="G20" s="251" t="n">
        <v>5923711</v>
      </c>
      <c r="H20" s="252" t="n">
        <v>2988103</v>
      </c>
      <c r="I20" s="253" t="n">
        <v>1217575</v>
      </c>
      <c r="J20" s="254" t="n">
        <f aca="false">J10*11</f>
        <v>14473684.2105263</v>
      </c>
      <c r="K20" s="262" t="n">
        <v>218870</v>
      </c>
      <c r="L20" s="256" t="n">
        <f aca="false">J20*$E$6</f>
        <v>7178947.36842105</v>
      </c>
      <c r="M20" s="263" t="n">
        <v>164522</v>
      </c>
      <c r="N20" s="258" t="n">
        <v>11459911</v>
      </c>
      <c r="O20" s="259" t="n">
        <v>-503680</v>
      </c>
      <c r="P20" s="259" t="n">
        <v>8412705</v>
      </c>
      <c r="Q20" s="261" t="n">
        <f aca="false">HYPERLINK("http://hiratapksv.com/~home/uri/pdf/2011/zairyousiire/20191002-tibametal.pdf",-3040)</f>
        <v>-3040</v>
      </c>
      <c r="R20" s="245" t="n">
        <f aca="false">K20*$E$6+R19</f>
        <v>5684115.8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4</v>
      </c>
      <c r="D21" s="248" t="n">
        <v>684360</v>
      </c>
      <c r="E21" s="249" t="n">
        <v>121065</v>
      </c>
      <c r="F21" s="250" t="n">
        <v>563295</v>
      </c>
      <c r="G21" s="251" t="n">
        <v>5816681</v>
      </c>
      <c r="H21" s="252" t="n">
        <v>3525348</v>
      </c>
      <c r="I21" s="253" t="n">
        <v>1243625</v>
      </c>
      <c r="J21" s="254" t="n">
        <f aca="false">J10*12</f>
        <v>15789473.6842105</v>
      </c>
      <c r="K21" s="262" t="n">
        <v>228095</v>
      </c>
      <c r="L21" s="256" t="n">
        <f aca="false">J21*$E$6</f>
        <v>7831578.94736842</v>
      </c>
      <c r="M21" s="263" t="n">
        <v>212651</v>
      </c>
      <c r="N21" s="258" t="n">
        <v>11688006</v>
      </c>
      <c r="O21" s="259" t="n">
        <v>-503680</v>
      </c>
      <c r="P21" s="259" t="n">
        <v>8625356</v>
      </c>
      <c r="Q21" s="261" t="n">
        <f aca="false">HYPERLINK("http://hiratapksv.com/~home/uri/pdf/2011/zairyousiire/20191003-tibametal.pdf",0)</f>
        <v>0</v>
      </c>
      <c r="R21" s="245" t="n">
        <f aca="false">K21*$E$6+R20</f>
        <v>5797250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7</v>
      </c>
      <c r="D22" s="248" t="n">
        <v>686870</v>
      </c>
      <c r="E22" s="249" t="n">
        <v>74560</v>
      </c>
      <c r="F22" s="250" t="n">
        <v>612310</v>
      </c>
      <c r="G22" s="251" t="n">
        <v>5447846</v>
      </c>
      <c r="H22" s="252" t="n">
        <v>4077248</v>
      </c>
      <c r="I22" s="253" t="n">
        <v>1301305</v>
      </c>
      <c r="J22" s="254" t="n">
        <f aca="false">$J$10*13</f>
        <v>17105263.1578947</v>
      </c>
      <c r="K22" s="262" t="n">
        <v>440270</v>
      </c>
      <c r="L22" s="256" t="n">
        <f aca="false">J22*$E$6</f>
        <v>8484210.52631579</v>
      </c>
      <c r="M22" s="263" t="n">
        <v>313040</v>
      </c>
      <c r="N22" s="258" t="n">
        <v>12128276</v>
      </c>
      <c r="O22" s="259" t="n">
        <v>-503680</v>
      </c>
      <c r="P22" s="259" t="n">
        <v>8938396</v>
      </c>
      <c r="Q22" s="261" t="n">
        <f aca="false">HYPERLINK("http://hiratapksv.com/~home/uri/pdf/2011/zairyousiire/20191004-tibametal.pdf",0)</f>
        <v>0</v>
      </c>
      <c r="R22" s="245" t="n">
        <f aca="false">K22*$E$6+R21</f>
        <v>6015624.8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82</v>
      </c>
      <c r="D23" s="248" t="n">
        <v>750798</v>
      </c>
      <c r="E23" s="249" t="n">
        <v>36673</v>
      </c>
      <c r="F23" s="250" t="n">
        <v>714125</v>
      </c>
      <c r="G23" s="251" t="n">
        <v>3385046</v>
      </c>
      <c r="H23" s="252" t="n">
        <v>4467223</v>
      </c>
      <c r="I23" s="253" t="n">
        <v>1625455</v>
      </c>
      <c r="J23" s="254" t="n">
        <f aca="false">$J$10*14</f>
        <v>18421052.631579</v>
      </c>
      <c r="K23" s="262" t="n">
        <v>2158013</v>
      </c>
      <c r="L23" s="256" t="n">
        <f aca="false">J23*$E$6</f>
        <v>9136842.10526316</v>
      </c>
      <c r="M23" s="263" t="n">
        <v>2010641</v>
      </c>
      <c r="N23" s="258" t="n">
        <v>14286289</v>
      </c>
      <c r="O23" s="259" t="n">
        <v>-564920</v>
      </c>
      <c r="P23" s="259" t="n">
        <v>10949037</v>
      </c>
      <c r="Q23" s="261" t="n">
        <f aca="false">HYPERLINK("http://hiratapksv.com/~home/uri/pdf/2011/zairyousiire/20191007-tibametal.pdf",-61240)</f>
        <v>-61240</v>
      </c>
      <c r="R23" s="245" t="n">
        <f aca="false">K23*$E$6+R22</f>
        <v>7085999.3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12</v>
      </c>
      <c r="D24" s="248" t="n">
        <v>589865</v>
      </c>
      <c r="E24" s="249" t="n">
        <v>33800</v>
      </c>
      <c r="F24" s="250" t="n">
        <v>556065</v>
      </c>
      <c r="G24" s="251" t="n">
        <v>2064829</v>
      </c>
      <c r="H24" s="252" t="n">
        <v>5002918</v>
      </c>
      <c r="I24" s="253" t="n">
        <v>1644385</v>
      </c>
      <c r="J24" s="254" t="n">
        <f aca="false">$J$10*15</f>
        <v>19736842.1052632</v>
      </c>
      <c r="K24" s="262" t="n">
        <v>1354017</v>
      </c>
      <c r="L24" s="256" t="n">
        <f aca="false">J24*$E$6</f>
        <v>9789473.68421053</v>
      </c>
      <c r="M24" s="263" t="n">
        <v>1089689</v>
      </c>
      <c r="N24" s="258" t="n">
        <v>15640306</v>
      </c>
      <c r="O24" s="259" t="n">
        <v>-564920</v>
      </c>
      <c r="P24" s="259" t="n">
        <v>12038726</v>
      </c>
      <c r="Q24" s="261" t="n">
        <f aca="false">HYPERLINK("http://hiratapksv.com/~home/uri/pdf/2011/zairyousiire/20191008-tibametal.pdf",0)</f>
        <v>0</v>
      </c>
      <c r="R24" s="245" t="n">
        <f aca="false">K24*$E$6+R23</f>
        <v>7757591.7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313250</v>
      </c>
      <c r="E25" s="249" t="n">
        <v>285</v>
      </c>
      <c r="F25" s="250" t="n">
        <v>312965</v>
      </c>
      <c r="G25" s="251" t="n">
        <v>1366979</v>
      </c>
      <c r="H25" s="252" t="n">
        <v>5261908</v>
      </c>
      <c r="I25" s="253" t="n">
        <v>1698360</v>
      </c>
      <c r="J25" s="254" t="n">
        <f aca="false">$J$10*16</f>
        <v>21052631.5789474</v>
      </c>
      <c r="K25" s="262" t="n">
        <v>698135</v>
      </c>
      <c r="L25" s="256" t="n">
        <f aca="false">J25*$E$6</f>
        <v>10442105.2631579</v>
      </c>
      <c r="M25" s="263" t="n">
        <v>620623</v>
      </c>
      <c r="N25" s="258" t="n">
        <v>16338441</v>
      </c>
      <c r="O25" s="259" t="n">
        <v>-564920</v>
      </c>
      <c r="P25" s="259" t="n">
        <v>12659349</v>
      </c>
      <c r="Q25" s="261" t="n">
        <f aca="false">HYPERLINK("http://hiratapksv.com/~home/uri/pdf/2011/zairyousiire/20191009-tibametal.pdf",0)</f>
        <v>0</v>
      </c>
      <c r="R25" s="245" t="n">
        <f aca="false">K25*$E$6+R24</f>
        <v>8103866.7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23</v>
      </c>
      <c r="D26" s="248" t="n">
        <v>743765</v>
      </c>
      <c r="E26" s="249" t="n">
        <v>15735</v>
      </c>
      <c r="F26" s="250" t="n">
        <v>728030</v>
      </c>
      <c r="G26" s="251" t="n">
        <v>226650</v>
      </c>
      <c r="H26" s="252" t="n">
        <v>5882928</v>
      </c>
      <c r="I26" s="253" t="n">
        <v>1805370</v>
      </c>
      <c r="J26" s="254" t="n">
        <f aca="false">$J$10*17</f>
        <v>22368421.0526316</v>
      </c>
      <c r="K26" s="262" t="n">
        <v>1156064</v>
      </c>
      <c r="L26" s="256" t="n">
        <f aca="false">J26*$E$6</f>
        <v>11094736.8421053</v>
      </c>
      <c r="M26" s="263" t="n">
        <v>1117112</v>
      </c>
      <c r="N26" s="258" t="n">
        <v>17494505</v>
      </c>
      <c r="O26" s="259" t="n">
        <v>-564920</v>
      </c>
      <c r="P26" s="259" t="n">
        <v>13776461</v>
      </c>
      <c r="Q26" s="261" t="n">
        <f aca="false">HYPERLINK("http://hiratapksv.com/~home/uri/pdf/2011/zairyousiire/20191010-tibametal.pdf",0)</f>
        <v>0</v>
      </c>
      <c r="R26" s="245" t="n">
        <f aca="false">K26*$E$6+R25</f>
        <v>8677274.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8677274.4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8677274.4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6</v>
      </c>
      <c r="D34" s="278" t="n">
        <f aca="false">SUM(D10:D33)</f>
        <v>11899951</v>
      </c>
      <c r="E34" s="279" t="n">
        <f aca="false">SUM(E10:E33)</f>
        <v>5836768</v>
      </c>
      <c r="F34" s="280" t="n">
        <f aca="false">SUM(F10:F33)</f>
        <v>6063183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17494505</v>
      </c>
      <c r="L34" s="284" t="n">
        <f aca="false">MAX(L10:L33)</f>
        <v>12400000</v>
      </c>
      <c r="M34" s="285" t="n">
        <f aca="false">SUM(M10:M33)</f>
        <v>13776461</v>
      </c>
      <c r="N34" s="286" t="n">
        <f aca="false">MAX(N10:N33)</f>
        <v>17494505</v>
      </c>
      <c r="O34" s="287" t="n">
        <f aca="false">MAX(O10:O33)</f>
        <v>0</v>
      </c>
      <c r="P34" s="287" t="n">
        <f aca="false">MAX(P10:P33)</f>
        <v>13776461</v>
      </c>
      <c r="Q34" s="288" t="n">
        <f aca="false">SUM(Q10:Q33)</f>
        <v>-564920</v>
      </c>
      <c r="R34" s="289" t="n">
        <f aca="false">MAX(R10:R33)</f>
        <v>867727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9295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-0.04434627708643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944905</v>
      </c>
      <c r="D47" s="301" t="n">
        <f aca="false">IF(Q17="","",O17/P17)</f>
        <v>-0.052503956883775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0640133333333</v>
      </c>
      <c r="D48" s="301" t="n">
        <f aca="false">IF(Q18="","",O18/P18)</f>
        <v>-0.057942712992942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54319116</v>
      </c>
      <c r="D49" s="301" t="n">
        <f aca="false">IF(Q19="","",O19/P19)</f>
        <v>-0.06069700441903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1775669090909</v>
      </c>
      <c r="D50" s="301" t="n">
        <f aca="false">IF(Q20="","",O20/P20)</f>
        <v>-0.05987134934601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4024038</v>
      </c>
      <c r="D51" s="301" t="n">
        <f aca="false">IF(Q21="","",O21/P21)</f>
        <v>-0.058395270873457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09037673846154</v>
      </c>
      <c r="D52" s="301" t="n">
        <f aca="false">IF(Q22="","",O22/P22)</f>
        <v>-0.056350154994251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5541402857143</v>
      </c>
      <c r="D53" s="301" t="n">
        <f aca="false">IF(Q23="","",O23/P23)</f>
        <v>-0.05159540514841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92442170666667</v>
      </c>
      <c r="D54" s="301" t="n">
        <f aca="false">IF(Q24="","",O24/P24)</f>
        <v>-0.04692523112495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760759475</v>
      </c>
      <c r="D55" s="301" t="n">
        <f aca="false">IF(Q25="","",O25/P25)</f>
        <v>-0.044624727543256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82107282352941</v>
      </c>
      <c r="D56" s="301" t="n">
        <f aca="false">IF(Q26="","",O26/P26)</f>
        <v>-0.04100617713068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815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0</v>
      </c>
      <c r="D17" s="248" t="n">
        <v>723946</v>
      </c>
      <c r="E17" s="249" t="n">
        <v>182426</v>
      </c>
      <c r="F17" s="250" t="n">
        <v>541520</v>
      </c>
      <c r="G17" s="251" t="n">
        <v>17354317</v>
      </c>
      <c r="H17" s="252" t="n">
        <v>20106745</v>
      </c>
      <c r="I17" s="253" t="n">
        <v>9010889</v>
      </c>
      <c r="J17" s="254" t="n">
        <f aca="false">J10*8</f>
        <v>12589473.6842105</v>
      </c>
      <c r="K17" s="262" t="n">
        <v>1298491</v>
      </c>
      <c r="L17" s="256" t="n">
        <f aca="false">J17*$E$6</f>
        <v>6244378.94736842</v>
      </c>
      <c r="M17" s="263" t="n">
        <v>1298491</v>
      </c>
      <c r="N17" s="258" t="n">
        <v>8047555</v>
      </c>
      <c r="O17" s="259" t="n">
        <v>0</v>
      </c>
      <c r="P17" s="259" t="n">
        <v>8047555</v>
      </c>
      <c r="Q17" s="261" t="n">
        <f aca="false">HYPERLINK("http://hiratapksv.com/~home/uri/pdf/2011/zairyousiire/20190927-kyusyu.pdf",0)</f>
        <v>0</v>
      </c>
      <c r="R17" s="245" t="n">
        <f aca="false">K17*$E$6+R16</f>
        <v>399158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</v>
      </c>
      <c r="D18" s="248" t="n">
        <v>972799</v>
      </c>
      <c r="E18" s="249" t="n">
        <v>127333</v>
      </c>
      <c r="F18" s="250" t="n">
        <v>845466</v>
      </c>
      <c r="G18" s="251" t="n">
        <v>15859534</v>
      </c>
      <c r="H18" s="252" t="n">
        <v>20677973</v>
      </c>
      <c r="I18" s="253" t="n">
        <v>9284027</v>
      </c>
      <c r="J18" s="254" t="n">
        <f aca="false">J10*9</f>
        <v>14163157.8947368</v>
      </c>
      <c r="K18" s="262" t="n">
        <v>1563416</v>
      </c>
      <c r="L18" s="256" t="n">
        <f aca="false">J18*$E$6</f>
        <v>7024926.31578947</v>
      </c>
      <c r="M18" s="263" t="n">
        <v>1563416</v>
      </c>
      <c r="N18" s="258" t="n">
        <v>9610971</v>
      </c>
      <c r="O18" s="259" t="n">
        <v>0</v>
      </c>
      <c r="P18" s="259" t="n">
        <v>9610971</v>
      </c>
      <c r="Q18" s="261" t="n">
        <f aca="false">HYPERLINK("http://hiratapksv.com/~home/uri/pdf/2011/zairyousiire/20190930-kyusyu.pdf",0)</f>
        <v>0</v>
      </c>
      <c r="R18" s="245" t="n">
        <f aca="false">K18*$E$6+R17</f>
        <v>4767041.6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3</v>
      </c>
      <c r="D19" s="248" t="n">
        <v>229032</v>
      </c>
      <c r="E19" s="249" t="n">
        <v>50418</v>
      </c>
      <c r="F19" s="250" t="n">
        <v>178614</v>
      </c>
      <c r="G19" s="251" t="n">
        <v>14353938</v>
      </c>
      <c r="H19" s="252" t="n">
        <v>20846803</v>
      </c>
      <c r="I19" s="253" t="n">
        <v>9322311</v>
      </c>
      <c r="J19" s="254" t="n">
        <f aca="false">J10*10</f>
        <v>15736842.1052632</v>
      </c>
      <c r="K19" s="262" t="n">
        <v>1525114</v>
      </c>
      <c r="L19" s="256" t="n">
        <f aca="false">J19*$E$6</f>
        <v>7805473.68421053</v>
      </c>
      <c r="M19" s="263" t="n">
        <v>1525114</v>
      </c>
      <c r="N19" s="258" t="n">
        <v>11136085</v>
      </c>
      <c r="O19" s="259" t="n">
        <v>0</v>
      </c>
      <c r="P19" s="259" t="n">
        <v>11136085</v>
      </c>
      <c r="Q19" s="261" t="n">
        <f aca="false">HYPERLINK("http://hiratapksv.com/~home/uri/pdf/2011/zairyousiire/20191001-kyusyu.pdf",0)</f>
        <v>0</v>
      </c>
      <c r="R19" s="245" t="n">
        <f aca="false">K19*$E$6+R18</f>
        <v>5523498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6</v>
      </c>
      <c r="D20" s="248" t="n">
        <v>331439</v>
      </c>
      <c r="E20" s="249" t="n">
        <v>51255</v>
      </c>
      <c r="F20" s="250" t="n">
        <v>280184</v>
      </c>
      <c r="G20" s="251" t="n">
        <v>13510329</v>
      </c>
      <c r="H20" s="252" t="n">
        <v>21005227</v>
      </c>
      <c r="I20" s="253" t="n">
        <v>9444071</v>
      </c>
      <c r="J20" s="254" t="n">
        <f aca="false">J10*11</f>
        <v>17310526.3157895</v>
      </c>
      <c r="K20" s="262" t="n">
        <v>895364</v>
      </c>
      <c r="L20" s="256" t="n">
        <f aca="false">J20*$E$6</f>
        <v>8586021.05263158</v>
      </c>
      <c r="M20" s="263" t="n">
        <v>895364</v>
      </c>
      <c r="N20" s="258" t="n">
        <v>12031449</v>
      </c>
      <c r="O20" s="259" t="n">
        <v>0</v>
      </c>
      <c r="P20" s="259" t="n">
        <v>12031449</v>
      </c>
      <c r="Q20" s="261" t="n">
        <f aca="false">HYPERLINK("http://hiratapksv.com/~home/uri/pdf/2011/zairyousiire/20191002-kyusyu.pdf",0)</f>
        <v>0</v>
      </c>
      <c r="R20" s="245" t="n">
        <f aca="false">K20*$E$6+R19</f>
        <v>5967598.7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56</v>
      </c>
      <c r="D21" s="248" t="n">
        <v>1795981</v>
      </c>
      <c r="E21" s="249" t="n">
        <v>243314</v>
      </c>
      <c r="F21" s="250" t="n">
        <v>1552667</v>
      </c>
      <c r="G21" s="251" t="n">
        <v>12763637</v>
      </c>
      <c r="H21" s="252" t="n">
        <v>22370239</v>
      </c>
      <c r="I21" s="253" t="n">
        <v>9631726</v>
      </c>
      <c r="J21" s="254" t="n">
        <f aca="false">J10*12</f>
        <v>18884210.5263158</v>
      </c>
      <c r="K21" s="262" t="n">
        <v>990006</v>
      </c>
      <c r="L21" s="256" t="n">
        <f aca="false">J21*$E$6</f>
        <v>9366568.42105263</v>
      </c>
      <c r="M21" s="263" t="n">
        <v>990006</v>
      </c>
      <c r="N21" s="258" t="n">
        <v>13021455</v>
      </c>
      <c r="O21" s="259" t="n">
        <v>0</v>
      </c>
      <c r="P21" s="259" t="n">
        <v>13021455</v>
      </c>
      <c r="Q21" s="261" t="n">
        <f aca="false">HYPERLINK("http://hiratapksv.com/~home/uri/pdf/2011/zairyousiire/20191003-kyusyu.pdf",0)</f>
        <v>0</v>
      </c>
      <c r="R21" s="245" t="n">
        <f aca="false">K21*$E$6+R20</f>
        <v>6458641.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6</v>
      </c>
      <c r="D22" s="248" t="n">
        <v>3443099</v>
      </c>
      <c r="E22" s="249" t="n">
        <v>7395</v>
      </c>
      <c r="F22" s="250" t="n">
        <v>3435704</v>
      </c>
      <c r="G22" s="251" t="n">
        <v>9902924</v>
      </c>
      <c r="H22" s="252" t="n">
        <v>22507706</v>
      </c>
      <c r="I22" s="253" t="n">
        <v>12891083</v>
      </c>
      <c r="J22" s="254" t="n">
        <f aca="false">$J$10*13</f>
        <v>20457894.7368421</v>
      </c>
      <c r="K22" s="262" t="n">
        <v>2906988</v>
      </c>
      <c r="L22" s="256" t="n">
        <f aca="false">J22*$E$6</f>
        <v>10147115.7894737</v>
      </c>
      <c r="M22" s="263" t="n">
        <v>2906988</v>
      </c>
      <c r="N22" s="258" t="n">
        <v>15928443</v>
      </c>
      <c r="O22" s="259" t="n">
        <v>0</v>
      </c>
      <c r="P22" s="259" t="n">
        <v>15928443</v>
      </c>
      <c r="Q22" s="261" t="n">
        <f aca="false">HYPERLINK("http://hiratapksv.com/~home/uri/pdf/2011/zairyousiire/20191004-kyusyu.pdf",0)</f>
        <v>0</v>
      </c>
      <c r="R22" s="245" t="n">
        <f aca="false">K22*$E$6+R21</f>
        <v>7900507.7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53</v>
      </c>
      <c r="D23" s="248" t="n">
        <v>903224</v>
      </c>
      <c r="E23" s="249" t="n">
        <v>11100</v>
      </c>
      <c r="F23" s="250" t="n">
        <v>892124</v>
      </c>
      <c r="G23" s="251" t="n">
        <v>8776819</v>
      </c>
      <c r="H23" s="252" t="n">
        <v>22781819</v>
      </c>
      <c r="I23" s="253" t="n">
        <v>13509094</v>
      </c>
      <c r="J23" s="254" t="n">
        <f aca="false">$J$10*14</f>
        <v>22031578.9473684</v>
      </c>
      <c r="K23" s="262" t="n">
        <v>1137413</v>
      </c>
      <c r="L23" s="256" t="n">
        <f aca="false">J23*$E$6</f>
        <v>10927663.1578947</v>
      </c>
      <c r="M23" s="263" t="n">
        <v>1137413</v>
      </c>
      <c r="N23" s="258" t="n">
        <v>17065856</v>
      </c>
      <c r="O23" s="259" t="n">
        <v>0</v>
      </c>
      <c r="P23" s="259" t="n">
        <v>17065856</v>
      </c>
      <c r="Q23" s="261" t="n">
        <f aca="false">HYPERLINK("http://hiratapksv.com/~home/uri/pdf/2011/zairyousiire/20191007-kyusyu.pdf",0)</f>
        <v>0</v>
      </c>
      <c r="R23" s="245" t="n">
        <f aca="false">K23*$E$6+R22</f>
        <v>8464664.5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3269343</v>
      </c>
      <c r="E24" s="249" t="n">
        <v>903212</v>
      </c>
      <c r="F24" s="250" t="n">
        <v>2366131</v>
      </c>
      <c r="G24" s="251" t="n">
        <v>8433099</v>
      </c>
      <c r="H24" s="252" t="n">
        <v>23268553</v>
      </c>
      <c r="I24" s="253" t="n">
        <v>13588491</v>
      </c>
      <c r="J24" s="254" t="n">
        <f aca="false">$J$10*15</f>
        <v>23605263.1578947</v>
      </c>
      <c r="K24" s="262" t="n">
        <v>346932</v>
      </c>
      <c r="L24" s="256" t="n">
        <f aca="false">J24*$E$6</f>
        <v>11708210.5263158</v>
      </c>
      <c r="M24" s="263" t="n">
        <v>346932</v>
      </c>
      <c r="N24" s="258" t="n">
        <v>17412788</v>
      </c>
      <c r="O24" s="259" t="n">
        <v>0</v>
      </c>
      <c r="P24" s="259" t="n">
        <v>17412788</v>
      </c>
      <c r="Q24" s="261" t="n">
        <f aca="false">HYPERLINK("http://hiratapksv.com/~home/uri/pdf/2011/zairyousiire/20191008-kyusyu.pdf",0)</f>
        <v>0</v>
      </c>
      <c r="R24" s="245" t="n">
        <f aca="false">K24*$E$6+R23</f>
        <v>8636742.8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8</v>
      </c>
      <c r="D25" s="248" t="n">
        <v>491575</v>
      </c>
      <c r="E25" s="249" t="n">
        <v>33188</v>
      </c>
      <c r="F25" s="250" t="n">
        <v>458387</v>
      </c>
      <c r="G25" s="251" t="n">
        <v>7412863</v>
      </c>
      <c r="H25" s="252" t="n">
        <v>23696635</v>
      </c>
      <c r="I25" s="253" t="n">
        <v>13633296</v>
      </c>
      <c r="J25" s="254" t="n">
        <f aca="false">$J$10*16</f>
        <v>25178947.3684211</v>
      </c>
      <c r="K25" s="262" t="n">
        <v>1029924</v>
      </c>
      <c r="L25" s="256" t="n">
        <f aca="false">J25*$E$6</f>
        <v>12488757.8947368</v>
      </c>
      <c r="M25" s="263" t="n">
        <v>1029924</v>
      </c>
      <c r="N25" s="258" t="n">
        <v>18442712</v>
      </c>
      <c r="O25" s="259" t="n">
        <v>0</v>
      </c>
      <c r="P25" s="259" t="n">
        <v>18442712</v>
      </c>
      <c r="Q25" s="261" t="n">
        <f aca="false">HYPERLINK("http://hiratapksv.com/~home/uri/pdf/2011/zairyousiire/20191009-kyusyu.pdf",0)</f>
        <v>0</v>
      </c>
      <c r="R25" s="245" t="n">
        <f aca="false">K25*$E$6+R24</f>
        <v>9147585.1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44</v>
      </c>
      <c r="D26" s="248" t="n">
        <v>4189291</v>
      </c>
      <c r="E26" s="249" t="n">
        <v>10342</v>
      </c>
      <c r="F26" s="250" t="n">
        <v>4178949</v>
      </c>
      <c r="G26" s="251" t="n">
        <v>6160166</v>
      </c>
      <c r="H26" s="252" t="n">
        <v>24960796</v>
      </c>
      <c r="I26" s="253" t="n">
        <v>16543764</v>
      </c>
      <c r="J26" s="254" t="n">
        <f aca="false">$J$10*17</f>
        <v>26752631.5789474</v>
      </c>
      <c r="K26" s="262" t="n">
        <v>1238879</v>
      </c>
      <c r="L26" s="256" t="n">
        <f aca="false">J26*$E$6</f>
        <v>13269305.2631579</v>
      </c>
      <c r="M26" s="263" t="n">
        <v>1238879</v>
      </c>
      <c r="N26" s="258" t="n">
        <v>19681591</v>
      </c>
      <c r="O26" s="259" t="n">
        <v>0</v>
      </c>
      <c r="P26" s="259" t="n">
        <v>19681591</v>
      </c>
      <c r="Q26" s="261" t="n">
        <f aca="false">HYPERLINK("http://hiratapksv.com/~home/uri/pdf/2011/zairyousiire/20191010-kyusyu.pdf",0)</f>
        <v>0</v>
      </c>
      <c r="R26" s="245" t="n">
        <f aca="false">K26*$E$6+R25</f>
        <v>9762069.1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9762069.1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9762069.1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1</v>
      </c>
      <c r="D34" s="278" t="n">
        <f aca="false">SUM(D10:D33)</f>
        <v>24040961</v>
      </c>
      <c r="E34" s="279" t="n">
        <f aca="false">SUM(E10:E33)</f>
        <v>4738148</v>
      </c>
      <c r="F34" s="280" t="n">
        <f aca="false">SUM(F10:F33)</f>
        <v>1930281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9681591</v>
      </c>
      <c r="L34" s="284" t="n">
        <f aca="false">MAX(L10:L33)</f>
        <v>14830400</v>
      </c>
      <c r="M34" s="285" t="n">
        <f aca="false">SUM(M10:M33)</f>
        <v>19681591</v>
      </c>
      <c r="N34" s="286" t="n">
        <f aca="false">MAX(N10:N33)</f>
        <v>19681591</v>
      </c>
      <c r="O34" s="287" t="n">
        <f aca="false">MAX(O10:O33)</f>
        <v>0</v>
      </c>
      <c r="P34" s="287" t="n">
        <f aca="false">MAX(P10:P33)</f>
        <v>19681591</v>
      </c>
      <c r="Q34" s="288" t="n">
        <f aca="false">SUM(Q10:Q33)</f>
        <v>0</v>
      </c>
      <c r="R34" s="289" t="n">
        <f aca="false">MAX(R10:R33)</f>
        <v>9762069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6815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39228867056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78589554069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076441973244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950365795074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6895419314381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785963905325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460884854276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66548940914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3246556856187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3568803659256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09885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4617</v>
      </c>
      <c r="P10" s="243" t="n">
        <v>9613788</v>
      </c>
      <c r="Q10" s="244" t="n">
        <v>1030461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581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527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8071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6200</v>
      </c>
      <c r="L14" s="256" t="n">
        <f aca="false">J14*$E$6</f>
        <v>33468693.4210526</v>
      </c>
      <c r="M14" s="263" t="n">
        <v>18456787</v>
      </c>
      <c r="N14" s="258" t="n">
        <v>65304993</v>
      </c>
      <c r="O14" s="259" t="n">
        <v>29699271</v>
      </c>
      <c r="P14" s="259" t="n">
        <v>60045123</v>
      </c>
      <c r="Q14" s="261" t="n">
        <v>2618553</v>
      </c>
      <c r="R14" s="245" t="n">
        <f aca="false">K14*$E$6+R13</f>
        <v>32848411.4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340292</v>
      </c>
      <c r="O15" s="259" t="n">
        <v>31984103</v>
      </c>
      <c r="P15" s="259" t="n">
        <v>74792604</v>
      </c>
      <c r="Q15" s="261" t="n">
        <v>2284832</v>
      </c>
      <c r="R15" s="245" t="n">
        <f aca="false">K15*$E$6+R14</f>
        <v>41417166.8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3503</v>
      </c>
      <c r="L16" s="256" t="n">
        <f aca="false">J16*$E$6</f>
        <v>46856170.7894737</v>
      </c>
      <c r="M16" s="263" t="n">
        <v>16436983</v>
      </c>
      <c r="N16" s="258" t="n">
        <v>99423795</v>
      </c>
      <c r="O16" s="259" t="n">
        <v>33460518</v>
      </c>
      <c r="P16" s="259" t="n">
        <v>91088859</v>
      </c>
      <c r="Q16" s="261" t="n">
        <v>1476415</v>
      </c>
      <c r="R16" s="245" t="n">
        <f aca="false">K16*$E$6+R15</f>
        <v>50010168.8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2</v>
      </c>
      <c r="D17" s="248" t="n">
        <v>21786038</v>
      </c>
      <c r="E17" s="249" t="n">
        <v>6386491</v>
      </c>
      <c r="F17" s="250" t="n">
        <v>15399547</v>
      </c>
      <c r="G17" s="251" t="n">
        <v>106097682</v>
      </c>
      <c r="H17" s="252" t="n">
        <v>65563467</v>
      </c>
      <c r="I17" s="253" t="n">
        <v>64094093</v>
      </c>
      <c r="J17" s="254" t="n">
        <f aca="false">J10*8</f>
        <v>106461052.631579</v>
      </c>
      <c r="K17" s="262" t="n">
        <v>17506153</v>
      </c>
      <c r="L17" s="256" t="n">
        <f aca="false">J17*$E$6</f>
        <v>53549909.4736842</v>
      </c>
      <c r="M17" s="263" t="n">
        <v>11393165</v>
      </c>
      <c r="N17" s="258" t="n">
        <v>116929948</v>
      </c>
      <c r="O17" s="259" t="n">
        <v>36393427</v>
      </c>
      <c r="P17" s="259" t="n">
        <v>102673036</v>
      </c>
      <c r="Q17" s="261" t="n">
        <v>2932909</v>
      </c>
      <c r="R17" s="245" t="n">
        <f aca="false">K17*$E$6+R16</f>
        <v>58815763.8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43</v>
      </c>
      <c r="D18" s="248" t="n">
        <v>11266855</v>
      </c>
      <c r="E18" s="249" t="n">
        <v>8359977</v>
      </c>
      <c r="F18" s="250" t="n">
        <v>2906878</v>
      </c>
      <c r="G18" s="251" t="n">
        <v>105012601</v>
      </c>
      <c r="H18" s="252" t="n">
        <v>67838607</v>
      </c>
      <c r="I18" s="253" t="n">
        <v>64596793</v>
      </c>
      <c r="J18" s="254" t="n">
        <f aca="false">J10*9</f>
        <v>119768684.210526</v>
      </c>
      <c r="K18" s="262" t="n">
        <v>9428736</v>
      </c>
      <c r="L18" s="256" t="n">
        <f aca="false">J18*$E$6</f>
        <v>60243648.1578947</v>
      </c>
      <c r="M18" s="263" t="n">
        <v>7668722</v>
      </c>
      <c r="N18" s="258" t="n">
        <v>126358684</v>
      </c>
      <c r="O18" s="259" t="n">
        <v>38249292</v>
      </c>
      <c r="P18" s="259" t="n">
        <v>110455749</v>
      </c>
      <c r="Q18" s="261" t="n">
        <v>1855865</v>
      </c>
      <c r="R18" s="245" t="n">
        <f aca="false">K18*$E$6+R17</f>
        <v>63558418.0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1</v>
      </c>
      <c r="D19" s="248" t="n">
        <v>14558337</v>
      </c>
      <c r="E19" s="249" t="n">
        <v>5450226</v>
      </c>
      <c r="F19" s="250" t="n">
        <v>9108111</v>
      </c>
      <c r="G19" s="251" t="n">
        <v>87269120</v>
      </c>
      <c r="H19" s="252" t="n">
        <v>73402804</v>
      </c>
      <c r="I19" s="253" t="n">
        <v>67774108</v>
      </c>
      <c r="J19" s="254" t="n">
        <f aca="false">J10*10</f>
        <v>133076315.789474</v>
      </c>
      <c r="K19" s="262" t="n">
        <v>23270122</v>
      </c>
      <c r="L19" s="256" t="n">
        <f aca="false">J19*$E$6</f>
        <v>66937386.8421053</v>
      </c>
      <c r="M19" s="263" t="n">
        <v>20689939</v>
      </c>
      <c r="N19" s="258" t="n">
        <v>149628806</v>
      </c>
      <c r="O19" s="259" t="n">
        <v>39570869</v>
      </c>
      <c r="P19" s="259" t="n">
        <v>132128419</v>
      </c>
      <c r="Q19" s="261" t="n">
        <v>1321577</v>
      </c>
      <c r="R19" s="245" t="n">
        <f aca="false">K19*$E$6+R18</f>
        <v>75263289.41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9</v>
      </c>
      <c r="D20" s="248" t="n">
        <v>9980076</v>
      </c>
      <c r="E20" s="249" t="n">
        <v>5493053</v>
      </c>
      <c r="F20" s="250" t="n">
        <v>4469973</v>
      </c>
      <c r="G20" s="251" t="n">
        <v>75592123</v>
      </c>
      <c r="H20" s="252" t="n">
        <v>76090050</v>
      </c>
      <c r="I20" s="253" t="n">
        <v>68973046</v>
      </c>
      <c r="J20" s="254" t="n">
        <f aca="false">J10*11</f>
        <v>146383947.368421</v>
      </c>
      <c r="K20" s="262" t="n">
        <v>17959657</v>
      </c>
      <c r="L20" s="256" t="n">
        <f aca="false">J20*$E$6</f>
        <v>73631125.5263158</v>
      </c>
      <c r="M20" s="263" t="n">
        <v>14641105</v>
      </c>
      <c r="N20" s="258" t="n">
        <v>167588463</v>
      </c>
      <c r="O20" s="259" t="n">
        <v>41573757</v>
      </c>
      <c r="P20" s="259" t="n">
        <v>146934046</v>
      </c>
      <c r="Q20" s="261" t="n">
        <v>2002888</v>
      </c>
      <c r="R20" s="245" t="n">
        <f aca="false">K20*$E$6+R19</f>
        <v>84296996.88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9861073</v>
      </c>
      <c r="E21" s="249" t="n">
        <v>4290337</v>
      </c>
      <c r="F21" s="250" t="n">
        <v>5548936</v>
      </c>
      <c r="G21" s="251" t="n">
        <v>66760461</v>
      </c>
      <c r="H21" s="252" t="n">
        <v>80410639</v>
      </c>
      <c r="I21" s="253" t="n">
        <v>69026603</v>
      </c>
      <c r="J21" s="254" t="n">
        <f aca="false">J10*12</f>
        <v>159691578.947368</v>
      </c>
      <c r="K21" s="262" t="n">
        <v>13119312</v>
      </c>
      <c r="L21" s="256" t="n">
        <f aca="false">J21*$E$6</f>
        <v>80324864.2105263</v>
      </c>
      <c r="M21" s="263" t="n">
        <v>12070579</v>
      </c>
      <c r="N21" s="258" t="n">
        <v>180707775</v>
      </c>
      <c r="O21" s="259" t="n">
        <v>44045042</v>
      </c>
      <c r="P21" s="259" t="n">
        <v>159217276</v>
      </c>
      <c r="Q21" s="261" t="n">
        <v>2471285</v>
      </c>
      <c r="R21" s="245" t="n">
        <f aca="false">K21*$E$6+R20</f>
        <v>90896010.8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39</v>
      </c>
      <c r="D22" s="248" t="n">
        <v>12657167</v>
      </c>
      <c r="E22" s="249" t="n">
        <v>4923891</v>
      </c>
      <c r="F22" s="250" t="n">
        <v>7715276</v>
      </c>
      <c r="G22" s="251" t="n">
        <v>61739027</v>
      </c>
      <c r="H22" s="252" t="n">
        <v>86902400</v>
      </c>
      <c r="I22" s="253" t="n">
        <v>70244210</v>
      </c>
      <c r="J22" s="254" t="n">
        <f aca="false">$J$10*13</f>
        <v>172999210.526316</v>
      </c>
      <c r="K22" s="262" t="n">
        <v>10085966</v>
      </c>
      <c r="L22" s="256" t="n">
        <f aca="false">J22*$E$6</f>
        <v>87018602.8947369</v>
      </c>
      <c r="M22" s="263" t="n">
        <v>7302618</v>
      </c>
      <c r="N22" s="258" t="n">
        <v>190793741</v>
      </c>
      <c r="O22" s="259" t="n">
        <v>45955850</v>
      </c>
      <c r="P22" s="259" t="n">
        <v>166832934</v>
      </c>
      <c r="Q22" s="261" t="n">
        <v>1910808</v>
      </c>
      <c r="R22" s="245" t="n">
        <f aca="false">K22*$E$6+R21</f>
        <v>95969251.723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51</v>
      </c>
      <c r="D23" s="248" t="n">
        <v>10495871</v>
      </c>
      <c r="E23" s="249" t="n">
        <v>2862470</v>
      </c>
      <c r="F23" s="250" t="n">
        <v>7626541</v>
      </c>
      <c r="G23" s="251" t="n">
        <v>52406559</v>
      </c>
      <c r="H23" s="252" t="n">
        <v>89956438</v>
      </c>
      <c r="I23" s="253" t="n">
        <v>72221147</v>
      </c>
      <c r="J23" s="254" t="n">
        <f aca="false">$J$10*14</f>
        <v>186306842.105263</v>
      </c>
      <c r="K23" s="262" t="n">
        <v>12264024</v>
      </c>
      <c r="L23" s="256" t="n">
        <f aca="false">J23*$E$6</f>
        <v>93712341.5789474</v>
      </c>
      <c r="M23" s="263" t="n">
        <v>8675374</v>
      </c>
      <c r="N23" s="258" t="n">
        <v>203057765</v>
      </c>
      <c r="O23" s="259" t="n">
        <v>47306737</v>
      </c>
      <c r="P23" s="259" t="n">
        <v>177518949</v>
      </c>
      <c r="Q23" s="261" t="n">
        <v>1350887</v>
      </c>
      <c r="R23" s="245" t="n">
        <f aca="false">K23*$E$6+R22</f>
        <v>102138055.7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368</v>
      </c>
      <c r="D24" s="248" t="n">
        <v>12182361</v>
      </c>
      <c r="E24" s="249" t="n">
        <v>4629078</v>
      </c>
      <c r="F24" s="250" t="n">
        <v>7435963</v>
      </c>
      <c r="G24" s="251" t="n">
        <v>38670211</v>
      </c>
      <c r="H24" s="252" t="n">
        <v>95800355</v>
      </c>
      <c r="I24" s="253" t="n">
        <v>73072479</v>
      </c>
      <c r="J24" s="254" t="n">
        <f aca="false">$J$10*15</f>
        <v>199614473.684211</v>
      </c>
      <c r="K24" s="262" t="n">
        <v>19048916</v>
      </c>
      <c r="L24" s="256" t="n">
        <f aca="false">J24*$E$6</f>
        <v>100406080.263158</v>
      </c>
      <c r="M24" s="263" t="n">
        <v>16357170</v>
      </c>
      <c r="N24" s="258" t="n">
        <v>222106681</v>
      </c>
      <c r="O24" s="259" t="n">
        <v>49051512</v>
      </c>
      <c r="P24" s="259" t="n">
        <v>194965808</v>
      </c>
      <c r="Q24" s="261" t="n">
        <v>1744775</v>
      </c>
      <c r="R24" s="245" t="n">
        <f aca="false">K24*$E$6+R23</f>
        <v>111719660.54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248</v>
      </c>
      <c r="D25" s="248" t="n">
        <v>11201739</v>
      </c>
      <c r="E25" s="249" t="n">
        <v>2325649</v>
      </c>
      <c r="F25" s="250" t="n">
        <v>8803790</v>
      </c>
      <c r="G25" s="251" t="n">
        <v>29160020</v>
      </c>
      <c r="H25" s="252" t="n">
        <v>102419006</v>
      </c>
      <c r="I25" s="253" t="n">
        <v>75090323</v>
      </c>
      <c r="J25" s="254" t="n">
        <f aca="false">$J$10*16</f>
        <v>212922105.263158</v>
      </c>
      <c r="K25" s="262" t="n">
        <v>12004168</v>
      </c>
      <c r="L25" s="256" t="n">
        <f aca="false">J25*$E$6</f>
        <v>107099818.947368</v>
      </c>
      <c r="M25" s="263" t="n">
        <v>10266968</v>
      </c>
      <c r="N25" s="258" t="n">
        <v>234110849</v>
      </c>
      <c r="O25" s="259" t="n">
        <v>51103461</v>
      </c>
      <c r="P25" s="259" t="n">
        <v>205853399</v>
      </c>
      <c r="Q25" s="261" t="n">
        <v>2051949</v>
      </c>
      <c r="R25" s="245" t="n">
        <f aca="false">K25*$E$6+R24</f>
        <v>117757757.04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52</v>
      </c>
      <c r="D26" s="248" t="n">
        <v>11685782</v>
      </c>
      <c r="E26" s="249" t="n">
        <v>2800930</v>
      </c>
      <c r="F26" s="250" t="n">
        <v>8306772</v>
      </c>
      <c r="G26" s="251" t="n">
        <v>20568818</v>
      </c>
      <c r="H26" s="252" t="n">
        <v>107854703</v>
      </c>
      <c r="I26" s="253" t="n">
        <v>76215840</v>
      </c>
      <c r="J26" s="254" t="n">
        <f aca="false">$J$10*17</f>
        <v>226229736.842105</v>
      </c>
      <c r="K26" s="262" t="n">
        <v>14408066</v>
      </c>
      <c r="L26" s="256" t="n">
        <f aca="false">J26*$E$6</f>
        <v>113793557.631579</v>
      </c>
      <c r="M26" s="263" t="n">
        <v>14018013</v>
      </c>
      <c r="N26" s="258" t="n">
        <v>248518915</v>
      </c>
      <c r="O26" s="259" t="n">
        <v>51922751</v>
      </c>
      <c r="P26" s="259" t="n">
        <v>220988524</v>
      </c>
      <c r="Q26" s="261" t="n">
        <v>819290</v>
      </c>
      <c r="R26" s="245" t="n">
        <f aca="false">K26*$E$6+R25</f>
        <v>125005014.24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125005014.24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125005014.24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81</v>
      </c>
      <c r="D34" s="278" t="n">
        <f aca="false">SUM(D10:D33)</f>
        <v>204841057</v>
      </c>
      <c r="E34" s="279" t="n">
        <f aca="false">SUM(E10:E33)</f>
        <v>104666825</v>
      </c>
      <c r="F34" s="280" t="n">
        <f aca="false">SUM(F10:F33)</f>
        <v>99248822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248518915</v>
      </c>
      <c r="L34" s="284" t="n">
        <f aca="false">MAX(L10:L33)</f>
        <v>127181035</v>
      </c>
      <c r="M34" s="285" t="n">
        <f aca="false">SUM(M10:M33)</f>
        <v>207212063</v>
      </c>
      <c r="N34" s="286" t="n">
        <f aca="false">MAX(N10:N33)</f>
        <v>248518915</v>
      </c>
      <c r="O34" s="287" t="n">
        <f aca="false">MAX(O10:O33)</f>
        <v>51922751</v>
      </c>
      <c r="P34" s="287" t="n">
        <f aca="false">MAX(P10:P33)</f>
        <v>220988524</v>
      </c>
      <c r="Q34" s="288" t="n">
        <f aca="false">SUM(Q10:Q33)</f>
        <v>51922751</v>
      </c>
      <c r="R34" s="289" t="n">
        <f aca="false">MAX(R10:R33)</f>
        <v>125005014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8581479017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94946111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3901796327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977084336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66801400067</v>
      </c>
      <c r="D44" s="301" t="n">
        <f aca="false">IF(Q14="","",O14/P14)</f>
        <v>0.49461587413185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4150368803</v>
      </c>
      <c r="D45" s="301" t="n">
        <f aca="false">IF(Q15="","",O15/P15)</f>
        <v>0.4276372433830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731233138315</v>
      </c>
      <c r="D46" s="301" t="n">
        <f aca="false">IF(Q16="","",O16/P16)</f>
        <v>0.3673393032621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9833544859499</v>
      </c>
      <c r="D47" s="301" t="n">
        <f aca="false">IF(Q17="","",O17/P17)</f>
        <v>0.3544594415226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502272846122</v>
      </c>
      <c r="D48" s="301" t="n">
        <f aca="false">IF(Q18="","",O18/P18)</f>
        <v>0.34628611318366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243834420297</v>
      </c>
      <c r="D49" s="301" t="n">
        <f aca="false">IF(Q19="","",O19/P19)</f>
        <v>0.2994879474036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4485547092272</v>
      </c>
      <c r="D50" s="301" t="n">
        <f aca="false">IF(Q20="","",O20/P20)</f>
        <v>0.28294161994286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3160491111155</v>
      </c>
      <c r="D51" s="301" t="n">
        <f aca="false">IF(Q21="","",O21/P21)</f>
        <v>0.27663481694034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28590270415</v>
      </c>
      <c r="D52" s="301" t="n">
        <f aca="false">IF(Q22="","",O22/P22)</f>
        <v>0.27546029970317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991040106446</v>
      </c>
      <c r="D53" s="301" t="n">
        <f aca="false">IF(Q23="","",O23/P23)</f>
        <v>0.266488379220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1267823871015</v>
      </c>
      <c r="D54" s="301" t="n">
        <f aca="false">IF(Q24="","",O24/P24)</f>
        <v>0.2515903301362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951406271629</v>
      </c>
      <c r="D55" s="301" t="n">
        <f aca="false">IF(Q25="","",O25/P25)</f>
        <v>0.24825172306239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9852452851259</v>
      </c>
      <c r="D56" s="301" t="n">
        <f aca="false">IF(Q26="","",O26/P26)</f>
        <v>0.2349567754025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49567754025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68969</v>
      </c>
      <c r="H14" s="361" t="n">
        <f aca="false">$I14/$G$39</f>
        <v>184899.515151515</v>
      </c>
      <c r="I14" s="358" t="n">
        <v>3050842</v>
      </c>
      <c r="J14" s="359" t="n">
        <v>7038647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5242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716</v>
      </c>
      <c r="D16" s="357" t="n">
        <f aca="false">$E16/$E$39</f>
        <v>128581</v>
      </c>
      <c r="E16" s="358" t="n">
        <v>2700201</v>
      </c>
      <c r="F16" s="359" t="n">
        <v>15307203</v>
      </c>
      <c r="G16" s="360" t="n">
        <v>2180276</v>
      </c>
      <c r="H16" s="361" t="n">
        <f aca="false">$I16/$G$39</f>
        <v>124320.606060606</v>
      </c>
      <c r="I16" s="358" t="n">
        <v>2051290</v>
      </c>
      <c r="J16" s="359" t="n">
        <v>10496532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7558060</v>
      </c>
      <c r="D17" s="357" t="n">
        <f aca="false">$E17/$E$39</f>
        <v>100786.19047619</v>
      </c>
      <c r="E17" s="358" t="n">
        <v>2116510</v>
      </c>
      <c r="F17" s="359" t="n">
        <v>17423713</v>
      </c>
      <c r="G17" s="360" t="n">
        <v>2508476</v>
      </c>
      <c r="H17" s="361" t="n">
        <f aca="false">$I17/$G$39</f>
        <v>119621.757575758</v>
      </c>
      <c r="I17" s="358" t="n">
        <v>1973759</v>
      </c>
      <c r="J17" s="359" t="n">
        <v>12470291</v>
      </c>
      <c r="K17" s="362" t="n">
        <v>1691898</v>
      </c>
      <c r="L17" s="361" t="n">
        <f aca="false">$M17/$H$39</f>
        <v>107195.894736842</v>
      </c>
      <c r="M17" s="358" t="n">
        <v>1018361</v>
      </c>
      <c r="N17" s="363" t="n">
        <v>18217638</v>
      </c>
      <c r="O17" s="360" t="n">
        <v>6285925</v>
      </c>
      <c r="P17" s="361" t="n">
        <f aca="false">$Q17/$I$39</f>
        <v>330838.157894737</v>
      </c>
      <c r="Q17" s="358" t="n">
        <v>6285925</v>
      </c>
      <c r="R17" s="155" t="n">
        <v>48006279</v>
      </c>
      <c r="S17" s="360" t="n">
        <v>356530</v>
      </c>
      <c r="T17" s="361" t="n">
        <f aca="false">$U17/$K$39</f>
        <v>85940.6666666667</v>
      </c>
      <c r="U17" s="358" t="n">
        <v>257822</v>
      </c>
      <c r="V17" s="155" t="n">
        <v>7526941</v>
      </c>
      <c r="W17" s="360" t="n">
        <v>1298491</v>
      </c>
      <c r="X17" s="361" t="n">
        <f aca="false">$Q17/$I$39</f>
        <v>330838.157894737</v>
      </c>
      <c r="Y17" s="358" t="n">
        <v>1298491</v>
      </c>
      <c r="Z17" s="155" t="n">
        <v>8047555</v>
      </c>
    </row>
    <row r="18" customFormat="false" ht="11.25" hidden="false" customHeight="true" outlineLevel="0" collapsed="false">
      <c r="B18" s="355" t="n">
        <v>30</v>
      </c>
      <c r="C18" s="356" t="n">
        <v>1994008</v>
      </c>
      <c r="D18" s="357" t="n">
        <f aca="false">$E18/$E$39</f>
        <v>42694.7142857143</v>
      </c>
      <c r="E18" s="358" t="n">
        <v>896589</v>
      </c>
      <c r="F18" s="359" t="n">
        <v>18320302</v>
      </c>
      <c r="G18" s="360" t="n">
        <v>2967445</v>
      </c>
      <c r="H18" s="361" t="n">
        <f aca="false">$I18/$G$39</f>
        <v>165634.424242424</v>
      </c>
      <c r="I18" s="358" t="n">
        <v>2732968</v>
      </c>
      <c r="J18" s="359" t="n">
        <v>15203259</v>
      </c>
      <c r="K18" s="362" t="n">
        <v>1163019</v>
      </c>
      <c r="L18" s="361" t="n">
        <f aca="false">$M18/$H$39</f>
        <v>86206.5263157895</v>
      </c>
      <c r="M18" s="358" t="n">
        <v>818962</v>
      </c>
      <c r="N18" s="363" t="n">
        <v>19036600</v>
      </c>
      <c r="O18" s="360" t="n">
        <v>3268643</v>
      </c>
      <c r="P18" s="361" t="n">
        <f aca="false">$Q18/$I$39</f>
        <v>172033.842105263</v>
      </c>
      <c r="Q18" s="358" t="n">
        <v>3268643</v>
      </c>
      <c r="R18" s="155" t="n">
        <v>51274922</v>
      </c>
      <c r="S18" s="360" t="n">
        <v>242371</v>
      </c>
      <c r="T18" s="361" t="n">
        <f aca="false">$U18/$K$39</f>
        <v>53163.6666666667</v>
      </c>
      <c r="U18" s="358" t="n">
        <v>159491</v>
      </c>
      <c r="V18" s="155" t="n">
        <v>7686432</v>
      </c>
      <c r="W18" s="360" t="n">
        <v>1563416</v>
      </c>
      <c r="X18" s="361" t="n">
        <f aca="false">$Q18/$I$39</f>
        <v>172033.842105263</v>
      </c>
      <c r="Y18" s="358" t="n">
        <v>1563416</v>
      </c>
      <c r="Z18" s="155" t="n">
        <v>9610971</v>
      </c>
    </row>
    <row r="19" customFormat="false" ht="11.25" hidden="false" customHeight="true" outlineLevel="0" collapsed="false">
      <c r="B19" s="355" t="n">
        <v>1</v>
      </c>
      <c r="C19" s="356" t="n">
        <v>3588333</v>
      </c>
      <c r="D19" s="357" t="n">
        <f aca="false">$E19/$E$39</f>
        <v>131155.523809524</v>
      </c>
      <c r="E19" s="358" t="n">
        <v>2754266</v>
      </c>
      <c r="F19" s="359" t="n">
        <v>21074568</v>
      </c>
      <c r="G19" s="360" t="n">
        <v>2403781</v>
      </c>
      <c r="H19" s="361" t="n">
        <f aca="false">$I19/$G$39</f>
        <v>159592.787878788</v>
      </c>
      <c r="I19" s="358" t="n">
        <v>2633281</v>
      </c>
      <c r="J19" s="359" t="n">
        <v>17836540</v>
      </c>
      <c r="K19" s="362" t="n">
        <v>4860538</v>
      </c>
      <c r="L19" s="361" t="n">
        <f aca="false">$M19/$H$39</f>
        <v>398884.631578947</v>
      </c>
      <c r="M19" s="358" t="n">
        <v>3789404</v>
      </c>
      <c r="N19" s="363" t="n">
        <v>22826004</v>
      </c>
      <c r="O19" s="360" t="n">
        <v>11574268</v>
      </c>
      <c r="P19" s="361" t="n">
        <f aca="false">$Q19/$I$39</f>
        <v>609172</v>
      </c>
      <c r="Q19" s="358" t="n">
        <v>11574268</v>
      </c>
      <c r="R19" s="155" t="n">
        <v>62849190</v>
      </c>
      <c r="S19" s="360" t="n">
        <v>1167671</v>
      </c>
      <c r="T19" s="361" t="n">
        <f aca="false">$U19/$K$39</f>
        <v>354130.333333333</v>
      </c>
      <c r="U19" s="358" t="n">
        <v>1062391</v>
      </c>
      <c r="V19" s="155" t="n">
        <v>8748823</v>
      </c>
      <c r="W19" s="360" t="n">
        <v>1525114</v>
      </c>
      <c r="X19" s="361" t="n">
        <f aca="false">$Q19/$I$39</f>
        <v>609172</v>
      </c>
      <c r="Y19" s="358" t="n">
        <v>1525114</v>
      </c>
      <c r="Z19" s="155" t="n">
        <v>11136085</v>
      </c>
    </row>
    <row r="20" customFormat="false" ht="11.25" hidden="false" customHeight="true" outlineLevel="0" collapsed="false">
      <c r="B20" s="355" t="n">
        <v>2</v>
      </c>
      <c r="C20" s="356" t="n">
        <v>3994307</v>
      </c>
      <c r="D20" s="357" t="n">
        <f aca="false">$E20/$E$39</f>
        <v>84386.0476190476</v>
      </c>
      <c r="E20" s="358" t="n">
        <v>1772107</v>
      </c>
      <c r="F20" s="359" t="n">
        <v>22846675</v>
      </c>
      <c r="G20" s="360" t="n">
        <v>1893422</v>
      </c>
      <c r="H20" s="361" t="n">
        <f aca="false">$I20/$G$39</f>
        <v>104230.909090909</v>
      </c>
      <c r="I20" s="358" t="n">
        <v>1719810</v>
      </c>
      <c r="J20" s="359" t="n">
        <v>19556350</v>
      </c>
      <c r="K20" s="362" t="n">
        <v>5468192</v>
      </c>
      <c r="L20" s="361" t="n">
        <f aca="false">$M20/$H$39</f>
        <v>468048.105263158</v>
      </c>
      <c r="M20" s="358" t="n">
        <v>4446457</v>
      </c>
      <c r="N20" s="363" t="n">
        <v>27272461</v>
      </c>
      <c r="O20" s="360" t="n">
        <v>6702731</v>
      </c>
      <c r="P20" s="361" t="n">
        <f aca="false">$Q20/$I$39</f>
        <v>352775.315789474</v>
      </c>
      <c r="Q20" s="358" t="n">
        <v>6702731</v>
      </c>
      <c r="R20" s="155" t="n">
        <v>69551921</v>
      </c>
      <c r="S20" s="360" t="n">
        <v>218870</v>
      </c>
      <c r="T20" s="361" t="n">
        <f aca="false">$U20/$K$39</f>
        <v>55854</v>
      </c>
      <c r="U20" s="358" t="n">
        <v>167562</v>
      </c>
      <c r="V20" s="155" t="n">
        <v>8916385</v>
      </c>
      <c r="W20" s="360" t="n">
        <v>895364</v>
      </c>
      <c r="X20" s="361" t="n">
        <f aca="false">$Q20/$I$39</f>
        <v>352775.315789474</v>
      </c>
      <c r="Y20" s="358" t="n">
        <v>895364</v>
      </c>
      <c r="Z20" s="155" t="n">
        <v>12031449</v>
      </c>
    </row>
    <row r="21" customFormat="false" ht="11.25" hidden="false" customHeight="true" outlineLevel="0" collapsed="false">
      <c r="B21" s="355" t="n">
        <v>3</v>
      </c>
      <c r="C21" s="356" t="n">
        <v>3395331</v>
      </c>
      <c r="D21" s="357" t="n">
        <f aca="false">$E21/$E$39</f>
        <v>157013.285714286</v>
      </c>
      <c r="E21" s="358" t="n">
        <v>3297279</v>
      </c>
      <c r="F21" s="359" t="n">
        <v>26143954</v>
      </c>
      <c r="G21" s="360" t="n">
        <v>1850383</v>
      </c>
      <c r="H21" s="361" t="n">
        <f aca="false">$I21/$G$39</f>
        <v>73064.3636363636</v>
      </c>
      <c r="I21" s="358" t="n">
        <v>1205562</v>
      </c>
      <c r="J21" s="359" t="n">
        <v>20761912</v>
      </c>
      <c r="K21" s="362" t="n">
        <v>2724472</v>
      </c>
      <c r="L21" s="361" t="n">
        <f aca="false">$M21/$H$39</f>
        <v>204975.052631579</v>
      </c>
      <c r="M21" s="358" t="n">
        <v>1947263</v>
      </c>
      <c r="N21" s="363" t="n">
        <v>29219724</v>
      </c>
      <c r="O21" s="360" t="n">
        <v>5670019</v>
      </c>
      <c r="P21" s="361" t="n">
        <f aca="false">$Q21/$I$39</f>
        <v>298422.052631579</v>
      </c>
      <c r="Q21" s="358" t="n">
        <v>5670019</v>
      </c>
      <c r="R21" s="155" t="n">
        <v>75221940</v>
      </c>
      <c r="S21" s="360" t="n">
        <v>228095</v>
      </c>
      <c r="T21" s="361" t="n">
        <f aca="false">$U21/$K$39</f>
        <v>70883.6666666667</v>
      </c>
      <c r="U21" s="358" t="n">
        <v>212651</v>
      </c>
      <c r="V21" s="155" t="n">
        <v>9129036</v>
      </c>
      <c r="W21" s="360" t="n">
        <v>990006</v>
      </c>
      <c r="X21" s="361" t="n">
        <f aca="false">$Q21/$I$39</f>
        <v>298422.052631579</v>
      </c>
      <c r="Y21" s="358" t="n">
        <v>990006</v>
      </c>
      <c r="Z21" s="155" t="n">
        <v>13021455</v>
      </c>
    </row>
    <row r="22" customFormat="false" ht="11.25" hidden="false" customHeight="true" outlineLevel="0" collapsed="false">
      <c r="B22" s="355" t="n">
        <v>4</v>
      </c>
      <c r="C22" s="356" t="n">
        <v>4760567</v>
      </c>
      <c r="D22" s="357" t="n">
        <f aca="false">$E22/$E$39</f>
        <v>121741.333333333</v>
      </c>
      <c r="E22" s="358" t="n">
        <v>2556568</v>
      </c>
      <c r="F22" s="359" t="n">
        <v>28700522</v>
      </c>
      <c r="G22" s="360" t="n">
        <v>1145954</v>
      </c>
      <c r="H22" s="361" t="n">
        <f aca="false">$I22/$G$39</f>
        <v>94844.9696969697</v>
      </c>
      <c r="I22" s="358" t="n">
        <v>1564942</v>
      </c>
      <c r="J22" s="359" t="n">
        <v>22326854</v>
      </c>
      <c r="K22" s="362" t="n">
        <v>1764763</v>
      </c>
      <c r="L22" s="361" t="n">
        <f aca="false">$M22/$H$39</f>
        <v>98861.1578947368</v>
      </c>
      <c r="M22" s="358" t="n">
        <v>939181</v>
      </c>
      <c r="N22" s="363" t="n">
        <v>30158905</v>
      </c>
      <c r="O22" s="360" t="n">
        <v>2242387</v>
      </c>
      <c r="P22" s="361" t="n">
        <f aca="false">$Q22/$I$39</f>
        <v>118020.368421053</v>
      </c>
      <c r="Q22" s="358" t="n">
        <v>2242387</v>
      </c>
      <c r="R22" s="155" t="n">
        <v>77464327</v>
      </c>
      <c r="S22" s="360" t="n">
        <v>440270</v>
      </c>
      <c r="T22" s="361" t="n">
        <f aca="false">$U22/$K$39</f>
        <v>104346.666666667</v>
      </c>
      <c r="U22" s="358" t="n">
        <v>313040</v>
      </c>
      <c r="V22" s="155" t="n">
        <v>9442076</v>
      </c>
      <c r="W22" s="360" t="n">
        <v>2906988</v>
      </c>
      <c r="X22" s="361" t="n">
        <f aca="false">$Q22/$I$39</f>
        <v>118020.368421053</v>
      </c>
      <c r="Y22" s="358" t="n">
        <v>2906988</v>
      </c>
      <c r="Z22" s="155" t="n">
        <v>15928443</v>
      </c>
    </row>
    <row r="23" customFormat="false" ht="11.25" hidden="false" customHeight="true" outlineLevel="0" collapsed="false">
      <c r="B23" s="355" t="n">
        <v>7</v>
      </c>
      <c r="C23" s="356" t="n">
        <v>2283572</v>
      </c>
      <c r="D23" s="357" t="n">
        <f aca="false">$E23/$E$39</f>
        <v>101562.380952381</v>
      </c>
      <c r="E23" s="358" t="n">
        <v>2132810</v>
      </c>
      <c r="F23" s="359" t="n">
        <v>30833332</v>
      </c>
      <c r="G23" s="360" t="n">
        <v>1539853</v>
      </c>
      <c r="H23" s="361" t="n">
        <f aca="false">$I23/$G$39</f>
        <v>71199.4545454545</v>
      </c>
      <c r="I23" s="358" t="n">
        <v>1174791</v>
      </c>
      <c r="J23" s="359" t="n">
        <v>23501645</v>
      </c>
      <c r="K23" s="362" t="n">
        <v>2854200</v>
      </c>
      <c r="L23" s="361" t="n">
        <f aca="false">$M23/$H$39</f>
        <v>180722.315789474</v>
      </c>
      <c r="M23" s="358" t="n">
        <v>1716862</v>
      </c>
      <c r="N23" s="363" t="n">
        <v>31875767</v>
      </c>
      <c r="O23" s="360" t="n">
        <v>3687281</v>
      </c>
      <c r="P23" s="361" t="n">
        <f aca="false">$Q23/$I$39</f>
        <v>194067.421052632</v>
      </c>
      <c r="Q23" s="358" t="n">
        <v>3687281</v>
      </c>
      <c r="R23" s="155" t="n">
        <v>81151608</v>
      </c>
      <c r="S23" s="360" t="n">
        <v>2158013</v>
      </c>
      <c r="T23" s="361" t="n">
        <f aca="false">$U23/$K$39</f>
        <v>690627</v>
      </c>
      <c r="U23" s="358" t="n">
        <v>2071881</v>
      </c>
      <c r="V23" s="155" t="n">
        <v>11513957</v>
      </c>
      <c r="W23" s="360" t="n">
        <v>1137413</v>
      </c>
      <c r="X23" s="361" t="n">
        <f aca="false">$Q23/$I$39</f>
        <v>194067.421052632</v>
      </c>
      <c r="Y23" s="358" t="n">
        <v>1137413</v>
      </c>
      <c r="Z23" s="155" t="n">
        <v>17065856</v>
      </c>
    </row>
    <row r="24" customFormat="false" ht="11.25" hidden="false" customHeight="true" outlineLevel="0" collapsed="false">
      <c r="B24" s="355" t="n">
        <v>8</v>
      </c>
      <c r="C24" s="356" t="n">
        <v>3308310</v>
      </c>
      <c r="D24" s="357" t="n">
        <f aca="false">$E24/$E$39</f>
        <v>134706.428571429</v>
      </c>
      <c r="E24" s="358" t="n">
        <v>2828835</v>
      </c>
      <c r="F24" s="359" t="n">
        <v>33662167</v>
      </c>
      <c r="G24" s="360" t="n">
        <v>1141164</v>
      </c>
      <c r="H24" s="361" t="n">
        <f aca="false">$I24/$G$39</f>
        <v>82382.3636363636</v>
      </c>
      <c r="I24" s="358" t="n">
        <v>1359309</v>
      </c>
      <c r="J24" s="359" t="n">
        <v>24860954</v>
      </c>
      <c r="K24" s="362" t="n">
        <v>3793380</v>
      </c>
      <c r="L24" s="361" t="n">
        <f aca="false">$M24/$H$39</f>
        <v>250517.473684211</v>
      </c>
      <c r="M24" s="358" t="n">
        <v>2379916</v>
      </c>
      <c r="N24" s="363" t="n">
        <v>34255683</v>
      </c>
      <c r="O24" s="360" t="n">
        <v>9839780</v>
      </c>
      <c r="P24" s="361" t="n">
        <f aca="false">$Q24/$I$39</f>
        <v>517883.157894737</v>
      </c>
      <c r="Q24" s="358" t="n">
        <v>9839780</v>
      </c>
      <c r="R24" s="155" t="n">
        <v>90991388</v>
      </c>
      <c r="S24" s="360" t="n">
        <v>1354017</v>
      </c>
      <c r="T24" s="361" t="n">
        <f aca="false">$U24/$K$39</f>
        <v>363229.666666667</v>
      </c>
      <c r="U24" s="358" t="n">
        <v>1089689</v>
      </c>
      <c r="V24" s="155" t="n">
        <v>12603646</v>
      </c>
      <c r="W24" s="360" t="n">
        <v>346932</v>
      </c>
      <c r="X24" s="361" t="n">
        <f aca="false">$Q24/$I$39</f>
        <v>517883.157894737</v>
      </c>
      <c r="Y24" s="358" t="n">
        <v>346932</v>
      </c>
      <c r="Z24" s="155" t="n">
        <v>17412788</v>
      </c>
    </row>
    <row r="25" customFormat="false" ht="11.25" hidden="false" customHeight="true" outlineLevel="0" collapsed="false">
      <c r="B25" s="355" t="n">
        <v>9</v>
      </c>
      <c r="C25" s="356" t="n">
        <v>2134119</v>
      </c>
      <c r="D25" s="357" t="n">
        <f aca="false">$E25/$E$39</f>
        <v>96268.6666666667</v>
      </c>
      <c r="E25" s="358" t="n">
        <v>2021642</v>
      </c>
      <c r="F25" s="359" t="n">
        <v>35683809</v>
      </c>
      <c r="G25" s="360" t="n">
        <v>1883886</v>
      </c>
      <c r="H25" s="361" t="n">
        <f aca="false">$I25/$G$39</f>
        <v>88266.3636363636</v>
      </c>
      <c r="I25" s="358" t="n">
        <v>1456395</v>
      </c>
      <c r="J25" s="359" t="n">
        <v>26317349</v>
      </c>
      <c r="K25" s="362" t="n">
        <v>3569209</v>
      </c>
      <c r="L25" s="361" t="n">
        <f aca="false">$M25/$H$39</f>
        <v>285307.157894737</v>
      </c>
      <c r="M25" s="358" t="n">
        <v>2710418</v>
      </c>
      <c r="N25" s="162" t="n">
        <v>36966101</v>
      </c>
      <c r="O25" s="360" t="n">
        <v>4078513</v>
      </c>
      <c r="P25" s="361" t="n">
        <f aca="false">$Q25/$I$39</f>
        <v>214658.578947368</v>
      </c>
      <c r="Q25" s="358" t="n">
        <v>4078513</v>
      </c>
      <c r="R25" s="155" t="n">
        <v>95069901</v>
      </c>
      <c r="S25" s="360" t="n">
        <v>698135</v>
      </c>
      <c r="T25" s="361" t="n">
        <f aca="false">$U25/$K$39</f>
        <v>206874.333333333</v>
      </c>
      <c r="U25" s="358" t="n">
        <v>620623</v>
      </c>
      <c r="V25" s="155" t="n">
        <v>13224269</v>
      </c>
      <c r="W25" s="360" t="n">
        <v>1029924</v>
      </c>
      <c r="X25" s="361" t="n">
        <f aca="false">$Q25/$I$39</f>
        <v>214658.578947368</v>
      </c>
      <c r="Y25" s="358" t="n">
        <v>1029924</v>
      </c>
      <c r="Z25" s="155" t="n">
        <v>18442712</v>
      </c>
    </row>
    <row r="26" customFormat="false" ht="11.25" hidden="false" customHeight="true" outlineLevel="0" collapsed="false">
      <c r="B26" s="355" t="n">
        <v>10</v>
      </c>
      <c r="C26" s="356" t="n">
        <v>3677404</v>
      </c>
      <c r="D26" s="357" t="n">
        <f aca="false">$E26/$E$39</f>
        <v>230823.952380952</v>
      </c>
      <c r="E26" s="358" t="n">
        <v>4847303</v>
      </c>
      <c r="F26" s="359" t="n">
        <v>40531112</v>
      </c>
      <c r="G26" s="360" t="n">
        <v>1554594</v>
      </c>
      <c r="H26" s="361" t="n">
        <f aca="false">$I26/$G$39</f>
        <v>105745.575757576</v>
      </c>
      <c r="I26" s="358" t="n">
        <v>1744802</v>
      </c>
      <c r="J26" s="359" t="n">
        <v>28062151</v>
      </c>
      <c r="K26" s="362" t="n">
        <v>2892030</v>
      </c>
      <c r="L26" s="361" t="n">
        <f aca="false">$M26/$H$39</f>
        <v>217588.947368421</v>
      </c>
      <c r="M26" s="358" t="n">
        <v>2067095</v>
      </c>
      <c r="N26" s="162" t="n">
        <v>39033196</v>
      </c>
      <c r="O26" s="360" t="n">
        <v>5420270</v>
      </c>
      <c r="P26" s="361" t="n">
        <f aca="false">$Q26/$I$39</f>
        <v>285277.368421053</v>
      </c>
      <c r="Q26" s="358" t="n">
        <v>5420270</v>
      </c>
      <c r="R26" s="155" t="n">
        <v>100490171</v>
      </c>
      <c r="S26" s="360" t="n">
        <v>1156064</v>
      </c>
      <c r="T26" s="361" t="n">
        <f aca="false">$U26/$K$39</f>
        <v>372370.666666667</v>
      </c>
      <c r="U26" s="358" t="n">
        <v>1117112</v>
      </c>
      <c r="V26" s="155" t="n">
        <v>14341381</v>
      </c>
      <c r="W26" s="360" t="n">
        <v>1238879</v>
      </c>
      <c r="X26" s="361" t="n">
        <f aca="false">$Q26/$I$39</f>
        <v>285277.368421053</v>
      </c>
      <c r="Y26" s="358" t="n">
        <v>1238879</v>
      </c>
      <c r="Z26" s="155" t="n">
        <v>19681591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310013</v>
      </c>
      <c r="D34" s="371" t="n">
        <f aca="false">SUM(D10:D33)</f>
        <v>1930052.95238095</v>
      </c>
      <c r="E34" s="372" t="n">
        <f aca="false">SUM(E10:E33)</f>
        <v>40531112</v>
      </c>
      <c r="F34" s="373"/>
      <c r="G34" s="374" t="n">
        <f aca="false">SUM(G10:G33)</f>
        <v>30622973</v>
      </c>
      <c r="H34" s="371" t="n">
        <f aca="false">SUM(H10:H33)</f>
        <v>1700736.42424242</v>
      </c>
      <c r="I34" s="372" t="n">
        <f aca="false">SUM(I10:I33)</f>
        <v>28062151</v>
      </c>
      <c r="J34" s="375"/>
      <c r="K34" s="376" t="n">
        <f aca="false">SUM(K10:K33)</f>
        <v>53813981</v>
      </c>
      <c r="L34" s="377" t="n">
        <f aca="false">SUM(L10:L33)</f>
        <v>4108757.47368421</v>
      </c>
      <c r="M34" s="372" t="n">
        <f aca="false">SUM(M10:M33)</f>
        <v>39033196</v>
      </c>
      <c r="N34" s="162"/>
      <c r="O34" s="374" t="n">
        <f aca="false">SUM(O10:O33)</f>
        <v>100888248</v>
      </c>
      <c r="P34" s="371" t="n">
        <f aca="false">SUM(P10:P33)</f>
        <v>5288956.36842105</v>
      </c>
      <c r="Q34" s="372" t="n">
        <f aca="false">SUM(Q10:Q33)</f>
        <v>100490171</v>
      </c>
      <c r="S34" s="374" t="n">
        <f aca="false">SUM(S10:S33)</f>
        <v>17494505</v>
      </c>
      <c r="T34" s="371" t="n">
        <f aca="false">SUM(T10:T33)</f>
        <v>4780460.33333333</v>
      </c>
      <c r="U34" s="372" t="n">
        <f aca="false">SUM(U10:U33)</f>
        <v>14341381</v>
      </c>
      <c r="W34" s="374" t="n">
        <f aca="false">SUM(W10:W33)</f>
        <v>19681591</v>
      </c>
      <c r="X34" s="371" t="n">
        <f aca="false">SUM(X10:X33)</f>
        <v>5288956.36842105</v>
      </c>
      <c r="Y34" s="372" t="n">
        <f aca="false">SUM(Y10:Y33)</f>
        <v>1968159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53530.17647059</v>
      </c>
      <c r="D35" s="380" t="n">
        <f aca="false">$E35/E39</f>
        <v>113532.526610644</v>
      </c>
      <c r="E35" s="381" t="n">
        <f aca="false">E34/日別売上!$N$1</f>
        <v>2384183.05882353</v>
      </c>
      <c r="F35" s="373"/>
      <c r="G35" s="379" t="n">
        <f aca="false">G34/日別売上!$N$1</f>
        <v>1801351.35294118</v>
      </c>
      <c r="H35" s="371" t="n">
        <f aca="false">$I35/G39</f>
        <v>100043.319073084</v>
      </c>
      <c r="I35" s="381" t="n">
        <f aca="false">I34/日別売上!$N$1</f>
        <v>1650714.76470588</v>
      </c>
      <c r="J35" s="375"/>
      <c r="K35" s="379" t="n">
        <f aca="false">K34/日別売上!$N$1</f>
        <v>3165528.29411765</v>
      </c>
      <c r="L35" s="377" t="n">
        <f aca="false">$M35/H39</f>
        <v>241691.616099071</v>
      </c>
      <c r="M35" s="381" t="n">
        <f aca="false">M34/日別売上!$N$1</f>
        <v>2296070.35294118</v>
      </c>
      <c r="N35" s="162"/>
      <c r="O35" s="379" t="n">
        <f aca="false">O34/日別売上!$N$1</f>
        <v>5934602.82352941</v>
      </c>
      <c r="P35" s="371" t="n">
        <f aca="false">$Q35/I39</f>
        <v>311115.080495356</v>
      </c>
      <c r="Q35" s="381" t="n">
        <f aca="false">Q34/日別売上!$N$1</f>
        <v>5911186.52941177</v>
      </c>
      <c r="S35" s="379" t="n">
        <f aca="false">S34/日別売上!$N$1</f>
        <v>1029088.52941176</v>
      </c>
      <c r="T35" s="371" t="n">
        <f aca="false">$U35/K39</f>
        <v>281203.549019608</v>
      </c>
      <c r="U35" s="381" t="n">
        <f aca="false">U34/日別売上!$N$1</f>
        <v>843610.647058824</v>
      </c>
      <c r="W35" s="379" t="n">
        <f aca="false">W34/日別売上!$N$1</f>
        <v>1157740.64705882</v>
      </c>
      <c r="X35" s="371" t="e">
        <f aca="false">$Q35/#REF!</f>
        <v>#VALUE!</v>
      </c>
      <c r="Y35" s="381" t="n">
        <f aca="false">Y34/日別売上!$N$1</f>
        <v>1157740.647058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7740.647058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10T08:45:58Z</dcterms:modified>
  <cp:revision>0</cp:revision>
  <dc:subject/>
  <dc:title/>
</cp:coreProperties>
</file>