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6002</c:v>
                </c:pt>
                <c:pt idx="7">
                  <c:v>26174062</c:v>
                </c:pt>
                <c:pt idx="8">
                  <c:v>28168070</c:v>
                </c:pt>
                <c:pt idx="9">
                  <c:v>31756403</c:v>
                </c:pt>
                <c:pt idx="10">
                  <c:v>35750710</c:v>
                </c:pt>
                <c:pt idx="11">
                  <c:v>39146041</c:v>
                </c:pt>
                <c:pt idx="12">
                  <c:v>43906608</c:v>
                </c:pt>
                <c:pt idx="13">
                  <c:v>46189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977</c:v>
                </c:pt>
                <c:pt idx="1">
                  <c:v>7844021</c:v>
                </c:pt>
                <c:pt idx="2">
                  <c:v>8636771</c:v>
                </c:pt>
                <c:pt idx="3">
                  <c:v>9010822</c:v>
                </c:pt>
                <c:pt idx="4">
                  <c:v>9553283</c:v>
                </c:pt>
                <c:pt idx="5">
                  <c:v>10296535</c:v>
                </c:pt>
                <c:pt idx="6">
                  <c:v>11411621</c:v>
                </c:pt>
                <c:pt idx="7">
                  <c:v>12927442</c:v>
                </c:pt>
                <c:pt idx="8">
                  <c:v>13822664</c:v>
                </c:pt>
                <c:pt idx="9">
                  <c:v>14359346</c:v>
                </c:pt>
                <c:pt idx="10">
                  <c:v>14857636</c:v>
                </c:pt>
                <c:pt idx="11">
                  <c:v>16058091</c:v>
                </c:pt>
                <c:pt idx="12">
                  <c:v>16690712</c:v>
                </c:pt>
                <c:pt idx="13">
                  <c:v>16739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512.914</c:v>
                </c:pt>
                <c:pt idx="7">
                  <c:v>11961546.334</c:v>
                </c:pt>
                <c:pt idx="8">
                  <c:v>12872807.99</c:v>
                </c:pt>
                <c:pt idx="9">
                  <c:v>14512676.171</c:v>
                </c:pt>
                <c:pt idx="10">
                  <c:v>16338074.47</c:v>
                </c:pt>
                <c:pt idx="11">
                  <c:v>17889740.737</c:v>
                </c:pt>
                <c:pt idx="12">
                  <c:v>20065319.856</c:v>
                </c:pt>
                <c:pt idx="13">
                  <c:v>21108769.676</c:v>
                </c:pt>
                <c:pt idx="14">
                  <c:v>21108769.676</c:v>
                </c:pt>
                <c:pt idx="15">
                  <c:v>21108769.676</c:v>
                </c:pt>
                <c:pt idx="16">
                  <c:v>21108769.676</c:v>
                </c:pt>
                <c:pt idx="17">
                  <c:v>21108769.676</c:v>
                </c:pt>
                <c:pt idx="18">
                  <c:v>21108769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  <c:pt idx="9">
                  <c:v>17145444</c:v>
                </c:pt>
                <c:pt idx="10">
                  <c:v>15005950</c:v>
                </c:pt>
                <c:pt idx="11">
                  <c:v>13434576</c:v>
                </c:pt>
                <c:pt idx="12">
                  <c:v>9911998</c:v>
                </c:pt>
                <c:pt idx="13">
                  <c:v>8417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9620"/>
        <c:axId val="9992730"/>
      </c:lineChart>
      <c:catAx>
        <c:axId val="36599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730"/>
        <c:crossesAt val="0"/>
        <c:auto val="1"/>
        <c:lblAlgn val="ctr"/>
        <c:lblOffset val="100"/>
        <c:noMultiLvlLbl val="0"/>
      </c:catAx>
      <c:valAx>
        <c:axId val="999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9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2201</c:v>
                </c:pt>
                <c:pt idx="5">
                  <c:v>9553739</c:v>
                </c:pt>
                <c:pt idx="6">
                  <c:v>11734015</c:v>
                </c:pt>
                <c:pt idx="7">
                  <c:v>14242491</c:v>
                </c:pt>
                <c:pt idx="8">
                  <c:v>17209936</c:v>
                </c:pt>
                <c:pt idx="9">
                  <c:v>19613717</c:v>
                </c:pt>
                <c:pt idx="10">
                  <c:v>21507139</c:v>
                </c:pt>
                <c:pt idx="11">
                  <c:v>23357522</c:v>
                </c:pt>
                <c:pt idx="12">
                  <c:v>24503476</c:v>
                </c:pt>
                <c:pt idx="13">
                  <c:v>26043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2019241</c:v>
                </c:pt>
                <c:pt idx="8">
                  <c:v>12492953</c:v>
                </c:pt>
                <c:pt idx="9">
                  <c:v>12714227</c:v>
                </c:pt>
                <c:pt idx="10">
                  <c:v>13402932</c:v>
                </c:pt>
                <c:pt idx="11">
                  <c:v>14146551</c:v>
                </c:pt>
                <c:pt idx="12">
                  <c:v>14721021</c:v>
                </c:pt>
                <c:pt idx="13">
                  <c:v>14741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8771.696</c:v>
                </c:pt>
                <c:pt idx="5">
                  <c:v>4738654.544</c:v>
                </c:pt>
                <c:pt idx="6">
                  <c:v>5820071.44</c:v>
                </c:pt>
                <c:pt idx="7">
                  <c:v>7064275.536</c:v>
                </c:pt>
                <c:pt idx="8">
                  <c:v>8536128.256</c:v>
                </c:pt>
                <c:pt idx="9">
                  <c:v>9728403.632</c:v>
                </c:pt>
                <c:pt idx="10">
                  <c:v>10667540.944</c:v>
                </c:pt>
                <c:pt idx="11">
                  <c:v>11585330.912</c:v>
                </c:pt>
                <c:pt idx="12">
                  <c:v>12153724.096</c:v>
                </c:pt>
                <c:pt idx="13">
                  <c:v>12917491.184</c:v>
                </c:pt>
                <c:pt idx="14">
                  <c:v>12917491.184</c:v>
                </c:pt>
                <c:pt idx="15">
                  <c:v>12917491.184</c:v>
                </c:pt>
                <c:pt idx="16">
                  <c:v>12917491.184</c:v>
                </c:pt>
                <c:pt idx="17">
                  <c:v>12917491.184</c:v>
                </c:pt>
                <c:pt idx="18">
                  <c:v>1291749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  <c:pt idx="9">
                  <c:v>7067077</c:v>
                </c:pt>
                <c:pt idx="10">
                  <c:v>6395433</c:v>
                </c:pt>
                <c:pt idx="11">
                  <c:v>5779735</c:v>
                </c:pt>
                <c:pt idx="12">
                  <c:v>5924668</c:v>
                </c:pt>
                <c:pt idx="13">
                  <c:v>6167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29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3218"/>
        <c:axId val="88917797"/>
      </c:lineChart>
      <c:catAx>
        <c:axId val="24933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7797"/>
        <c:crossesAt val="0"/>
        <c:auto val="1"/>
        <c:lblAlgn val="ctr"/>
        <c:lblOffset val="100"/>
        <c:noMultiLvlLbl val="0"/>
      </c:catAx>
      <c:valAx>
        <c:axId val="8891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3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  <c:pt idx="9">
                  <c:v>30731969</c:v>
                </c:pt>
                <c:pt idx="10">
                  <c:v>36200161</c:v>
                </c:pt>
                <c:pt idx="11">
                  <c:v>38923949</c:v>
                </c:pt>
                <c:pt idx="12">
                  <c:v>40688712</c:v>
                </c:pt>
                <c:pt idx="13">
                  <c:v>43542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348704</c:v>
                </c:pt>
                <c:pt idx="8">
                  <c:v>12925525</c:v>
                </c:pt>
                <c:pt idx="9">
                  <c:v>13619806</c:v>
                </c:pt>
                <c:pt idx="10">
                  <c:v>14438739</c:v>
                </c:pt>
                <c:pt idx="11">
                  <c:v>15014810</c:v>
                </c:pt>
                <c:pt idx="12">
                  <c:v>15667187</c:v>
                </c:pt>
                <c:pt idx="13">
                  <c:v>15992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7056242.795</c:v>
                </c:pt>
                <c:pt idx="10">
                  <c:v>20091089.355</c:v>
                </c:pt>
                <c:pt idx="11">
                  <c:v>21602791.695</c:v>
                </c:pt>
                <c:pt idx="12">
                  <c:v>22582235.16</c:v>
                </c:pt>
                <c:pt idx="13">
                  <c:v>24166316.16</c:v>
                </c:pt>
                <c:pt idx="14">
                  <c:v>24166316.16</c:v>
                </c:pt>
                <c:pt idx="15">
                  <c:v>24166316.16</c:v>
                </c:pt>
                <c:pt idx="16">
                  <c:v>24166316.16</c:v>
                </c:pt>
                <c:pt idx="17">
                  <c:v>24166316.16</c:v>
                </c:pt>
                <c:pt idx="18">
                  <c:v>2416631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  <c:pt idx="9">
                  <c:v>14613105</c:v>
                </c:pt>
                <c:pt idx="10">
                  <c:v>11589861</c:v>
                </c:pt>
                <c:pt idx="11">
                  <c:v>10079437</c:v>
                </c:pt>
                <c:pt idx="12">
                  <c:v>10535350</c:v>
                </c:pt>
                <c:pt idx="13">
                  <c:v>10817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922</c:v>
                </c:pt>
                <c:pt idx="8">
                  <c:v>19020834</c:v>
                </c:pt>
                <c:pt idx="9">
                  <c:v>22810238</c:v>
                </c:pt>
                <c:pt idx="10">
                  <c:v>27256695</c:v>
                </c:pt>
                <c:pt idx="11">
                  <c:v>29203274</c:v>
                </c:pt>
                <c:pt idx="12">
                  <c:v>30142455</c:v>
                </c:pt>
                <c:pt idx="13">
                  <c:v>3185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1432"/>
        <c:axId val="7534950"/>
      </c:lineChart>
      <c:catAx>
        <c:axId val="32421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950"/>
        <c:crossesAt val="0"/>
        <c:auto val="1"/>
        <c:lblAlgn val="ctr"/>
        <c:lblOffset val="100"/>
        <c:noMultiLvlLbl val="0"/>
      </c:catAx>
      <c:valAx>
        <c:axId val="753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1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2999</c:v>
                </c:pt>
                <c:pt idx="9">
                  <c:v>63247267</c:v>
                </c:pt>
                <c:pt idx="10">
                  <c:v>69949998</c:v>
                </c:pt>
                <c:pt idx="11">
                  <c:v>75620017</c:v>
                </c:pt>
                <c:pt idx="12">
                  <c:v>77862404</c:v>
                </c:pt>
                <c:pt idx="13">
                  <c:v>81522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26480</c:v>
                </c:pt>
                <c:pt idx="8">
                  <c:v>-570870</c:v>
                </c:pt>
                <c:pt idx="9">
                  <c:v>-621870</c:v>
                </c:pt>
                <c:pt idx="10">
                  <c:v>-621870</c:v>
                </c:pt>
                <c:pt idx="11">
                  <c:v>-670730</c:v>
                </c:pt>
                <c:pt idx="12">
                  <c:v>-671190</c:v>
                </c:pt>
                <c:pt idx="13">
                  <c:v>-680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807.504</c:v>
                </c:pt>
                <c:pt idx="9">
                  <c:v>31370644.432</c:v>
                </c:pt>
                <c:pt idx="10">
                  <c:v>34695199.008</c:v>
                </c:pt>
                <c:pt idx="11">
                  <c:v>37507528.432</c:v>
                </c:pt>
                <c:pt idx="12">
                  <c:v>38619752.384</c:v>
                </c:pt>
                <c:pt idx="13">
                  <c:v>40435390.64</c:v>
                </c:pt>
                <c:pt idx="14">
                  <c:v>40435390.64</c:v>
                </c:pt>
                <c:pt idx="15">
                  <c:v>40435390.64</c:v>
                </c:pt>
                <c:pt idx="16">
                  <c:v>40435390.64</c:v>
                </c:pt>
                <c:pt idx="17">
                  <c:v>40435390.64</c:v>
                </c:pt>
                <c:pt idx="18">
                  <c:v>4043539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  <c:pt idx="9">
                  <c:v>42587298</c:v>
                </c:pt>
                <c:pt idx="10">
                  <c:v>36677168</c:v>
                </c:pt>
                <c:pt idx="11">
                  <c:v>31650032</c:v>
                </c:pt>
                <c:pt idx="12">
                  <c:v>29919165</c:v>
                </c:pt>
                <c:pt idx="13">
                  <c:v>26424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5902</c:v>
                </c:pt>
                <c:pt idx="9">
                  <c:v>62158890</c:v>
                </c:pt>
                <c:pt idx="10">
                  <c:v>68861621</c:v>
                </c:pt>
                <c:pt idx="11">
                  <c:v>74482780</c:v>
                </c:pt>
                <c:pt idx="12">
                  <c:v>76724707</c:v>
                </c:pt>
                <c:pt idx="13">
                  <c:v>80375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5997"/>
        <c:axId val="52293024"/>
      </c:lineChart>
      <c:catAx>
        <c:axId val="95935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3024"/>
        <c:crossesAt val="0"/>
        <c:auto val="1"/>
        <c:lblAlgn val="ctr"/>
        <c:lblOffset val="100"/>
        <c:noMultiLvlLbl val="0"/>
      </c:catAx>
      <c:valAx>
        <c:axId val="5229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5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  <c:pt idx="9">
                  <c:v>11241041</c:v>
                </c:pt>
                <c:pt idx="10">
                  <c:v>11459911</c:v>
                </c:pt>
                <c:pt idx="11">
                  <c:v>11688006</c:v>
                </c:pt>
                <c:pt idx="12">
                  <c:v>12128276</c:v>
                </c:pt>
                <c:pt idx="13">
                  <c:v>14286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75480</c:v>
                </c:pt>
                <c:pt idx="8">
                  <c:v>-420980</c:v>
                </c:pt>
                <c:pt idx="9">
                  <c:v>-500640</c:v>
                </c:pt>
                <c:pt idx="10">
                  <c:v>-503680</c:v>
                </c:pt>
                <c:pt idx="11">
                  <c:v>-503680</c:v>
                </c:pt>
                <c:pt idx="12">
                  <c:v>-503680</c:v>
                </c:pt>
                <c:pt idx="13">
                  <c:v>-564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5575556.336</c:v>
                </c:pt>
                <c:pt idx="10">
                  <c:v>5684115.856</c:v>
                </c:pt>
                <c:pt idx="11">
                  <c:v>5797250.976</c:v>
                </c:pt>
                <c:pt idx="12">
                  <c:v>6015624.896</c:v>
                </c:pt>
                <c:pt idx="13">
                  <c:v>7085999.344</c:v>
                </c:pt>
                <c:pt idx="14">
                  <c:v>7085999.344</c:v>
                </c:pt>
                <c:pt idx="15">
                  <c:v>7085999.344</c:v>
                </c:pt>
                <c:pt idx="16">
                  <c:v>7085999.344</c:v>
                </c:pt>
                <c:pt idx="17">
                  <c:v>7085999.344</c:v>
                </c:pt>
                <c:pt idx="18">
                  <c:v>708599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  <c:pt idx="9">
                  <c:v>5856196</c:v>
                </c:pt>
                <c:pt idx="10">
                  <c:v>5923711</c:v>
                </c:pt>
                <c:pt idx="11">
                  <c:v>5816681</c:v>
                </c:pt>
                <c:pt idx="12">
                  <c:v>5447846</c:v>
                </c:pt>
                <c:pt idx="13">
                  <c:v>3385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5452</c:v>
                </c:pt>
                <c:pt idx="9">
                  <c:v>8248183</c:v>
                </c:pt>
                <c:pt idx="10">
                  <c:v>8412705</c:v>
                </c:pt>
                <c:pt idx="11">
                  <c:v>8625356</c:v>
                </c:pt>
                <c:pt idx="12">
                  <c:v>8938396</c:v>
                </c:pt>
                <c:pt idx="13">
                  <c:v>1094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1659"/>
        <c:axId val="99606107"/>
      </c:lineChart>
      <c:catAx>
        <c:axId val="81641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6107"/>
        <c:crossesAt val="0"/>
        <c:auto val="1"/>
        <c:lblAlgn val="ctr"/>
        <c:lblOffset val="100"/>
        <c:noMultiLvlLbl val="0"/>
      </c:catAx>
      <c:valAx>
        <c:axId val="9960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1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5523498.16</c:v>
                </c:pt>
                <c:pt idx="10">
                  <c:v>5967598.704</c:v>
                </c:pt>
                <c:pt idx="11">
                  <c:v>6458641.68</c:v>
                </c:pt>
                <c:pt idx="12">
                  <c:v>7900507.728</c:v>
                </c:pt>
                <c:pt idx="13">
                  <c:v>8464664.576</c:v>
                </c:pt>
                <c:pt idx="14">
                  <c:v>8464664.576</c:v>
                </c:pt>
                <c:pt idx="15">
                  <c:v>8464664.576</c:v>
                </c:pt>
                <c:pt idx="16">
                  <c:v>8464664.576</c:v>
                </c:pt>
                <c:pt idx="17">
                  <c:v>8464664.576</c:v>
                </c:pt>
                <c:pt idx="18">
                  <c:v>8464664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  <c:pt idx="9">
                  <c:v>14353938</c:v>
                </c:pt>
                <c:pt idx="10">
                  <c:v>13510329</c:v>
                </c:pt>
                <c:pt idx="11">
                  <c:v>12763637</c:v>
                </c:pt>
                <c:pt idx="12">
                  <c:v>9902924</c:v>
                </c:pt>
                <c:pt idx="13">
                  <c:v>8776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346"/>
        <c:axId val="23433727"/>
      </c:lineChart>
      <c:catAx>
        <c:axId val="71457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3727"/>
        <c:crossesAt val="0"/>
        <c:auto val="1"/>
        <c:lblAlgn val="ctr"/>
        <c:lblOffset val="100"/>
        <c:noMultiLvlLbl val="0"/>
      </c:catAx>
      <c:valAx>
        <c:axId val="2343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4993</c:v>
                </c:pt>
                <c:pt idx="5">
                  <c:v>82340292</c:v>
                </c:pt>
                <c:pt idx="6">
                  <c:v>99423795</c:v>
                </c:pt>
                <c:pt idx="7">
                  <c:v>116929948</c:v>
                </c:pt>
                <c:pt idx="8">
                  <c:v>126358684</c:v>
                </c:pt>
                <c:pt idx="9">
                  <c:v>149628806</c:v>
                </c:pt>
                <c:pt idx="10">
                  <c:v>167588463</c:v>
                </c:pt>
                <c:pt idx="11">
                  <c:v>180707775</c:v>
                </c:pt>
                <c:pt idx="12">
                  <c:v>190793741</c:v>
                </c:pt>
                <c:pt idx="13">
                  <c:v>203057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4617</c:v>
                </c:pt>
                <c:pt idx="1">
                  <c:v>22195817</c:v>
                </c:pt>
                <c:pt idx="2">
                  <c:v>25645277</c:v>
                </c:pt>
                <c:pt idx="3">
                  <c:v>27080718</c:v>
                </c:pt>
                <c:pt idx="4">
                  <c:v>29699271</c:v>
                </c:pt>
                <c:pt idx="5">
                  <c:v>31984103</c:v>
                </c:pt>
                <c:pt idx="6">
                  <c:v>33460518</c:v>
                </c:pt>
                <c:pt idx="7">
                  <c:v>36393427</c:v>
                </c:pt>
                <c:pt idx="8">
                  <c:v>38249292</c:v>
                </c:pt>
                <c:pt idx="9">
                  <c:v>39570869</c:v>
                </c:pt>
                <c:pt idx="10">
                  <c:v>41573757</c:v>
                </c:pt>
                <c:pt idx="11">
                  <c:v>44045042</c:v>
                </c:pt>
                <c:pt idx="12">
                  <c:v>45904050</c:v>
                </c:pt>
                <c:pt idx="13">
                  <c:v>46226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8411.479</c:v>
                </c:pt>
                <c:pt idx="5">
                  <c:v>41417166.876</c:v>
                </c:pt>
                <c:pt idx="6">
                  <c:v>50010168.885</c:v>
                </c:pt>
                <c:pt idx="7">
                  <c:v>58815763.844</c:v>
                </c:pt>
                <c:pt idx="8">
                  <c:v>63558418.052</c:v>
                </c:pt>
                <c:pt idx="9">
                  <c:v>75263289.418</c:v>
                </c:pt>
                <c:pt idx="10">
                  <c:v>84296996.889</c:v>
                </c:pt>
                <c:pt idx="11">
                  <c:v>90896010.825</c:v>
                </c:pt>
                <c:pt idx="12">
                  <c:v>95969251.723</c:v>
                </c:pt>
                <c:pt idx="13">
                  <c:v>102137898.859</c:v>
                </c:pt>
                <c:pt idx="14">
                  <c:v>102137898.859</c:v>
                </c:pt>
                <c:pt idx="15">
                  <c:v>102137898.859</c:v>
                </c:pt>
                <c:pt idx="16">
                  <c:v>102137898.859</c:v>
                </c:pt>
                <c:pt idx="17">
                  <c:v>102137898.859</c:v>
                </c:pt>
                <c:pt idx="18">
                  <c:v>102137898.8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  <c:pt idx="9">
                  <c:v>87269120</c:v>
                </c:pt>
                <c:pt idx="10">
                  <c:v>75592123</c:v>
                </c:pt>
                <c:pt idx="11">
                  <c:v>66760461</c:v>
                </c:pt>
                <c:pt idx="12">
                  <c:v>61739027</c:v>
                </c:pt>
                <c:pt idx="13">
                  <c:v>55212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5123</c:v>
                </c:pt>
                <c:pt idx="5">
                  <c:v>74792604</c:v>
                </c:pt>
                <c:pt idx="6">
                  <c:v>91088859</c:v>
                </c:pt>
                <c:pt idx="7">
                  <c:v>102673036</c:v>
                </c:pt>
                <c:pt idx="8">
                  <c:v>110455749</c:v>
                </c:pt>
                <c:pt idx="9">
                  <c:v>132128419</c:v>
                </c:pt>
                <c:pt idx="10">
                  <c:v>146934046</c:v>
                </c:pt>
                <c:pt idx="11">
                  <c:v>159217276</c:v>
                </c:pt>
                <c:pt idx="12">
                  <c:v>166832934</c:v>
                </c:pt>
                <c:pt idx="13">
                  <c:v>17754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8677"/>
        <c:axId val="11145239"/>
      </c:lineChart>
      <c:catAx>
        <c:axId val="16188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5239"/>
        <c:crossesAt val="0"/>
        <c:auto val="1"/>
        <c:lblAlgn val="ctr"/>
        <c:lblOffset val="100"/>
        <c:noMultiLvlLbl val="0"/>
      </c:catAx>
      <c:valAx>
        <c:axId val="1114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8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29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638</c:v>
                </c:pt>
                <c:pt idx="8">
                  <c:v>19036600</c:v>
                </c:pt>
                <c:pt idx="9">
                  <c:v>22826004</c:v>
                </c:pt>
                <c:pt idx="10">
                  <c:v>27272461</c:v>
                </c:pt>
                <c:pt idx="11">
                  <c:v>29219724</c:v>
                </c:pt>
                <c:pt idx="12">
                  <c:v>30158905</c:v>
                </c:pt>
                <c:pt idx="13">
                  <c:v>31875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6432</c:v>
                </c:pt>
                <c:pt idx="9">
                  <c:v>8748823</c:v>
                </c:pt>
                <c:pt idx="10">
                  <c:v>8916385</c:v>
                </c:pt>
                <c:pt idx="11">
                  <c:v>9129036</c:v>
                </c:pt>
                <c:pt idx="12">
                  <c:v>9442076</c:v>
                </c:pt>
                <c:pt idx="13">
                  <c:v>11513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4922</c:v>
                </c:pt>
                <c:pt idx="9">
                  <c:v>62849190</c:v>
                </c:pt>
                <c:pt idx="10">
                  <c:v>69551921</c:v>
                </c:pt>
                <c:pt idx="11">
                  <c:v>75221940</c:v>
                </c:pt>
                <c:pt idx="12">
                  <c:v>77464327</c:v>
                </c:pt>
                <c:pt idx="13">
                  <c:v>81124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5394"/>
        <c:axId val="44262198"/>
      </c:lineChart>
      <c:catAx>
        <c:axId val="52685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2198"/>
        <c:crossesAt val="0"/>
        <c:auto val="1"/>
        <c:lblAlgn val="ctr"/>
        <c:lblOffset val="100"/>
        <c:noMultiLvlLbl val="0"/>
      </c:catAx>
      <c:valAx>
        <c:axId val="44262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5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664492</v>
      </c>
      <c r="F4" s="20" t="n">
        <f aca="false">E81+G81</f>
        <v>24337615</v>
      </c>
      <c r="G4" s="21" t="n">
        <f aca="false">P46+R46</f>
        <v>43332614</v>
      </c>
      <c r="H4" s="21" t="n">
        <f aca="false">P81+R81</f>
        <v>78001363</v>
      </c>
      <c r="I4" s="21" t="n">
        <f aca="false">P116+R116</f>
        <v>13721369</v>
      </c>
      <c r="J4" s="21" t="n">
        <f aca="false">E116+G116</f>
        <v>17065856</v>
      </c>
      <c r="K4" s="22" t="n">
        <f aca="false">E4+F4+G4+H4+I4</f>
        <v>2030574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189868</v>
      </c>
      <c r="F5" s="25" t="n">
        <f aca="false">E81+F81+G81</f>
        <v>26043329</v>
      </c>
      <c r="G5" s="26" t="n">
        <f aca="false">P46+Q46+R46</f>
        <v>43559362</v>
      </c>
      <c r="H5" s="26" t="n">
        <f aca="false">P81+Q81+R81</f>
        <v>81534037</v>
      </c>
      <c r="I5" s="26" t="n">
        <f aca="false">P116+Q116+R116</f>
        <v>14286289</v>
      </c>
      <c r="J5" s="26" t="n">
        <f aca="false">E116+F116+G116</f>
        <v>17065856</v>
      </c>
      <c r="K5" s="27" t="n">
        <f aca="false">E5+F5+G5+H5+I5</f>
        <v>2116128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4819071428572</v>
      </c>
      <c r="F7" s="32" t="n">
        <f aca="false">F5/F6</f>
        <v>0.744095114285714</v>
      </c>
      <c r="G7" s="33" t="n">
        <f aca="false">G5/G6</f>
        <v>0.829702133333333</v>
      </c>
      <c r="H7" s="33" t="n">
        <f aca="false">H5/H6</f>
        <v>0.902474259781947</v>
      </c>
      <c r="I7" s="33" t="n">
        <f aca="false">I5/I6</f>
        <v>0.57145156</v>
      </c>
      <c r="J7" s="33" t="n">
        <f aca="false">J5/J6</f>
        <v>0.570764414715719</v>
      </c>
      <c r="K7" s="34" t="n">
        <f aca="false">K5/K6</f>
        <v>0.817527419884487</v>
      </c>
      <c r="M7" s="35" t="s">
        <v>18</v>
      </c>
      <c r="N7" s="36" t="n">
        <f aca="false">B46+B81+L46</f>
        <v>963740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810132</v>
      </c>
      <c r="F8" s="38" t="n">
        <f aca="false">IF(F6="","",F5-F6)</f>
        <v>-8956671</v>
      </c>
      <c r="G8" s="38" t="n">
        <f aca="false">IF(G6="","",G5-G6)</f>
        <v>-8940638</v>
      </c>
      <c r="H8" s="38" t="n">
        <f aca="false">IF(H6="","",H5-H6)</f>
        <v>-8810963</v>
      </c>
      <c r="I8" s="38" t="n">
        <f aca="false">IF(I6="","",I5-I6)</f>
        <v>-10713711</v>
      </c>
      <c r="J8" s="38" t="n">
        <f aca="false">IF(J6="","",J5-J6)</f>
        <v>-12834144</v>
      </c>
      <c r="K8" s="39" t="n">
        <f aca="false">IF(K6=0,0,K5-K6)</f>
        <v>-47232115</v>
      </c>
      <c r="M8" s="40" t="s">
        <v>20</v>
      </c>
      <c r="N8" s="41" t="n">
        <f aca="false">C46+C81</f>
        <v>749228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35000000</v>
      </c>
      <c r="G9" s="44" t="n">
        <v>54000000</v>
      </c>
      <c r="H9" s="44" t="n">
        <v>108000000</v>
      </c>
      <c r="I9" s="44" t="n">
        <v>17500000</v>
      </c>
      <c r="J9" s="44"/>
      <c r="K9" s="45" t="n">
        <f aca="false">SUM(E9:I9)</f>
        <v>272500000</v>
      </c>
      <c r="M9" s="40" t="s">
        <v>22</v>
      </c>
      <c r="N9" s="41" t="n">
        <f aca="false">D46+D81+N46</f>
        <v>693687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96377034482759</v>
      </c>
      <c r="F10" s="32" t="n">
        <f aca="false">IF(F9="","",F5/F9)</f>
        <v>0.744095114285714</v>
      </c>
      <c r="G10" s="33" t="n">
        <f aca="false">IF(G9="","",G5/G9)</f>
        <v>0.806654851851852</v>
      </c>
      <c r="H10" s="33" t="n">
        <f aca="false">IF(H9="","",H5/H9)</f>
        <v>0.754944787037037</v>
      </c>
      <c r="I10" s="33" t="n">
        <f aca="false">IF(I9="","",I5/I9)</f>
        <v>0.816359371428571</v>
      </c>
      <c r="J10" s="33" t="str">
        <f aca="false">IF(J9="","",J5/J9)</f>
        <v/>
      </c>
      <c r="K10" s="34" t="n">
        <f aca="false">IF(K9=0,0,K5/K9)</f>
        <v>0.77656104587156</v>
      </c>
      <c r="M10" s="46" t="s">
        <v>23</v>
      </c>
      <c r="N10" s="47" t="n">
        <f aca="false">O46</f>
        <v>164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810132</v>
      </c>
      <c r="F11" s="50" t="n">
        <f aca="false">IF(F9="","",F5-F9)</f>
        <v>-8956671</v>
      </c>
      <c r="G11" s="51" t="n">
        <f aca="false">IF(G9="","",G5-G9)</f>
        <v>-10440638</v>
      </c>
      <c r="H11" s="51" t="n">
        <f aca="false">IF(H9="","",H5-H9)</f>
        <v>-26465963</v>
      </c>
      <c r="I11" s="51" t="n">
        <f aca="false">IF(I9="","",I5-I9)</f>
        <v>-3213711</v>
      </c>
      <c r="J11" s="51" t="str">
        <f aca="false">IF(J9="","",J5-J9)</f>
        <v/>
      </c>
      <c r="K11" s="52" t="n">
        <f aca="false">IF(K9=0,0,K5-K9)</f>
        <v>-60887115</v>
      </c>
      <c r="M11" s="53" t="s">
        <v>25</v>
      </c>
      <c r="N11" s="54" t="n">
        <f aca="false">SUM(N7:O10)</f>
        <v>1108196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122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82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4432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4110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739</v>
      </c>
      <c r="B31" s="82" t="n">
        <v>3241475</v>
      </c>
      <c r="C31" s="83" t="n">
        <v>0</v>
      </c>
      <c r="D31" s="84" t="n">
        <v>268609</v>
      </c>
      <c r="E31" s="85" t="n">
        <v>0</v>
      </c>
      <c r="F31" s="85" t="n">
        <v>78249</v>
      </c>
      <c r="G31" s="86" t="n">
        <f aca="false">SUM(B31:D31)</f>
        <v>3510084</v>
      </c>
      <c r="H31" s="87" t="n">
        <v>1437219</v>
      </c>
      <c r="I31" s="88" t="n">
        <v>17145444</v>
      </c>
      <c r="J31" s="88" t="n">
        <v>12221571</v>
      </c>
      <c r="K31" s="89" t="n">
        <v>7803473</v>
      </c>
      <c r="L31" s="82" t="n">
        <v>4566708</v>
      </c>
      <c r="M31" s="83" t="n">
        <v>0</v>
      </c>
      <c r="N31" s="83" t="n">
        <v>293830</v>
      </c>
      <c r="O31" s="84" t="n">
        <v>0</v>
      </c>
      <c r="P31" s="85" t="n">
        <v>0</v>
      </c>
      <c r="Q31" s="85" t="n">
        <v>0</v>
      </c>
      <c r="R31" s="86" t="n">
        <f aca="false">SUM(L31:O31)</f>
        <v>4860538</v>
      </c>
      <c r="S31" s="87" t="n">
        <v>227120</v>
      </c>
      <c r="T31" s="88" t="n">
        <v>14613105</v>
      </c>
      <c r="U31" s="88" t="n">
        <v>3937833</v>
      </c>
      <c r="V31" s="89" t="n">
        <v>6422590</v>
      </c>
    </row>
    <row r="32" s="18" customFormat="true" ht="14.25" hidden="false" customHeight="true" outlineLevel="0" collapsed="false">
      <c r="A32" s="81" t="n">
        <f aca="false">A31+1</f>
        <v>43740</v>
      </c>
      <c r="B32" s="82" t="n">
        <v>3776978</v>
      </c>
      <c r="C32" s="83" t="n">
        <v>5610</v>
      </c>
      <c r="D32" s="84" t="n">
        <v>74322</v>
      </c>
      <c r="E32" s="85" t="n">
        <v>0</v>
      </c>
      <c r="F32" s="85" t="n">
        <v>137397</v>
      </c>
      <c r="G32" s="86" t="n">
        <f aca="false">SUM(B32:D32)</f>
        <v>3856910</v>
      </c>
      <c r="H32" s="87" t="n">
        <v>1380396</v>
      </c>
      <c r="I32" s="88" t="n">
        <v>15005950</v>
      </c>
      <c r="J32" s="88" t="n">
        <v>12336637</v>
      </c>
      <c r="K32" s="89" t="n">
        <v>7898621</v>
      </c>
      <c r="L32" s="82" t="n">
        <v>5228798</v>
      </c>
      <c r="M32" s="83" t="n">
        <v>0</v>
      </c>
      <c r="N32" s="83" t="n">
        <v>113274</v>
      </c>
      <c r="O32" s="84" t="n">
        <v>0</v>
      </c>
      <c r="P32" s="85" t="n">
        <v>0</v>
      </c>
      <c r="Q32" s="85" t="n">
        <v>126120</v>
      </c>
      <c r="R32" s="86" t="n">
        <f aca="false">SUM(L32:O32)</f>
        <v>5342072</v>
      </c>
      <c r="S32" s="87" t="n">
        <v>227120</v>
      </c>
      <c r="T32" s="88" t="n">
        <v>11589861</v>
      </c>
      <c r="U32" s="88" t="n">
        <v>3952861</v>
      </c>
      <c r="V32" s="89" t="n">
        <v>6422746</v>
      </c>
    </row>
    <row r="33" s="18" customFormat="true" ht="14.25" hidden="false" customHeight="true" outlineLevel="0" collapsed="false">
      <c r="A33" s="81" t="n">
        <f aca="false">A32+1</f>
        <v>43741</v>
      </c>
      <c r="B33" s="82" t="n">
        <v>2504601</v>
      </c>
      <c r="C33" s="83" t="n">
        <v>978</v>
      </c>
      <c r="D33" s="84" t="n">
        <v>200644</v>
      </c>
      <c r="E33" s="85" t="n">
        <v>4424</v>
      </c>
      <c r="F33" s="85" t="n">
        <v>684684</v>
      </c>
      <c r="G33" s="86" t="n">
        <f aca="false">SUM(B33:D33)</f>
        <v>2706223</v>
      </c>
      <c r="H33" s="87" t="n">
        <v>742147</v>
      </c>
      <c r="I33" s="88" t="n">
        <v>13434576</v>
      </c>
      <c r="J33" s="88" t="n">
        <v>13086078</v>
      </c>
      <c r="K33" s="89" t="n">
        <v>6993529</v>
      </c>
      <c r="L33" s="82" t="n">
        <v>2723088</v>
      </c>
      <c r="M33" s="83" t="n">
        <v>0</v>
      </c>
      <c r="N33" s="83" t="n">
        <v>700</v>
      </c>
      <c r="O33" s="84" t="n">
        <v>684</v>
      </c>
      <c r="P33" s="85" t="n">
        <v>0</v>
      </c>
      <c r="Q33" s="85" t="n">
        <v>0</v>
      </c>
      <c r="R33" s="86" t="n">
        <f aca="false">SUM(L33:O33)</f>
        <v>2724472</v>
      </c>
      <c r="S33" s="87" t="n">
        <v>227120</v>
      </c>
      <c r="T33" s="88" t="n">
        <v>10079437</v>
      </c>
      <c r="U33" s="88" t="n">
        <v>4637912</v>
      </c>
      <c r="V33" s="89" t="n">
        <v>6607588</v>
      </c>
    </row>
    <row r="34" s="18" customFormat="true" ht="14.25" hidden="false" customHeight="true" outlineLevel="0" collapsed="false">
      <c r="A34" s="81" t="n">
        <f aca="false">A33+1</f>
        <v>43742</v>
      </c>
      <c r="B34" s="82" t="n">
        <v>4384487</v>
      </c>
      <c r="C34" s="83" t="n">
        <v>555</v>
      </c>
      <c r="D34" s="84" t="n">
        <v>309538</v>
      </c>
      <c r="E34" s="85" t="n">
        <v>0</v>
      </c>
      <c r="F34" s="85" t="n">
        <v>65987</v>
      </c>
      <c r="G34" s="86" t="n">
        <f aca="false">SUM(B34:D34)</f>
        <v>4694580</v>
      </c>
      <c r="H34" s="87" t="n">
        <v>676160</v>
      </c>
      <c r="I34" s="88" t="n">
        <v>9911998</v>
      </c>
      <c r="J34" s="88" t="n">
        <v>13995532</v>
      </c>
      <c r="K34" s="89" t="n">
        <v>7001129</v>
      </c>
      <c r="L34" s="82" t="n">
        <v>1645263</v>
      </c>
      <c r="M34" s="83" t="n">
        <v>0</v>
      </c>
      <c r="N34" s="83" t="n">
        <v>55150</v>
      </c>
      <c r="O34" s="84" t="n">
        <v>0</v>
      </c>
      <c r="P34" s="85" t="n">
        <v>0</v>
      </c>
      <c r="Q34" s="85" t="n">
        <v>64350</v>
      </c>
      <c r="R34" s="86" t="n">
        <f aca="false">SUM(L34:O34)</f>
        <v>1700413</v>
      </c>
      <c r="S34" s="87" t="n">
        <v>101000</v>
      </c>
      <c r="T34" s="88" t="n">
        <v>10535350</v>
      </c>
      <c r="U34" s="88" t="n">
        <v>4802724</v>
      </c>
      <c r="V34" s="89" t="n">
        <v>6760123</v>
      </c>
    </row>
    <row r="35" s="18" customFormat="true" ht="14.25" hidden="false" customHeight="true" outlineLevel="0" collapsed="false">
      <c r="A35" s="81" t="n">
        <f aca="false">A34+1</f>
        <v>437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7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745</v>
      </c>
      <c r="B37" s="82" t="n">
        <v>2132332</v>
      </c>
      <c r="C37" s="83" t="n">
        <v>0</v>
      </c>
      <c r="D37" s="84" t="n">
        <v>62085</v>
      </c>
      <c r="E37" s="85" t="n">
        <v>13690</v>
      </c>
      <c r="F37" s="85" t="n">
        <v>75153</v>
      </c>
      <c r="G37" s="86" t="n">
        <f aca="false">SUM(B37:D37)</f>
        <v>2194417</v>
      </c>
      <c r="H37" s="87" t="n">
        <v>696844</v>
      </c>
      <c r="I37" s="88" t="n">
        <v>8417387</v>
      </c>
      <c r="J37" s="88" t="n">
        <v>14058218</v>
      </c>
      <c r="K37" s="89" t="n">
        <v>7195372</v>
      </c>
      <c r="L37" s="82" t="n">
        <v>2852599</v>
      </c>
      <c r="M37" s="83" t="n">
        <v>0</v>
      </c>
      <c r="N37" s="83" t="n">
        <v>1601</v>
      </c>
      <c r="O37" s="84" t="n">
        <v>0</v>
      </c>
      <c r="P37" s="85" t="n">
        <v>0</v>
      </c>
      <c r="Q37" s="85" t="n">
        <v>0</v>
      </c>
      <c r="R37" s="86" t="n">
        <f aca="false">SUM(L37:O37)</f>
        <v>2854200</v>
      </c>
      <c r="S37" s="87" t="n">
        <v>101000</v>
      </c>
      <c r="T37" s="88" t="n">
        <v>10817704</v>
      </c>
      <c r="U37" s="88" t="n">
        <v>4857086</v>
      </c>
      <c r="V37" s="89" t="n">
        <v>6766742</v>
      </c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479111</v>
      </c>
      <c r="C46" s="101" t="n">
        <f aca="false">SUM(C15:C45)</f>
        <v>30710</v>
      </c>
      <c r="D46" s="102" t="n">
        <f aca="false">SUM(D15:D45)</f>
        <v>3820765</v>
      </c>
      <c r="E46" s="103" t="n">
        <f aca="false">SUM(E15:E45)</f>
        <v>333906</v>
      </c>
      <c r="F46" s="104" t="n">
        <f aca="false">SUM(F15:F45)</f>
        <v>2525376</v>
      </c>
      <c r="G46" s="105" t="n">
        <f aca="false">SUM(G15:G45)</f>
        <v>43330586</v>
      </c>
      <c r="H46" s="106" t="s">
        <v>37</v>
      </c>
      <c r="I46" s="107" t="n">
        <v>29670977</v>
      </c>
      <c r="J46" s="107"/>
      <c r="K46" s="107"/>
      <c r="L46" s="100" t="n">
        <f aca="false">SUM(L15:L45)</f>
        <v>42290379</v>
      </c>
      <c r="M46" s="101" t="n">
        <f aca="false">SUM(M15:M45)</f>
        <v>0</v>
      </c>
      <c r="N46" s="102" t="n">
        <f aca="false">SUM(N15:N45)</f>
        <v>1025785</v>
      </c>
      <c r="O46" s="108" t="n">
        <f aca="false">SUM(O15:O45)</f>
        <v>16450</v>
      </c>
      <c r="P46" s="109" t="n">
        <f aca="false">SUM(P15:P45)</f>
        <v>0</v>
      </c>
      <c r="Q46" s="104" t="n">
        <f aca="false">SUM(Q15:Q45)</f>
        <v>226748</v>
      </c>
      <c r="R46" s="110" t="n">
        <f aca="false">SUM(R15:R45)</f>
        <v>43332614</v>
      </c>
      <c r="S46" s="106" t="s">
        <v>37</v>
      </c>
      <c r="T46" s="107" t="n">
        <v>224415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5965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1423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68797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107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727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739</v>
      </c>
      <c r="B66" s="82" t="n">
        <v>1018019</v>
      </c>
      <c r="C66" s="83" t="n">
        <v>1204149</v>
      </c>
      <c r="D66" s="125" t="n">
        <v>181613</v>
      </c>
      <c r="E66" s="85" t="n">
        <v>0</v>
      </c>
      <c r="F66" s="85" t="n">
        <v>0</v>
      </c>
      <c r="G66" s="86" t="n">
        <f aca="false">SUM(B66:D66)</f>
        <v>2403781</v>
      </c>
      <c r="H66" s="87" t="n">
        <v>241000</v>
      </c>
      <c r="I66" s="88" t="n">
        <v>7067077</v>
      </c>
      <c r="J66" s="88" t="n">
        <v>3110433</v>
      </c>
      <c r="K66" s="126" t="n">
        <v>13941278</v>
      </c>
      <c r="L66" s="127" t="n">
        <v>10456281</v>
      </c>
      <c r="M66" s="83" t="n">
        <v>169254</v>
      </c>
      <c r="N66" s="83" t="n">
        <v>782173</v>
      </c>
      <c r="O66" s="128"/>
      <c r="P66" s="85" t="n">
        <v>0</v>
      </c>
      <c r="Q66" s="85" t="n">
        <v>166560</v>
      </c>
      <c r="R66" s="86" t="n">
        <f aca="false">SUM(L66:N66)</f>
        <v>11407708</v>
      </c>
      <c r="S66" s="87" t="n">
        <v>0</v>
      </c>
      <c r="T66" s="88" t="n">
        <v>42587298</v>
      </c>
      <c r="U66" s="88" t="n">
        <v>51311339</v>
      </c>
      <c r="V66" s="129" t="n">
        <v>38389192</v>
      </c>
    </row>
    <row r="67" s="2" customFormat="true" ht="13.5" hidden="false" customHeight="false" outlineLevel="0" collapsed="false">
      <c r="A67" s="81" t="n">
        <f aca="false">A66+1</f>
        <v>43740</v>
      </c>
      <c r="B67" s="82" t="n">
        <v>958866</v>
      </c>
      <c r="C67" s="83" t="n">
        <v>699153</v>
      </c>
      <c r="D67" s="125" t="n">
        <v>235403</v>
      </c>
      <c r="E67" s="85" t="n">
        <v>0</v>
      </c>
      <c r="F67" s="85" t="n">
        <v>0</v>
      </c>
      <c r="G67" s="86" t="n">
        <f aca="false">SUM(B67:D67)</f>
        <v>1893422</v>
      </c>
      <c r="H67" s="87" t="n">
        <v>241000</v>
      </c>
      <c r="I67" s="88" t="n">
        <v>6395433</v>
      </c>
      <c r="J67" s="88" t="n">
        <v>3925007</v>
      </c>
      <c r="K67" s="126" t="n">
        <v>14115964</v>
      </c>
      <c r="L67" s="127" t="n">
        <v>5987728</v>
      </c>
      <c r="M67" s="83" t="n">
        <v>53700</v>
      </c>
      <c r="N67" s="83" t="n">
        <v>609995</v>
      </c>
      <c r="O67" s="128"/>
      <c r="P67" s="85" t="n">
        <v>0</v>
      </c>
      <c r="Q67" s="85" t="n">
        <v>51308</v>
      </c>
      <c r="R67" s="86" t="n">
        <f aca="false">SUM(L67:N67)</f>
        <v>6651423</v>
      </c>
      <c r="S67" s="87" t="n">
        <v>0</v>
      </c>
      <c r="T67" s="88" t="n">
        <v>36677168</v>
      </c>
      <c r="U67" s="88" t="n">
        <v>52887442</v>
      </c>
      <c r="V67" s="129" t="n">
        <v>39318140</v>
      </c>
    </row>
    <row r="68" s="2" customFormat="true" ht="13.5" hidden="false" customHeight="false" outlineLevel="0" collapsed="false">
      <c r="A68" s="81" t="n">
        <f aca="false">A67+1</f>
        <v>43741</v>
      </c>
      <c r="B68" s="82" t="n">
        <v>1357914</v>
      </c>
      <c r="C68" s="83" t="n">
        <v>445742</v>
      </c>
      <c r="D68" s="125" t="n">
        <v>46727</v>
      </c>
      <c r="E68" s="85" t="n">
        <v>0</v>
      </c>
      <c r="F68" s="85" t="n">
        <v>0</v>
      </c>
      <c r="G68" s="86" t="n">
        <f aca="false">SUM(B68:D68)</f>
        <v>1850383</v>
      </c>
      <c r="H68" s="87" t="n">
        <v>257680</v>
      </c>
      <c r="I68" s="88" t="n">
        <v>5779735</v>
      </c>
      <c r="J68" s="88" t="n">
        <v>4030103</v>
      </c>
      <c r="K68" s="126" t="n">
        <v>14185831</v>
      </c>
      <c r="L68" s="127" t="n">
        <v>5143984</v>
      </c>
      <c r="M68" s="83" t="n">
        <v>255478</v>
      </c>
      <c r="N68" s="83" t="n">
        <v>206253</v>
      </c>
      <c r="O68" s="128"/>
      <c r="P68" s="85" t="n">
        <v>0</v>
      </c>
      <c r="Q68" s="85" t="n">
        <v>64304</v>
      </c>
      <c r="R68" s="86" t="n">
        <f aca="false">SUM(L68:N68)</f>
        <v>5605715</v>
      </c>
      <c r="S68" s="87" t="n">
        <v>0</v>
      </c>
      <c r="T68" s="88" t="n">
        <v>31650032</v>
      </c>
      <c r="U68" s="88" t="n">
        <v>55131198</v>
      </c>
      <c r="V68" s="129" t="n">
        <v>39996030</v>
      </c>
    </row>
    <row r="69" s="2" customFormat="true" ht="13.5" hidden="false" customHeight="false" outlineLevel="0" collapsed="false">
      <c r="A69" s="81" t="n">
        <f aca="false">A68+1</f>
        <v>43742</v>
      </c>
      <c r="B69" s="82" t="n">
        <v>791054</v>
      </c>
      <c r="C69" s="83" t="n">
        <v>308866</v>
      </c>
      <c r="D69" s="125" t="n">
        <v>36086</v>
      </c>
      <c r="E69" s="85" t="n">
        <v>0</v>
      </c>
      <c r="F69" s="85" t="n">
        <v>9948</v>
      </c>
      <c r="G69" s="86" t="n">
        <f aca="false">SUM(B69:D69)</f>
        <v>1136006</v>
      </c>
      <c r="H69" s="87" t="n">
        <v>309836</v>
      </c>
      <c r="I69" s="88" t="n">
        <v>5924668</v>
      </c>
      <c r="J69" s="88" t="n">
        <v>4642592</v>
      </c>
      <c r="K69" s="126" t="n">
        <v>14623981</v>
      </c>
      <c r="L69" s="127" t="n">
        <v>2008067</v>
      </c>
      <c r="M69" s="83" t="n">
        <v>31040</v>
      </c>
      <c r="N69" s="83" t="n">
        <v>75590</v>
      </c>
      <c r="O69" s="128"/>
      <c r="P69" s="85" t="n">
        <v>0</v>
      </c>
      <c r="Q69" s="85" t="n">
        <v>127690</v>
      </c>
      <c r="R69" s="86" t="n">
        <f aca="false">SUM(L69:N69)</f>
        <v>2114697</v>
      </c>
      <c r="S69" s="87" t="n">
        <v>0</v>
      </c>
      <c r="T69" s="88" t="n">
        <v>29919165</v>
      </c>
      <c r="U69" s="88" t="n">
        <v>59384304</v>
      </c>
      <c r="V69" s="129" t="n">
        <v>40557672</v>
      </c>
    </row>
    <row r="70" customFormat="false" ht="13.5" hidden="false" customHeight="false" outlineLevel="0" collapsed="false">
      <c r="A70" s="81" t="n">
        <f aca="false">A69+1</f>
        <v>437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7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745</v>
      </c>
      <c r="B72" s="82" t="n">
        <v>933054</v>
      </c>
      <c r="C72" s="83" t="n">
        <v>510462</v>
      </c>
      <c r="D72" s="125" t="n">
        <v>96337</v>
      </c>
      <c r="E72" s="85" t="n">
        <v>0</v>
      </c>
      <c r="F72" s="85" t="n">
        <v>0</v>
      </c>
      <c r="G72" s="86" t="n">
        <f aca="false">SUM(B72:D72)</f>
        <v>1539853</v>
      </c>
      <c r="H72" s="87" t="n">
        <v>309836</v>
      </c>
      <c r="I72" s="88" t="n">
        <v>6167928</v>
      </c>
      <c r="J72" s="88" t="n">
        <v>4885033</v>
      </c>
      <c r="K72" s="126" t="n">
        <v>14772701</v>
      </c>
      <c r="L72" s="127" t="n">
        <v>2726149</v>
      </c>
      <c r="M72" s="83" t="n">
        <v>826490</v>
      </c>
      <c r="N72" s="83" t="n">
        <v>12140</v>
      </c>
      <c r="O72" s="128"/>
      <c r="P72" s="85" t="n">
        <v>0</v>
      </c>
      <c r="Q72" s="85" t="n">
        <v>95782</v>
      </c>
      <c r="R72" s="86" t="n">
        <f aca="false">SUM(L72:N72)</f>
        <v>3564779</v>
      </c>
      <c r="S72" s="87" t="n">
        <v>0</v>
      </c>
      <c r="T72" s="88" t="n">
        <v>26424236</v>
      </c>
      <c r="U72" s="88" t="n">
        <v>61443626</v>
      </c>
      <c r="V72" s="129" t="n">
        <v>41643992</v>
      </c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604511</v>
      </c>
      <c r="C81" s="101" t="n">
        <f aca="false">SUM(C50:C80)</f>
        <v>7461579</v>
      </c>
      <c r="D81" s="102" t="n">
        <f aca="false">SUM(D50:D80)</f>
        <v>2090328</v>
      </c>
      <c r="E81" s="103" t="n">
        <f aca="false">SUM(E50:E80)</f>
        <v>181197</v>
      </c>
      <c r="F81" s="104" t="n">
        <f aca="false">SUM(F50:F80)</f>
        <v>1705714</v>
      </c>
      <c r="G81" s="135" t="n">
        <f aca="false">SUM(G50:G80)</f>
        <v>24156418</v>
      </c>
      <c r="H81" s="106" t="s">
        <v>37</v>
      </c>
      <c r="I81" s="136" t="n">
        <v>25825662</v>
      </c>
      <c r="J81" s="137"/>
      <c r="K81" s="137"/>
      <c r="L81" s="138" t="n">
        <f aca="false">SUM(L50:L80)</f>
        <v>70021509</v>
      </c>
      <c r="M81" s="139" t="n">
        <f aca="false">SUM(M50:M80)</f>
        <v>2837958</v>
      </c>
      <c r="N81" s="139" t="n">
        <f aca="false">SUM(N50:N80)</f>
        <v>5141896</v>
      </c>
      <c r="O81" s="140"/>
      <c r="P81" s="141" t="n">
        <f aca="false">SUM(P50:P80)</f>
        <v>0</v>
      </c>
      <c r="Q81" s="142" t="n">
        <f aca="false">SUM(Q50:Q80)</f>
        <v>3532674</v>
      </c>
      <c r="R81" s="143" t="n">
        <f aca="false">SUM(R50:R80)</f>
        <v>78001363</v>
      </c>
      <c r="S81" s="144" t="s">
        <v>37</v>
      </c>
      <c r="T81" s="145" t="n">
        <v>1295118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739</v>
      </c>
      <c r="B101" s="82" t="n">
        <v>1280664</v>
      </c>
      <c r="C101" s="83" t="n">
        <v>0</v>
      </c>
      <c r="D101" s="125" t="n">
        <v>244450</v>
      </c>
      <c r="E101" s="85" t="n">
        <v>0</v>
      </c>
      <c r="F101" s="85" t="n">
        <v>0</v>
      </c>
      <c r="G101" s="86" t="n">
        <f aca="false">SUM(B101:D101)</f>
        <v>1525114</v>
      </c>
      <c r="H101" s="87" t="n">
        <v>410550</v>
      </c>
      <c r="I101" s="88" t="n">
        <v>14353938</v>
      </c>
      <c r="J101" s="88" t="n">
        <v>20846803</v>
      </c>
      <c r="K101" s="126" t="n">
        <v>9322311</v>
      </c>
      <c r="L101" s="127" t="n">
        <v>612681</v>
      </c>
      <c r="M101" s="83" t="n">
        <v>461895</v>
      </c>
      <c r="N101" s="83" t="n">
        <v>13435</v>
      </c>
      <c r="O101" s="128"/>
      <c r="P101" s="85" t="n">
        <v>0</v>
      </c>
      <c r="Q101" s="85" t="n">
        <v>79660</v>
      </c>
      <c r="R101" s="86" t="n">
        <f aca="false">SUM(L101:N101)</f>
        <v>1088011</v>
      </c>
      <c r="S101" s="87" t="n">
        <v>0</v>
      </c>
      <c r="T101" s="88" t="n">
        <v>5856196</v>
      </c>
      <c r="U101" s="88" t="n">
        <v>2821628</v>
      </c>
      <c r="V101" s="129" t="n">
        <v>1217575</v>
      </c>
    </row>
    <row r="102" s="2" customFormat="true" ht="13.5" hidden="false" customHeight="false" outlineLevel="0" collapsed="false">
      <c r="A102" s="81" t="n">
        <f aca="false">A101+1</f>
        <v>43740</v>
      </c>
      <c r="B102" s="82" t="n">
        <v>8953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95364</v>
      </c>
      <c r="H102" s="87" t="n">
        <v>122500</v>
      </c>
      <c r="I102" s="88" t="n">
        <v>13510329</v>
      </c>
      <c r="J102" s="88" t="n">
        <v>21005227</v>
      </c>
      <c r="K102" s="126" t="n">
        <v>9444071</v>
      </c>
      <c r="L102" s="127" t="n">
        <v>160165</v>
      </c>
      <c r="M102" s="83" t="n">
        <v>51485</v>
      </c>
      <c r="N102" s="83" t="n">
        <v>4180</v>
      </c>
      <c r="O102" s="128"/>
      <c r="P102" s="85" t="n">
        <v>0</v>
      </c>
      <c r="Q102" s="85" t="n">
        <v>3040</v>
      </c>
      <c r="R102" s="86" t="n">
        <f aca="false">SUM(L102:N102)</f>
        <v>215830</v>
      </c>
      <c r="S102" s="87" t="n">
        <v>0</v>
      </c>
      <c r="T102" s="88" t="n">
        <v>5923711</v>
      </c>
      <c r="U102" s="88" t="n">
        <v>2988103</v>
      </c>
      <c r="V102" s="129" t="n">
        <v>1217575</v>
      </c>
    </row>
    <row r="103" s="2" customFormat="true" ht="13.5" hidden="false" customHeight="false" outlineLevel="0" collapsed="false">
      <c r="A103" s="81" t="n">
        <f aca="false">A102+1</f>
        <v>43741</v>
      </c>
      <c r="B103" s="82" t="n">
        <v>990006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90006</v>
      </c>
      <c r="H103" s="87" t="n">
        <v>111446</v>
      </c>
      <c r="I103" s="88" t="n">
        <v>12763637</v>
      </c>
      <c r="J103" s="88" t="n">
        <v>22370239</v>
      </c>
      <c r="K103" s="126" t="n">
        <v>9631726</v>
      </c>
      <c r="L103" s="127" t="n">
        <v>158610</v>
      </c>
      <c r="M103" s="83" t="n">
        <v>69485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28095</v>
      </c>
      <c r="S103" s="87" t="n">
        <v>0</v>
      </c>
      <c r="T103" s="88" t="n">
        <v>5816681</v>
      </c>
      <c r="U103" s="88" t="n">
        <v>3525348</v>
      </c>
      <c r="V103" s="129" t="n">
        <v>1243625</v>
      </c>
    </row>
    <row r="104" s="2" customFormat="true" ht="13.5" hidden="false" customHeight="false" outlineLevel="0" collapsed="false">
      <c r="A104" s="81" t="n">
        <f aca="false">A103+1</f>
        <v>43742</v>
      </c>
      <c r="B104" s="82" t="n">
        <v>290698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906988</v>
      </c>
      <c r="H104" s="87" t="n">
        <v>116396</v>
      </c>
      <c r="I104" s="88" t="n">
        <v>9902924</v>
      </c>
      <c r="J104" s="88" t="n">
        <v>22507706</v>
      </c>
      <c r="K104" s="126" t="n">
        <v>12891083</v>
      </c>
      <c r="L104" s="127" t="n">
        <v>376730</v>
      </c>
      <c r="M104" s="83" t="n">
        <v>59940</v>
      </c>
      <c r="N104" s="83" t="n">
        <v>3600</v>
      </c>
      <c r="O104" s="128"/>
      <c r="P104" s="85" t="n">
        <v>0</v>
      </c>
      <c r="Q104" s="85" t="n">
        <v>0</v>
      </c>
      <c r="R104" s="86" t="n">
        <f aca="false">SUM(L104:N104)</f>
        <v>440270</v>
      </c>
      <c r="S104" s="87" t="n">
        <v>0</v>
      </c>
      <c r="T104" s="88" t="n">
        <v>5447846</v>
      </c>
      <c r="U104" s="88" t="n">
        <v>4077248</v>
      </c>
      <c r="V104" s="129" t="n">
        <v>1301305</v>
      </c>
    </row>
    <row r="105" customFormat="false" ht="13.5" hidden="false" customHeight="false" outlineLevel="0" collapsed="false">
      <c r="A105" s="81" t="n">
        <f aca="false">A104+1</f>
        <v>437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7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745</v>
      </c>
      <c r="B107" s="82" t="n">
        <v>1136413</v>
      </c>
      <c r="C107" s="83" t="n">
        <v>0</v>
      </c>
      <c r="D107" s="125" t="n">
        <v>1000</v>
      </c>
      <c r="E107" s="85" t="n">
        <v>0</v>
      </c>
      <c r="F107" s="85" t="n">
        <v>0</v>
      </c>
      <c r="G107" s="86" t="n">
        <f aca="false">SUM(B107:D107)</f>
        <v>1137413</v>
      </c>
      <c r="H107" s="87" t="n">
        <v>116810</v>
      </c>
      <c r="I107" s="88" t="n">
        <v>8776819</v>
      </c>
      <c r="J107" s="88" t="n">
        <v>22781819</v>
      </c>
      <c r="K107" s="126" t="n">
        <v>13509094</v>
      </c>
      <c r="L107" s="127" t="n">
        <v>1021818</v>
      </c>
      <c r="M107" s="83" t="n">
        <v>1074155</v>
      </c>
      <c r="N107" s="83" t="n">
        <v>800</v>
      </c>
      <c r="O107" s="128"/>
      <c r="P107" s="85" t="n">
        <v>0</v>
      </c>
      <c r="Q107" s="85" t="n">
        <v>61240</v>
      </c>
      <c r="R107" s="86" t="n">
        <f aca="false">SUM(L107:N107)</f>
        <v>2096773</v>
      </c>
      <c r="S107" s="87" t="n">
        <v>0</v>
      </c>
      <c r="T107" s="88" t="n">
        <v>3385046</v>
      </c>
      <c r="U107" s="88" t="n">
        <v>4467223</v>
      </c>
      <c r="V107" s="129" t="n">
        <v>1625455</v>
      </c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34882</v>
      </c>
      <c r="C116" s="101" t="n">
        <f aca="false">SUM(C85:C115)</f>
        <v>0</v>
      </c>
      <c r="D116" s="102" t="n">
        <f aca="false">SUM(D85:D115)</f>
        <v>5309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065856</v>
      </c>
      <c r="H116" s="106" t="s">
        <v>37</v>
      </c>
      <c r="I116" s="136" t="n">
        <v>45067732</v>
      </c>
      <c r="J116" s="136"/>
      <c r="K116" s="136"/>
      <c r="L116" s="138" t="n">
        <f aca="false">SUM(L85:L115)</f>
        <v>8980649</v>
      </c>
      <c r="M116" s="139" t="n">
        <f aca="false">SUM(M85:M115)</f>
        <v>4685755</v>
      </c>
      <c r="N116" s="139" t="n">
        <f aca="false">SUM(N85:N115)</f>
        <v>54965</v>
      </c>
      <c r="O116" s="140"/>
      <c r="P116" s="141" t="n">
        <f aca="false">SUM(P85:P115)</f>
        <v>0</v>
      </c>
      <c r="Q116" s="142" t="n">
        <f aca="false">SUM(Q85:Q115)</f>
        <v>564920</v>
      </c>
      <c r="R116" s="143" t="n">
        <f aca="false">SUM(R85:R115)</f>
        <v>13721369</v>
      </c>
      <c r="S116" s="144" t="s">
        <v>37</v>
      </c>
      <c r="T116" s="145" t="n">
        <v>947772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1515)</f>
        <v>241515</v>
      </c>
      <c r="D16" s="469" t="n">
        <v>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824</v>
      </c>
      <c r="K16" s="476"/>
      <c r="L16" s="479" t="n">
        <v>2700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0</v>
      </c>
      <c r="E17" s="470" t="n">
        <v>33721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1165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438967)</f>
        <v>1438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41108</v>
      </c>
      <c r="K18" s="476"/>
      <c r="L18" s="479" t="n">
        <v>8965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1001-osaka.pdf",851273)</f>
        <v>85127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01-osaka.pdf",27486)</f>
        <v>27486</v>
      </c>
      <c r="H19" s="473" t="n">
        <v>0</v>
      </c>
      <c r="I19" s="474" t="n">
        <v>67969</v>
      </c>
      <c r="J19" s="478" t="n">
        <v>3510084</v>
      </c>
      <c r="K19" s="476"/>
      <c r="L19" s="479" t="n">
        <v>275426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002-osaka.pdf",2671216)</f>
        <v>2671216</v>
      </c>
      <c r="D20" s="469" t="n">
        <v>0</v>
      </c>
      <c r="E20" s="470" t="n">
        <v>126120</v>
      </c>
      <c r="F20" s="471" t="n">
        <v>0</v>
      </c>
      <c r="G20" s="472" t="n">
        <f aca="false">HYPERLINK("http://hiratapksv.com/~home/uri/pdf/2011/naiseizaiko/20191002-osaka.pdf",575136)</f>
        <v>575136</v>
      </c>
      <c r="H20" s="473" t="n">
        <v>0</v>
      </c>
      <c r="I20" s="474" t="n">
        <v>137397</v>
      </c>
      <c r="J20" s="478" t="n">
        <v>3856910</v>
      </c>
      <c r="K20" s="476"/>
      <c r="L20" s="479" t="n">
        <v>1772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003-osaka.pdf",534716)</f>
        <v>53471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1003-osaka.pdf",436664)</f>
        <v>436664</v>
      </c>
      <c r="H21" s="473" t="n">
        <v>4424</v>
      </c>
      <c r="I21" s="474" t="n">
        <v>684684</v>
      </c>
      <c r="J21" s="478" t="n">
        <v>2706223</v>
      </c>
      <c r="K21" s="476"/>
      <c r="L21" s="479" t="n">
        <v>32972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004-osaka.pdf",2172039)</f>
        <v>2172039</v>
      </c>
      <c r="D22" s="469" t="n">
        <v>4950</v>
      </c>
      <c r="E22" s="470" t="n">
        <v>0</v>
      </c>
      <c r="F22" s="471" t="n">
        <v>27010</v>
      </c>
      <c r="G22" s="472" t="n">
        <v>0</v>
      </c>
      <c r="H22" s="473" t="n">
        <v>0</v>
      </c>
      <c r="I22" s="474" t="n">
        <v>65987</v>
      </c>
      <c r="J22" s="478" t="n">
        <v>4694580</v>
      </c>
      <c r="K22" s="476"/>
      <c r="L22" s="479" t="n">
        <v>255656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191007-osaka.pdf",408968)</f>
        <v>40896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007-osaka.pdf",258206)</f>
        <v>258206</v>
      </c>
      <c r="H23" s="473" t="n">
        <v>13690</v>
      </c>
      <c r="I23" s="474" t="n">
        <v>75153</v>
      </c>
      <c r="J23" s="478" t="n">
        <v>2194417</v>
      </c>
      <c r="K23" s="476"/>
      <c r="L23" s="479" t="n">
        <v>213249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625780</v>
      </c>
      <c r="D34" s="491" t="n">
        <f aca="false">SUM(D10:D33)</f>
        <v>4950</v>
      </c>
      <c r="E34" s="492" t="n">
        <f aca="false">SUM(E10:E33)</f>
        <v>597978</v>
      </c>
      <c r="F34" s="493" t="n">
        <f aca="false">SUM(F10:F33)</f>
        <v>208880</v>
      </c>
      <c r="G34" s="494" t="n">
        <f aca="false">SUM(G10:G33)</f>
        <v>3149170</v>
      </c>
      <c r="H34" s="495" t="n">
        <f aca="false">SUM(H10:H33)</f>
        <v>333906</v>
      </c>
      <c r="I34" s="496" t="n">
        <f aca="false">SUM(I10:I33)</f>
        <v>2456946</v>
      </c>
      <c r="J34" s="497" t="n">
        <f aca="false">SUM(J10:J33)</f>
        <v>43330586</v>
      </c>
      <c r="K34" s="498" t="n">
        <f aca="false">MAX(K10:K33)</f>
        <v>0</v>
      </c>
      <c r="L34" s="499" t="n">
        <f aca="false">SUM(L10:L33)</f>
        <v>3083302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37588</v>
      </c>
      <c r="D35" s="501"/>
      <c r="E35" s="501"/>
      <c r="F35" s="501"/>
      <c r="G35" s="501" t="n">
        <f aca="false">SUM(G34:I34)</f>
        <v>59400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1423</v>
      </c>
      <c r="K43" s="476"/>
      <c r="L43" s="479" t="n">
        <v>30508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687978</v>
      </c>
      <c r="J46" s="478" t="n">
        <v>1640898</v>
      </c>
      <c r="K46" s="476"/>
      <c r="L46" s="479" t="n">
        <v>197375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1001-tiba.pdf",161388)</f>
        <v>161388</v>
      </c>
      <c r="D48" s="469" t="n">
        <v>0</v>
      </c>
      <c r="E48" s="470" t="n">
        <v>38750</v>
      </c>
      <c r="F48" s="471" t="n">
        <v>0</v>
      </c>
      <c r="G48" s="472" t="n">
        <f aca="false">HYPERLINK("http://hiratapksv.com/~home/uri/pdf/2011/naiseizaiko/20191001-tiba.pdf",429638)</f>
        <v>429638</v>
      </c>
      <c r="H48" s="473" t="n">
        <v>0</v>
      </c>
      <c r="I48" s="474" t="n">
        <v>0</v>
      </c>
      <c r="J48" s="478" t="n">
        <v>2403781</v>
      </c>
      <c r="K48" s="476"/>
      <c r="L48" s="479" t="n">
        <v>263328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002-tiba.pdf",261857)</f>
        <v>26185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1002-tiba.pdf",88245)</f>
        <v>88245</v>
      </c>
      <c r="H49" s="473" t="n">
        <v>0</v>
      </c>
      <c r="I49" s="474" t="n">
        <v>0</v>
      </c>
      <c r="J49" s="478" t="n">
        <v>1893422</v>
      </c>
      <c r="K49" s="476"/>
      <c r="L49" s="479" t="n">
        <v>171981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003-tiba.pdf",228869)</f>
        <v>228869</v>
      </c>
      <c r="D50" s="469" t="n">
        <v>0</v>
      </c>
      <c r="E50" s="470" t="n">
        <v>540000</v>
      </c>
      <c r="F50" s="471" t="n">
        <v>0</v>
      </c>
      <c r="G50" s="472" t="n">
        <f aca="false">HYPERLINK("http://hiratapksv.com/~home/uri/pdf/2011/naiseizaiko/20191003-tiba.pdf",124048)</f>
        <v>124048</v>
      </c>
      <c r="H50" s="473" t="n">
        <v>0</v>
      </c>
      <c r="I50" s="474" t="n">
        <v>0</v>
      </c>
      <c r="J50" s="478" t="n">
        <v>1850383</v>
      </c>
      <c r="K50" s="476"/>
      <c r="L50" s="479" t="n">
        <v>12055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004-tiba.pdf",228771)</f>
        <v>228771</v>
      </c>
      <c r="D51" s="469" t="n">
        <v>0</v>
      </c>
      <c r="E51" s="470" t="n">
        <v>1135</v>
      </c>
      <c r="F51" s="471" t="n">
        <v>0</v>
      </c>
      <c r="G51" s="472" t="n">
        <f aca="false">HYPERLINK("http://hiratapksv.com/~home/uri/pdf/2011/naiseizaiko/20191004-tiba.pdf",648894)</f>
        <v>648894</v>
      </c>
      <c r="H51" s="473" t="n">
        <v>0</v>
      </c>
      <c r="I51" s="474" t="n">
        <v>9948</v>
      </c>
      <c r="J51" s="478" t="n">
        <v>1136006</v>
      </c>
      <c r="K51" s="476"/>
      <c r="L51" s="479" t="n">
        <v>156494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191007-tiba.pdf",346091)</f>
        <v>346091</v>
      </c>
      <c r="D52" s="469" t="n">
        <v>6736</v>
      </c>
      <c r="E52" s="470" t="n">
        <v>0</v>
      </c>
      <c r="F52" s="471" t="n">
        <v>0</v>
      </c>
      <c r="G52" s="472" t="n">
        <f aca="false">HYPERLINK("http://hiratapksv.com/~home/uri/pdf/2011/naiseizaiko/20191007-tiba.pdf",15865)</f>
        <v>15865</v>
      </c>
      <c r="H52" s="473" t="n">
        <v>0</v>
      </c>
      <c r="I52" s="474" t="n">
        <v>0</v>
      </c>
      <c r="J52" s="478" t="n">
        <v>1539853</v>
      </c>
      <c r="K52" s="476"/>
      <c r="L52" s="479" t="n">
        <v>120289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47292</v>
      </c>
      <c r="D63" s="491" t="n">
        <f aca="false">SUM(D39:D62)</f>
        <v>233437</v>
      </c>
      <c r="E63" s="492" t="n">
        <f aca="false">SUM(E39:E62)</f>
        <v>983953</v>
      </c>
      <c r="F63" s="493" t="n">
        <f aca="false">SUM(F39:F62)</f>
        <v>121900</v>
      </c>
      <c r="G63" s="494" t="n">
        <f aca="false">SUM(G39:G62)</f>
        <v>1920698</v>
      </c>
      <c r="H63" s="495" t="n">
        <f aca="false">SUM(H39:H62)</f>
        <v>181197</v>
      </c>
      <c r="I63" s="496" t="n">
        <f aca="false">SUM(I39:I62)</f>
        <v>1658014</v>
      </c>
      <c r="J63" s="497" t="n">
        <f aca="false">SUM(J39:J62)</f>
        <v>24156418</v>
      </c>
      <c r="K63" s="498" t="n">
        <f aca="false">MAX(K39:K62)</f>
        <v>0</v>
      </c>
      <c r="L63" s="499" t="n">
        <f aca="false">SUM(L39:L62)</f>
        <v>2352974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386582</v>
      </c>
      <c r="D64" s="501"/>
      <c r="E64" s="501"/>
      <c r="F64" s="501"/>
      <c r="G64" s="501" t="n">
        <f aca="false">SUM(G63:I63)</f>
        <v>37599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267)</f>
        <v>531267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836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06131)</f>
        <v>306131</v>
      </c>
      <c r="D76" s="469" t="n">
        <v>3076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1896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1001-yama.pdf",1129665)</f>
        <v>1129665</v>
      </c>
      <c r="D77" s="469" t="n">
        <v>5450</v>
      </c>
      <c r="E77" s="470" t="n">
        <v>29219</v>
      </c>
      <c r="F77" s="471" t="n">
        <v>0</v>
      </c>
      <c r="G77" s="472" t="n">
        <f aca="false">HYPERLINK("http://hiratapksv.com/~home/uri/pdf/2011/naiseizaiko/20191001-yama.pdf",93200)</f>
        <v>93200</v>
      </c>
      <c r="H77" s="473" t="n">
        <v>0</v>
      </c>
      <c r="I77" s="474" t="n">
        <v>0</v>
      </c>
      <c r="J77" s="478" t="n">
        <v>4860538</v>
      </c>
      <c r="K77" s="476"/>
      <c r="L77" s="479" t="n">
        <v>378940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002-yama.pdf",803398)</f>
        <v>803398</v>
      </c>
      <c r="D78" s="469" t="n">
        <v>22140</v>
      </c>
      <c r="E78" s="470" t="n">
        <v>137397</v>
      </c>
      <c r="F78" s="471" t="n">
        <v>58800</v>
      </c>
      <c r="G78" s="472" t="n">
        <v>0</v>
      </c>
      <c r="H78" s="473" t="n">
        <v>0</v>
      </c>
      <c r="I78" s="474" t="n">
        <v>126120</v>
      </c>
      <c r="J78" s="478" t="n">
        <v>5342072</v>
      </c>
      <c r="K78" s="476"/>
      <c r="L78" s="479" t="n">
        <v>444645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003-yama.pdf",772775)</f>
        <v>772775</v>
      </c>
      <c r="D79" s="469" t="n">
        <v>0</v>
      </c>
      <c r="E79" s="470" t="n">
        <v>144684</v>
      </c>
      <c r="F79" s="471" t="n">
        <v>0</v>
      </c>
      <c r="G79" s="472" t="n">
        <f aca="false">HYPERLINK("http://hiratapksv.com/~home/uri/pdf/2011/naiseizaiko/20191003-yama.pdf",140250)</f>
        <v>140250</v>
      </c>
      <c r="H79" s="473" t="n">
        <v>0</v>
      </c>
      <c r="I79" s="474" t="n">
        <v>0</v>
      </c>
      <c r="J79" s="478" t="n">
        <v>2724472</v>
      </c>
      <c r="K79" s="476"/>
      <c r="L79" s="479" t="n">
        <v>194726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004-yama.pdf",742856)</f>
        <v>742856</v>
      </c>
      <c r="D80" s="469" t="n">
        <v>4350</v>
      </c>
      <c r="E80" s="470" t="n">
        <v>74800</v>
      </c>
      <c r="F80" s="471" t="n">
        <v>6480</v>
      </c>
      <c r="G80" s="472" t="n">
        <f aca="false">HYPERLINK("http://hiratapksv.com/~home/uri/pdf/2011/naiseizaiko/20191004-yama.pdf",67254)</f>
        <v>67254</v>
      </c>
      <c r="H80" s="473" t="n">
        <v>0</v>
      </c>
      <c r="I80" s="474" t="n">
        <v>0</v>
      </c>
      <c r="J80" s="478" t="n">
        <v>1700413</v>
      </c>
      <c r="K80" s="476"/>
      <c r="L80" s="479" t="n">
        <v>93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191007-yama.pdf",1062185)</f>
        <v>1062185</v>
      </c>
      <c r="D81" s="469" t="n">
        <v>0</v>
      </c>
      <c r="E81" s="470" t="n">
        <v>7515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854200</v>
      </c>
      <c r="K81" s="476"/>
      <c r="L81" s="479" t="n">
        <v>171686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468067</v>
      </c>
      <c r="D92" s="491" t="n">
        <f aca="false">SUM(D68:D91)</f>
        <v>71166</v>
      </c>
      <c r="E92" s="492" t="n">
        <f aca="false">SUM(E68:E91)</f>
        <v>2276850</v>
      </c>
      <c r="F92" s="493" t="n">
        <f aca="false">SUM(F68:F91)</f>
        <v>97150</v>
      </c>
      <c r="G92" s="494" t="n">
        <f aca="false">SUM(G68:G91)</f>
        <v>1293988</v>
      </c>
      <c r="H92" s="495" t="n">
        <f aca="false">SUM(H68:H91)</f>
        <v>0</v>
      </c>
      <c r="I92" s="496" t="n">
        <f aca="false">SUM(I68:I91)</f>
        <v>162398</v>
      </c>
      <c r="J92" s="497" t="n">
        <f aca="false">SUM(J68:J91)</f>
        <v>43332614</v>
      </c>
      <c r="K92" s="498" t="n">
        <f aca="false">MAX(K68:K91)</f>
        <v>0</v>
      </c>
      <c r="L92" s="499" t="n">
        <f aca="false">SUM(L68:L91)</f>
        <v>3187576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913233</v>
      </c>
      <c r="D93" s="501"/>
      <c r="E93" s="501"/>
      <c r="F93" s="501"/>
      <c r="G93" s="501" t="n">
        <f aca="false">SUM(G92:I92)</f>
        <v>145638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7270</v>
      </c>
      <c r="J105" s="478" t="n">
        <v>3141373</v>
      </c>
      <c r="K105" s="476"/>
      <c r="L105" s="479" t="n">
        <v>326864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6560</v>
      </c>
      <c r="J106" s="478" t="n">
        <v>11407708</v>
      </c>
      <c r="K106" s="476"/>
      <c r="L106" s="479" t="n">
        <v>115742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1308</v>
      </c>
      <c r="J107" s="478" t="n">
        <v>6651423</v>
      </c>
      <c r="K107" s="476"/>
      <c r="L107" s="479" t="n">
        <v>670273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4304</v>
      </c>
      <c r="J108" s="478" t="n">
        <v>5605715</v>
      </c>
      <c r="K108" s="476"/>
      <c r="L108" s="479" t="n">
        <v>56700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7690</v>
      </c>
      <c r="J109" s="478" t="n">
        <v>2114697</v>
      </c>
      <c r="K109" s="476"/>
      <c r="L109" s="479" t="n">
        <v>22423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5782</v>
      </c>
      <c r="J110" s="478" t="n">
        <v>3564779</v>
      </c>
      <c r="K110" s="476"/>
      <c r="L110" s="479" t="n">
        <v>366056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21602</v>
      </c>
      <c r="J121" s="497" t="n">
        <f aca="false">SUM(J97:J120)</f>
        <v>78001363</v>
      </c>
      <c r="K121" s="498" t="n">
        <f aca="false">MAX(K97:K120)</f>
        <v>0</v>
      </c>
      <c r="L121" s="499" t="n">
        <f aca="false">SUM(L97:L120)</f>
        <v>811248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352160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288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59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05280</v>
      </c>
      <c r="F135" s="471" t="n">
        <v>0</v>
      </c>
      <c r="G135" s="472" t="n">
        <v>0</v>
      </c>
      <c r="H135" s="473" t="n">
        <v>0</v>
      </c>
      <c r="I135" s="474" t="n">
        <v>79660</v>
      </c>
      <c r="J135" s="478" t="n">
        <v>1088011</v>
      </c>
      <c r="K135" s="476"/>
      <c r="L135" s="479" t="n">
        <v>106239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51308</v>
      </c>
      <c r="F136" s="471" t="n">
        <v>0</v>
      </c>
      <c r="G136" s="472" t="n">
        <v>0</v>
      </c>
      <c r="H136" s="473" t="n">
        <v>0</v>
      </c>
      <c r="I136" s="474" t="n">
        <v>3040</v>
      </c>
      <c r="J136" s="478" t="n">
        <v>215830</v>
      </c>
      <c r="K136" s="476"/>
      <c r="L136" s="479" t="n">
        <v>16756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544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28095</v>
      </c>
      <c r="K137" s="476"/>
      <c r="L137" s="479" t="n">
        <v>21265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723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40270</v>
      </c>
      <c r="K138" s="476"/>
      <c r="L138" s="479" t="n">
        <v>3130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86132</v>
      </c>
      <c r="F139" s="471" t="n">
        <v>0</v>
      </c>
      <c r="G139" s="472" t="n">
        <v>0</v>
      </c>
      <c r="H139" s="473" t="n">
        <v>0</v>
      </c>
      <c r="I139" s="474" t="n">
        <v>61240</v>
      </c>
      <c r="J139" s="478" t="n">
        <v>2096773</v>
      </c>
      <c r="K139" s="476"/>
      <c r="L139" s="479" t="n">
        <v>207188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77233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64920</v>
      </c>
      <c r="J150" s="497" t="n">
        <f aca="false">SUM(J126:J149)</f>
        <v>13721369</v>
      </c>
      <c r="K150" s="498" t="n">
        <f aca="false">MAX(K126:K149)</f>
        <v>0</v>
      </c>
      <c r="L150" s="499" t="n">
        <f aca="false">SUM(L126:L149)</f>
        <v>115139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772332</v>
      </c>
      <c r="D151" s="501"/>
      <c r="E151" s="501"/>
      <c r="F151" s="501"/>
      <c r="G151" s="501" t="n">
        <f aca="false">SUM(G150:I150)</f>
        <v>564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25114</v>
      </c>
      <c r="K164" s="476"/>
      <c r="L164" s="479" t="n">
        <v>152511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95364</v>
      </c>
      <c r="K165" s="476"/>
      <c r="L165" s="479" t="n">
        <v>8953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90006</v>
      </c>
      <c r="K166" s="476"/>
      <c r="L166" s="479" t="n">
        <v>990006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906988</v>
      </c>
      <c r="K167" s="476"/>
      <c r="L167" s="479" t="n">
        <v>290698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7413</v>
      </c>
      <c r="K168" s="476"/>
      <c r="L168" s="479" t="n">
        <v>113741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065856</v>
      </c>
      <c r="K179" s="498" t="n">
        <f aca="false">MAX(K155:K178)</f>
        <v>0</v>
      </c>
      <c r="L179" s="499" t="n">
        <f aca="false">SUM(L155:L178)</f>
        <v>1706585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11000</v>
      </c>
      <c r="H23" s="473" t="n">
        <v>0</v>
      </c>
      <c r="I23" s="533" t="n">
        <v>0</v>
      </c>
      <c r="J23" s="474" t="n">
        <v>0</v>
      </c>
      <c r="K23" s="536" t="n">
        <v>24630</v>
      </c>
      <c r="L23" s="535" t="n">
        <v>1363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54977</v>
      </c>
      <c r="D24" s="469" t="n">
        <v>5550</v>
      </c>
      <c r="E24" s="532" t="n">
        <v>0</v>
      </c>
      <c r="F24" s="470" t="n">
        <v>0</v>
      </c>
      <c r="G24" s="471" t="n">
        <v>4950</v>
      </c>
      <c r="H24" s="473" t="n">
        <v>0</v>
      </c>
      <c r="I24" s="533" t="n">
        <v>1174</v>
      </c>
      <c r="J24" s="474" t="n">
        <v>144037</v>
      </c>
      <c r="K24" s="536" t="n">
        <v>2941842</v>
      </c>
      <c r="L24" s="535" t="n">
        <v>302157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2520</v>
      </c>
      <c r="D25" s="469" t="n">
        <v>34110</v>
      </c>
      <c r="E25" s="532" t="n">
        <v>0</v>
      </c>
      <c r="F25" s="470" t="n">
        <v>0</v>
      </c>
      <c r="G25" s="471" t="n">
        <v>17000</v>
      </c>
      <c r="H25" s="473" t="n">
        <v>200000</v>
      </c>
      <c r="I25" s="533" t="n">
        <v>0</v>
      </c>
      <c r="J25" s="474" t="n">
        <v>306450</v>
      </c>
      <c r="K25" s="536" t="n">
        <v>1168840</v>
      </c>
      <c r="L25" s="535" t="n">
        <v>156166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41984</v>
      </c>
      <c r="D26" s="469" t="n">
        <v>0</v>
      </c>
      <c r="E26" s="532" t="n">
        <v>-52000</v>
      </c>
      <c r="F26" s="470" t="n">
        <v>52000</v>
      </c>
      <c r="G26" s="471" t="n">
        <v>21980</v>
      </c>
      <c r="H26" s="473" t="n">
        <v>0</v>
      </c>
      <c r="I26" s="533" t="n">
        <v>0</v>
      </c>
      <c r="J26" s="474" t="n">
        <v>168816</v>
      </c>
      <c r="K26" s="536" t="n">
        <v>2050708</v>
      </c>
      <c r="L26" s="535" t="n">
        <v>215556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3750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44581</v>
      </c>
      <c r="K27" s="536" t="n">
        <v>1713855</v>
      </c>
      <c r="L27" s="535" t="n">
        <v>151530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153901</v>
      </c>
      <c r="D28" s="469" t="n">
        <v>0</v>
      </c>
      <c r="E28" s="532" t="n">
        <v>-101000</v>
      </c>
      <c r="F28" s="470" t="n">
        <v>101000</v>
      </c>
      <c r="G28" s="471" t="n">
        <v>15000</v>
      </c>
      <c r="H28" s="473" t="n">
        <v>0</v>
      </c>
      <c r="I28" s="533" t="n">
        <v>27360</v>
      </c>
      <c r="J28" s="474" t="n">
        <v>17700</v>
      </c>
      <c r="K28" s="536" t="n">
        <v>901319</v>
      </c>
      <c r="L28" s="535" t="n">
        <v>77747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50882</v>
      </c>
      <c r="D34" s="491" t="n">
        <f aca="false">SUM(D10:D33)</f>
        <v>39660</v>
      </c>
      <c r="E34" s="543" t="n">
        <f aca="false">SUM(E10:E33)</f>
        <v>-153000</v>
      </c>
      <c r="F34" s="492" t="n">
        <f aca="false">SUM(F10:F33)</f>
        <v>367000</v>
      </c>
      <c r="G34" s="493" t="n">
        <f aca="false">SUM(G10:G33)</f>
        <v>69930</v>
      </c>
      <c r="H34" s="495" t="n">
        <f aca="false">SUM(H10:H33)</f>
        <v>200000</v>
      </c>
      <c r="I34" s="544" t="n">
        <f aca="false">SUM(I10:I33)</f>
        <v>36904</v>
      </c>
      <c r="J34" s="496" t="n">
        <f aca="false">SUM(J10:J33)</f>
        <v>681584</v>
      </c>
      <c r="K34" s="545" t="n">
        <f aca="false">SUM(K10:K33)</f>
        <v>8801194</v>
      </c>
      <c r="L34" s="546" t="n">
        <f aca="false">SUM(L10:L33)</f>
        <v>904521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74472</v>
      </c>
      <c r="D35" s="548"/>
      <c r="E35" s="548"/>
      <c r="F35" s="548"/>
      <c r="G35" s="548"/>
      <c r="H35" s="549" t="n">
        <f aca="false">SUM(H34:K34)</f>
        <v>971968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2810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-2810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17313</v>
      </c>
      <c r="D53" s="469" t="n">
        <v>0</v>
      </c>
      <c r="E53" s="532" t="n">
        <v>0</v>
      </c>
      <c r="F53" s="470" t="n">
        <v>34990</v>
      </c>
      <c r="G53" s="471" t="n">
        <v>0</v>
      </c>
      <c r="H53" s="473" t="n">
        <v>0</v>
      </c>
      <c r="I53" s="533" t="n">
        <v>7258</v>
      </c>
      <c r="J53" s="474" t="n">
        <v>100</v>
      </c>
      <c r="K53" s="536" t="n">
        <v>878074</v>
      </c>
      <c r="L53" s="535" t="n">
        <v>83312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7154</v>
      </c>
      <c r="D54" s="469" t="n">
        <v>0</v>
      </c>
      <c r="E54" s="532" t="n">
        <v>0</v>
      </c>
      <c r="F54" s="470" t="n">
        <v>179350</v>
      </c>
      <c r="G54" s="471" t="n">
        <v>0</v>
      </c>
      <c r="H54" s="473" t="n">
        <v>0</v>
      </c>
      <c r="I54" s="533" t="n">
        <v>0</v>
      </c>
      <c r="J54" s="474" t="n">
        <v>6732</v>
      </c>
      <c r="K54" s="536" t="n">
        <v>1185248</v>
      </c>
      <c r="L54" s="535" t="n">
        <v>9254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46165</v>
      </c>
      <c r="D55" s="469" t="n">
        <v>0</v>
      </c>
      <c r="E55" s="532" t="n">
        <v>5200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52000</v>
      </c>
      <c r="K55" s="536" t="n">
        <v>1191922</v>
      </c>
      <c r="L55" s="535" t="n">
        <v>114575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1651</v>
      </c>
      <c r="D56" s="469" t="n">
        <v>0</v>
      </c>
      <c r="E56" s="532" t="n">
        <v>0</v>
      </c>
      <c r="F56" s="470" t="n">
        <v>7200</v>
      </c>
      <c r="G56" s="471" t="n">
        <v>0</v>
      </c>
      <c r="H56" s="473" t="n">
        <v>0</v>
      </c>
      <c r="I56" s="533" t="n">
        <v>0</v>
      </c>
      <c r="J56" s="474" t="n">
        <v>224004</v>
      </c>
      <c r="K56" s="536" t="n">
        <v>772843</v>
      </c>
      <c r="L56" s="535" t="n">
        <v>98799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5385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67550</v>
      </c>
      <c r="J57" s="474" t="n">
        <v>0</v>
      </c>
      <c r="K57" s="536" t="n">
        <v>1157518</v>
      </c>
      <c r="L57" s="535" t="n">
        <v>117121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06133</v>
      </c>
      <c r="D63" s="491" t="n">
        <f aca="false">SUM(D39:D62)</f>
        <v>0</v>
      </c>
      <c r="E63" s="543" t="n">
        <f aca="false">SUM(E39:E62)</f>
        <v>52000</v>
      </c>
      <c r="F63" s="492" t="n">
        <f aca="false">SUM(F39:F62)</f>
        <v>221540</v>
      </c>
      <c r="G63" s="493" t="n">
        <f aca="false">SUM(G39:G62)</f>
        <v>28100</v>
      </c>
      <c r="H63" s="495" t="n">
        <f aca="false">SUM(H39:H62)</f>
        <v>0</v>
      </c>
      <c r="I63" s="544" t="n">
        <f aca="false">SUM(I39:I62)</f>
        <v>74808</v>
      </c>
      <c r="J63" s="496" t="n">
        <f aca="false">SUM(J39:J62)</f>
        <v>282836</v>
      </c>
      <c r="K63" s="545" t="n">
        <f aca="false">SUM(K39:K62)</f>
        <v>5185605</v>
      </c>
      <c r="L63" s="546" t="n">
        <f aca="false">SUM(L39:L62)</f>
        <v>503547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07773</v>
      </c>
      <c r="D64" s="548"/>
      <c r="E64" s="548"/>
      <c r="F64" s="548"/>
      <c r="G64" s="548"/>
      <c r="H64" s="549" t="n">
        <f aca="false">SUM(H63:K63)</f>
        <v>55432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982</v>
      </c>
      <c r="L81" s="535" t="n">
        <v>798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7747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816401</v>
      </c>
      <c r="L82" s="535" t="n">
        <v>277865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102832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622321</v>
      </c>
      <c r="L83" s="535" t="n">
        <v>251948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31700</v>
      </c>
      <c r="E84" s="532" t="n">
        <v>0</v>
      </c>
      <c r="F84" s="470" t="n">
        <v>168816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112415</v>
      </c>
      <c r="L84" s="535" t="n">
        <v>191189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47385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761492</v>
      </c>
      <c r="L85" s="535" t="n">
        <v>71244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1770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249967</v>
      </c>
      <c r="L86" s="535" t="n">
        <v>23226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1700</v>
      </c>
      <c r="E92" s="543" t="n">
        <f aca="false">SUM(E68:E91)</f>
        <v>101000</v>
      </c>
      <c r="F92" s="492" t="n">
        <f aca="false">SUM(F68:F91)</f>
        <v>374480</v>
      </c>
      <c r="G92" s="493" t="n">
        <f aca="false">SUM(G68:G91)</f>
        <v>16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1000</v>
      </c>
      <c r="K92" s="545" t="n">
        <f aca="false">SUM(K68:K91)</f>
        <v>8570578</v>
      </c>
      <c r="L92" s="546" t="n">
        <f aca="false">SUM(L68:L91)</f>
        <v>816273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08840</v>
      </c>
      <c r="D93" s="548"/>
      <c r="E93" s="548"/>
      <c r="F93" s="548"/>
      <c r="G93" s="548"/>
      <c r="H93" s="549" t="n">
        <f aca="false">SUM(H92:K92)</f>
        <v>867157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5000</v>
      </c>
      <c r="L110" s="535" t="n">
        <v>-2045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8947994</v>
      </c>
      <c r="L111" s="535" t="n">
        <v>887659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234054</v>
      </c>
      <c r="L112" s="535" t="n">
        <v>420305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572708</v>
      </c>
      <c r="L113" s="535" t="n">
        <v>457270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271348</v>
      </c>
      <c r="L114" s="535" t="n">
        <v>427134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654708</v>
      </c>
      <c r="L115" s="535" t="n">
        <v>165470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4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3705812</v>
      </c>
      <c r="L121" s="546" t="n">
        <f aca="false">SUM(L97:L120)</f>
        <v>2355796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7850</v>
      </c>
      <c r="D122" s="548"/>
      <c r="E122" s="548"/>
      <c r="F122" s="548"/>
      <c r="G122" s="548"/>
      <c r="H122" s="549" t="n">
        <f aca="false">SUM(H121:K121)</f>
        <v>2370581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018762</v>
      </c>
      <c r="L140" s="535" t="n">
        <v>1018762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3780</v>
      </c>
      <c r="L141" s="535" t="n">
        <v>3737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606764</v>
      </c>
      <c r="L142" s="535" t="n">
        <v>1606764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91465</v>
      </c>
      <c r="L143" s="535" t="n">
        <v>29146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4275</v>
      </c>
      <c r="L144" s="535" t="n">
        <v>9427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385046</v>
      </c>
      <c r="L150" s="546" t="n">
        <f aca="false">SUM(L126:L149)</f>
        <v>338504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38504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0</v>
      </c>
      <c r="L168" s="535" t="n">
        <v>4545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5550</v>
      </c>
      <c r="K169" s="536" t="n">
        <v>346932</v>
      </c>
      <c r="L169" s="535" t="n">
        <v>35248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79918</v>
      </c>
      <c r="L170" s="535" t="n">
        <v>111402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31700</v>
      </c>
      <c r="K171" s="536" t="n">
        <v>1264743</v>
      </c>
      <c r="L171" s="535" t="n">
        <v>12964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485242</v>
      </c>
      <c r="L172" s="535" t="n">
        <v>248524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3599984</v>
      </c>
      <c r="L173" s="535" t="n">
        <v>359998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6810</v>
      </c>
      <c r="K179" s="545" t="n">
        <f aca="false">SUM(K155:K178)</f>
        <v>8776819</v>
      </c>
      <c r="L179" s="546" t="n">
        <f aca="false">SUM(L155:L178)</f>
        <v>889362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89362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1050897)</f>
        <v>1050897</v>
      </c>
      <c r="D34" s="593" t="n">
        <f aca="false">HYPERLINK("http://hiratapksv.com/~home/uri/pdf/2011/order/1001-osaka2-thism.pdf",687980)</f>
        <v>687980</v>
      </c>
      <c r="E34" s="593" t="n">
        <f aca="false">HYPERLINK("http://hiratapksv.com/~home/uri/pdf/2011/order/1001-osaka3-thism.pdf",213790)</f>
        <v>213790</v>
      </c>
      <c r="F34" s="594" t="n">
        <v>1952667</v>
      </c>
      <c r="G34" s="592" t="n">
        <f aca="false">HYPERLINK("http://hiratapksv.com/~home/uri/pdf/2011/order/1001-tiba1-thism.pdf",586847)</f>
        <v>586847</v>
      </c>
      <c r="H34" s="593" t="n">
        <f aca="false">HYPERLINK("http://hiratapksv.com/~home/uri/pdf/2011/order/1001-tiba2-thism.pdf",478085)</f>
        <v>478085</v>
      </c>
      <c r="I34" s="593" t="n">
        <f aca="false">HYPERLINK("http://hiratapksv.com/~home/uri/pdf/2011/order/1001-tiba3-thism.pdf",85155)</f>
        <v>85155</v>
      </c>
      <c r="J34" s="594" t="n">
        <v>1150087</v>
      </c>
      <c r="K34" s="592" t="n">
        <f aca="false">HYPERLINK("http://hiratapksv.com/~home/uri/pdf/2011/order/1001-yama1-thism.pdf",1083616)</f>
        <v>1083616</v>
      </c>
      <c r="L34" s="593" t="n">
        <f aca="false">HYPERLINK("http://hiratapksv.com/~home/uri/pdf/2011/order/1001-yama2-thism.pdf",313082)</f>
        <v>313082</v>
      </c>
      <c r="M34" s="593" t="n">
        <f aca="false">HYPERLINK("http://hiratapksv.com/~home/uri/pdf/2011/order/1001-yama3-thism.pdf",60625)</f>
        <v>60625</v>
      </c>
      <c r="N34" s="595" t="n">
        <v>1457323</v>
      </c>
      <c r="O34" s="592" t="n">
        <f aca="false">HYPERLINK("http://hiratapksv.com/~home/uri/pdf/2011/order/1001-osakametal1-thism.pdf",236101)</f>
        <v>236101</v>
      </c>
      <c r="P34" s="593" t="n">
        <f aca="false">HYPERLINK("http://hiratapksv.com/~home/uri/pdf/2011/order/1001-osakametal2-thism.pdf",250872)</f>
        <v>250872</v>
      </c>
      <c r="Q34" s="593" t="n">
        <f aca="false">HYPERLINK("http://hiratapksv.com/~home/uri/pdf/2011/order/1001-osakametal3-thism.pdf",145180)</f>
        <v>145180</v>
      </c>
      <c r="R34" s="595" t="n">
        <v>632153</v>
      </c>
      <c r="S34" s="592" t="n">
        <f aca="false">HYPERLINK("http://hiratapksv.com/~home/uri/pdf/2011/order/1001-tibametal1-thism.pdf",181515)</f>
        <v>181515</v>
      </c>
      <c r="T34" s="593" t="n">
        <f aca="false">HYPERLINK("http://hiratapksv.com/~home/uri/pdf/2011/order/1001-tibametal2-thism.pdf",76481)</f>
        <v>76481</v>
      </c>
      <c r="U34" s="593" t="n">
        <v>0</v>
      </c>
      <c r="V34" s="595" t="n">
        <v>257996</v>
      </c>
      <c r="W34" s="592" t="n">
        <f aca="false">HYPERLINK("http://hiratapksv.com/~home/uri/pdf/2011/order/1001-kyusyu1-thism.pdf",43398)</f>
        <v>43398</v>
      </c>
      <c r="X34" s="593" t="n">
        <f aca="false">HYPERLINK("http://hiratapksv.com/~home/uri/pdf/2011/order/1001-kyusyu2-thism.pdf",4700)</f>
        <v>4700</v>
      </c>
      <c r="Y34" s="593" t="n">
        <f aca="false">HYPERLINK("http://hiratapksv.com/~home/uri/pdf/2011/order/1001-kyusyu3-thism.pdf",2320)</f>
        <v>2320</v>
      </c>
      <c r="Z34" s="595" t="n">
        <v>50418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98558)</f>
        <v>98558</v>
      </c>
      <c r="D35" s="582" t="n">
        <f aca="false">HYPERLINK("http://hiratapksv.com/~home/uri/pdf/2011/order/1001-osaka2-nextm.pdf",37704)</f>
        <v>37704</v>
      </c>
      <c r="E35" s="582" t="n">
        <f aca="false">HYPERLINK("http://hiratapksv.com/~home/uri/pdf/2011/order/1001-osaka3-nextm.pdf",209840)</f>
        <v>209840</v>
      </c>
      <c r="F35" s="583" t="n">
        <v>346102</v>
      </c>
      <c r="G35" s="581" t="n">
        <f aca="false">HYPERLINK("http://hiratapksv.com/~home/uri/pdf/2011/order/1001-tiba1-nextm.pdf",161763)</f>
        <v>161763</v>
      </c>
      <c r="H35" s="582" t="n">
        <f aca="false">HYPERLINK("http://hiratapksv.com/~home/uri/pdf/2011/order/1001-tiba2-nextm.pdf",646013)</f>
        <v>646013</v>
      </c>
      <c r="I35" s="582" t="n">
        <f aca="false">HYPERLINK("http://hiratapksv.com/~home/uri/pdf/2011/order/1001-tiba3-nextm.pdf",322322)</f>
        <v>322322</v>
      </c>
      <c r="J35" s="583" t="n">
        <v>1130098</v>
      </c>
      <c r="K35" s="581" t="n">
        <f aca="false">HYPERLINK("http://hiratapksv.com/~home/uri/pdf/2011/order/1001-yama1-nextm.pdf",412162)</f>
        <v>412162</v>
      </c>
      <c r="L35" s="582" t="n">
        <v>0</v>
      </c>
      <c r="M35" s="582" t="n">
        <f aca="false">HYPERLINK("http://hiratapksv.com/~home/uri/pdf/2011/order/1001-yama3-nextm.pdf",31675)</f>
        <v>31675</v>
      </c>
      <c r="N35" s="584" t="n">
        <v>443837</v>
      </c>
      <c r="O35" s="581" t="n">
        <f aca="false">HYPERLINK("http://hiratapksv.com/~home/uri/pdf/2011/order/1001-osakametal1-nextm.pdf",3924564)</f>
        <v>3924564</v>
      </c>
      <c r="P35" s="582" t="n">
        <f aca="false">HYPERLINK("http://hiratapksv.com/~home/uri/pdf/2011/order/1001-osakametal2-nextm.pdf",542700)</f>
        <v>542700</v>
      </c>
      <c r="Q35" s="582" t="n">
        <f aca="false">HYPERLINK("http://hiratapksv.com/~home/uri/pdf/2011/order/1001-osakametal3-nextm.pdf",2504495)</f>
        <v>2504495</v>
      </c>
      <c r="R35" s="584" t="n">
        <v>6971759</v>
      </c>
      <c r="S35" s="581" t="n">
        <f aca="false">HYPERLINK("http://hiratapksv.com/~home/uri/pdf/2011/order/1001-tibametal1-nextm.pdf",9940)</f>
        <v>9940</v>
      </c>
      <c r="T35" s="582" t="n">
        <f aca="false">HYPERLINK("http://hiratapksv.com/~home/uri/pdf/2011/order/1001-tibametal2-nextm.pdf",133890)</f>
        <v>133890</v>
      </c>
      <c r="U35" s="582" t="n">
        <f aca="false">HYPERLINK("http://hiratapksv.com/~home/uri/pdf/2011/order/1001-tibametal3-nextm.pdf",72485)</f>
        <v>72485</v>
      </c>
      <c r="V35" s="584" t="n">
        <v>216315</v>
      </c>
      <c r="W35" s="581" t="n">
        <f aca="false">HYPERLINK("http://hiratapksv.com/~home/uri/pdf/2011/order/1001-kyusyu1-nextm.pdf",126857)</f>
        <v>126857</v>
      </c>
      <c r="X35" s="582" t="n">
        <f aca="false">HYPERLINK("http://hiratapksv.com/~home/uri/pdf/2011/order/1001-kyusyu2-nextm.pdf",40490)</f>
        <v>40490</v>
      </c>
      <c r="Y35" s="582" t="n">
        <f aca="false">HYPERLINK("http://hiratapksv.com/~home/uri/pdf/2011/order/1001-kyusyu3-nextm.pdf",11267)</f>
        <v>11267</v>
      </c>
      <c r="Z35" s="584" t="n">
        <v>1786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49455)</f>
        <v>1149455</v>
      </c>
      <c r="D36" s="588" t="n">
        <f aca="false">HYPERLINK("http://hiratapksv.com/~home/uri/pdf/2011/order/1001-osaka2-all.pdf",725684)</f>
        <v>725684</v>
      </c>
      <c r="E36" s="588" t="n">
        <f aca="false">HYPERLINK("http://hiratapksv.com/~home/uri/pdf/2011/order/1001-osaka3-all.pdf",423630)</f>
        <v>423630</v>
      </c>
      <c r="F36" s="589" t="n">
        <v>2298769</v>
      </c>
      <c r="G36" s="587" t="n">
        <f aca="false">HYPERLINK("http://hiratapksv.com/~home/uri/pdf/2011/order/1001-tiba1-all.pdf",748610)</f>
        <v>748610</v>
      </c>
      <c r="H36" s="588" t="n">
        <f aca="false">HYPERLINK("http://hiratapksv.com/~home/uri/pdf/2011/order/1001-tiba2-all.pdf",1124098)</f>
        <v>1124098</v>
      </c>
      <c r="I36" s="588" t="n">
        <f aca="false">HYPERLINK("http://hiratapksv.com/~home/uri/pdf/2011/order/1001-tiba3-all.pdf",407477)</f>
        <v>407477</v>
      </c>
      <c r="J36" s="589" t="n">
        <v>2280185</v>
      </c>
      <c r="K36" s="587" t="n">
        <f aca="false">HYPERLINK("http://hiratapksv.com/~home/uri/pdf/2011/order/1001-yama1-all.pdf",1495778)</f>
        <v>1495778</v>
      </c>
      <c r="L36" s="588" t="n">
        <f aca="false">HYPERLINK("http://hiratapksv.com/~home/uri/pdf/2011/order/1001-yama2-all.pdf",313082)</f>
        <v>313082</v>
      </c>
      <c r="M36" s="588" t="n">
        <f aca="false">HYPERLINK("http://hiratapksv.com/~home/uri/pdf/2011/order/1001-yama3-all.pdf",92300)</f>
        <v>92300</v>
      </c>
      <c r="N36" s="590" t="n">
        <v>1901160</v>
      </c>
      <c r="O36" s="587" t="n">
        <f aca="false">HYPERLINK("http://hiratapksv.com/~home/uri/pdf/2011/order/1001-osakametal1-all.pdf",4160665)</f>
        <v>4160665</v>
      </c>
      <c r="P36" s="588" t="n">
        <f aca="false">HYPERLINK("http://hiratapksv.com/~home/uri/pdf/2011/order/1001-osakametal2-all.pdf",793572)</f>
        <v>793572</v>
      </c>
      <c r="Q36" s="588" t="n">
        <f aca="false">HYPERLINK("http://hiratapksv.com/~home/uri/pdf/2011/order/1001-osakametal3-all.pdf",2649675)</f>
        <v>2649675</v>
      </c>
      <c r="R36" s="590" t="n">
        <v>7603912</v>
      </c>
      <c r="S36" s="587" t="n">
        <f aca="false">HYPERLINK("http://hiratapksv.com/~home/uri/pdf/2011/order/1001-tibametal1-all.pdf",191455)</f>
        <v>191455</v>
      </c>
      <c r="T36" s="588" t="n">
        <f aca="false">HYPERLINK("http://hiratapksv.com/~home/uri/pdf/2011/order/1001-tibametal2-all.pdf",210371)</f>
        <v>210371</v>
      </c>
      <c r="U36" s="588" t="n">
        <f aca="false">HYPERLINK("http://hiratapksv.com/~home/uri/pdf/2011/order/1001-tibametal3-all.pdf",72485)</f>
        <v>72485</v>
      </c>
      <c r="V36" s="590" t="n">
        <v>474311</v>
      </c>
      <c r="W36" s="587" t="n">
        <f aca="false">HYPERLINK("http://hiratapksv.com/~home/uri/pdf/2011/order/1001-kyusyu1-all.pdf",170255)</f>
        <v>170255</v>
      </c>
      <c r="X36" s="588" t="n">
        <f aca="false">HYPERLINK("http://hiratapksv.com/~home/uri/pdf/2011/order/1001-kyusyu2-all.pdf",45190)</f>
        <v>45190</v>
      </c>
      <c r="Y36" s="588" t="n">
        <f aca="false">HYPERLINK("http://hiratapksv.com/~home/uri/pdf/2011/order/1001-kyusyu3-all.pdf",13587)</f>
        <v>13587</v>
      </c>
      <c r="Z36" s="590" t="n">
        <v>2290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04691)</f>
        <v>704691</v>
      </c>
      <c r="D37" s="593" t="n">
        <f aca="false">HYPERLINK("http://hiratapksv.com/~home/uri/pdf/2011/order/1002-osaka2-thism.pdf",333013)</f>
        <v>333013</v>
      </c>
      <c r="E37" s="593" t="n">
        <f aca="false">HYPERLINK("http://hiratapksv.com/~home/uri/pdf/2011/order/1002-osaka3-thism.pdf",279312)</f>
        <v>279312</v>
      </c>
      <c r="F37" s="594" t="n">
        <v>1317016</v>
      </c>
      <c r="G37" s="592" t="n">
        <f aca="false">HYPERLINK("http://hiratapksv.com/~home/uri/pdf/2011/order/1002-tiba1-thism.pdf",398224)</f>
        <v>398224</v>
      </c>
      <c r="H37" s="593" t="n">
        <f aca="false">HYPERLINK("http://hiratapksv.com/~home/uri/pdf/2011/order/1002-tiba2-thism.pdf",458732)</f>
        <v>458732</v>
      </c>
      <c r="I37" s="593" t="n">
        <f aca="false">HYPERLINK("http://hiratapksv.com/~home/uri/pdf/2011/order/1002-tiba3-thism.pdf",303357)</f>
        <v>303357</v>
      </c>
      <c r="J37" s="594" t="n">
        <v>1160313</v>
      </c>
      <c r="K37" s="592" t="n">
        <f aca="false">HYPERLINK("http://hiratapksv.com/~home/uri/pdf/2011/order/1002-yama1-thism.pdf",1306872)</f>
        <v>1306872</v>
      </c>
      <c r="L37" s="593" t="n">
        <f aca="false">HYPERLINK("http://hiratapksv.com/~home/uri/pdf/2011/order/1002-yama2-thism.pdf",312237)</f>
        <v>312237</v>
      </c>
      <c r="M37" s="593" t="n">
        <f aca="false">HYPERLINK("http://hiratapksv.com/~home/uri/pdf/2011/order/1002-yama3-thism.pdf",658621)</f>
        <v>658621</v>
      </c>
      <c r="N37" s="595" t="n">
        <v>2277730</v>
      </c>
      <c r="O37" s="592" t="n">
        <f aca="false">HYPERLINK("http://hiratapksv.com/~home/uri/pdf/2011/order/1002-osakametal1-thism.pdf",370340)</f>
        <v>370340</v>
      </c>
      <c r="P37" s="593" t="n">
        <f aca="false">HYPERLINK("http://hiratapksv.com/~home/uri/pdf/2011/order/1002-osakametal2-thism.pdf",39109)</f>
        <v>39109</v>
      </c>
      <c r="Q37" s="593" t="n">
        <f aca="false">HYPERLINK("http://hiratapksv.com/~home/uri/pdf/2011/order/1002-osakametal3-thism.pdf",44300)</f>
        <v>44300</v>
      </c>
      <c r="R37" s="595" t="n">
        <v>453749</v>
      </c>
      <c r="S37" s="592" t="n">
        <f aca="false">HYPERLINK("http://hiratapksv.com/~home/uri/pdf/2011/order/1002-tibametal1-thism.pdf",41540)</f>
        <v>41540</v>
      </c>
      <c r="T37" s="593" t="n">
        <f aca="false">HYPERLINK("http://hiratapksv.com/~home/uri/pdf/2011/order/1002-tibametal2-thism.pdf",195280)</f>
        <v>195280</v>
      </c>
      <c r="U37" s="593" t="n">
        <f aca="false">HYPERLINK("http://hiratapksv.com/~home/uri/pdf/2011/order/1002-tibametal3-thism.pdf",47425)</f>
        <v>47425</v>
      </c>
      <c r="V37" s="595" t="n">
        <v>284245</v>
      </c>
      <c r="W37" s="592" t="n">
        <f aca="false">HYPERLINK("http://hiratapksv.com/~home/uri/pdf/2011/order/1002-kyusyu1-thism.pdf",28895)</f>
        <v>28895</v>
      </c>
      <c r="X37" s="593" t="n">
        <f aca="false">HYPERLINK("http://hiratapksv.com/~home/uri/pdf/2011/order/1002-kyusyu2-thism.pdf",6910)</f>
        <v>6910</v>
      </c>
      <c r="Y37" s="593" t="n">
        <f aca="false">HYPERLINK("http://hiratapksv.com/~home/uri/pdf/2011/order/1002-kyusyu3-thism.pdf",15450)</f>
        <v>15450</v>
      </c>
      <c r="Z37" s="595" t="n">
        <v>51255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289290)</f>
        <v>289290</v>
      </c>
      <c r="D38" s="582" t="n">
        <f aca="false">HYPERLINK("http://hiratapksv.com/~home/uri/pdf/2011/order/1002-osaka2-nextm.pdf",88388)</f>
        <v>88388</v>
      </c>
      <c r="E38" s="582" t="n">
        <f aca="false">HYPERLINK("http://hiratapksv.com/~home/uri/pdf/2011/order/1002-osaka3-nextm.pdf",240886)</f>
        <v>240886</v>
      </c>
      <c r="F38" s="583" t="n">
        <v>618564</v>
      </c>
      <c r="G38" s="581" t="n">
        <f aca="false">HYPERLINK("http://hiratapksv.com/~home/uri/pdf/2011/order/1002-tiba1-nextm.pdf",649619)</f>
        <v>649619</v>
      </c>
      <c r="H38" s="582" t="n">
        <f aca="false">HYPERLINK("http://hiratapksv.com/~home/uri/pdf/2011/order/1002-tiba2-nextm.pdf",67316)</f>
        <v>67316</v>
      </c>
      <c r="I38" s="582" t="n">
        <f aca="false">HYPERLINK("http://hiratapksv.com/~home/uri/pdf/2011/order/1002-tiba3-nextm.pdf",272325)</f>
        <v>272325</v>
      </c>
      <c r="J38" s="583" t="n">
        <v>989260</v>
      </c>
      <c r="K38" s="581" t="n">
        <f aca="false">HYPERLINK("http://hiratapksv.com/~home/uri/pdf/2011/order/1002-yama1-nextm.pdf",93199)</f>
        <v>93199</v>
      </c>
      <c r="L38" s="582" t="n">
        <v>0</v>
      </c>
      <c r="M38" s="582" t="n">
        <f aca="false">HYPERLINK("http://hiratapksv.com/~home/uri/pdf/2011/order/1002-yama3-nextm.pdf",10415)</f>
        <v>10415</v>
      </c>
      <c r="N38" s="584" t="n">
        <v>103614</v>
      </c>
      <c r="O38" s="581" t="n">
        <f aca="false">HYPERLINK("http://hiratapksv.com/~home/uri/pdf/2011/order/1002-osakametal1-nextm.pdf",1962187)</f>
        <v>1962187</v>
      </c>
      <c r="P38" s="582" t="n">
        <f aca="false">HYPERLINK("http://hiratapksv.com/~home/uri/pdf/2011/order/1002-osakametal2-nextm.pdf",296075)</f>
        <v>296075</v>
      </c>
      <c r="Q38" s="582" t="n">
        <f aca="false">HYPERLINK("http://hiratapksv.com/~home/uri/pdf/2011/order/1002-osakametal3-nextm.pdf",333798)</f>
        <v>333798</v>
      </c>
      <c r="R38" s="584" t="n">
        <v>2592060</v>
      </c>
      <c r="S38" s="581" t="n">
        <f aca="false">HYPERLINK("http://hiratapksv.com/~home/uri/pdf/2011/order/1002-tibametal1-nextm.pdf",47630)</f>
        <v>47630</v>
      </c>
      <c r="T38" s="582" t="n">
        <f aca="false">HYPERLINK("http://hiratapksv.com/~home/uri/pdf/2011/order/1002-tibametal2-nextm.pdf",83140)</f>
        <v>83140</v>
      </c>
      <c r="U38" s="582" t="n">
        <f aca="false">HYPERLINK("http://hiratapksv.com/~home/uri/pdf/2011/order/1002-tibametal3-nextm.pdf",35705)</f>
        <v>35705</v>
      </c>
      <c r="V38" s="584" t="n">
        <v>166475</v>
      </c>
      <c r="W38" s="581" t="n">
        <f aca="false">HYPERLINK("http://hiratapksv.com/~home/uri/pdf/2011/order/1002-kyusyu1-nextm.pdf",72090)</f>
        <v>72090</v>
      </c>
      <c r="X38" s="582" t="n">
        <f aca="false">HYPERLINK("http://hiratapksv.com/~home/uri/pdf/2011/order/1002-kyusyu2-nextm.pdf",194944)</f>
        <v>194944</v>
      </c>
      <c r="Y38" s="582" t="n">
        <f aca="false">HYPERLINK("http://hiratapksv.com/~home/uri/pdf/2011/order/1002-kyusyu3-nextm.pdf",13150)</f>
        <v>13150</v>
      </c>
      <c r="Z38" s="584" t="n">
        <v>28018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993981)</f>
        <v>993981</v>
      </c>
      <c r="D39" s="588" t="n">
        <f aca="false">HYPERLINK("http://hiratapksv.com/~home/uri/pdf/2011/order/1002-osaka2-all.pdf",421401)</f>
        <v>421401</v>
      </c>
      <c r="E39" s="588" t="n">
        <f aca="false">HYPERLINK("http://hiratapksv.com/~home/uri/pdf/2011/order/1002-osaka3-all.pdf",520198)</f>
        <v>520198</v>
      </c>
      <c r="F39" s="589" t="n">
        <v>1935580</v>
      </c>
      <c r="G39" s="587" t="n">
        <f aca="false">HYPERLINK("http://hiratapksv.com/~home/uri/pdf/2011/order/1002-tiba1-all.pdf",1047843)</f>
        <v>1047843</v>
      </c>
      <c r="H39" s="588" t="n">
        <f aca="false">HYPERLINK("http://hiratapksv.com/~home/uri/pdf/2011/order/1002-tiba2-all.pdf",526048)</f>
        <v>526048</v>
      </c>
      <c r="I39" s="588" t="n">
        <f aca="false">HYPERLINK("http://hiratapksv.com/~home/uri/pdf/2011/order/1002-tiba3-all.pdf",575682)</f>
        <v>575682</v>
      </c>
      <c r="J39" s="589" t="n">
        <v>2149573</v>
      </c>
      <c r="K39" s="587" t="n">
        <f aca="false">HYPERLINK("http://hiratapksv.com/~home/uri/pdf/2011/order/1002-yama1-all.pdf",1400071)</f>
        <v>1400071</v>
      </c>
      <c r="L39" s="588" t="n">
        <f aca="false">HYPERLINK("http://hiratapksv.com/~home/uri/pdf/2011/order/1002-yama2-all.pdf",312237)</f>
        <v>312237</v>
      </c>
      <c r="M39" s="588" t="n">
        <f aca="false">HYPERLINK("http://hiratapksv.com/~home/uri/pdf/2011/order/1002-yama3-all.pdf",669036)</f>
        <v>669036</v>
      </c>
      <c r="N39" s="590" t="n">
        <v>2381344</v>
      </c>
      <c r="O39" s="587" t="n">
        <f aca="false">HYPERLINK("http://hiratapksv.com/~home/uri/pdf/2011/order/1002-osakametal1-all.pdf",2332527)</f>
        <v>2332527</v>
      </c>
      <c r="P39" s="588" t="n">
        <f aca="false">HYPERLINK("http://hiratapksv.com/~home/uri/pdf/2011/order/1002-osakametal2-all.pdf",335184)</f>
        <v>335184</v>
      </c>
      <c r="Q39" s="588" t="n">
        <f aca="false">HYPERLINK("http://hiratapksv.com/~home/uri/pdf/2011/order/1002-osakametal3-all.pdf",378098)</f>
        <v>378098</v>
      </c>
      <c r="R39" s="590" t="n">
        <v>3045809</v>
      </c>
      <c r="S39" s="587" t="n">
        <f aca="false">HYPERLINK("http://hiratapksv.com/~home/uri/pdf/2011/order/1002-tibametal1-all.pdf",89170)</f>
        <v>89170</v>
      </c>
      <c r="T39" s="588" t="n">
        <f aca="false">HYPERLINK("http://hiratapksv.com/~home/uri/pdf/2011/order/1002-tibametal2-all.pdf",278420)</f>
        <v>278420</v>
      </c>
      <c r="U39" s="588" t="n">
        <f aca="false">HYPERLINK("http://hiratapksv.com/~home/uri/pdf/2011/order/1002-tibametal3-all.pdf",83130)</f>
        <v>83130</v>
      </c>
      <c r="V39" s="590" t="n">
        <v>450720</v>
      </c>
      <c r="W39" s="587" t="n">
        <f aca="false">HYPERLINK("http://hiratapksv.com/~home/uri/pdf/2011/order/1002-kyusyu1-all.pdf",100985)</f>
        <v>100985</v>
      </c>
      <c r="X39" s="588" t="n">
        <f aca="false">HYPERLINK("http://hiratapksv.com/~home/uri/pdf/2011/order/1002-kyusyu2-all.pdf",201854)</f>
        <v>201854</v>
      </c>
      <c r="Y39" s="588" t="n">
        <f aca="false">HYPERLINK("http://hiratapksv.com/~home/uri/pdf/2011/order/1002-kyusyu3-all.pdf",28600)</f>
        <v>28600</v>
      </c>
      <c r="Z39" s="590" t="n">
        <v>33143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3-osaka1-thism.pdf",579174)</f>
        <v>579174</v>
      </c>
      <c r="D40" s="593" t="n">
        <f aca="false">HYPERLINK("http://hiratapksv.com/~home/uri/pdf/2011/order/1003-osaka2-thism.pdf",479767)</f>
        <v>479767</v>
      </c>
      <c r="E40" s="593" t="n">
        <f aca="false">HYPERLINK("http://hiratapksv.com/~home/uri/pdf/2011/order/1003-osaka3-thism.pdf",84098)</f>
        <v>84098</v>
      </c>
      <c r="F40" s="594" t="n">
        <v>1143039</v>
      </c>
      <c r="G40" s="592" t="n">
        <f aca="false">HYPERLINK("http://hiratapksv.com/~home/uri/pdf/2011/order/1003-tiba1-thism.pdf",568900)</f>
        <v>568900</v>
      </c>
      <c r="H40" s="593" t="n">
        <f aca="false">HYPERLINK("http://hiratapksv.com/~home/uri/pdf/2011/order/1003-tiba2-thism.pdf",327763)</f>
        <v>327763</v>
      </c>
      <c r="I40" s="593" t="n">
        <f aca="false">HYPERLINK("http://hiratapksv.com/~home/uri/pdf/2011/order/1003-tiba3-thism.pdf",337203)</f>
        <v>337203</v>
      </c>
      <c r="J40" s="594" t="n">
        <v>1233866</v>
      </c>
      <c r="K40" s="592" t="n">
        <f aca="false">HYPERLINK("http://hiratapksv.com/~home/uri/pdf/2011/order/1003-yama1-thism.pdf",685723)</f>
        <v>685723</v>
      </c>
      <c r="L40" s="593" t="n">
        <f aca="false">HYPERLINK("http://hiratapksv.com/~home/uri/pdf/2011/order/1003-yama2-thism.pdf",86467)</f>
        <v>86467</v>
      </c>
      <c r="M40" s="593" t="n">
        <f aca="false">HYPERLINK("http://hiratapksv.com/~home/uri/pdf/2011/order/1003-yama3-thism.pdf",435158)</f>
        <v>435158</v>
      </c>
      <c r="N40" s="595" t="n">
        <v>1207348</v>
      </c>
      <c r="O40" s="592" t="n">
        <f aca="false">HYPERLINK("http://hiratapksv.com/~home/uri/pdf/2011/order/1003-osakametal1-thism.pdf",103366)</f>
        <v>103366</v>
      </c>
      <c r="P40" s="593" t="n">
        <f aca="false">HYPERLINK("http://hiratapksv.com/~home/uri/pdf/2011/order/1003-osakametal2-thism.pdf",456593)</f>
        <v>456593</v>
      </c>
      <c r="Q40" s="593" t="n">
        <f aca="false">HYPERLINK("http://hiratapksv.com/~home/uri/pdf/2011/order/1003-osakametal3-thism.pdf",25060)</f>
        <v>25060</v>
      </c>
      <c r="R40" s="595" t="n">
        <v>585019</v>
      </c>
      <c r="S40" s="592" t="n">
        <f aca="false">HYPERLINK("http://hiratapksv.com/~home/uri/pdf/2011/order/1003-tibametal1-thism.pdf",91760)</f>
        <v>91760</v>
      </c>
      <c r="T40" s="593" t="n">
        <f aca="false">HYPERLINK("http://hiratapksv.com/~home/uri/pdf/2011/order/1003-tibametal2-thism.pdf",11175)</f>
        <v>11175</v>
      </c>
      <c r="U40" s="593" t="n">
        <f aca="false">HYPERLINK("http://hiratapksv.com/~home/uri/pdf/2011/order/1003-tibametal3-thism.pdf",18130)</f>
        <v>18130</v>
      </c>
      <c r="V40" s="595" t="n">
        <v>121065</v>
      </c>
      <c r="W40" s="592" t="n">
        <f aca="false">HYPERLINK("http://hiratapksv.com/~home/uri/pdf/2011/order/1003-kyusyu1-thism.pdf",22334)</f>
        <v>22334</v>
      </c>
      <c r="X40" s="593" t="n">
        <f aca="false">HYPERLINK("http://hiratapksv.com/~home/uri/pdf/2011/order/1003-kyusyu2-thism.pdf",220980)</f>
        <v>220980</v>
      </c>
      <c r="Y40" s="593" t="n">
        <v>0</v>
      </c>
      <c r="Z40" s="595" t="n">
        <v>243314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003-osaka1-nextm.pdf",772688)</f>
        <v>772688</v>
      </c>
      <c r="D41" s="582" t="n">
        <f aca="false">HYPERLINK("http://hiratapksv.com/~home/uri/pdf/2011/order/1003-osaka2-nextm.pdf",141698)</f>
        <v>141698</v>
      </c>
      <c r="E41" s="582" t="n">
        <f aca="false">HYPERLINK("http://hiratapksv.com/~home/uri/pdf/2011/order/1003-osaka3-nextm.pdf",95963)</f>
        <v>95963</v>
      </c>
      <c r="F41" s="583" t="n">
        <v>1010349</v>
      </c>
      <c r="G41" s="581" t="n">
        <f aca="false">HYPERLINK("http://hiratapksv.com/~home/uri/pdf/2011/order/1003-tiba1-nextm.pdf",74696)</f>
        <v>74696</v>
      </c>
      <c r="H41" s="582" t="n">
        <f aca="false">HYPERLINK("http://hiratapksv.com/~home/uri/pdf/2011/order/1003-tiba2-nextm.pdf",43238)</f>
        <v>43238</v>
      </c>
      <c r="I41" s="582" t="n">
        <f aca="false">HYPERLINK("http://hiratapksv.com/~home/uri/pdf/2011/order/1003-tiba3-nextm.pdf",60869)</f>
        <v>60869</v>
      </c>
      <c r="J41" s="583" t="n">
        <v>178803</v>
      </c>
      <c r="K41" s="581" t="n">
        <f aca="false">HYPERLINK("http://hiratapksv.com/~home/uri/pdf/2011/order/1003-yama1-nextm.pdf",458479)</f>
        <v>458479</v>
      </c>
      <c r="L41" s="582" t="n">
        <f aca="false">HYPERLINK("http://hiratapksv.com/~home/uri/pdf/2011/order/1003-yama2-nextm.pdf",411907)</f>
        <v>411907</v>
      </c>
      <c r="M41" s="582" t="n">
        <f aca="false">HYPERLINK("http://hiratapksv.com/~home/uri/pdf/2011/order/1003-yama3-nextm.pdf",4457)</f>
        <v>4457</v>
      </c>
      <c r="N41" s="584" t="n">
        <v>874843</v>
      </c>
      <c r="O41" s="581" t="n">
        <f aca="false">HYPERLINK("http://hiratapksv.com/~home/uri/pdf/2011/order/1003-osakametal1-nextm.pdf",1728431)</f>
        <v>1728431</v>
      </c>
      <c r="P41" s="582" t="n">
        <f aca="false">HYPERLINK("http://hiratapksv.com/~home/uri/pdf/2011/order/1003-osakametal2-nextm.pdf",772775)</f>
        <v>772775</v>
      </c>
      <c r="Q41" s="582" t="n">
        <f aca="false">HYPERLINK("http://hiratapksv.com/~home/uri/pdf/2011/order/1003-osakametal3-nextm.pdf",420440)</f>
        <v>420440</v>
      </c>
      <c r="R41" s="584" t="n">
        <v>2921646</v>
      </c>
      <c r="S41" s="581" t="n">
        <f aca="false">HYPERLINK("http://hiratapksv.com/~home/uri/pdf/2011/order/1003-tibametal1-nextm.pdf",409955)</f>
        <v>409955</v>
      </c>
      <c r="T41" s="582" t="n">
        <f aca="false">HYPERLINK("http://hiratapksv.com/~home/uri/pdf/2011/order/1003-tibametal2-nextm.pdf",121980)</f>
        <v>121980</v>
      </c>
      <c r="U41" s="582" t="n">
        <f aca="false">HYPERLINK("http://hiratapksv.com/~home/uri/pdf/2011/order/1003-tibametal3-nextm.pdf",31360)</f>
        <v>31360</v>
      </c>
      <c r="V41" s="584" t="n">
        <v>563295</v>
      </c>
      <c r="W41" s="581" t="n">
        <f aca="false">HYPERLINK("http://hiratapksv.com/~home/uri/pdf/2011/order/1003-kyusyu1-nextm.pdf",408909)</f>
        <v>408909</v>
      </c>
      <c r="X41" s="582" t="n">
        <f aca="false">HYPERLINK("http://hiratapksv.com/~home/uri/pdf/2011/order/1003-kyusyu2-nextm.pdf",1143758)</f>
        <v>1143758</v>
      </c>
      <c r="Y41" s="582" t="n">
        <v>0</v>
      </c>
      <c r="Z41" s="584" t="n">
        <v>155266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3-osaka1-all.pdf",1351862)</f>
        <v>1351862</v>
      </c>
      <c r="D42" s="588" t="n">
        <f aca="false">HYPERLINK("http://hiratapksv.com/~home/uri/pdf/2011/order/1003-osaka2-all.pdf",621465)</f>
        <v>621465</v>
      </c>
      <c r="E42" s="588" t="n">
        <f aca="false">HYPERLINK("http://hiratapksv.com/~home/uri/pdf/2011/order/1003-osaka3-all.pdf",180061)</f>
        <v>180061</v>
      </c>
      <c r="F42" s="589" t="n">
        <v>2153388</v>
      </c>
      <c r="G42" s="587" t="n">
        <f aca="false">HYPERLINK("http://hiratapksv.com/~home/uri/pdf/2011/order/1003-tiba1-all.pdf",643596)</f>
        <v>643596</v>
      </c>
      <c r="H42" s="588" t="n">
        <f aca="false">HYPERLINK("http://hiratapksv.com/~home/uri/pdf/2011/order/1003-tiba2-all.pdf",371001)</f>
        <v>371001</v>
      </c>
      <c r="I42" s="588" t="n">
        <f aca="false">HYPERLINK("http://hiratapksv.com/~home/uri/pdf/2011/order/1003-tiba3-all.pdf",398072)</f>
        <v>398072</v>
      </c>
      <c r="J42" s="589" t="n">
        <v>1412669</v>
      </c>
      <c r="K42" s="587" t="n">
        <f aca="false">HYPERLINK("http://hiratapksv.com/~home/uri/pdf/2011/order/1003-yama1-all.pdf",1144202)</f>
        <v>1144202</v>
      </c>
      <c r="L42" s="588" t="n">
        <f aca="false">HYPERLINK("http://hiratapksv.com/~home/uri/pdf/2011/order/1003-yama2-all.pdf",498374)</f>
        <v>498374</v>
      </c>
      <c r="M42" s="588" t="n">
        <f aca="false">HYPERLINK("http://hiratapksv.com/~home/uri/pdf/2011/order/1003-yama3-all.pdf",439615)</f>
        <v>439615</v>
      </c>
      <c r="N42" s="590" t="n">
        <v>2082191</v>
      </c>
      <c r="O42" s="587" t="n">
        <f aca="false">HYPERLINK("http://hiratapksv.com/~home/uri/pdf/2011/order/1003-osakametal1-all.pdf",1831797)</f>
        <v>1831797</v>
      </c>
      <c r="P42" s="588" t="n">
        <f aca="false">HYPERLINK("http://hiratapksv.com/~home/uri/pdf/2011/order/1003-osakametal2-all.pdf",1229368)</f>
        <v>1229368</v>
      </c>
      <c r="Q42" s="588" t="n">
        <f aca="false">HYPERLINK("http://hiratapksv.com/~home/uri/pdf/2011/order/1003-osakametal3-all.pdf",445500)</f>
        <v>445500</v>
      </c>
      <c r="R42" s="590" t="n">
        <v>3506665</v>
      </c>
      <c r="S42" s="587" t="n">
        <f aca="false">HYPERLINK("http://hiratapksv.com/~home/uri/pdf/2011/order/1003-tibametal1-all.pdf",501715)</f>
        <v>501715</v>
      </c>
      <c r="T42" s="588" t="n">
        <f aca="false">HYPERLINK("http://hiratapksv.com/~home/uri/pdf/2011/order/1003-tibametal2-all.pdf",133155)</f>
        <v>133155</v>
      </c>
      <c r="U42" s="588" t="n">
        <f aca="false">HYPERLINK("http://hiratapksv.com/~home/uri/pdf/2011/order/1003-tibametal3-all.pdf",49490)</f>
        <v>49490</v>
      </c>
      <c r="V42" s="590" t="n">
        <v>684360</v>
      </c>
      <c r="W42" s="587" t="n">
        <f aca="false">HYPERLINK("http://hiratapksv.com/~home/uri/pdf/2011/order/1003-kyusyu1-all.pdf",431243)</f>
        <v>431243</v>
      </c>
      <c r="X42" s="588" t="n">
        <f aca="false">HYPERLINK("http://hiratapksv.com/~home/uri/pdf/2011/order/1003-kyusyu2-all.pdf",1364738)</f>
        <v>1364738</v>
      </c>
      <c r="Y42" s="588" t="n">
        <v>0</v>
      </c>
      <c r="Z42" s="590" t="n">
        <v>179598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4-osaka1-thism.pdf",679991)</f>
        <v>679991</v>
      </c>
      <c r="D43" s="593" t="n">
        <f aca="false">HYPERLINK("http://hiratapksv.com/~home/uri/pdf/2011/order/1004-osaka2-thism.pdf",320906)</f>
        <v>320906</v>
      </c>
      <c r="E43" s="593" t="n">
        <f aca="false">HYPERLINK("http://hiratapksv.com/~home/uri/pdf/2011/order/1004-osaka3-thism.pdf",177349)</f>
        <v>177349</v>
      </c>
      <c r="F43" s="594" t="n">
        <v>1178246</v>
      </c>
      <c r="G43" s="592" t="n">
        <f aca="false">HYPERLINK("http://hiratapksv.com/~home/uri/pdf/2011/order/1004-tiba1-thism.pdf",654593)</f>
        <v>654593</v>
      </c>
      <c r="H43" s="593" t="n">
        <f aca="false">HYPERLINK("http://hiratapksv.com/~home/uri/pdf/2011/order/1004-tiba2-thism.pdf",180552)</f>
        <v>180552</v>
      </c>
      <c r="I43" s="593" t="n">
        <f aca="false">HYPERLINK("http://hiratapksv.com/~home/uri/pdf/2011/order/1004-tiba3-thism.pdf",461934)</f>
        <v>461934</v>
      </c>
      <c r="J43" s="594" t="n">
        <v>1297079</v>
      </c>
      <c r="K43" s="592" t="n">
        <f aca="false">HYPERLINK("http://hiratapksv.com/~home/uri/pdf/2011/order/1004-yama1-thism.pdf",1128580)</f>
        <v>1128580</v>
      </c>
      <c r="L43" s="593" t="n">
        <f aca="false">HYPERLINK("http://hiratapksv.com/~home/uri/pdf/2011/order/1004-yama2-thism.pdf",580394)</f>
        <v>580394</v>
      </c>
      <c r="M43" s="593" t="n">
        <f aca="false">HYPERLINK("http://hiratapksv.com/~home/uri/pdf/2011/order/1004-yama3-thism.pdf",440202)</f>
        <v>440202</v>
      </c>
      <c r="N43" s="595" t="n">
        <v>2149176</v>
      </c>
      <c r="O43" s="592" t="n">
        <f aca="false">HYPERLINK("http://hiratapksv.com/~home/uri/pdf/2011/order/1004-osakametal1-thism.pdf",166930)</f>
        <v>166930</v>
      </c>
      <c r="P43" s="593" t="n">
        <f aca="false">HYPERLINK("http://hiratapksv.com/~home/uri/pdf/2011/order/1004-osakametal2-thism.pdf",52300)</f>
        <v>52300</v>
      </c>
      <c r="Q43" s="593" t="n">
        <f aca="false">HYPERLINK("http://hiratapksv.com/~home/uri/pdf/2011/order/1004-osakametal3-thism.pdf",5600)</f>
        <v>5600</v>
      </c>
      <c r="R43" s="595" t="n">
        <v>224830</v>
      </c>
      <c r="S43" s="592" t="n">
        <f aca="false">HYPERLINK("http://hiratapksv.com/~home/uri/pdf/2011/order/1004-tibametal1-thism.pdf",35565)</f>
        <v>35565</v>
      </c>
      <c r="T43" s="593" t="n">
        <f aca="false">HYPERLINK("http://hiratapksv.com/~home/uri/pdf/2011/order/1004-tibametal2-thism.pdf",31355)</f>
        <v>31355</v>
      </c>
      <c r="U43" s="593" t="n">
        <f aca="false">HYPERLINK("http://hiratapksv.com/~home/uri/pdf/2011/order/1004-tibametal3-thism.pdf",7640)</f>
        <v>7640</v>
      </c>
      <c r="V43" s="595" t="n">
        <v>74560</v>
      </c>
      <c r="W43" s="592" t="n">
        <f aca="false">HYPERLINK("http://hiratapksv.com/~home/uri/pdf/2011/order/1004-kyusyu1-thism.pdf",1950)</f>
        <v>1950</v>
      </c>
      <c r="X43" s="593" t="n">
        <f aca="false">HYPERLINK("http://hiratapksv.com/~home/uri/pdf/2011/order/1004-kyusyu2-thism.pdf",5445)</f>
        <v>5445</v>
      </c>
      <c r="Y43" s="593" t="n">
        <v>0</v>
      </c>
      <c r="Z43" s="595" t="n">
        <v>7395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004-osaka1-nextm.pdf",410934)</f>
        <v>410934</v>
      </c>
      <c r="D44" s="582" t="n">
        <f aca="false">HYPERLINK("http://hiratapksv.com/~home/uri/pdf/2011/order/1004-osaka2-nextm.pdf",424080)</f>
        <v>424080</v>
      </c>
      <c r="E44" s="582" t="n">
        <f aca="false">HYPERLINK("http://hiratapksv.com/~home/uri/pdf/2011/order/1004-osaka3-nextm.pdf",82040)</f>
        <v>82040</v>
      </c>
      <c r="F44" s="583" t="n">
        <v>917054</v>
      </c>
      <c r="G44" s="581" t="n">
        <f aca="false">HYPERLINK("http://hiratapksv.com/~home/uri/pdf/2011/order/1004-tiba1-nextm.pdf",113089)</f>
        <v>113089</v>
      </c>
      <c r="H44" s="582" t="n">
        <f aca="false">HYPERLINK("http://hiratapksv.com/~home/uri/pdf/2011/order/1004-tiba2-nextm.pdf",155450)</f>
        <v>155450</v>
      </c>
      <c r="I44" s="582" t="n">
        <f aca="false">HYPERLINK("http://hiratapksv.com/~home/uri/pdf/2011/order/1004-tiba3-nextm.pdf",785198)</f>
        <v>785198</v>
      </c>
      <c r="J44" s="583" t="n">
        <v>1053737</v>
      </c>
      <c r="K44" s="581" t="n">
        <f aca="false">HYPERLINK("http://hiratapksv.com/~home/uri/pdf/2011/order/1004-yama1-nextm.pdf",153211)</f>
        <v>153211</v>
      </c>
      <c r="L44" s="582" t="n">
        <f aca="false">HYPERLINK("http://hiratapksv.com/~home/uri/pdf/2011/order/1004-yama2-nextm.pdf",95872)</f>
        <v>95872</v>
      </c>
      <c r="M44" s="582" t="n">
        <f aca="false">HYPERLINK("http://hiratapksv.com/~home/uri/pdf/2011/order/1004-yama3-nextm.pdf",68264)</f>
        <v>68264</v>
      </c>
      <c r="N44" s="584" t="n">
        <v>317347</v>
      </c>
      <c r="O44" s="581" t="n">
        <f aca="false">HYPERLINK("http://hiratapksv.com/~home/uri/pdf/2011/order/1004-osakametal1-nextm.pdf",1956420)</f>
        <v>1956420</v>
      </c>
      <c r="P44" s="582" t="n">
        <f aca="false">HYPERLINK("http://hiratapksv.com/~home/uri/pdf/2011/order/1004-osakametal2-nextm.pdf",1177638)</f>
        <v>1177638</v>
      </c>
      <c r="Q44" s="582" t="n">
        <f aca="false">HYPERLINK("http://hiratapksv.com/~home/uri/pdf/2011/order/1004-osakametal3-nextm.pdf",1680770)</f>
        <v>1680770</v>
      </c>
      <c r="R44" s="584" t="n">
        <v>4814828</v>
      </c>
      <c r="S44" s="581" t="n">
        <f aca="false">HYPERLINK("http://hiratapksv.com/~home/uri/pdf/2011/order/1004-tibametal1-nextm.pdf",370550)</f>
        <v>370550</v>
      </c>
      <c r="T44" s="582" t="n">
        <f aca="false">HYPERLINK("http://hiratapksv.com/~home/uri/pdf/2011/order/1004-tibametal2-nextm.pdf",235320)</f>
        <v>235320</v>
      </c>
      <c r="U44" s="582" t="n">
        <f aca="false">HYPERLINK("http://hiratapksv.com/~home/uri/pdf/2011/order/1004-tibametal3-nextm.pdf",6440)</f>
        <v>6440</v>
      </c>
      <c r="V44" s="584" t="n">
        <v>612310</v>
      </c>
      <c r="W44" s="581" t="n">
        <f aca="false">HYPERLINK("http://hiratapksv.com/~home/uri/pdf/2011/order/1004-kyusyu1-nextm.pdf",163929)</f>
        <v>163929</v>
      </c>
      <c r="X44" s="582" t="n">
        <f aca="false">HYPERLINK("http://hiratapksv.com/~home/uri/pdf/2011/order/1004-kyusyu2-nextm.pdf",3262850)</f>
        <v>3262850</v>
      </c>
      <c r="Y44" s="582" t="n">
        <f aca="false">HYPERLINK("http://hiratapksv.com/~home/uri/pdf/2011/order/1004-kyusyu3-nextm.pdf",8925)</f>
        <v>8925</v>
      </c>
      <c r="Z44" s="584" t="n">
        <v>343570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4-osaka1-all.pdf",1090925)</f>
        <v>1090925</v>
      </c>
      <c r="D45" s="588" t="n">
        <f aca="false">HYPERLINK("http://hiratapksv.com/~home/uri/pdf/2011/order/1004-osaka2-all.pdf",744986)</f>
        <v>744986</v>
      </c>
      <c r="E45" s="588" t="n">
        <f aca="false">HYPERLINK("http://hiratapksv.com/~home/uri/pdf/2011/order/1004-osaka3-all.pdf",259389)</f>
        <v>259389</v>
      </c>
      <c r="F45" s="589" t="n">
        <v>2095300</v>
      </c>
      <c r="G45" s="587" t="n">
        <f aca="false">HYPERLINK("http://hiratapksv.com/~home/uri/pdf/2011/order/1004-tiba1-all.pdf",767682)</f>
        <v>767682</v>
      </c>
      <c r="H45" s="588" t="n">
        <f aca="false">HYPERLINK("http://hiratapksv.com/~home/uri/pdf/2011/order/1004-tiba2-all.pdf",336002)</f>
        <v>336002</v>
      </c>
      <c r="I45" s="588" t="n">
        <f aca="false">HYPERLINK("http://hiratapksv.com/~home/uri/pdf/2011/order/1004-tiba3-all.pdf",1247132)</f>
        <v>1247132</v>
      </c>
      <c r="J45" s="589" t="n">
        <v>2350816</v>
      </c>
      <c r="K45" s="587" t="n">
        <f aca="false">HYPERLINK("http://hiratapksv.com/~home/uri/pdf/2011/order/1004-yama1-all.pdf",1281791)</f>
        <v>1281791</v>
      </c>
      <c r="L45" s="588" t="n">
        <f aca="false">HYPERLINK("http://hiratapksv.com/~home/uri/pdf/2011/order/1004-yama2-all.pdf",676266)</f>
        <v>676266</v>
      </c>
      <c r="M45" s="588" t="n">
        <f aca="false">HYPERLINK("http://hiratapksv.com/~home/uri/pdf/2011/order/1004-yama3-all.pdf",508466)</f>
        <v>508466</v>
      </c>
      <c r="N45" s="590" t="n">
        <v>2466523</v>
      </c>
      <c r="O45" s="587" t="n">
        <f aca="false">HYPERLINK("http://hiratapksv.com/~home/uri/pdf/2011/order/1004-osakametal1-all.pdf",2123350)</f>
        <v>2123350</v>
      </c>
      <c r="P45" s="588" t="n">
        <f aca="false">HYPERLINK("http://hiratapksv.com/~home/uri/pdf/2011/order/1004-osakametal2-all.pdf",1229938)</f>
        <v>1229938</v>
      </c>
      <c r="Q45" s="588" t="n">
        <f aca="false">HYPERLINK("http://hiratapksv.com/~home/uri/pdf/2011/order/1004-osakametal3-all.pdf",1686370)</f>
        <v>1686370</v>
      </c>
      <c r="R45" s="590" t="n">
        <v>5039658</v>
      </c>
      <c r="S45" s="587" t="n">
        <f aca="false">HYPERLINK("http://hiratapksv.com/~home/uri/pdf/2011/order/1004-tibametal1-all.pdf",406115)</f>
        <v>406115</v>
      </c>
      <c r="T45" s="588" t="n">
        <f aca="false">HYPERLINK("http://hiratapksv.com/~home/uri/pdf/2011/order/1004-tibametal2-all.pdf",266675)</f>
        <v>266675</v>
      </c>
      <c r="U45" s="588" t="n">
        <f aca="false">HYPERLINK("http://hiratapksv.com/~home/uri/pdf/2011/order/1004-tibametal3-all.pdf",14080)</f>
        <v>14080</v>
      </c>
      <c r="V45" s="590" t="n">
        <v>686870</v>
      </c>
      <c r="W45" s="587" t="n">
        <f aca="false">HYPERLINK("http://hiratapksv.com/~home/uri/pdf/2011/order/1004-kyusyu1-all.pdf",165879)</f>
        <v>165879</v>
      </c>
      <c r="X45" s="588" t="n">
        <f aca="false">HYPERLINK("http://hiratapksv.com/~home/uri/pdf/2011/order/1004-kyusyu2-all.pdf",3268295)</f>
        <v>3268295</v>
      </c>
      <c r="Y45" s="588" t="n">
        <f aca="false">HYPERLINK("http://hiratapksv.com/~home/uri/pdf/2011/order/1004-kyusyu3-all.pdf",8925)</f>
        <v>8925</v>
      </c>
      <c r="Z45" s="590" t="n">
        <v>344309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317792)</f>
        <v>317792</v>
      </c>
      <c r="D46" s="593" t="n">
        <f aca="false">HYPERLINK("http://hiratapksv.com/~home/uri/pdf/2011/order/1007-osaka2-thism.pdf",507339)</f>
        <v>507339</v>
      </c>
      <c r="E46" s="593" t="n">
        <f aca="false">HYPERLINK("http://hiratapksv.com/~home/uri/pdf/2011/order/1007-osaka3-thism.pdf",182777)</f>
        <v>182777</v>
      </c>
      <c r="F46" s="594" t="n">
        <v>1007908</v>
      </c>
      <c r="G46" s="592" t="n">
        <f aca="false">HYPERLINK("http://hiratapksv.com/~home/uri/pdf/2011/order/1007-tiba1-thism.pdf",243260)</f>
        <v>243260</v>
      </c>
      <c r="H46" s="593" t="n">
        <f aca="false">HYPERLINK("http://hiratapksv.com/~home/uri/pdf/2011/order/1007-tiba2-thism.pdf",270580)</f>
        <v>270580</v>
      </c>
      <c r="I46" s="593" t="n">
        <f aca="false">HYPERLINK("http://hiratapksv.com/~home/uri/pdf/2011/order/1007-tiba3-thism.pdf",286950)</f>
        <v>286950</v>
      </c>
      <c r="J46" s="594" t="n">
        <v>800790</v>
      </c>
      <c r="K46" s="592" t="n">
        <f aca="false">HYPERLINK("http://hiratapksv.com/~home/uri/pdf/2011/order/1007-yama1-thism.pdf",272066)</f>
        <v>272066</v>
      </c>
      <c r="L46" s="593" t="n">
        <f aca="false">HYPERLINK("http://hiratapksv.com/~home/uri/pdf/2011/order/1007-yama2-thism.pdf",297238)</f>
        <v>297238</v>
      </c>
      <c r="M46" s="593" t="n">
        <f aca="false">HYPERLINK("http://hiratapksv.com/~home/uri/pdf/2011/order/1007-yama3-thism.pdf",395945)</f>
        <v>395945</v>
      </c>
      <c r="N46" s="595" t="n">
        <v>965249</v>
      </c>
      <c r="O46" s="592" t="n">
        <f aca="false">HYPERLINK("http://hiratapksv.com/~home/uri/pdf/2011/order/1007-osakametal1-thism.pdf",30230)</f>
        <v>30230</v>
      </c>
      <c r="P46" s="593" t="n">
        <f aca="false">HYPERLINK("http://hiratapksv.com/~home/uri/pdf/2011/order/1007-osakametal2-thism.pdf",17860)</f>
        <v>17860</v>
      </c>
      <c r="Q46" s="593" t="n">
        <f aca="false">HYPERLINK("http://hiratapksv.com/~home/uri/pdf/2011/order/1007-osakametal3-thism.pdf",3760)</f>
        <v>3760</v>
      </c>
      <c r="R46" s="595" t="n">
        <v>51850</v>
      </c>
      <c r="S46" s="592" t="n">
        <f aca="false">HYPERLINK("http://hiratapksv.com/~home/uri/pdf/2011/order/1007-tibametal1-thism.pdf",14098)</f>
        <v>14098</v>
      </c>
      <c r="T46" s="593" t="n">
        <f aca="false">HYPERLINK("http://hiratapksv.com/~home/uri/pdf/2011/order/1007-tibametal2-thism.pdf",16390)</f>
        <v>16390</v>
      </c>
      <c r="U46" s="593" t="n">
        <f aca="false">HYPERLINK("http://hiratapksv.com/~home/uri/pdf/2011/order/1007-tibametal3-thism.pdf",6185)</f>
        <v>6185</v>
      </c>
      <c r="V46" s="595" t="n">
        <v>36673</v>
      </c>
      <c r="W46" s="592" t="n">
        <f aca="false">HYPERLINK("http://hiratapksv.com/~home/uri/pdf/2011/order/1007-kyusyu1-thism.pdf",4900)</f>
        <v>4900</v>
      </c>
      <c r="X46" s="593" t="n">
        <f aca="false">HYPERLINK("http://hiratapksv.com/~home/uri/pdf/2011/order/1007-kyusyu2-thism.pdf",6200)</f>
        <v>6200</v>
      </c>
      <c r="Y46" s="593" t="n">
        <v>0</v>
      </c>
      <c r="Z46" s="595" t="n">
        <v>111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332634)</f>
        <v>332634</v>
      </c>
      <c r="D47" s="582" t="n">
        <f aca="false">HYPERLINK("http://hiratapksv.com/~home/uri/pdf/2011/order/1007-osaka2-nextm.pdf",129122)</f>
        <v>129122</v>
      </c>
      <c r="E47" s="582" t="n">
        <f aca="false">HYPERLINK("http://hiratapksv.com/~home/uri/pdf/2011/order/1007-osaka3-nextm.pdf",64322)</f>
        <v>64322</v>
      </c>
      <c r="F47" s="583" t="n">
        <v>526078</v>
      </c>
      <c r="G47" s="581" t="n">
        <f aca="false">HYPERLINK("http://hiratapksv.com/~home/uri/pdf/2011/order/1007-tiba1-nextm.pdf",391161)</f>
        <v>391161</v>
      </c>
      <c r="H47" s="582" t="n">
        <f aca="false">HYPERLINK("http://hiratapksv.com/~home/uri/pdf/2011/order/1007-tiba2-nextm.pdf",75601)</f>
        <v>75601</v>
      </c>
      <c r="I47" s="582" t="n">
        <f aca="false">HYPERLINK("http://hiratapksv.com/~home/uri/pdf/2011/order/1007-tiba3-nextm.pdf",98661)</f>
        <v>98661</v>
      </c>
      <c r="J47" s="583" t="n">
        <v>565423</v>
      </c>
      <c r="K47" s="581" t="n">
        <f aca="false">HYPERLINK("http://hiratapksv.com/~home/uri/pdf/2011/order/1007-yama1-nextm.pdf",2565285)</f>
        <v>2565285</v>
      </c>
      <c r="L47" s="582" t="n">
        <f aca="false">HYPERLINK("http://hiratapksv.com/~home/uri/pdf/2011/order/1007-yama2-nextm.pdf",97712)</f>
        <v>97712</v>
      </c>
      <c r="M47" s="582" t="n">
        <v>0</v>
      </c>
      <c r="N47" s="584" t="n">
        <v>2662997</v>
      </c>
      <c r="O47" s="581" t="n">
        <f aca="false">HYPERLINK("http://hiratapksv.com/~home/uri/pdf/2011/order/1007-osakametal1-nextm.pdf",1224417)</f>
        <v>1224417</v>
      </c>
      <c r="P47" s="582" t="n">
        <f aca="false">HYPERLINK("http://hiratapksv.com/~home/uri/pdf/2011/order/1007-osakametal2-nextm.pdf",940215)</f>
        <v>940215</v>
      </c>
      <c r="Q47" s="582" t="n">
        <f aca="false">HYPERLINK("http://hiratapksv.com/~home/uri/pdf/2011/order/1007-osakametal3-nextm.pdf",993286)</f>
        <v>993286</v>
      </c>
      <c r="R47" s="584" t="n">
        <v>3157918</v>
      </c>
      <c r="S47" s="581" t="n">
        <f aca="false">HYPERLINK("http://hiratapksv.com/~home/uri/pdf/2011/order/1007-tibametal1-nextm.pdf",460955)</f>
        <v>460955</v>
      </c>
      <c r="T47" s="582" t="n">
        <f aca="false">HYPERLINK("http://hiratapksv.com/~home/uri/pdf/2011/order/1007-tibametal2-nextm.pdf",241550)</f>
        <v>241550</v>
      </c>
      <c r="U47" s="582" t="n">
        <f aca="false">HYPERLINK("http://hiratapksv.com/~home/uri/pdf/2011/order/1007-tibametal3-nextm.pdf",11620)</f>
        <v>11620</v>
      </c>
      <c r="V47" s="584" t="n">
        <v>714125</v>
      </c>
      <c r="W47" s="581" t="n">
        <f aca="false">HYPERLINK("http://hiratapksv.com/~home/uri/pdf/2011/order/1007-kyusyu1-nextm.pdf",540384)</f>
        <v>540384</v>
      </c>
      <c r="X47" s="582" t="n">
        <f aca="false">HYPERLINK("http://hiratapksv.com/~home/uri/pdf/2011/order/1007-kyusyu2-nextm.pdf",305040)</f>
        <v>305040</v>
      </c>
      <c r="Y47" s="582" t="n">
        <f aca="false">HYPERLINK("http://hiratapksv.com/~home/uri/pdf/2011/order/1007-kyusyu3-nextm.pdf",46700)</f>
        <v>46700</v>
      </c>
      <c r="Z47" s="584" t="n">
        <v>89212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650426)</f>
        <v>650426</v>
      </c>
      <c r="D48" s="588" t="n">
        <f aca="false">HYPERLINK("http://hiratapksv.com/~home/uri/pdf/2011/order/1007-osaka2-all.pdf",636461)</f>
        <v>636461</v>
      </c>
      <c r="E48" s="588" t="n">
        <f aca="false">HYPERLINK("http://hiratapksv.com/~home/uri/pdf/2011/order/1007-osaka3-all.pdf",247099)</f>
        <v>247099</v>
      </c>
      <c r="F48" s="589" t="n">
        <v>1533986</v>
      </c>
      <c r="G48" s="587" t="n">
        <f aca="false">HYPERLINK("http://hiratapksv.com/~home/uri/pdf/2011/order/1007-tiba1-all.pdf",634421)</f>
        <v>634421</v>
      </c>
      <c r="H48" s="588" t="n">
        <f aca="false">HYPERLINK("http://hiratapksv.com/~home/uri/pdf/2011/order/1007-tiba2-all.pdf",346181)</f>
        <v>346181</v>
      </c>
      <c r="I48" s="588" t="n">
        <f aca="false">HYPERLINK("http://hiratapksv.com/~home/uri/pdf/2011/order/1007-tiba3-all.pdf",385611)</f>
        <v>385611</v>
      </c>
      <c r="J48" s="589" t="n">
        <v>1366213</v>
      </c>
      <c r="K48" s="587" t="n">
        <f aca="false">HYPERLINK("http://hiratapksv.com/~home/uri/pdf/2011/order/1007-yama1-all.pdf",2837351)</f>
        <v>2837351</v>
      </c>
      <c r="L48" s="588" t="n">
        <f aca="false">HYPERLINK("http://hiratapksv.com/~home/uri/pdf/2011/order/1007-yama2-all.pdf",394950)</f>
        <v>394950</v>
      </c>
      <c r="M48" s="588" t="n">
        <f aca="false">HYPERLINK("http://hiratapksv.com/~home/uri/pdf/2011/order/1007-yama3-all.pdf",395945)</f>
        <v>395945</v>
      </c>
      <c r="N48" s="590" t="n">
        <v>3628246</v>
      </c>
      <c r="O48" s="587" t="n">
        <f aca="false">HYPERLINK("http://hiratapksv.com/~home/uri/pdf/2011/order/1007-osakametal1-all.pdf",1254647)</f>
        <v>1254647</v>
      </c>
      <c r="P48" s="588" t="n">
        <f aca="false">HYPERLINK("http://hiratapksv.com/~home/uri/pdf/2011/order/1007-osakametal2-all.pdf",958075)</f>
        <v>958075</v>
      </c>
      <c r="Q48" s="588" t="n">
        <f aca="false">HYPERLINK("http://hiratapksv.com/~home/uri/pdf/2011/order/1007-osakametal3-all.pdf",997046)</f>
        <v>997046</v>
      </c>
      <c r="R48" s="590" t="n">
        <v>3209768</v>
      </c>
      <c r="S48" s="587" t="n">
        <f aca="false">HYPERLINK("http://hiratapksv.com/~home/uri/pdf/2011/order/1007-tibametal1-all.pdf",475053)</f>
        <v>475053</v>
      </c>
      <c r="T48" s="588" t="n">
        <f aca="false">HYPERLINK("http://hiratapksv.com/~home/uri/pdf/2011/order/1007-tibametal2-all.pdf",257940)</f>
        <v>257940</v>
      </c>
      <c r="U48" s="588" t="n">
        <f aca="false">HYPERLINK("http://hiratapksv.com/~home/uri/pdf/2011/order/1007-tibametal3-all.pdf",17805)</f>
        <v>17805</v>
      </c>
      <c r="V48" s="590" t="n">
        <v>750798</v>
      </c>
      <c r="W48" s="587" t="n">
        <f aca="false">HYPERLINK("http://hiratapksv.com/~home/uri/pdf/2011/order/1007-kyusyu1-all.pdf",545284)</f>
        <v>545284</v>
      </c>
      <c r="X48" s="588" t="n">
        <f aca="false">HYPERLINK("http://hiratapksv.com/~home/uri/pdf/2011/order/1007-kyusyu2-all.pdf",311240)</f>
        <v>311240</v>
      </c>
      <c r="Y48" s="588" t="n">
        <f aca="false">HYPERLINK("http://hiratapksv.com/~home/uri/pdf/2011/order/1007-kyusyu3-all.pdf",46700)</f>
        <v>46700</v>
      </c>
      <c r="Z48" s="590" t="n">
        <v>903224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833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977</v>
      </c>
      <c r="P10" s="243" t="n">
        <v>2270674</v>
      </c>
      <c r="Q10" s="244" t="n">
        <f aca="false">HYPERLINK("http://hiratapksv.com/~home/uri/pdf/2011/zairyousiire/20190917-osaka.pdf",4089977)</f>
        <v>408997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402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677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1082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328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296535</v>
      </c>
      <c r="P15" s="259" t="n">
        <v>12607002</v>
      </c>
      <c r="Q15" s="261" t="n">
        <f aca="false">HYPERLINK("http://hiratapksv.com/~home/uri/pdf/2011/zairyousiire/20190925-osaka.pdf",743252)</f>
        <v>74325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716</v>
      </c>
      <c r="L16" s="256" t="n">
        <f aca="false">J16*$E$6</f>
        <v>9428631.57894737</v>
      </c>
      <c r="M16" s="263" t="n">
        <v>2700201</v>
      </c>
      <c r="N16" s="258" t="n">
        <v>18616002</v>
      </c>
      <c r="O16" s="259" t="n">
        <v>11411621</v>
      </c>
      <c r="P16" s="259" t="n">
        <v>15307203</v>
      </c>
      <c r="Q16" s="261" t="n">
        <f aca="false">HYPERLINK("http://hiratapksv.com/~home/uri/pdf/2011/zairyousiire/20190926-osaka.pdf",1115086)</f>
        <v>1115086</v>
      </c>
      <c r="R16" s="245" t="n">
        <f aca="false">K16*$E$6+R15</f>
        <v>8507512.91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116510</v>
      </c>
      <c r="N17" s="258" t="n">
        <v>26174062</v>
      </c>
      <c r="O17" s="259" t="n">
        <v>12927442</v>
      </c>
      <c r="P17" s="259" t="n">
        <v>17423713</v>
      </c>
      <c r="Q17" s="261" t="n">
        <f aca="false">HYPERLINK("http://hiratapksv.com/~home/uri/pdf/2011/zairyousiire/20190927-osaka.pdf",1515821)</f>
        <v>1515821</v>
      </c>
      <c r="R17" s="245" t="n">
        <f aca="false">K17*$E$6+R16</f>
        <v>11961546.33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94008</v>
      </c>
      <c r="L18" s="256" t="n">
        <f aca="false">J18*$E$6</f>
        <v>12122526.3157895</v>
      </c>
      <c r="M18" s="263" t="n">
        <v>896589</v>
      </c>
      <c r="N18" s="258" t="n">
        <v>28168070</v>
      </c>
      <c r="O18" s="259" t="n">
        <v>13822664</v>
      </c>
      <c r="P18" s="259" t="n">
        <v>18320302</v>
      </c>
      <c r="Q18" s="261" t="n">
        <f aca="false">HYPERLINK("http://hiratapksv.com/~home/uri/pdf/2011/zairyousiire/20190930-osaka.pdf",895222)</f>
        <v>895222</v>
      </c>
      <c r="R18" s="245" t="n">
        <f aca="false">K18*$E$6+R17</f>
        <v>12872807.9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5</v>
      </c>
      <c r="D19" s="248" t="n">
        <v>2298769</v>
      </c>
      <c r="E19" s="249" t="n">
        <v>1952667</v>
      </c>
      <c r="F19" s="250" t="n">
        <v>346102</v>
      </c>
      <c r="G19" s="251" t="n">
        <v>17145444</v>
      </c>
      <c r="H19" s="252" t="n">
        <v>12221571</v>
      </c>
      <c r="I19" s="253" t="n">
        <v>7803473</v>
      </c>
      <c r="J19" s="254" t="n">
        <f aca="false">J10*10</f>
        <v>29473684.2105263</v>
      </c>
      <c r="K19" s="262" t="n">
        <v>3588333</v>
      </c>
      <c r="L19" s="256" t="n">
        <f aca="false">J19*$E$6</f>
        <v>13469473.6842105</v>
      </c>
      <c r="M19" s="263" t="n">
        <v>2754266</v>
      </c>
      <c r="N19" s="258" t="n">
        <v>31756403</v>
      </c>
      <c r="O19" s="259" t="n">
        <v>14359346</v>
      </c>
      <c r="P19" s="259" t="n">
        <v>21074568</v>
      </c>
      <c r="Q19" s="261" t="n">
        <f aca="false">HYPERLINK("http://hiratapksv.com/~home/uri/pdf/2011/zairyousiire/20191001-osaka.pdf",536682)</f>
        <v>536682</v>
      </c>
      <c r="R19" s="245" t="n">
        <f aca="false">K19*$E$6+R18</f>
        <v>14512676.171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60</v>
      </c>
      <c r="D20" s="248" t="n">
        <v>1935580</v>
      </c>
      <c r="E20" s="249" t="n">
        <v>1317016</v>
      </c>
      <c r="F20" s="250" t="n">
        <v>618564</v>
      </c>
      <c r="G20" s="251" t="n">
        <v>15005950</v>
      </c>
      <c r="H20" s="252" t="n">
        <v>12336637</v>
      </c>
      <c r="I20" s="253" t="n">
        <v>7898621</v>
      </c>
      <c r="J20" s="254" t="n">
        <f aca="false">J10*11</f>
        <v>32421052.6315789</v>
      </c>
      <c r="K20" s="262" t="n">
        <v>3994307</v>
      </c>
      <c r="L20" s="256" t="n">
        <f aca="false">J20*$E$6</f>
        <v>14816421.0526316</v>
      </c>
      <c r="M20" s="263" t="n">
        <v>1772107</v>
      </c>
      <c r="N20" s="258" t="n">
        <v>35750710</v>
      </c>
      <c r="O20" s="259" t="n">
        <v>14857636</v>
      </c>
      <c r="P20" s="259" t="n">
        <v>22846675</v>
      </c>
      <c r="Q20" s="261" t="n">
        <f aca="false">HYPERLINK("http://hiratapksv.com/~home/uri/pdf/2011/zairyousiire/20191002-osaka.pdf",498290)</f>
        <v>498290</v>
      </c>
      <c r="R20" s="245" t="n">
        <f aca="false">K20*$E$6+R19</f>
        <v>16338074.4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11</v>
      </c>
      <c r="D21" s="248" t="n">
        <v>2153388</v>
      </c>
      <c r="E21" s="249" t="n">
        <v>1143039</v>
      </c>
      <c r="F21" s="250" t="n">
        <v>1010349</v>
      </c>
      <c r="G21" s="251" t="n">
        <v>13434576</v>
      </c>
      <c r="H21" s="252" t="n">
        <v>13086078</v>
      </c>
      <c r="I21" s="253" t="n">
        <v>6993529</v>
      </c>
      <c r="J21" s="254" t="n">
        <f aca="false">J10*12</f>
        <v>35368421.0526316</v>
      </c>
      <c r="K21" s="262" t="n">
        <v>3395331</v>
      </c>
      <c r="L21" s="256" t="n">
        <f aca="false">J21*$E$6</f>
        <v>16163368.4210526</v>
      </c>
      <c r="M21" s="263" t="n">
        <v>3297279</v>
      </c>
      <c r="N21" s="258" t="n">
        <v>39146041</v>
      </c>
      <c r="O21" s="259" t="n">
        <v>16058091</v>
      </c>
      <c r="P21" s="259" t="n">
        <v>26143954</v>
      </c>
      <c r="Q21" s="261" t="n">
        <f aca="false">HYPERLINK("http://hiratapksv.com/~home/uri/pdf/2011/zairyousiire/20191003-osaka.pdf",1200455)</f>
        <v>1200455</v>
      </c>
      <c r="R21" s="245" t="n">
        <f aca="false">K21*$E$6+R20</f>
        <v>17889740.73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8</v>
      </c>
      <c r="D22" s="248" t="n">
        <v>2095300</v>
      </c>
      <c r="E22" s="249" t="n">
        <v>1178246</v>
      </c>
      <c r="F22" s="250" t="n">
        <v>917054</v>
      </c>
      <c r="G22" s="251" t="n">
        <v>9911998</v>
      </c>
      <c r="H22" s="252" t="n">
        <v>13995532</v>
      </c>
      <c r="I22" s="253" t="n">
        <v>7001129</v>
      </c>
      <c r="J22" s="254" t="n">
        <f aca="false">$J$10*13</f>
        <v>38315789.4736842</v>
      </c>
      <c r="K22" s="262" t="n">
        <v>4760567</v>
      </c>
      <c r="L22" s="256" t="n">
        <f aca="false">J22*$E$6</f>
        <v>17510315.7894737</v>
      </c>
      <c r="M22" s="263" t="n">
        <v>2556568</v>
      </c>
      <c r="N22" s="258" t="n">
        <v>43906608</v>
      </c>
      <c r="O22" s="259" t="n">
        <v>16690712</v>
      </c>
      <c r="P22" s="259" t="n">
        <v>28700522</v>
      </c>
      <c r="Q22" s="261" t="n">
        <f aca="false">HYPERLINK("http://hiratapksv.com/~home/uri/pdf/2011/zairyousiire/20191004-osaka.pdf",632621)</f>
        <v>632621</v>
      </c>
      <c r="R22" s="245" t="n">
        <f aca="false">K22*$E$6+R21</f>
        <v>20065319.8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48</v>
      </c>
      <c r="D23" s="248" t="n">
        <v>1533986</v>
      </c>
      <c r="E23" s="249" t="n">
        <v>1007908</v>
      </c>
      <c r="F23" s="250" t="n">
        <v>526078</v>
      </c>
      <c r="G23" s="251" t="n">
        <v>8417387</v>
      </c>
      <c r="H23" s="252" t="n">
        <v>14058218</v>
      </c>
      <c r="I23" s="253" t="n">
        <v>7195372</v>
      </c>
      <c r="J23" s="254" t="n">
        <f aca="false">$J$10*14</f>
        <v>41263157.8947368</v>
      </c>
      <c r="K23" s="262" t="n">
        <v>2283260</v>
      </c>
      <c r="L23" s="256" t="n">
        <f aca="false">J23*$E$6</f>
        <v>18857263.1578947</v>
      </c>
      <c r="M23" s="263" t="n">
        <v>2132498</v>
      </c>
      <c r="N23" s="258" t="n">
        <v>46189868</v>
      </c>
      <c r="O23" s="259" t="n">
        <v>16739182</v>
      </c>
      <c r="P23" s="259" t="n">
        <v>30833020</v>
      </c>
      <c r="Q23" s="261" t="n">
        <f aca="false">HYPERLINK("http://hiratapksv.com/~home/uri/pdf/2011/zairyousiire/20191007-osaka.pdf",48470)</f>
        <v>48470</v>
      </c>
      <c r="R23" s="245" t="n">
        <f aca="false">K23*$E$6+R22</f>
        <v>21108769.6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21108769.6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21108769.6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21108769.6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21108769.67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21108769.6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2</v>
      </c>
      <c r="D34" s="278" t="n">
        <f aca="false">SUM(D10:D33)</f>
        <v>42184334</v>
      </c>
      <c r="E34" s="279" t="n">
        <f aca="false">SUM(E10:E33)</f>
        <v>26799341</v>
      </c>
      <c r="F34" s="280" t="n">
        <f aca="false">SUM(F10:F33)</f>
        <v>15384993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46189868</v>
      </c>
      <c r="L34" s="284" t="n">
        <f aca="false">MAX(L10:L33)</f>
        <v>25592000</v>
      </c>
      <c r="M34" s="285" t="n">
        <f aca="false">SUM(M10:M33)</f>
        <v>30833020</v>
      </c>
      <c r="N34" s="286" t="n">
        <f aca="false">MAX(N10:N33)</f>
        <v>46189868</v>
      </c>
      <c r="O34" s="287" t="n">
        <f aca="false">MAX(O10:O33)</f>
        <v>16739182</v>
      </c>
      <c r="P34" s="287" t="n">
        <f aca="false">MAX(P10:P33)</f>
        <v>30833020</v>
      </c>
      <c r="Q34" s="288" t="n">
        <f aca="false">SUM(Q10:Q33)</f>
        <v>16739182</v>
      </c>
      <c r="R34" s="289" t="n">
        <f aca="false">MAX(R10:R33)</f>
        <v>21108769.6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6644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12171716415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11285697035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875950515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4715493536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2269818202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16731448127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306219387755</v>
      </c>
      <c r="D46" s="301" t="n">
        <f aca="false">IF(Q16="","",O16/P16)</f>
        <v>0.7455066088821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006066517857</v>
      </c>
      <c r="D47" s="301" t="n">
        <f aca="false">IF(Q17="","",O17/P17)</f>
        <v>0.7419453017849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89152777778</v>
      </c>
      <c r="D48" s="301" t="n">
        <f aca="false">IF(Q18="","",O18/P18)</f>
        <v>0.75449978935936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774493875</v>
      </c>
      <c r="D49" s="301" t="n">
        <f aca="false">IF(Q19="","",O19/P19)</f>
        <v>0.6813589725777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0270047077922</v>
      </c>
      <c r="D50" s="301" t="n">
        <f aca="false">IF(Q20="","",O20/P20)</f>
        <v>0.650319400963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0680770684524</v>
      </c>
      <c r="D51" s="301" t="n">
        <f aca="false">IF(Q21="","",O21/P21)</f>
        <v>0.61421814772164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591421978022</v>
      </c>
      <c r="D52" s="301" t="n">
        <f aca="false">IF(Q22="","",O22/P22)</f>
        <v>0.58154733213563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939731122449</v>
      </c>
      <c r="D53" s="301" t="n">
        <f aca="false">IF(Q23="","",O23/P23)</f>
        <v>0.5428979062057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89790620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297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68969</v>
      </c>
      <c r="L14" s="256" t="n">
        <f aca="false">J14*$E$6</f>
        <v>4568421.05263158</v>
      </c>
      <c r="M14" s="263" t="n">
        <v>3050842</v>
      </c>
      <c r="N14" s="258" t="n">
        <v>8082201</v>
      </c>
      <c r="O14" s="259" t="n">
        <v>10677675</v>
      </c>
      <c r="P14" s="259" t="n">
        <v>7038647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8771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3739</v>
      </c>
      <c r="O15" s="259" t="n">
        <v>11282491</v>
      </c>
      <c r="P15" s="259" t="n">
        <v>8445242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8654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4015</v>
      </c>
      <c r="O16" s="259" t="n">
        <v>11643719</v>
      </c>
      <c r="P16" s="259" t="n">
        <v>10496532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071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508476</v>
      </c>
      <c r="L17" s="256" t="n">
        <f aca="false">J17*$E$6</f>
        <v>7309473.68421053</v>
      </c>
      <c r="M17" s="263" t="n">
        <v>1973759</v>
      </c>
      <c r="N17" s="258" t="n">
        <v>14242491</v>
      </c>
      <c r="O17" s="259" t="n">
        <v>12019241</v>
      </c>
      <c r="P17" s="259" t="n">
        <v>12470291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7064275.5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7209936</v>
      </c>
      <c r="O18" s="259" t="n">
        <v>12492953</v>
      </c>
      <c r="P18" s="259" t="n">
        <v>15203259</v>
      </c>
      <c r="Q18" s="261" t="n">
        <f aca="false">HYPERLINK("http://hiratapksv.com/~home/uri/pdf/2011/zairyousiire/20190930-tiba.pdf",473712)</f>
        <v>473712</v>
      </c>
      <c r="R18" s="245" t="n">
        <f aca="false">K18*$E$6+R17</f>
        <v>853612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5</v>
      </c>
      <c r="D19" s="248" t="n">
        <v>2280185</v>
      </c>
      <c r="E19" s="249" t="n">
        <v>1150087</v>
      </c>
      <c r="F19" s="250" t="n">
        <v>1130098</v>
      </c>
      <c r="G19" s="251" t="n">
        <v>7067077</v>
      </c>
      <c r="H19" s="252" t="n">
        <v>3110433</v>
      </c>
      <c r="I19" s="253" t="n">
        <v>13941278</v>
      </c>
      <c r="J19" s="254" t="n">
        <f aca="false">J10*10</f>
        <v>18421052.631579</v>
      </c>
      <c r="K19" s="262" t="n">
        <v>2403781</v>
      </c>
      <c r="L19" s="256" t="n">
        <f aca="false">J19*$E$6</f>
        <v>9136842.10526316</v>
      </c>
      <c r="M19" s="263" t="n">
        <v>2633281</v>
      </c>
      <c r="N19" s="258" t="n">
        <v>19613717</v>
      </c>
      <c r="O19" s="259" t="n">
        <v>12714227</v>
      </c>
      <c r="P19" s="259" t="n">
        <v>17836540</v>
      </c>
      <c r="Q19" s="261" t="n">
        <f aca="false">HYPERLINK("http://hiratapksv.com/~home/uri/pdf/2011/zairyousiire/20191001-tiba.pdf",221274)</f>
        <v>221274</v>
      </c>
      <c r="R19" s="245" t="n">
        <f aca="false">K19*$E$6+R18</f>
        <v>9728403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5</v>
      </c>
      <c r="D20" s="248" t="n">
        <v>2149573</v>
      </c>
      <c r="E20" s="249" t="n">
        <v>1160313</v>
      </c>
      <c r="F20" s="250" t="n">
        <v>989260</v>
      </c>
      <c r="G20" s="251" t="n">
        <v>6395433</v>
      </c>
      <c r="H20" s="252" t="n">
        <v>3925007</v>
      </c>
      <c r="I20" s="253" t="n">
        <v>14115964</v>
      </c>
      <c r="J20" s="254" t="n">
        <f aca="false">J10*11</f>
        <v>20263157.8947368</v>
      </c>
      <c r="K20" s="262" t="n">
        <v>1893422</v>
      </c>
      <c r="L20" s="256" t="n">
        <f aca="false">J20*$E$6</f>
        <v>10050526.3157895</v>
      </c>
      <c r="M20" s="263" t="n">
        <v>1719810</v>
      </c>
      <c r="N20" s="258" t="n">
        <v>21507139</v>
      </c>
      <c r="O20" s="259" t="n">
        <v>13402932</v>
      </c>
      <c r="P20" s="259" t="n">
        <v>19556350</v>
      </c>
      <c r="Q20" s="261" t="n">
        <f aca="false">HYPERLINK("http://hiratapksv.com/~home/uri/pdf/2011/zairyousiire/20191002-tiba.pdf",688705)</f>
        <v>688705</v>
      </c>
      <c r="R20" s="245" t="n">
        <f aca="false">K20*$E$6+R19</f>
        <v>10667540.9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0</v>
      </c>
      <c r="D21" s="248" t="n">
        <v>1412669</v>
      </c>
      <c r="E21" s="249" t="n">
        <v>1233866</v>
      </c>
      <c r="F21" s="250" t="n">
        <v>178803</v>
      </c>
      <c r="G21" s="251" t="n">
        <v>5779735</v>
      </c>
      <c r="H21" s="252" t="n">
        <v>4030103</v>
      </c>
      <c r="I21" s="253" t="n">
        <v>14185831</v>
      </c>
      <c r="J21" s="254" t="n">
        <f aca="false">J10*12</f>
        <v>22105263.1578947</v>
      </c>
      <c r="K21" s="262" t="n">
        <v>1850383</v>
      </c>
      <c r="L21" s="256" t="n">
        <f aca="false">J21*$E$6</f>
        <v>10964210.5263158</v>
      </c>
      <c r="M21" s="263" t="n">
        <v>1205562</v>
      </c>
      <c r="N21" s="258" t="n">
        <v>23357522</v>
      </c>
      <c r="O21" s="259" t="n">
        <v>14146551</v>
      </c>
      <c r="P21" s="259" t="n">
        <v>20761912</v>
      </c>
      <c r="Q21" s="261" t="n">
        <f aca="false">HYPERLINK("http://hiratapksv.com/~home/uri/pdf/2011/zairyousiire/20191003-tiba.pdf",743619)</f>
        <v>743619</v>
      </c>
      <c r="R21" s="245" t="n">
        <f aca="false">K21*$E$6+R20</f>
        <v>11585330.9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3</v>
      </c>
      <c r="D22" s="248" t="n">
        <v>2350816</v>
      </c>
      <c r="E22" s="249" t="n">
        <v>1297079</v>
      </c>
      <c r="F22" s="250" t="n">
        <v>1053737</v>
      </c>
      <c r="G22" s="251" t="n">
        <v>5924668</v>
      </c>
      <c r="H22" s="252" t="n">
        <v>4642592</v>
      </c>
      <c r="I22" s="253" t="n">
        <v>14623981</v>
      </c>
      <c r="J22" s="254" t="n">
        <f aca="false">$J$10*13</f>
        <v>23947368.4210526</v>
      </c>
      <c r="K22" s="262" t="n">
        <v>1145954</v>
      </c>
      <c r="L22" s="256" t="n">
        <f aca="false">J22*$E$6</f>
        <v>11877894.7368421</v>
      </c>
      <c r="M22" s="263" t="n">
        <v>1564942</v>
      </c>
      <c r="N22" s="258" t="n">
        <v>24503476</v>
      </c>
      <c r="O22" s="259" t="n">
        <v>14721021</v>
      </c>
      <c r="P22" s="259" t="n">
        <v>22326854</v>
      </c>
      <c r="Q22" s="261" t="n">
        <f aca="false">HYPERLINK("http://hiratapksv.com/~home/uri/pdf/2011/zairyousiire/20191004-tiba.pdf",574470)</f>
        <v>574470</v>
      </c>
      <c r="R22" s="245" t="n">
        <f aca="false">K22*$E$6+R21</f>
        <v>12153724.0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6</v>
      </c>
      <c r="D23" s="248" t="n">
        <v>1366213</v>
      </c>
      <c r="E23" s="249" t="n">
        <v>800790</v>
      </c>
      <c r="F23" s="250" t="n">
        <v>565423</v>
      </c>
      <c r="G23" s="251" t="n">
        <v>6167928</v>
      </c>
      <c r="H23" s="252" t="n">
        <v>4885033</v>
      </c>
      <c r="I23" s="253" t="n">
        <v>14772701</v>
      </c>
      <c r="J23" s="254" t="n">
        <f aca="false">$J$10*14</f>
        <v>25789473.6842105</v>
      </c>
      <c r="K23" s="262" t="n">
        <v>1539853</v>
      </c>
      <c r="L23" s="256" t="n">
        <f aca="false">J23*$E$6</f>
        <v>12791578.9473684</v>
      </c>
      <c r="M23" s="263" t="n">
        <v>1202891</v>
      </c>
      <c r="N23" s="258" t="n">
        <v>26043329</v>
      </c>
      <c r="O23" s="259" t="n">
        <v>14741041</v>
      </c>
      <c r="P23" s="259" t="n">
        <v>23529745</v>
      </c>
      <c r="Q23" s="261" t="n">
        <f aca="false">HYPERLINK("http://hiratapksv.com/~home/uri/pdf/2011/zairyousiire/20191007-tiba.pdf",20020)</f>
        <v>20020</v>
      </c>
      <c r="R23" s="245" t="n">
        <f aca="false">K23*$E$6+R22</f>
        <v>12917491.1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12917491.1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12917491.1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12917491.1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12917491.1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12917491.1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7</v>
      </c>
      <c r="D34" s="278" t="n">
        <f aca="false">SUM(D10:D33)</f>
        <v>25558121</v>
      </c>
      <c r="E34" s="279" t="n">
        <f aca="false">SUM(E10:E33)</f>
        <v>19626088</v>
      </c>
      <c r="F34" s="280" t="n">
        <f aca="false">SUM(F10:F33)</f>
        <v>5932033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26043329</v>
      </c>
      <c r="L34" s="284" t="n">
        <f aca="false">MAX(L10:L33)</f>
        <v>17360000</v>
      </c>
      <c r="M34" s="285" t="n">
        <f aca="false">SUM(M10:M33)</f>
        <v>23529745</v>
      </c>
      <c r="N34" s="286" t="n">
        <f aca="false">MAX(N10:N33)</f>
        <v>26043329</v>
      </c>
      <c r="O34" s="287" t="n">
        <f aca="false">MAX(O10:O33)</f>
        <v>14741041</v>
      </c>
      <c r="P34" s="287" t="n">
        <f aca="false">MAX(P10:P33)</f>
        <v>23529745</v>
      </c>
      <c r="Q34" s="288" t="n">
        <f aca="false">SUM(Q10:Q33)</f>
        <v>14741041</v>
      </c>
      <c r="R34" s="289" t="n">
        <f aca="false">MAX(R10:R33)</f>
        <v>12917491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3376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496108571429</v>
      </c>
      <c r="D44" s="301" t="n">
        <f aca="false">IF(Q14="","",O14/P14)</f>
        <v>1.5170067485981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385909523809</v>
      </c>
      <c r="D45" s="301" t="n">
        <f aca="false">IF(Q15="","",O15/P15)</f>
        <v>1.33595828278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9984836734694</v>
      </c>
      <c r="D46" s="301" t="n">
        <f aca="false">IF(Q16="","",O16/P16)</f>
        <v>1.109292002348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6454746428571</v>
      </c>
      <c r="D47" s="301" t="n">
        <f aca="false">IF(Q17="","",O17/P17)</f>
        <v>0.9638300341186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805963174603</v>
      </c>
      <c r="D48" s="301" t="n">
        <f aca="false">IF(Q18="","",O18/P18)</f>
        <v>0.821728617528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474463714286</v>
      </c>
      <c r="D49" s="301" t="n">
        <f aca="false">IF(Q19="","",O19/P19)</f>
        <v>0.7128191342042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139127532468</v>
      </c>
      <c r="D50" s="301" t="n">
        <f aca="false">IF(Q20="","",O20/P20)</f>
        <v>0.68534936222761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566498047619</v>
      </c>
      <c r="D51" s="301" t="n">
        <f aca="false">IF(Q21="","",O21/P21)</f>
        <v>0.68137033814612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2322207472527</v>
      </c>
      <c r="D52" s="301" t="n">
        <f aca="false">IF(Q22="","",O22/P22)</f>
        <v>0.6593414817869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0984336938776</v>
      </c>
      <c r="D53" s="301" t="n">
        <f aca="false">IF(Q23="","",O23/P23)</f>
        <v>0.62648536990094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6485369900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8593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8361</v>
      </c>
      <c r="N17" s="258" t="n">
        <v>24712462</v>
      </c>
      <c r="O17" s="259" t="n">
        <v>12348704</v>
      </c>
      <c r="P17" s="259" t="n">
        <v>18205922</v>
      </c>
      <c r="Q17" s="261" t="n">
        <f aca="false">HYPERLINK("http://hiratapksv.com/~home/uri/pdf/2011/zairyousiire/20190927-yama.pdf",1080016)</f>
        <v>108001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14912</v>
      </c>
      <c r="N18" s="258" t="n">
        <v>25871431</v>
      </c>
      <c r="O18" s="259" t="n">
        <v>12925525</v>
      </c>
      <c r="P18" s="259" t="n">
        <v>19020834</v>
      </c>
      <c r="Q18" s="261" t="n">
        <f aca="false">HYPERLINK("http://hiratapksv.com/~home/uri/pdf/2011/zairyousiire/20190930-yama.pdf",576821)</f>
        <v>5768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6</v>
      </c>
      <c r="D19" s="248" t="n">
        <v>1901160</v>
      </c>
      <c r="E19" s="249" t="n">
        <v>1457323</v>
      </c>
      <c r="F19" s="250" t="n">
        <v>443837</v>
      </c>
      <c r="G19" s="251" t="n">
        <v>14613105</v>
      </c>
      <c r="H19" s="252" t="n">
        <v>3937833</v>
      </c>
      <c r="I19" s="253" t="n">
        <v>6422590</v>
      </c>
      <c r="J19" s="254" t="n">
        <f aca="false">J10*10</f>
        <v>27631578.9473684</v>
      </c>
      <c r="K19" s="262" t="n">
        <v>4860538</v>
      </c>
      <c r="L19" s="256" t="n">
        <f aca="false">J19*$E$6</f>
        <v>15335526.3157895</v>
      </c>
      <c r="M19" s="263" t="n">
        <v>3789404</v>
      </c>
      <c r="N19" s="258" t="n">
        <v>30731969</v>
      </c>
      <c r="O19" s="259" t="n">
        <v>13619806</v>
      </c>
      <c r="P19" s="259" t="n">
        <v>22810238</v>
      </c>
      <c r="Q19" s="261" t="n">
        <f aca="false">HYPERLINK("http://hiratapksv.com/~home/uri/pdf/2011/zairyousiire/20191001-yama.pdf",694281)</f>
        <v>694281</v>
      </c>
      <c r="R19" s="245" t="n">
        <f aca="false">K19*$E$6+R18</f>
        <v>17056242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381344</v>
      </c>
      <c r="E20" s="249" t="n">
        <v>2277730</v>
      </c>
      <c r="F20" s="250" t="n">
        <v>103614</v>
      </c>
      <c r="G20" s="251" t="n">
        <v>11589861</v>
      </c>
      <c r="H20" s="252" t="n">
        <v>3952861</v>
      </c>
      <c r="I20" s="253" t="n">
        <v>6422746</v>
      </c>
      <c r="J20" s="254" t="n">
        <f aca="false">J10*11</f>
        <v>30394736.8421053</v>
      </c>
      <c r="K20" s="262" t="n">
        <v>5468192</v>
      </c>
      <c r="L20" s="256" t="n">
        <f aca="false">J20*$E$6</f>
        <v>16869078.9473684</v>
      </c>
      <c r="M20" s="263" t="n">
        <v>4446457</v>
      </c>
      <c r="N20" s="258" t="n">
        <v>36200161</v>
      </c>
      <c r="O20" s="259" t="n">
        <v>14438739</v>
      </c>
      <c r="P20" s="259" t="n">
        <v>27256695</v>
      </c>
      <c r="Q20" s="261" t="n">
        <f aca="false">HYPERLINK("http://hiratapksv.com/~home/uri/pdf/2011/zairyousiire/20191002-yama.pdf",818933)</f>
        <v>818933</v>
      </c>
      <c r="R20" s="245" t="n">
        <f aca="false">K20*$E$6+R19</f>
        <v>20091089.3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4</v>
      </c>
      <c r="D21" s="248" t="n">
        <v>2082191</v>
      </c>
      <c r="E21" s="249" t="n">
        <v>1207348</v>
      </c>
      <c r="F21" s="250" t="n">
        <v>874843</v>
      </c>
      <c r="G21" s="251" t="n">
        <v>10079437</v>
      </c>
      <c r="H21" s="252" t="n">
        <v>4637912</v>
      </c>
      <c r="I21" s="253" t="n">
        <v>6607588</v>
      </c>
      <c r="J21" s="254" t="n">
        <f aca="false">J10*12</f>
        <v>33157894.7368421</v>
      </c>
      <c r="K21" s="262" t="n">
        <v>2723788</v>
      </c>
      <c r="L21" s="256" t="n">
        <f aca="false">J21*$E$6</f>
        <v>18402631.5789474</v>
      </c>
      <c r="M21" s="263" t="n">
        <v>1946579</v>
      </c>
      <c r="N21" s="258" t="n">
        <v>38923949</v>
      </c>
      <c r="O21" s="259" t="n">
        <v>15014810</v>
      </c>
      <c r="P21" s="259" t="n">
        <v>29203274</v>
      </c>
      <c r="Q21" s="261" t="n">
        <f aca="false">HYPERLINK("http://hiratapksv.com/~home/uri/pdf/2011/zairyousiire/20191003-yama.pdf",576071)</f>
        <v>576071</v>
      </c>
      <c r="R21" s="245" t="n">
        <f aca="false">K21*$E$6+R20</f>
        <v>21602791.6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1</v>
      </c>
      <c r="D22" s="248" t="n">
        <v>2466523</v>
      </c>
      <c r="E22" s="249" t="n">
        <v>2149176</v>
      </c>
      <c r="F22" s="250" t="n">
        <v>317347</v>
      </c>
      <c r="G22" s="251" t="n">
        <v>10535350</v>
      </c>
      <c r="H22" s="252" t="n">
        <v>4802724</v>
      </c>
      <c r="I22" s="253" t="n">
        <v>6760123</v>
      </c>
      <c r="J22" s="254" t="n">
        <f aca="false">$J$10*13</f>
        <v>35921052.631579</v>
      </c>
      <c r="K22" s="262" t="n">
        <v>1764763</v>
      </c>
      <c r="L22" s="256" t="n">
        <f aca="false">J22*$E$6</f>
        <v>19936184.2105263</v>
      </c>
      <c r="M22" s="263" t="n">
        <v>939181</v>
      </c>
      <c r="N22" s="258" t="n">
        <v>40688712</v>
      </c>
      <c r="O22" s="259" t="n">
        <v>15667187</v>
      </c>
      <c r="P22" s="259" t="n">
        <v>30142455</v>
      </c>
      <c r="Q22" s="261" t="n">
        <f aca="false">HYPERLINK("http://hiratapksv.com/~home/uri/pdf/2011/zairyousiire/20191004-yama.pdf",652377)</f>
        <v>652377</v>
      </c>
      <c r="R22" s="245" t="n">
        <f aca="false">K22*$E$6+R21</f>
        <v>22582235.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1</v>
      </c>
      <c r="D23" s="248" t="n">
        <v>3628246</v>
      </c>
      <c r="E23" s="249" t="n">
        <v>965249</v>
      </c>
      <c r="F23" s="250" t="n">
        <v>2662997</v>
      </c>
      <c r="G23" s="251" t="n">
        <v>10817704</v>
      </c>
      <c r="H23" s="252" t="n">
        <v>4857086</v>
      </c>
      <c r="I23" s="253" t="n">
        <v>6766742</v>
      </c>
      <c r="J23" s="254" t="n">
        <f aca="false">$J$10*14</f>
        <v>38684210.5263158</v>
      </c>
      <c r="K23" s="262" t="n">
        <v>2854200</v>
      </c>
      <c r="L23" s="256" t="n">
        <f aca="false">J23*$E$6</f>
        <v>21469736.8421053</v>
      </c>
      <c r="M23" s="263" t="n">
        <v>1716862</v>
      </c>
      <c r="N23" s="258" t="n">
        <v>43542912</v>
      </c>
      <c r="O23" s="259" t="n">
        <v>15992127</v>
      </c>
      <c r="P23" s="259" t="n">
        <v>31859317</v>
      </c>
      <c r="Q23" s="261" t="n">
        <f aca="false">HYPERLINK("http://hiratapksv.com/~home/uri/pdf/2011/zairyousiire/20191007-yama.pdf",324940)</f>
        <v>324940</v>
      </c>
      <c r="R23" s="245" t="n">
        <f aca="false">K23*$E$6+R22</f>
        <v>24166316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24166316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24166316.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24166316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24166316.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24166316.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3</v>
      </c>
      <c r="D34" s="278" t="n">
        <f aca="false">SUM(D10:D33)</f>
        <v>30950984</v>
      </c>
      <c r="E34" s="279" t="n">
        <f aca="false">SUM(E10:E33)</f>
        <v>24479697</v>
      </c>
      <c r="F34" s="280" t="n">
        <f aca="false">SUM(F10:F33)</f>
        <v>6471287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43542912</v>
      </c>
      <c r="L34" s="284" t="n">
        <f aca="false">MAX(L10:L33)</f>
        <v>29137500</v>
      </c>
      <c r="M34" s="285" t="n">
        <f aca="false">SUM(M10:M33)</f>
        <v>31859317</v>
      </c>
      <c r="N34" s="286" t="n">
        <f aca="false">MAX(N10:N33)</f>
        <v>43542912</v>
      </c>
      <c r="O34" s="287" t="n">
        <f aca="false">MAX(O10:O33)</f>
        <v>15992127</v>
      </c>
      <c r="P34" s="287" t="n">
        <f aca="false">MAX(P10:P33)</f>
        <v>31859317</v>
      </c>
      <c r="Q34" s="288" t="n">
        <f aca="false">SUM(Q10:Q33)</f>
        <v>15992127</v>
      </c>
      <c r="R34" s="289" t="n">
        <f aca="false">MAX(R10:R33)</f>
        <v>24166316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3326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827951806011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7954564978591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1220459238095</v>
      </c>
      <c r="D49" s="301" t="n">
        <f aca="false">IF(Q19="","",O19/P19)</f>
        <v>0.5970917971132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9100096796537</v>
      </c>
      <c r="D50" s="301" t="n">
        <f aca="false">IF(Q20="","",O20/P20)</f>
        <v>0.5297318328579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389687460317</v>
      </c>
      <c r="D51" s="301" t="n">
        <f aca="false">IF(Q21="","",O21/P21)</f>
        <v>0.51414817393419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3272604835165</v>
      </c>
      <c r="D52" s="301" t="n">
        <f aca="false">IF(Q22="","",O22/P22)</f>
        <v>0.51977143202171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559908571429</v>
      </c>
      <c r="D53" s="301" t="n">
        <f aca="false">IF(Q23="","",O23/P23)</f>
        <v>0.5019607608035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9607608035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375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-526480</v>
      </c>
      <c r="P17" s="259" t="n">
        <v>47421649</v>
      </c>
      <c r="Q17" s="261" t="n">
        <f aca="false">HYPERLINK("http://hiratapksv.com/~home/uri/pdf/2011/zairyousiire/20190927-osakametal.pdf",28360)</f>
        <v>2836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8643</v>
      </c>
      <c r="L18" s="256" t="n">
        <f aca="false">J18*$E$6</f>
        <v>21226320</v>
      </c>
      <c r="M18" s="263" t="n">
        <v>3224253</v>
      </c>
      <c r="N18" s="258" t="n">
        <v>51672999</v>
      </c>
      <c r="O18" s="259" t="n">
        <v>-570870</v>
      </c>
      <c r="P18" s="259" t="n">
        <v>50645902</v>
      </c>
      <c r="Q18" s="261" t="n">
        <f aca="false">HYPERLINK("http://hiratapksv.com/~home/uri/pdf/2011/zairyousiire/20190930-osakametal.pdf",-44390)</f>
        <v>-44390</v>
      </c>
      <c r="R18" s="245" t="n">
        <f aca="false">K18*$E$6+R17</f>
        <v>25629807.5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11</v>
      </c>
      <c r="D19" s="248" t="n">
        <v>7603912</v>
      </c>
      <c r="E19" s="249" t="n">
        <v>632153</v>
      </c>
      <c r="F19" s="250" t="n">
        <v>6971759</v>
      </c>
      <c r="G19" s="251" t="n">
        <v>42587298</v>
      </c>
      <c r="H19" s="252" t="n">
        <v>51311339</v>
      </c>
      <c r="I19" s="253" t="n">
        <v>38389192</v>
      </c>
      <c r="J19" s="254" t="n">
        <f aca="false">J10*10</f>
        <v>47550000</v>
      </c>
      <c r="K19" s="262" t="n">
        <v>11574268</v>
      </c>
      <c r="L19" s="256" t="n">
        <f aca="false">J19*$E$6</f>
        <v>23584800</v>
      </c>
      <c r="M19" s="263" t="n">
        <v>11512988</v>
      </c>
      <c r="N19" s="258" t="n">
        <v>63247267</v>
      </c>
      <c r="O19" s="259" t="n">
        <v>-621870</v>
      </c>
      <c r="P19" s="259" t="n">
        <v>62158890</v>
      </c>
      <c r="Q19" s="261" t="n">
        <f aca="false">HYPERLINK("http://hiratapksv.com/~home/uri/pdf/2011/zairyousiire/20191001-osakametal.pdf",-51000)</f>
        <v>-51000</v>
      </c>
      <c r="R19" s="245" t="n">
        <f aca="false">K19*$E$6+R18</f>
        <v>31370644.4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3</v>
      </c>
      <c r="D20" s="248" t="n">
        <v>3062859</v>
      </c>
      <c r="E20" s="249" t="n">
        <v>453749</v>
      </c>
      <c r="F20" s="250" t="n">
        <v>2592060</v>
      </c>
      <c r="G20" s="251" t="n">
        <v>36677168</v>
      </c>
      <c r="H20" s="252" t="n">
        <v>52887442</v>
      </c>
      <c r="I20" s="253" t="n">
        <v>39318140</v>
      </c>
      <c r="J20" s="254" t="n">
        <f aca="false">J10*11</f>
        <v>52305000</v>
      </c>
      <c r="K20" s="262" t="n">
        <v>6702731</v>
      </c>
      <c r="L20" s="256" t="n">
        <f aca="false">J20*$E$6</f>
        <v>25943280</v>
      </c>
      <c r="M20" s="263" t="n">
        <v>6702731</v>
      </c>
      <c r="N20" s="258" t="n">
        <v>69949998</v>
      </c>
      <c r="O20" s="259" t="n">
        <v>-621870</v>
      </c>
      <c r="P20" s="259" t="n">
        <v>68861621</v>
      </c>
      <c r="Q20" s="261" t="n">
        <f aca="false">HYPERLINK("http://hiratapksv.com/~home/uri/pdf/2011/zairyousiire/20191002-osakametal.pdf",0)</f>
        <v>0</v>
      </c>
      <c r="R20" s="245" t="n">
        <f aca="false">K20*$E$6+R19</f>
        <v>3469519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80</v>
      </c>
      <c r="D21" s="248" t="n">
        <v>3528465</v>
      </c>
      <c r="E21" s="249" t="n">
        <v>585019</v>
      </c>
      <c r="F21" s="250" t="n">
        <v>2921646</v>
      </c>
      <c r="G21" s="251" t="n">
        <v>31650032</v>
      </c>
      <c r="H21" s="252" t="n">
        <v>55131198</v>
      </c>
      <c r="I21" s="253" t="n">
        <v>39996030</v>
      </c>
      <c r="J21" s="254" t="n">
        <f aca="false">J10*12</f>
        <v>57060000</v>
      </c>
      <c r="K21" s="262" t="n">
        <v>5670019</v>
      </c>
      <c r="L21" s="256" t="n">
        <f aca="false">J21*$E$6</f>
        <v>28301760</v>
      </c>
      <c r="M21" s="263" t="n">
        <v>5621159</v>
      </c>
      <c r="N21" s="258" t="n">
        <v>75620017</v>
      </c>
      <c r="O21" s="259" t="n">
        <v>-670730</v>
      </c>
      <c r="P21" s="259" t="n">
        <v>74482780</v>
      </c>
      <c r="Q21" s="261" t="n">
        <f aca="false">HYPERLINK("http://hiratapksv.com/~home/uri/pdf/2011/zairyousiire/20191003-osakametal.pdf",-48860)</f>
        <v>-48860</v>
      </c>
      <c r="R21" s="245" t="n">
        <f aca="false">K21*$E$6+R20</f>
        <v>37507528.4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0</v>
      </c>
      <c r="D22" s="248" t="n">
        <v>5057658</v>
      </c>
      <c r="E22" s="249" t="n">
        <v>224830</v>
      </c>
      <c r="F22" s="250" t="n">
        <v>4814828</v>
      </c>
      <c r="G22" s="251" t="n">
        <v>29919165</v>
      </c>
      <c r="H22" s="252" t="n">
        <v>59384304</v>
      </c>
      <c r="I22" s="253" t="n">
        <v>40557672</v>
      </c>
      <c r="J22" s="254" t="n">
        <f aca="false">$J$10*13</f>
        <v>61815000</v>
      </c>
      <c r="K22" s="262" t="n">
        <v>2242387</v>
      </c>
      <c r="L22" s="256" t="n">
        <f aca="false">J22*$E$6</f>
        <v>30660240</v>
      </c>
      <c r="M22" s="263" t="n">
        <v>2241927</v>
      </c>
      <c r="N22" s="258" t="n">
        <v>77862404</v>
      </c>
      <c r="O22" s="259" t="n">
        <v>-671190</v>
      </c>
      <c r="P22" s="259" t="n">
        <v>76724707</v>
      </c>
      <c r="Q22" s="261" t="n">
        <f aca="false">HYPERLINK("http://hiratapksv.com/~home/uri/pdf/2011/zairyousiire/20191004-osakametal.pdf",-460)</f>
        <v>-460</v>
      </c>
      <c r="R22" s="245" t="n">
        <f aca="false">K22*$E$6+R21</f>
        <v>38619752.3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4</v>
      </c>
      <c r="D23" s="248" t="n">
        <v>3216628</v>
      </c>
      <c r="E23" s="249" t="n">
        <v>51850</v>
      </c>
      <c r="F23" s="250" t="n">
        <v>3157918</v>
      </c>
      <c r="G23" s="251" t="n">
        <v>26424236</v>
      </c>
      <c r="H23" s="252" t="n">
        <v>61443626</v>
      </c>
      <c r="I23" s="253" t="n">
        <v>41643992</v>
      </c>
      <c r="J23" s="254" t="n">
        <f aca="false">$J$10*14</f>
        <v>66570000</v>
      </c>
      <c r="K23" s="262" t="n">
        <v>3660561</v>
      </c>
      <c r="L23" s="256" t="n">
        <f aca="false">J23*$E$6</f>
        <v>33018720</v>
      </c>
      <c r="M23" s="263" t="n">
        <v>3650911</v>
      </c>
      <c r="N23" s="258" t="n">
        <v>81522965</v>
      </c>
      <c r="O23" s="259" t="n">
        <v>-680840</v>
      </c>
      <c r="P23" s="259" t="n">
        <v>80375618</v>
      </c>
      <c r="Q23" s="261" t="n">
        <f aca="false">HYPERLINK("http://hiratapksv.com/~home/uri/pdf/2011/zairyousiire/20191007-osakametal.pdf",-9650)</f>
        <v>-9650</v>
      </c>
      <c r="R23" s="245" t="n">
        <f aca="false">K23*$E$6+R22</f>
        <v>40435390.6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40435390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40435390.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40435390.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40435390.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40435390.6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11</v>
      </c>
      <c r="D34" s="278" t="n">
        <f aca="false">SUM(D10:D33)</f>
        <v>60824665</v>
      </c>
      <c r="E34" s="279" t="n">
        <f aca="false">SUM(E10:E33)</f>
        <v>18219094</v>
      </c>
      <c r="F34" s="280" t="n">
        <f aca="false">SUM(F10:F33)</f>
        <v>42447861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81522965</v>
      </c>
      <c r="L34" s="284" t="n">
        <f aca="false">MAX(L10:L33)</f>
        <v>44811120</v>
      </c>
      <c r="M34" s="285" t="n">
        <f aca="false">SUM(M10:M33)</f>
        <v>80375618</v>
      </c>
      <c r="N34" s="286" t="n">
        <f aca="false">MAX(N10:N33)</f>
        <v>81522965</v>
      </c>
      <c r="O34" s="287" t="n">
        <f aca="false">MAX(O10:O33)</f>
        <v>325</v>
      </c>
      <c r="P34" s="287" t="n">
        <f aca="false">MAX(P10:P33)</f>
        <v>80375618</v>
      </c>
      <c r="Q34" s="288" t="n">
        <f aca="false">SUM(Q10:Q33)</f>
        <v>-680840</v>
      </c>
      <c r="R34" s="289" t="n">
        <f aca="false">MAX(R10:R33)</f>
        <v>40435390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001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-0.01110210233305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5411847178</v>
      </c>
      <c r="D48" s="301" t="n">
        <f aca="false">IF(Q18="","",O18/P18)</f>
        <v>-0.011271790558691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3012128286015</v>
      </c>
      <c r="D49" s="301" t="n">
        <f aca="false">IF(Q19="","",O19/P19)</f>
        <v>-0.01000452228152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3734820762833</v>
      </c>
      <c r="D50" s="301" t="n">
        <f aca="false">IF(Q20="","",O20/P20)</f>
        <v>-0.0090307197386480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2527194181563</v>
      </c>
      <c r="D51" s="301" t="n">
        <f aca="false">IF(Q21="","",O21/P21)</f>
        <v>-0.0090051687114793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5960372077975</v>
      </c>
      <c r="D52" s="301" t="n">
        <f aca="false">IF(Q22="","",O22/P22)</f>
        <v>-0.0087480294971996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2462017425267</v>
      </c>
      <c r="D53" s="301" t="n">
        <f aca="false">IF(Q23="","",O23/P23)</f>
        <v>-0.0084707280260041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4.04351478827821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49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-375480</v>
      </c>
      <c r="P17" s="259" t="n">
        <v>7151461</v>
      </c>
      <c r="Q17" s="261" t="n">
        <f aca="false">HYPERLINK("http://hiratapksv.com/~home/uri/pdf/2011/zairyousiire/20190927-tibametal.pdf",-66810)</f>
        <v>-6681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3991</v>
      </c>
      <c r="N18" s="258" t="n">
        <v>10073370</v>
      </c>
      <c r="O18" s="259" t="n">
        <v>-420980</v>
      </c>
      <c r="P18" s="259" t="n">
        <v>7265452</v>
      </c>
      <c r="Q18" s="261" t="n">
        <f aca="false">HYPERLINK("http://hiratapksv.com/~home/uri/pdf/2011/zairyousiire/20190930-tibametal.pdf",-45500)</f>
        <v>-4550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4</v>
      </c>
      <c r="D19" s="248" t="n">
        <v>474311</v>
      </c>
      <c r="E19" s="249" t="n">
        <v>257996</v>
      </c>
      <c r="F19" s="250" t="n">
        <v>216315</v>
      </c>
      <c r="G19" s="251" t="n">
        <v>5856196</v>
      </c>
      <c r="H19" s="252" t="n">
        <v>2821628</v>
      </c>
      <c r="I19" s="253" t="n">
        <v>1217575</v>
      </c>
      <c r="J19" s="254" t="n">
        <f aca="false">J10*10</f>
        <v>13157894.7368421</v>
      </c>
      <c r="K19" s="262" t="n">
        <v>1167671</v>
      </c>
      <c r="L19" s="256" t="n">
        <f aca="false">J19*$E$6</f>
        <v>6526315.78947368</v>
      </c>
      <c r="M19" s="263" t="n">
        <v>982731</v>
      </c>
      <c r="N19" s="258" t="n">
        <v>11241041</v>
      </c>
      <c r="O19" s="259" t="n">
        <v>-500640</v>
      </c>
      <c r="P19" s="259" t="n">
        <v>8248183</v>
      </c>
      <c r="Q19" s="261" t="n">
        <f aca="false">HYPERLINK("http://hiratapksv.com/~home/uri/pdf/2011/zairyousiire/20191001-tibametal.pdf",-79660)</f>
        <v>-79660</v>
      </c>
      <c r="R19" s="245" t="n">
        <f aca="false">K19*$E$6+R18</f>
        <v>5575556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87</v>
      </c>
      <c r="D20" s="248" t="n">
        <v>450720</v>
      </c>
      <c r="E20" s="249" t="n">
        <v>284245</v>
      </c>
      <c r="F20" s="250" t="n">
        <v>166475</v>
      </c>
      <c r="G20" s="251" t="n">
        <v>5923711</v>
      </c>
      <c r="H20" s="252" t="n">
        <v>2988103</v>
      </c>
      <c r="I20" s="253" t="n">
        <v>1217575</v>
      </c>
      <c r="J20" s="254" t="n">
        <f aca="false">J10*11</f>
        <v>14473684.2105263</v>
      </c>
      <c r="K20" s="262" t="n">
        <v>218870</v>
      </c>
      <c r="L20" s="256" t="n">
        <f aca="false">J20*$E$6</f>
        <v>7178947.36842105</v>
      </c>
      <c r="M20" s="263" t="n">
        <v>164522</v>
      </c>
      <c r="N20" s="258" t="n">
        <v>11459911</v>
      </c>
      <c r="O20" s="259" t="n">
        <v>-503680</v>
      </c>
      <c r="P20" s="259" t="n">
        <v>8412705</v>
      </c>
      <c r="Q20" s="261" t="n">
        <f aca="false">HYPERLINK("http://hiratapksv.com/~home/uri/pdf/2011/zairyousiire/20191002-tibametal.pdf",-3040)</f>
        <v>-3040</v>
      </c>
      <c r="R20" s="245" t="n">
        <f aca="false">K20*$E$6+R19</f>
        <v>5684115.8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4</v>
      </c>
      <c r="D21" s="248" t="n">
        <v>684360</v>
      </c>
      <c r="E21" s="249" t="n">
        <v>121065</v>
      </c>
      <c r="F21" s="250" t="n">
        <v>563295</v>
      </c>
      <c r="G21" s="251" t="n">
        <v>5816681</v>
      </c>
      <c r="H21" s="252" t="n">
        <v>3525348</v>
      </c>
      <c r="I21" s="253" t="n">
        <v>1243625</v>
      </c>
      <c r="J21" s="254" t="n">
        <f aca="false">J10*12</f>
        <v>15789473.6842105</v>
      </c>
      <c r="K21" s="262" t="n">
        <v>228095</v>
      </c>
      <c r="L21" s="256" t="n">
        <f aca="false">J21*$E$6</f>
        <v>7831578.94736842</v>
      </c>
      <c r="M21" s="263" t="n">
        <v>212651</v>
      </c>
      <c r="N21" s="258" t="n">
        <v>11688006</v>
      </c>
      <c r="O21" s="259" t="n">
        <v>-503680</v>
      </c>
      <c r="P21" s="259" t="n">
        <v>8625356</v>
      </c>
      <c r="Q21" s="261" t="n">
        <f aca="false">HYPERLINK("http://hiratapksv.com/~home/uri/pdf/2011/zairyousiire/20191003-tibametal.pdf",0)</f>
        <v>0</v>
      </c>
      <c r="R21" s="245" t="n">
        <f aca="false">K21*$E$6+R20</f>
        <v>5797250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7</v>
      </c>
      <c r="D22" s="248" t="n">
        <v>686870</v>
      </c>
      <c r="E22" s="249" t="n">
        <v>74560</v>
      </c>
      <c r="F22" s="250" t="n">
        <v>612310</v>
      </c>
      <c r="G22" s="251" t="n">
        <v>5447846</v>
      </c>
      <c r="H22" s="252" t="n">
        <v>4077248</v>
      </c>
      <c r="I22" s="253" t="n">
        <v>1301305</v>
      </c>
      <c r="J22" s="254" t="n">
        <f aca="false">$J$10*13</f>
        <v>17105263.1578947</v>
      </c>
      <c r="K22" s="262" t="n">
        <v>440270</v>
      </c>
      <c r="L22" s="256" t="n">
        <f aca="false">J22*$E$6</f>
        <v>8484210.52631579</v>
      </c>
      <c r="M22" s="263" t="n">
        <v>313040</v>
      </c>
      <c r="N22" s="258" t="n">
        <v>12128276</v>
      </c>
      <c r="O22" s="259" t="n">
        <v>-503680</v>
      </c>
      <c r="P22" s="259" t="n">
        <v>8938396</v>
      </c>
      <c r="Q22" s="261" t="n">
        <f aca="false">HYPERLINK("http://hiratapksv.com/~home/uri/pdf/2011/zairyousiire/20191004-tibametal.pdf",0)</f>
        <v>0</v>
      </c>
      <c r="R22" s="245" t="n">
        <f aca="false">K22*$E$6+R21</f>
        <v>6015624.8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82</v>
      </c>
      <c r="D23" s="248" t="n">
        <v>750798</v>
      </c>
      <c r="E23" s="249" t="n">
        <v>36673</v>
      </c>
      <c r="F23" s="250" t="n">
        <v>714125</v>
      </c>
      <c r="G23" s="251" t="n">
        <v>3385046</v>
      </c>
      <c r="H23" s="252" t="n">
        <v>4467223</v>
      </c>
      <c r="I23" s="253" t="n">
        <v>1625455</v>
      </c>
      <c r="J23" s="254" t="n">
        <f aca="false">$J$10*14</f>
        <v>18421052.631579</v>
      </c>
      <c r="K23" s="262" t="n">
        <v>2158013</v>
      </c>
      <c r="L23" s="256" t="n">
        <f aca="false">J23*$E$6</f>
        <v>9136842.10526316</v>
      </c>
      <c r="M23" s="263" t="n">
        <v>2010641</v>
      </c>
      <c r="N23" s="258" t="n">
        <v>14286289</v>
      </c>
      <c r="O23" s="259" t="n">
        <v>-564920</v>
      </c>
      <c r="P23" s="259" t="n">
        <v>10949037</v>
      </c>
      <c r="Q23" s="261" t="n">
        <f aca="false">HYPERLINK("http://hiratapksv.com/~home/uri/pdf/2011/zairyousiire/20191007-tibametal.pdf",-61240)</f>
        <v>-61240</v>
      </c>
      <c r="R23" s="245" t="n">
        <f aca="false">K23*$E$6+R22</f>
        <v>7085999.3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7085999.3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7085999.3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7085999.3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7085999.34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7085999.34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0</v>
      </c>
      <c r="D34" s="278" t="n">
        <f aca="false">SUM(D10:D33)</f>
        <v>10253071</v>
      </c>
      <c r="E34" s="279" t="n">
        <f aca="false">SUM(E10:E33)</f>
        <v>5786948</v>
      </c>
      <c r="F34" s="280" t="n">
        <f aca="false">SUM(F10:F33)</f>
        <v>4466123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4286289</v>
      </c>
      <c r="L34" s="284" t="n">
        <f aca="false">MAX(L10:L33)</f>
        <v>12400000</v>
      </c>
      <c r="M34" s="285" t="n">
        <f aca="false">SUM(M10:M33)</f>
        <v>10949037</v>
      </c>
      <c r="N34" s="286" t="n">
        <f aca="false">MAX(N10:N33)</f>
        <v>14286289</v>
      </c>
      <c r="O34" s="287" t="n">
        <f aca="false">MAX(O10:O33)</f>
        <v>0</v>
      </c>
      <c r="P34" s="287" t="n">
        <f aca="false">MAX(P10:P33)</f>
        <v>10949037</v>
      </c>
      <c r="Q34" s="288" t="n">
        <f aca="false">SUM(Q10:Q33)</f>
        <v>-564920</v>
      </c>
      <c r="R34" s="289" t="n">
        <f aca="false">MAX(R10:R33)</f>
        <v>708599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721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-0.0525039568837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-0.057942712992942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54319116</v>
      </c>
      <c r="D49" s="301" t="n">
        <f aca="false">IF(Q19="","",O19/P19)</f>
        <v>-0.06069700441903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1775669090909</v>
      </c>
      <c r="D50" s="301" t="n">
        <f aca="false">IF(Q20="","",O20/P20)</f>
        <v>-0.05987134934601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4024038</v>
      </c>
      <c r="D51" s="301" t="n">
        <f aca="false">IF(Q21="","",O21/P21)</f>
        <v>-0.05839527087345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09037673846154</v>
      </c>
      <c r="D52" s="301" t="n">
        <f aca="false">IF(Q22="","",O22/P22)</f>
        <v>-0.056350154994251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5541402857143</v>
      </c>
      <c r="D53" s="301" t="n">
        <f aca="false">IF(Q23="","",O23/P23)</f>
        <v>-0.05159540514841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65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3</v>
      </c>
      <c r="D19" s="248" t="n">
        <v>229032</v>
      </c>
      <c r="E19" s="249" t="n">
        <v>50418</v>
      </c>
      <c r="F19" s="250" t="n">
        <v>178614</v>
      </c>
      <c r="G19" s="251" t="n">
        <v>14353938</v>
      </c>
      <c r="H19" s="252" t="n">
        <v>20846803</v>
      </c>
      <c r="I19" s="253" t="n">
        <v>9322311</v>
      </c>
      <c r="J19" s="254" t="n">
        <f aca="false">J10*10</f>
        <v>15736842.1052632</v>
      </c>
      <c r="K19" s="262" t="n">
        <v>1525114</v>
      </c>
      <c r="L19" s="256" t="n">
        <f aca="false">J19*$E$6</f>
        <v>7805473.68421053</v>
      </c>
      <c r="M19" s="263" t="n">
        <v>1525114</v>
      </c>
      <c r="N19" s="258" t="n">
        <v>11136085</v>
      </c>
      <c r="O19" s="259" t="n">
        <v>0</v>
      </c>
      <c r="P19" s="259" t="n">
        <v>11136085</v>
      </c>
      <c r="Q19" s="261" t="n">
        <f aca="false">HYPERLINK("http://hiratapksv.com/~home/uri/pdf/2011/zairyousiire/20191001-kyusyu.pdf",0)</f>
        <v>0</v>
      </c>
      <c r="R19" s="245" t="n">
        <f aca="false">K19*$E$6+R18</f>
        <v>5523498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6</v>
      </c>
      <c r="D20" s="248" t="n">
        <v>331439</v>
      </c>
      <c r="E20" s="249" t="n">
        <v>51255</v>
      </c>
      <c r="F20" s="250" t="n">
        <v>280184</v>
      </c>
      <c r="G20" s="251" t="n">
        <v>13510329</v>
      </c>
      <c r="H20" s="252" t="n">
        <v>21005227</v>
      </c>
      <c r="I20" s="253" t="n">
        <v>9444071</v>
      </c>
      <c r="J20" s="254" t="n">
        <f aca="false">J10*11</f>
        <v>17310526.3157895</v>
      </c>
      <c r="K20" s="262" t="n">
        <v>895364</v>
      </c>
      <c r="L20" s="256" t="n">
        <f aca="false">J20*$E$6</f>
        <v>8586021.05263158</v>
      </c>
      <c r="M20" s="263" t="n">
        <v>895364</v>
      </c>
      <c r="N20" s="258" t="n">
        <v>12031449</v>
      </c>
      <c r="O20" s="259" t="n">
        <v>0</v>
      </c>
      <c r="P20" s="259" t="n">
        <v>12031449</v>
      </c>
      <c r="Q20" s="261" t="n">
        <f aca="false">HYPERLINK("http://hiratapksv.com/~home/uri/pdf/2011/zairyousiire/20191002-kyusyu.pdf",0)</f>
        <v>0</v>
      </c>
      <c r="R20" s="245" t="n">
        <f aca="false">K20*$E$6+R19</f>
        <v>5967598.7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56</v>
      </c>
      <c r="D21" s="248" t="n">
        <v>1795981</v>
      </c>
      <c r="E21" s="249" t="n">
        <v>243314</v>
      </c>
      <c r="F21" s="250" t="n">
        <v>1552667</v>
      </c>
      <c r="G21" s="251" t="n">
        <v>12763637</v>
      </c>
      <c r="H21" s="252" t="n">
        <v>22370239</v>
      </c>
      <c r="I21" s="253" t="n">
        <v>9631726</v>
      </c>
      <c r="J21" s="254" t="n">
        <f aca="false">J10*12</f>
        <v>18884210.5263158</v>
      </c>
      <c r="K21" s="262" t="n">
        <v>990006</v>
      </c>
      <c r="L21" s="256" t="n">
        <f aca="false">J21*$E$6</f>
        <v>9366568.42105263</v>
      </c>
      <c r="M21" s="263" t="n">
        <v>990006</v>
      </c>
      <c r="N21" s="258" t="n">
        <v>13021455</v>
      </c>
      <c r="O21" s="259" t="n">
        <v>0</v>
      </c>
      <c r="P21" s="259" t="n">
        <v>13021455</v>
      </c>
      <c r="Q21" s="261" t="n">
        <f aca="false">HYPERLINK("http://hiratapksv.com/~home/uri/pdf/2011/zairyousiire/20191003-kyusyu.pdf",0)</f>
        <v>0</v>
      </c>
      <c r="R21" s="245" t="n">
        <f aca="false">K21*$E$6+R20</f>
        <v>6458641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6</v>
      </c>
      <c r="D22" s="248" t="n">
        <v>3443099</v>
      </c>
      <c r="E22" s="249" t="n">
        <v>7395</v>
      </c>
      <c r="F22" s="250" t="n">
        <v>3435704</v>
      </c>
      <c r="G22" s="251" t="n">
        <v>9902924</v>
      </c>
      <c r="H22" s="252" t="n">
        <v>22507706</v>
      </c>
      <c r="I22" s="253" t="n">
        <v>12891083</v>
      </c>
      <c r="J22" s="254" t="n">
        <f aca="false">$J$10*13</f>
        <v>20457894.7368421</v>
      </c>
      <c r="K22" s="262" t="n">
        <v>2906988</v>
      </c>
      <c r="L22" s="256" t="n">
        <f aca="false">J22*$E$6</f>
        <v>10147115.7894737</v>
      </c>
      <c r="M22" s="263" t="n">
        <v>2906988</v>
      </c>
      <c r="N22" s="258" t="n">
        <v>15928443</v>
      </c>
      <c r="O22" s="259" t="n">
        <v>0</v>
      </c>
      <c r="P22" s="259" t="n">
        <v>15928443</v>
      </c>
      <c r="Q22" s="261" t="n">
        <f aca="false">HYPERLINK("http://hiratapksv.com/~home/uri/pdf/2011/zairyousiire/20191004-kyusyu.pdf",0)</f>
        <v>0</v>
      </c>
      <c r="R22" s="245" t="n">
        <f aca="false">K22*$E$6+R21</f>
        <v>7900507.7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3</v>
      </c>
      <c r="D23" s="248" t="n">
        <v>903224</v>
      </c>
      <c r="E23" s="249" t="n">
        <v>11100</v>
      </c>
      <c r="F23" s="250" t="n">
        <v>892124</v>
      </c>
      <c r="G23" s="251" t="n">
        <v>8776819</v>
      </c>
      <c r="H23" s="252" t="n">
        <v>22781819</v>
      </c>
      <c r="I23" s="253" t="n">
        <v>13509094</v>
      </c>
      <c r="J23" s="254" t="n">
        <f aca="false">$J$10*14</f>
        <v>22031578.9473684</v>
      </c>
      <c r="K23" s="262" t="n">
        <v>1137413</v>
      </c>
      <c r="L23" s="256" t="n">
        <f aca="false">J23*$E$6</f>
        <v>10927663.1578947</v>
      </c>
      <c r="M23" s="263" t="n">
        <v>1137413</v>
      </c>
      <c r="N23" s="258" t="n">
        <v>17065856</v>
      </c>
      <c r="O23" s="259" t="n">
        <v>0</v>
      </c>
      <c r="P23" s="259" t="n">
        <v>17065856</v>
      </c>
      <c r="Q23" s="261" t="n">
        <f aca="false">HYPERLINK("http://hiratapksv.com/~home/uri/pdf/2011/zairyousiire/20191007-kyusyu.pdf",0)</f>
        <v>0</v>
      </c>
      <c r="R23" s="245" t="n">
        <f aca="false">K23*$E$6+R22</f>
        <v>8464664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8464664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8464664.5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8464664.5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8464664.57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8464664.5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3</v>
      </c>
      <c r="D34" s="278" t="n">
        <f aca="false">SUM(D10:D33)</f>
        <v>16090752</v>
      </c>
      <c r="E34" s="279" t="n">
        <f aca="false">SUM(E10:E33)</f>
        <v>3791406</v>
      </c>
      <c r="F34" s="280" t="n">
        <f aca="false">SUM(F10:F33)</f>
        <v>1229934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7065856</v>
      </c>
      <c r="L34" s="284" t="n">
        <f aca="false">MAX(L10:L33)</f>
        <v>14830400</v>
      </c>
      <c r="M34" s="285" t="n">
        <f aca="false">SUM(M10:M33)</f>
        <v>17065856</v>
      </c>
      <c r="N34" s="286" t="n">
        <f aca="false">MAX(N10:N33)</f>
        <v>17065856</v>
      </c>
      <c r="O34" s="287" t="n">
        <f aca="false">MAX(O10:O33)</f>
        <v>0</v>
      </c>
      <c r="P34" s="287" t="n">
        <f aca="false">MAX(P10:P33)</f>
        <v>17065856</v>
      </c>
      <c r="Q34" s="288" t="n">
        <f aca="false">SUM(Q10:Q33)</f>
        <v>0</v>
      </c>
      <c r="R34" s="289" t="n">
        <f aca="false">MAX(R10:R33)</f>
        <v>8464664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065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076441973244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950365795074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895419314381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785963905325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460884854276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7546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4617</v>
      </c>
      <c r="P10" s="243" t="n">
        <v>9613788</v>
      </c>
      <c r="Q10" s="244" t="n">
        <v>1030461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581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527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8071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6200</v>
      </c>
      <c r="L14" s="256" t="n">
        <f aca="false">J14*$E$6</f>
        <v>33468693.4210526</v>
      </c>
      <c r="M14" s="263" t="n">
        <v>18456787</v>
      </c>
      <c r="N14" s="258" t="n">
        <v>65304993</v>
      </c>
      <c r="O14" s="259" t="n">
        <v>29699271</v>
      </c>
      <c r="P14" s="259" t="n">
        <v>60045123</v>
      </c>
      <c r="Q14" s="261" t="n">
        <v>2618553</v>
      </c>
      <c r="R14" s="245" t="n">
        <f aca="false">K14*$E$6+R13</f>
        <v>32848411.4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0292</v>
      </c>
      <c r="O15" s="259" t="n">
        <v>31984103</v>
      </c>
      <c r="P15" s="259" t="n">
        <v>74792604</v>
      </c>
      <c r="Q15" s="261" t="n">
        <v>2284832</v>
      </c>
      <c r="R15" s="245" t="n">
        <f aca="false">K15*$E$6+R14</f>
        <v>41417166.8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3503</v>
      </c>
      <c r="L16" s="256" t="n">
        <f aca="false">J16*$E$6</f>
        <v>46856170.7894737</v>
      </c>
      <c r="M16" s="263" t="n">
        <v>16436983</v>
      </c>
      <c r="N16" s="258" t="n">
        <v>99423795</v>
      </c>
      <c r="O16" s="259" t="n">
        <v>33460518</v>
      </c>
      <c r="P16" s="259" t="n">
        <v>91088859</v>
      </c>
      <c r="Q16" s="261" t="n">
        <v>1476415</v>
      </c>
      <c r="R16" s="245" t="n">
        <f aca="false">K16*$E$6+R15</f>
        <v>50010168.8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93165</v>
      </c>
      <c r="N17" s="258" t="n">
        <v>116929948</v>
      </c>
      <c r="O17" s="259" t="n">
        <v>36393427</v>
      </c>
      <c r="P17" s="259" t="n">
        <v>102673036</v>
      </c>
      <c r="Q17" s="261" t="n">
        <v>2932909</v>
      </c>
      <c r="R17" s="245" t="n">
        <f aca="false">K17*$E$6+R16</f>
        <v>58815763.8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8736</v>
      </c>
      <c r="L18" s="256" t="n">
        <f aca="false">J18*$E$6</f>
        <v>60243648.1578947</v>
      </c>
      <c r="M18" s="263" t="n">
        <v>7668722</v>
      </c>
      <c r="N18" s="258" t="n">
        <v>126358684</v>
      </c>
      <c r="O18" s="259" t="n">
        <v>38249292</v>
      </c>
      <c r="P18" s="259" t="n">
        <v>110455749</v>
      </c>
      <c r="Q18" s="261" t="n">
        <v>1855865</v>
      </c>
      <c r="R18" s="245" t="n">
        <f aca="false">K18*$E$6+R17</f>
        <v>63558418.0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1</v>
      </c>
      <c r="D19" s="248" t="n">
        <v>14558337</v>
      </c>
      <c r="E19" s="249" t="n">
        <v>5450226</v>
      </c>
      <c r="F19" s="250" t="n">
        <v>9108111</v>
      </c>
      <c r="G19" s="251" t="n">
        <v>87269120</v>
      </c>
      <c r="H19" s="252" t="n">
        <v>73402804</v>
      </c>
      <c r="I19" s="253" t="n">
        <v>67774108</v>
      </c>
      <c r="J19" s="254" t="n">
        <f aca="false">J10*10</f>
        <v>133076315.789474</v>
      </c>
      <c r="K19" s="262" t="n">
        <v>23270122</v>
      </c>
      <c r="L19" s="256" t="n">
        <f aca="false">J19*$E$6</f>
        <v>66937386.8421053</v>
      </c>
      <c r="M19" s="263" t="n">
        <v>20689939</v>
      </c>
      <c r="N19" s="258" t="n">
        <v>149628806</v>
      </c>
      <c r="O19" s="259" t="n">
        <v>39570869</v>
      </c>
      <c r="P19" s="259" t="n">
        <v>132128419</v>
      </c>
      <c r="Q19" s="261" t="n">
        <v>1321577</v>
      </c>
      <c r="R19" s="245" t="n">
        <f aca="false">K19*$E$6+R18</f>
        <v>75263289.41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9</v>
      </c>
      <c r="D20" s="248" t="n">
        <v>9980076</v>
      </c>
      <c r="E20" s="249" t="n">
        <v>5493053</v>
      </c>
      <c r="F20" s="250" t="n">
        <v>4469973</v>
      </c>
      <c r="G20" s="251" t="n">
        <v>75592123</v>
      </c>
      <c r="H20" s="252" t="n">
        <v>76090050</v>
      </c>
      <c r="I20" s="253" t="n">
        <v>68973046</v>
      </c>
      <c r="J20" s="254" t="n">
        <f aca="false">J10*11</f>
        <v>146383947.368421</v>
      </c>
      <c r="K20" s="262" t="n">
        <v>17959657</v>
      </c>
      <c r="L20" s="256" t="n">
        <f aca="false">J20*$E$6</f>
        <v>73631125.5263158</v>
      </c>
      <c r="M20" s="263" t="n">
        <v>14641105</v>
      </c>
      <c r="N20" s="258" t="n">
        <v>167588463</v>
      </c>
      <c r="O20" s="259" t="n">
        <v>41573757</v>
      </c>
      <c r="P20" s="259" t="n">
        <v>146934046</v>
      </c>
      <c r="Q20" s="261" t="n">
        <v>2002888</v>
      </c>
      <c r="R20" s="245" t="n">
        <f aca="false">K20*$E$6+R19</f>
        <v>84296996.8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9861073</v>
      </c>
      <c r="E21" s="249" t="n">
        <v>4290337</v>
      </c>
      <c r="F21" s="250" t="n">
        <v>5548936</v>
      </c>
      <c r="G21" s="251" t="n">
        <v>66760461</v>
      </c>
      <c r="H21" s="252" t="n">
        <v>80410639</v>
      </c>
      <c r="I21" s="253" t="n">
        <v>69026603</v>
      </c>
      <c r="J21" s="254" t="n">
        <f aca="false">J10*12</f>
        <v>159691578.947368</v>
      </c>
      <c r="K21" s="262" t="n">
        <v>13119312</v>
      </c>
      <c r="L21" s="256" t="n">
        <f aca="false">J21*$E$6</f>
        <v>80324864.2105263</v>
      </c>
      <c r="M21" s="263" t="n">
        <v>12070579</v>
      </c>
      <c r="N21" s="258" t="n">
        <v>180707775</v>
      </c>
      <c r="O21" s="259" t="n">
        <v>44045042</v>
      </c>
      <c r="P21" s="259" t="n">
        <v>159217276</v>
      </c>
      <c r="Q21" s="261" t="n">
        <v>2471285</v>
      </c>
      <c r="R21" s="245" t="n">
        <f aca="false">K21*$E$6+R20</f>
        <v>90896010.8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39</v>
      </c>
      <c r="D22" s="248" t="n">
        <v>12657167</v>
      </c>
      <c r="E22" s="249" t="n">
        <v>4923891</v>
      </c>
      <c r="F22" s="250" t="n">
        <v>7715276</v>
      </c>
      <c r="G22" s="251" t="n">
        <v>61739027</v>
      </c>
      <c r="H22" s="252" t="n">
        <v>86902400</v>
      </c>
      <c r="I22" s="253" t="n">
        <v>70244210</v>
      </c>
      <c r="J22" s="254" t="n">
        <f aca="false">$J$10*13</f>
        <v>172999210.526316</v>
      </c>
      <c r="K22" s="262" t="n">
        <v>10085966</v>
      </c>
      <c r="L22" s="256" t="n">
        <f aca="false">J22*$E$6</f>
        <v>87018602.8947369</v>
      </c>
      <c r="M22" s="263" t="n">
        <v>7302618</v>
      </c>
      <c r="N22" s="258" t="n">
        <v>190793741</v>
      </c>
      <c r="O22" s="259" t="n">
        <v>45904050</v>
      </c>
      <c r="P22" s="259" t="n">
        <v>166832934</v>
      </c>
      <c r="Q22" s="261" t="n">
        <v>1859008</v>
      </c>
      <c r="R22" s="245" t="n">
        <f aca="false">K22*$E$6+R21</f>
        <v>95969251.72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51</v>
      </c>
      <c r="D23" s="248" t="n">
        <v>10495871</v>
      </c>
      <c r="E23" s="249" t="n">
        <v>2862470</v>
      </c>
      <c r="F23" s="250" t="n">
        <v>7626541</v>
      </c>
      <c r="G23" s="251" t="n">
        <v>55212301</v>
      </c>
      <c r="H23" s="252" t="n">
        <v>89711186</v>
      </c>
      <c r="I23" s="253" t="n">
        <v>72004262</v>
      </c>
      <c r="J23" s="254" t="n">
        <f aca="false">$J$10*14</f>
        <v>186306842.105263</v>
      </c>
      <c r="K23" s="262" t="n">
        <v>12263712</v>
      </c>
      <c r="L23" s="256" t="n">
        <f aca="false">J23*$E$6</f>
        <v>93712341.5789474</v>
      </c>
      <c r="M23" s="263" t="n">
        <v>8703162</v>
      </c>
      <c r="N23" s="258" t="n">
        <v>203057453</v>
      </c>
      <c r="O23" s="259" t="n">
        <v>46226590</v>
      </c>
      <c r="P23" s="259" t="n">
        <v>177546737</v>
      </c>
      <c r="Q23" s="261" t="n">
        <v>322540</v>
      </c>
      <c r="R23" s="245" t="n">
        <f aca="false">K23*$E$6+R22</f>
        <v>102137898.85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102137898.85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102137898.85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102137898.85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102137898.859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102137898.859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13</v>
      </c>
      <c r="D34" s="278" t="n">
        <f aca="false">SUM(D10:D33)</f>
        <v>169771175</v>
      </c>
      <c r="E34" s="279" t="n">
        <f aca="false">SUM(E10:E33)</f>
        <v>94911168</v>
      </c>
      <c r="F34" s="280" t="n">
        <f aca="false">SUM(F10:F33)</f>
        <v>74702297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203057453</v>
      </c>
      <c r="L34" s="284" t="n">
        <f aca="false">MAX(L10:L33)</f>
        <v>127181035</v>
      </c>
      <c r="M34" s="285" t="n">
        <f aca="false">SUM(M10:M33)</f>
        <v>166597700</v>
      </c>
      <c r="N34" s="286" t="n">
        <f aca="false">MAX(N10:N33)</f>
        <v>203057453</v>
      </c>
      <c r="O34" s="287" t="n">
        <f aca="false">MAX(O10:O33)</f>
        <v>46226590</v>
      </c>
      <c r="P34" s="287" t="n">
        <f aca="false">MAX(P10:P33)</f>
        <v>177546737</v>
      </c>
      <c r="Q34" s="288" t="n">
        <f aca="false">SUM(Q10:Q33)</f>
        <v>46226590</v>
      </c>
      <c r="R34" s="289" t="n">
        <f aca="false">MAX(R10:R33)</f>
        <v>102137898.8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8581479017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94946111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390179632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977084336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66801400067</v>
      </c>
      <c r="D44" s="301" t="n">
        <f aca="false">IF(Q14="","",O14/P14)</f>
        <v>0.49461587413185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4150368803</v>
      </c>
      <c r="D45" s="301" t="n">
        <f aca="false">IF(Q15="","",O15/P15)</f>
        <v>0.4276372433830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1233138315</v>
      </c>
      <c r="D46" s="301" t="n">
        <f aca="false">IF(Q16="","",O16/P16)</f>
        <v>0.3673393032621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833544859499</v>
      </c>
      <c r="D47" s="301" t="n">
        <f aca="false">IF(Q17="","",O17/P17)</f>
        <v>0.3544594415226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502272846122</v>
      </c>
      <c r="D48" s="301" t="n">
        <f aca="false">IF(Q18="","",O18/P18)</f>
        <v>0.34628611318366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243834420297</v>
      </c>
      <c r="D49" s="301" t="n">
        <f aca="false">IF(Q19="","",O19/P19)</f>
        <v>0.2994879474036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4485547092272</v>
      </c>
      <c r="D50" s="301" t="n">
        <f aca="false">IF(Q20="","",O20/P20)</f>
        <v>0.2829416199428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3160491111155</v>
      </c>
      <c r="D51" s="301" t="n">
        <f aca="false">IF(Q21="","",O21/P21)</f>
        <v>0.27663481694034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28590270415</v>
      </c>
      <c r="D52" s="301" t="n">
        <f aca="false">IF(Q22="","",O22/P22)</f>
        <v>0.27514980944949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990872640777</v>
      </c>
      <c r="D53" s="301" t="n">
        <f aca="false">IF(Q23="","",O23/P23)</f>
        <v>0.2603629375627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3629375627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68969</v>
      </c>
      <c r="H14" s="361" t="n">
        <f aca="false">$I14/$G$39</f>
        <v>184899.515151515</v>
      </c>
      <c r="I14" s="358" t="n">
        <v>3050842</v>
      </c>
      <c r="J14" s="359" t="n">
        <v>7038647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5242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716</v>
      </c>
      <c r="D16" s="357" t="n">
        <f aca="false">$E16/$E$39</f>
        <v>128581</v>
      </c>
      <c r="E16" s="358" t="n">
        <v>2700201</v>
      </c>
      <c r="F16" s="359" t="n">
        <v>15307203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6532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00786.19047619</v>
      </c>
      <c r="E17" s="358" t="n">
        <v>2116510</v>
      </c>
      <c r="F17" s="359" t="n">
        <v>17423713</v>
      </c>
      <c r="G17" s="360" t="n">
        <v>2508476</v>
      </c>
      <c r="H17" s="361" t="n">
        <f aca="false">$I17/$G$39</f>
        <v>119621.757575758</v>
      </c>
      <c r="I17" s="358" t="n">
        <v>1973759</v>
      </c>
      <c r="J17" s="359" t="n">
        <v>12470291</v>
      </c>
      <c r="K17" s="362" t="n">
        <v>1691898</v>
      </c>
      <c r="L17" s="361" t="n">
        <f aca="false">$M17/$H$39</f>
        <v>107195.894736842</v>
      </c>
      <c r="M17" s="358" t="n">
        <v>1018361</v>
      </c>
      <c r="N17" s="363" t="n">
        <v>18217638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94008</v>
      </c>
      <c r="D18" s="357" t="n">
        <f aca="false">$E18/$E$39</f>
        <v>42694.7142857143</v>
      </c>
      <c r="E18" s="358" t="n">
        <v>896589</v>
      </c>
      <c r="F18" s="359" t="n">
        <v>18320302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5203259</v>
      </c>
      <c r="K18" s="362" t="n">
        <v>1163019</v>
      </c>
      <c r="L18" s="361" t="n">
        <f aca="false">$M18/$H$39</f>
        <v>86206.5263157895</v>
      </c>
      <c r="M18" s="358" t="n">
        <v>818962</v>
      </c>
      <c r="N18" s="363" t="n">
        <v>19036600</v>
      </c>
      <c r="O18" s="360" t="n">
        <v>3268643</v>
      </c>
      <c r="P18" s="361" t="n">
        <f aca="false">$Q18/$I$39</f>
        <v>172033.842105263</v>
      </c>
      <c r="Q18" s="358" t="n">
        <v>3268643</v>
      </c>
      <c r="R18" s="155" t="n">
        <v>51274922</v>
      </c>
      <c r="S18" s="360" t="n">
        <v>242371</v>
      </c>
      <c r="T18" s="361" t="n">
        <f aca="false">$U18/$K$39</f>
        <v>53163.6666666667</v>
      </c>
      <c r="U18" s="358" t="n">
        <v>159491</v>
      </c>
      <c r="V18" s="155" t="n">
        <v>7686432</v>
      </c>
      <c r="W18" s="360" t="n">
        <v>1563416</v>
      </c>
      <c r="X18" s="361" t="n">
        <f aca="false">$Q18/$I$39</f>
        <v>172033.842105263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 t="n">
        <v>3588333</v>
      </c>
      <c r="D19" s="357" t="n">
        <f aca="false">$E19/$E$39</f>
        <v>131155.523809524</v>
      </c>
      <c r="E19" s="358" t="n">
        <v>2754266</v>
      </c>
      <c r="F19" s="359" t="n">
        <v>21074568</v>
      </c>
      <c r="G19" s="360" t="n">
        <v>2403781</v>
      </c>
      <c r="H19" s="361" t="n">
        <f aca="false">$I19/$G$39</f>
        <v>159592.787878788</v>
      </c>
      <c r="I19" s="358" t="n">
        <v>2633281</v>
      </c>
      <c r="J19" s="359" t="n">
        <v>17836540</v>
      </c>
      <c r="K19" s="362" t="n">
        <v>4860538</v>
      </c>
      <c r="L19" s="361" t="n">
        <f aca="false">$M19/$H$39</f>
        <v>398884.631578947</v>
      </c>
      <c r="M19" s="358" t="n">
        <v>3789404</v>
      </c>
      <c r="N19" s="363" t="n">
        <v>22826004</v>
      </c>
      <c r="O19" s="360" t="n">
        <v>11574268</v>
      </c>
      <c r="P19" s="361" t="n">
        <f aca="false">$Q19/$I$39</f>
        <v>609172</v>
      </c>
      <c r="Q19" s="358" t="n">
        <v>11574268</v>
      </c>
      <c r="R19" s="155" t="n">
        <v>62849190</v>
      </c>
      <c r="S19" s="360" t="n">
        <v>1167671</v>
      </c>
      <c r="T19" s="361" t="n">
        <f aca="false">$U19/$K$39</f>
        <v>354130.333333333</v>
      </c>
      <c r="U19" s="358" t="n">
        <v>1062391</v>
      </c>
      <c r="V19" s="155" t="n">
        <v>8748823</v>
      </c>
      <c r="W19" s="360" t="n">
        <v>1525114</v>
      </c>
      <c r="X19" s="361" t="n">
        <f aca="false">$Q19/$I$39</f>
        <v>609172</v>
      </c>
      <c r="Y19" s="358" t="n">
        <v>1525114</v>
      </c>
      <c r="Z19" s="155" t="n">
        <v>11136085</v>
      </c>
    </row>
    <row r="20" customFormat="false" ht="11.25" hidden="false" customHeight="true" outlineLevel="0" collapsed="false">
      <c r="B20" s="355" t="n">
        <v>2</v>
      </c>
      <c r="C20" s="356" t="n">
        <v>3994307</v>
      </c>
      <c r="D20" s="357" t="n">
        <f aca="false">$E20/$E$39</f>
        <v>84386.0476190476</v>
      </c>
      <c r="E20" s="358" t="n">
        <v>1772107</v>
      </c>
      <c r="F20" s="359" t="n">
        <v>22846675</v>
      </c>
      <c r="G20" s="360" t="n">
        <v>1893422</v>
      </c>
      <c r="H20" s="361" t="n">
        <f aca="false">$I20/$G$39</f>
        <v>104230.909090909</v>
      </c>
      <c r="I20" s="358" t="n">
        <v>1719810</v>
      </c>
      <c r="J20" s="359" t="n">
        <v>19556350</v>
      </c>
      <c r="K20" s="362" t="n">
        <v>5468192</v>
      </c>
      <c r="L20" s="361" t="n">
        <f aca="false">$M20/$H$39</f>
        <v>468048.105263158</v>
      </c>
      <c r="M20" s="358" t="n">
        <v>4446457</v>
      </c>
      <c r="N20" s="363" t="n">
        <v>27272461</v>
      </c>
      <c r="O20" s="360" t="n">
        <v>6702731</v>
      </c>
      <c r="P20" s="361" t="n">
        <f aca="false">$Q20/$I$39</f>
        <v>352775.315789474</v>
      </c>
      <c r="Q20" s="358" t="n">
        <v>6702731</v>
      </c>
      <c r="R20" s="155" t="n">
        <v>69551921</v>
      </c>
      <c r="S20" s="360" t="n">
        <v>218870</v>
      </c>
      <c r="T20" s="361" t="n">
        <f aca="false">$U20/$K$39</f>
        <v>55854</v>
      </c>
      <c r="U20" s="358" t="n">
        <v>167562</v>
      </c>
      <c r="V20" s="155" t="n">
        <v>8916385</v>
      </c>
      <c r="W20" s="360" t="n">
        <v>895364</v>
      </c>
      <c r="X20" s="361" t="n">
        <f aca="false">$Q20/$I$39</f>
        <v>352775.315789474</v>
      </c>
      <c r="Y20" s="358" t="n">
        <v>895364</v>
      </c>
      <c r="Z20" s="155" t="n">
        <v>12031449</v>
      </c>
    </row>
    <row r="21" customFormat="false" ht="11.25" hidden="false" customHeight="true" outlineLevel="0" collapsed="false">
      <c r="B21" s="355" t="n">
        <v>3</v>
      </c>
      <c r="C21" s="356" t="n">
        <v>3395331</v>
      </c>
      <c r="D21" s="357" t="n">
        <f aca="false">$E21/$E$39</f>
        <v>157013.285714286</v>
      </c>
      <c r="E21" s="358" t="n">
        <v>3297279</v>
      </c>
      <c r="F21" s="359" t="n">
        <v>26143954</v>
      </c>
      <c r="G21" s="360" t="n">
        <v>1850383</v>
      </c>
      <c r="H21" s="361" t="n">
        <f aca="false">$I21/$G$39</f>
        <v>73064.3636363636</v>
      </c>
      <c r="I21" s="358" t="n">
        <v>1205562</v>
      </c>
      <c r="J21" s="359" t="n">
        <v>20761912</v>
      </c>
      <c r="K21" s="362" t="n">
        <v>2724472</v>
      </c>
      <c r="L21" s="361" t="n">
        <f aca="false">$M21/$H$39</f>
        <v>204975.052631579</v>
      </c>
      <c r="M21" s="358" t="n">
        <v>1947263</v>
      </c>
      <c r="N21" s="363" t="n">
        <v>29219724</v>
      </c>
      <c r="O21" s="360" t="n">
        <v>5670019</v>
      </c>
      <c r="P21" s="361" t="n">
        <f aca="false">$Q21/$I$39</f>
        <v>298422.052631579</v>
      </c>
      <c r="Q21" s="358" t="n">
        <v>5670019</v>
      </c>
      <c r="R21" s="155" t="n">
        <v>75221940</v>
      </c>
      <c r="S21" s="360" t="n">
        <v>228095</v>
      </c>
      <c r="T21" s="361" t="n">
        <f aca="false">$U21/$K$39</f>
        <v>70883.6666666667</v>
      </c>
      <c r="U21" s="358" t="n">
        <v>212651</v>
      </c>
      <c r="V21" s="155" t="n">
        <v>9129036</v>
      </c>
      <c r="W21" s="360" t="n">
        <v>990006</v>
      </c>
      <c r="X21" s="361" t="n">
        <f aca="false">$Q21/$I$39</f>
        <v>298422.052631579</v>
      </c>
      <c r="Y21" s="358" t="n">
        <v>990006</v>
      </c>
      <c r="Z21" s="155" t="n">
        <v>13021455</v>
      </c>
    </row>
    <row r="22" customFormat="false" ht="11.25" hidden="false" customHeight="true" outlineLevel="0" collapsed="false">
      <c r="B22" s="355" t="n">
        <v>4</v>
      </c>
      <c r="C22" s="356" t="n">
        <v>4760567</v>
      </c>
      <c r="D22" s="357" t="n">
        <f aca="false">$E22/$E$39</f>
        <v>121741.333333333</v>
      </c>
      <c r="E22" s="358" t="n">
        <v>2556568</v>
      </c>
      <c r="F22" s="359" t="n">
        <v>28700522</v>
      </c>
      <c r="G22" s="360" t="n">
        <v>1145954</v>
      </c>
      <c r="H22" s="361" t="n">
        <f aca="false">$I22/$G$39</f>
        <v>94844.9696969697</v>
      </c>
      <c r="I22" s="358" t="n">
        <v>1564942</v>
      </c>
      <c r="J22" s="359" t="n">
        <v>22326854</v>
      </c>
      <c r="K22" s="362" t="n">
        <v>1764763</v>
      </c>
      <c r="L22" s="361" t="n">
        <f aca="false">$M22/$H$39</f>
        <v>98861.1578947368</v>
      </c>
      <c r="M22" s="358" t="n">
        <v>939181</v>
      </c>
      <c r="N22" s="363" t="n">
        <v>30158905</v>
      </c>
      <c r="O22" s="360" t="n">
        <v>2242387</v>
      </c>
      <c r="P22" s="361" t="n">
        <f aca="false">$Q22/$I$39</f>
        <v>118020.368421053</v>
      </c>
      <c r="Q22" s="358" t="n">
        <v>2242387</v>
      </c>
      <c r="R22" s="155" t="n">
        <v>77464327</v>
      </c>
      <c r="S22" s="360" t="n">
        <v>440270</v>
      </c>
      <c r="T22" s="361" t="n">
        <f aca="false">$U22/$K$39</f>
        <v>104346.666666667</v>
      </c>
      <c r="U22" s="358" t="n">
        <v>313040</v>
      </c>
      <c r="V22" s="155" t="n">
        <v>9442076</v>
      </c>
      <c r="W22" s="360" t="n">
        <v>2906988</v>
      </c>
      <c r="X22" s="361" t="n">
        <f aca="false">$Q22/$I$39</f>
        <v>118020.368421053</v>
      </c>
      <c r="Y22" s="358" t="n">
        <v>2906988</v>
      </c>
      <c r="Z22" s="155" t="n">
        <v>15928443</v>
      </c>
    </row>
    <row r="23" customFormat="false" ht="11.25" hidden="false" customHeight="true" outlineLevel="0" collapsed="false">
      <c r="B23" s="355" t="n">
        <v>7</v>
      </c>
      <c r="C23" s="356" t="n">
        <v>2283260</v>
      </c>
      <c r="D23" s="357" t="n">
        <f aca="false">$E23/$E$39</f>
        <v>101547.523809524</v>
      </c>
      <c r="E23" s="358" t="n">
        <v>2132498</v>
      </c>
      <c r="F23" s="359" t="n">
        <v>30833020</v>
      </c>
      <c r="G23" s="360" t="n">
        <v>1539853</v>
      </c>
      <c r="H23" s="361" t="n">
        <f aca="false">$I23/$G$39</f>
        <v>72902.4848484849</v>
      </c>
      <c r="I23" s="358" t="n">
        <v>1202891</v>
      </c>
      <c r="J23" s="359" t="n">
        <v>23529745</v>
      </c>
      <c r="K23" s="362" t="n">
        <v>2854200</v>
      </c>
      <c r="L23" s="361" t="n">
        <f aca="false">$M23/$H$39</f>
        <v>180722.315789474</v>
      </c>
      <c r="M23" s="358" t="n">
        <v>1716862</v>
      </c>
      <c r="N23" s="363" t="n">
        <v>31875767</v>
      </c>
      <c r="O23" s="360" t="n">
        <v>3660561</v>
      </c>
      <c r="P23" s="361" t="n">
        <f aca="false">$Q23/$I$39</f>
        <v>192661.105263158</v>
      </c>
      <c r="Q23" s="358" t="n">
        <v>3660561</v>
      </c>
      <c r="R23" s="155" t="n">
        <v>81124888</v>
      </c>
      <c r="S23" s="360" t="n">
        <v>2158013</v>
      </c>
      <c r="T23" s="361" t="n">
        <f aca="false">$U23/$K$39</f>
        <v>690627</v>
      </c>
      <c r="U23" s="358" t="n">
        <v>2071881</v>
      </c>
      <c r="V23" s="155" t="n">
        <v>11513957</v>
      </c>
      <c r="W23" s="360" t="n">
        <v>1137413</v>
      </c>
      <c r="X23" s="361" t="n">
        <f aca="false">$Q23/$I$39</f>
        <v>192661.105263158</v>
      </c>
      <c r="Y23" s="358" t="n">
        <v>1137413</v>
      </c>
      <c r="Z23" s="155" t="n">
        <v>17065856</v>
      </c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189868</v>
      </c>
      <c r="D34" s="371" t="n">
        <f aca="false">SUM(D10:D33)</f>
        <v>1468239.04761905</v>
      </c>
      <c r="E34" s="372" t="n">
        <f aca="false">SUM(E10:E33)</f>
        <v>30833020</v>
      </c>
      <c r="F34" s="373"/>
      <c r="G34" s="374" t="n">
        <f aca="false">SUM(G10:G33)</f>
        <v>26043329</v>
      </c>
      <c r="H34" s="371" t="n">
        <f aca="false">SUM(H10:H33)</f>
        <v>1426045.15151515</v>
      </c>
      <c r="I34" s="372" t="n">
        <f aca="false">SUM(I10:I33)</f>
        <v>23529745</v>
      </c>
      <c r="J34" s="375"/>
      <c r="K34" s="376" t="n">
        <f aca="false">SUM(K10:K33)</f>
        <v>43559362</v>
      </c>
      <c r="L34" s="377" t="n">
        <f aca="false">SUM(L10:L33)</f>
        <v>3355343.89473684</v>
      </c>
      <c r="M34" s="372" t="n">
        <f aca="false">SUM(M10:M33)</f>
        <v>31875767</v>
      </c>
      <c r="N34" s="162"/>
      <c r="O34" s="374" t="n">
        <f aca="false">SUM(O10:O33)</f>
        <v>81522965</v>
      </c>
      <c r="P34" s="371" t="n">
        <f aca="false">SUM(P10:P33)</f>
        <v>4269730.94736842</v>
      </c>
      <c r="Q34" s="372" t="n">
        <f aca="false">SUM(Q10:Q33)</f>
        <v>81124888</v>
      </c>
      <c r="S34" s="374" t="n">
        <f aca="false">SUM(S10:S33)</f>
        <v>14286289</v>
      </c>
      <c r="T34" s="371" t="n">
        <f aca="false">SUM(T10:T33)</f>
        <v>3837985.66666667</v>
      </c>
      <c r="U34" s="372" t="n">
        <f aca="false">SUM(U10:U33)</f>
        <v>11513957</v>
      </c>
      <c r="W34" s="374" t="n">
        <f aca="false">SUM(W10:W33)</f>
        <v>17065856</v>
      </c>
      <c r="X34" s="371" t="n">
        <f aca="false">SUM(X10:X33)</f>
        <v>4269730.94736842</v>
      </c>
      <c r="Y34" s="372" t="n">
        <f aca="false">SUM(Y10:Y33)</f>
        <v>1706585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9276.28571429</v>
      </c>
      <c r="D35" s="380" t="n">
        <f aca="false">$E35/E39</f>
        <v>104874.217687075</v>
      </c>
      <c r="E35" s="381" t="n">
        <f aca="false">E34/日別売上!$N$1</f>
        <v>2202358.57142857</v>
      </c>
      <c r="F35" s="373"/>
      <c r="G35" s="379" t="n">
        <f aca="false">G34/日別売上!$N$1</f>
        <v>1860237.78571429</v>
      </c>
      <c r="H35" s="371" t="n">
        <f aca="false">$I35/G39</f>
        <v>101860.367965368</v>
      </c>
      <c r="I35" s="381" t="n">
        <f aca="false">I34/日別売上!$N$1</f>
        <v>1680696.07142857</v>
      </c>
      <c r="J35" s="375"/>
      <c r="K35" s="379" t="n">
        <f aca="false">K34/日別売上!$N$1</f>
        <v>3111383</v>
      </c>
      <c r="L35" s="377" t="n">
        <f aca="false">$M35/H39</f>
        <v>239667.421052632</v>
      </c>
      <c r="M35" s="381" t="n">
        <f aca="false">M34/日別売上!$N$1</f>
        <v>2276840.5</v>
      </c>
      <c r="N35" s="162"/>
      <c r="O35" s="379" t="n">
        <f aca="false">O34/日別売上!$N$1</f>
        <v>5823068.92857143</v>
      </c>
      <c r="P35" s="371" t="n">
        <f aca="false">$Q35/I39</f>
        <v>304980.781954887</v>
      </c>
      <c r="Q35" s="381" t="n">
        <f aca="false">Q34/日別売上!$N$1</f>
        <v>5794634.85714286</v>
      </c>
      <c r="S35" s="379" t="n">
        <f aca="false">S34/日別売上!$N$1</f>
        <v>1020449.21428571</v>
      </c>
      <c r="T35" s="371" t="n">
        <f aca="false">$U35/K39</f>
        <v>274141.833333333</v>
      </c>
      <c r="U35" s="381" t="n">
        <f aca="false">U34/日別売上!$N$1</f>
        <v>822425.5</v>
      </c>
      <c r="W35" s="379" t="n">
        <f aca="false">W34/日別売上!$N$1</f>
        <v>1218989.71428571</v>
      </c>
      <c r="X35" s="371" t="e">
        <f aca="false">$Q35/#REF!</f>
        <v>#VALUE!</v>
      </c>
      <c r="Y35" s="381" t="n">
        <f aca="false">Y34/日別売上!$N$1</f>
        <v>1218989.714285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8989.714285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07T08:50:07Z</dcterms:modified>
  <cp:revision>0</cp:revision>
  <dc:subject/>
  <dc:title/>
</cp:coreProperties>
</file>