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1</definedName>
    <definedName function="false" hidden="false" name="LIST" vbProcedure="false">祝日!$A$2:$B$31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47368.42105263</c:v>
                </c:pt>
                <c:pt idx="1">
                  <c:v>5894736.84210526</c:v>
                </c:pt>
                <c:pt idx="2">
                  <c:v>8842105.2631579</c:v>
                </c:pt>
                <c:pt idx="3">
                  <c:v>11789473.6842105</c:v>
                </c:pt>
                <c:pt idx="4">
                  <c:v>14736842.1052632</c:v>
                </c:pt>
                <c:pt idx="5">
                  <c:v>17684210.5263158</c:v>
                </c:pt>
                <c:pt idx="6">
                  <c:v>20631578.9473684</c:v>
                </c:pt>
                <c:pt idx="7">
                  <c:v>23578947.3684211</c:v>
                </c:pt>
                <c:pt idx="8">
                  <c:v>26526315.7894737</c:v>
                </c:pt>
                <c:pt idx="9">
                  <c:v>29473684.2105263</c:v>
                </c:pt>
                <c:pt idx="10">
                  <c:v>32421052.6315789</c:v>
                </c:pt>
                <c:pt idx="11">
                  <c:v>35368421.0526316</c:v>
                </c:pt>
                <c:pt idx="12">
                  <c:v>38315789.4736842</c:v>
                </c:pt>
                <c:pt idx="13">
                  <c:v>41263157.8947368</c:v>
                </c:pt>
                <c:pt idx="14">
                  <c:v>44210526.3157895</c:v>
                </c:pt>
                <c:pt idx="15">
                  <c:v>47157894.7368421</c:v>
                </c:pt>
                <c:pt idx="16">
                  <c:v>50105263.1578947</c:v>
                </c:pt>
                <c:pt idx="17">
                  <c:v>53052631.5789474</c:v>
                </c:pt>
                <c:pt idx="18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6947.36842105</c:v>
                </c:pt>
                <c:pt idx="1">
                  <c:v>2693894.73684211</c:v>
                </c:pt>
                <c:pt idx="2">
                  <c:v>4040842.10526316</c:v>
                </c:pt>
                <c:pt idx="3">
                  <c:v>5387789.47368421</c:v>
                </c:pt>
                <c:pt idx="4">
                  <c:v>6734736.84210526</c:v>
                </c:pt>
                <c:pt idx="5">
                  <c:v>8081684.21052632</c:v>
                </c:pt>
                <c:pt idx="6">
                  <c:v>9428631.57894737</c:v>
                </c:pt>
                <c:pt idx="7">
                  <c:v>10775578.9473684</c:v>
                </c:pt>
                <c:pt idx="8">
                  <c:v>12122526.3157895</c:v>
                </c:pt>
                <c:pt idx="9">
                  <c:v>13469473.6842105</c:v>
                </c:pt>
                <c:pt idx="10">
                  <c:v>14816421.0526316</c:v>
                </c:pt>
                <c:pt idx="11">
                  <c:v>16163368.4210526</c:v>
                </c:pt>
                <c:pt idx="12">
                  <c:v>17510315.7894737</c:v>
                </c:pt>
                <c:pt idx="13">
                  <c:v>18857263.1578947</c:v>
                </c:pt>
                <c:pt idx="14">
                  <c:v>20204210.5263158</c:v>
                </c:pt>
                <c:pt idx="15">
                  <c:v>21551157.8947368</c:v>
                </c:pt>
                <c:pt idx="16">
                  <c:v>22898105.2631579</c:v>
                </c:pt>
                <c:pt idx="17">
                  <c:v>24245052.631579</c:v>
                </c:pt>
                <c:pt idx="18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51832</c:v>
                </c:pt>
                <c:pt idx="1">
                  <c:v>5702028</c:v>
                </c:pt>
                <c:pt idx="2">
                  <c:v>8657145</c:v>
                </c:pt>
                <c:pt idx="3">
                  <c:v>8911529</c:v>
                </c:pt>
                <c:pt idx="4">
                  <c:v>13111249</c:v>
                </c:pt>
                <c:pt idx="5">
                  <c:v>15812286</c:v>
                </c:pt>
                <c:pt idx="6">
                  <c:v>18615362</c:v>
                </c:pt>
                <c:pt idx="7">
                  <c:v>26173422</c:v>
                </c:pt>
                <c:pt idx="8">
                  <c:v>28167430</c:v>
                </c:pt>
                <c:pt idx="9">
                  <c:v>31745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089977</c:v>
                </c:pt>
                <c:pt idx="1">
                  <c:v>7844021</c:v>
                </c:pt>
                <c:pt idx="2">
                  <c:v>8636771</c:v>
                </c:pt>
                <c:pt idx="3">
                  <c:v>9010822</c:v>
                </c:pt>
                <c:pt idx="4">
                  <c:v>9553283</c:v>
                </c:pt>
                <c:pt idx="5">
                  <c:v>10296535</c:v>
                </c:pt>
                <c:pt idx="6">
                  <c:v>11411621</c:v>
                </c:pt>
                <c:pt idx="7">
                  <c:v>12927442</c:v>
                </c:pt>
                <c:pt idx="8">
                  <c:v>13787804</c:v>
                </c:pt>
                <c:pt idx="9">
                  <c:v>13932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94687.224</c:v>
                </c:pt>
                <c:pt idx="1">
                  <c:v>2605826.796</c:v>
                </c:pt>
                <c:pt idx="2">
                  <c:v>3956315.265</c:v>
                </c:pt>
                <c:pt idx="3">
                  <c:v>4072568.753</c:v>
                </c:pt>
                <c:pt idx="4">
                  <c:v>5991840.793</c:v>
                </c:pt>
                <c:pt idx="5">
                  <c:v>7226214.702</c:v>
                </c:pt>
                <c:pt idx="6">
                  <c:v>8507220.434</c:v>
                </c:pt>
                <c:pt idx="7">
                  <c:v>11961253.854</c:v>
                </c:pt>
                <c:pt idx="8">
                  <c:v>12872515.51</c:v>
                </c:pt>
                <c:pt idx="9">
                  <c:v>14507685.731</c:v>
                </c:pt>
                <c:pt idx="10">
                  <c:v>14507685.731</c:v>
                </c:pt>
                <c:pt idx="11">
                  <c:v>14507685.731</c:v>
                </c:pt>
                <c:pt idx="12">
                  <c:v>14507685.731</c:v>
                </c:pt>
                <c:pt idx="13">
                  <c:v>14507685.731</c:v>
                </c:pt>
                <c:pt idx="14">
                  <c:v>14507685.731</c:v>
                </c:pt>
                <c:pt idx="15">
                  <c:v>14507685.731</c:v>
                </c:pt>
                <c:pt idx="16">
                  <c:v>14507685.731</c:v>
                </c:pt>
                <c:pt idx="17">
                  <c:v>14507685.731</c:v>
                </c:pt>
                <c:pt idx="18">
                  <c:v>14507685.7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792396</c:v>
                </c:pt>
                <c:pt idx="1">
                  <c:v>24186205</c:v>
                </c:pt>
                <c:pt idx="2">
                  <c:v>23189115</c:v>
                </c:pt>
                <c:pt idx="3">
                  <c:v>24197432</c:v>
                </c:pt>
                <c:pt idx="4">
                  <c:v>21505315</c:v>
                </c:pt>
                <c:pt idx="5">
                  <c:v>22931637</c:v>
                </c:pt>
                <c:pt idx="6">
                  <c:v>23877587</c:v>
                </c:pt>
                <c:pt idx="7">
                  <c:v>18467188</c:v>
                </c:pt>
                <c:pt idx="8">
                  <c:v>18702621</c:v>
                </c:pt>
                <c:pt idx="9">
                  <c:v>165104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70674</c:v>
                </c:pt>
                <c:pt idx="1">
                  <c:v>4505136</c:v>
                </c:pt>
                <c:pt idx="2">
                  <c:v>7174137</c:v>
                </c:pt>
                <c:pt idx="3">
                  <c:v>7383066</c:v>
                </c:pt>
                <c:pt idx="4">
                  <c:v>10853204</c:v>
                </c:pt>
                <c:pt idx="5">
                  <c:v>12607002</c:v>
                </c:pt>
                <c:pt idx="6">
                  <c:v>15307203</c:v>
                </c:pt>
                <c:pt idx="7">
                  <c:v>17423713</c:v>
                </c:pt>
                <c:pt idx="8">
                  <c:v>18416302</c:v>
                </c:pt>
                <c:pt idx="9">
                  <c:v>21173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0759"/>
        <c:axId val="23473500"/>
      </c:lineChart>
      <c:catAx>
        <c:axId val="57207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73500"/>
        <c:crossesAt val="0"/>
        <c:auto val="1"/>
        <c:lblAlgn val="ctr"/>
        <c:lblOffset val="100"/>
        <c:noMultiLvlLbl val="0"/>
      </c:catAx>
      <c:valAx>
        <c:axId val="23473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0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09228824273"/>
          <c:y val="0.0188974236965536"/>
          <c:w val="0.149431099873578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42105.26315789</c:v>
                </c:pt>
                <c:pt idx="1">
                  <c:v>3684210.52631579</c:v>
                </c:pt>
                <c:pt idx="2">
                  <c:v>5526315.78947368</c:v>
                </c:pt>
                <c:pt idx="3">
                  <c:v>7368421.05263158</c:v>
                </c:pt>
                <c:pt idx="4">
                  <c:v>9210526.31578947</c:v>
                </c:pt>
                <c:pt idx="5">
                  <c:v>11052631.5789474</c:v>
                </c:pt>
                <c:pt idx="6">
                  <c:v>12894736.8421053</c:v>
                </c:pt>
                <c:pt idx="7">
                  <c:v>14736842.1052632</c:v>
                </c:pt>
                <c:pt idx="8">
                  <c:v>16578947.3684211</c:v>
                </c:pt>
                <c:pt idx="9">
                  <c:v>18421052.631579</c:v>
                </c:pt>
                <c:pt idx="10">
                  <c:v>20263157.8947368</c:v>
                </c:pt>
                <c:pt idx="11">
                  <c:v>22105263.1578947</c:v>
                </c:pt>
                <c:pt idx="12">
                  <c:v>23947368.4210526</c:v>
                </c:pt>
                <c:pt idx="13">
                  <c:v>25789473.6842105</c:v>
                </c:pt>
                <c:pt idx="14">
                  <c:v>27631578.9473684</c:v>
                </c:pt>
                <c:pt idx="15">
                  <c:v>29473684.2105263</c:v>
                </c:pt>
                <c:pt idx="16">
                  <c:v>31315789.4736842</c:v>
                </c:pt>
                <c:pt idx="17">
                  <c:v>33157894.7368421</c:v>
                </c:pt>
                <c:pt idx="18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13684.210526316</c:v>
                </c:pt>
                <c:pt idx="1">
                  <c:v>1827368.42105263</c:v>
                </c:pt>
                <c:pt idx="2">
                  <c:v>2741052.63157895</c:v>
                </c:pt>
                <c:pt idx="3">
                  <c:v>3654736.84210526</c:v>
                </c:pt>
                <c:pt idx="4">
                  <c:v>4568421.05263158</c:v>
                </c:pt>
                <c:pt idx="5">
                  <c:v>5482105.2631579</c:v>
                </c:pt>
                <c:pt idx="6">
                  <c:v>6395789.47368421</c:v>
                </c:pt>
                <c:pt idx="7">
                  <c:v>7309473.68421053</c:v>
                </c:pt>
                <c:pt idx="8">
                  <c:v>8223157.89473684</c:v>
                </c:pt>
                <c:pt idx="9">
                  <c:v>9136842.10526316</c:v>
                </c:pt>
                <c:pt idx="10">
                  <c:v>10050526.3157895</c:v>
                </c:pt>
                <c:pt idx="11">
                  <c:v>10964210.5263158</c:v>
                </c:pt>
                <c:pt idx="12">
                  <c:v>11877894.7368421</c:v>
                </c:pt>
                <c:pt idx="13">
                  <c:v>12791578.9473684</c:v>
                </c:pt>
                <c:pt idx="14">
                  <c:v>13705263.1578947</c:v>
                </c:pt>
                <c:pt idx="15">
                  <c:v>14618947.3684211</c:v>
                </c:pt>
                <c:pt idx="16">
                  <c:v>15532631.5789474</c:v>
                </c:pt>
                <c:pt idx="17">
                  <c:v>16446315.7894737</c:v>
                </c:pt>
                <c:pt idx="18">
                  <c:v>17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14009</c:v>
                </c:pt>
                <c:pt idx="1">
                  <c:v>3561087</c:v>
                </c:pt>
                <c:pt idx="2">
                  <c:v>4640050</c:v>
                </c:pt>
                <c:pt idx="3">
                  <c:v>5013232</c:v>
                </c:pt>
                <c:pt idx="4">
                  <c:v>8082201</c:v>
                </c:pt>
                <c:pt idx="5">
                  <c:v>9553739</c:v>
                </c:pt>
                <c:pt idx="6">
                  <c:v>11734015</c:v>
                </c:pt>
                <c:pt idx="7">
                  <c:v>14242491</c:v>
                </c:pt>
                <c:pt idx="8">
                  <c:v>17209936</c:v>
                </c:pt>
                <c:pt idx="9">
                  <c:v>196137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20473</c:v>
                </c:pt>
                <c:pt idx="1">
                  <c:v>8183235</c:v>
                </c:pt>
                <c:pt idx="2">
                  <c:v>9870265</c:v>
                </c:pt>
                <c:pt idx="3">
                  <c:v>10017665</c:v>
                </c:pt>
                <c:pt idx="4">
                  <c:v>10677675</c:v>
                </c:pt>
                <c:pt idx="5">
                  <c:v>11282491</c:v>
                </c:pt>
                <c:pt idx="6">
                  <c:v>11643719</c:v>
                </c:pt>
                <c:pt idx="7">
                  <c:v>12019241</c:v>
                </c:pt>
                <c:pt idx="8">
                  <c:v>12492953</c:v>
                </c:pt>
                <c:pt idx="9">
                  <c:v>124929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48548.464</c:v>
                </c:pt>
                <c:pt idx="1">
                  <c:v>1766299.152</c:v>
                </c:pt>
                <c:pt idx="2">
                  <c:v>2301464.8</c:v>
                </c:pt>
                <c:pt idx="3">
                  <c:v>2486563.072</c:v>
                </c:pt>
                <c:pt idx="4">
                  <c:v>4008771.696</c:v>
                </c:pt>
                <c:pt idx="5">
                  <c:v>4738654.544</c:v>
                </c:pt>
                <c:pt idx="6">
                  <c:v>5820071.44</c:v>
                </c:pt>
                <c:pt idx="7">
                  <c:v>7064275.536</c:v>
                </c:pt>
                <c:pt idx="8">
                  <c:v>8536128.256</c:v>
                </c:pt>
                <c:pt idx="9">
                  <c:v>9728403.632</c:v>
                </c:pt>
                <c:pt idx="10">
                  <c:v>9728403.632</c:v>
                </c:pt>
                <c:pt idx="11">
                  <c:v>9728403.632</c:v>
                </c:pt>
                <c:pt idx="12">
                  <c:v>9728403.632</c:v>
                </c:pt>
                <c:pt idx="13">
                  <c:v>9728403.632</c:v>
                </c:pt>
                <c:pt idx="14">
                  <c:v>9728403.632</c:v>
                </c:pt>
                <c:pt idx="15">
                  <c:v>9728403.632</c:v>
                </c:pt>
                <c:pt idx="16">
                  <c:v>9728403.632</c:v>
                </c:pt>
                <c:pt idx="17">
                  <c:v>9728403.632</c:v>
                </c:pt>
                <c:pt idx="18">
                  <c:v>9728403.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241041</c:v>
                </c:pt>
                <c:pt idx="1">
                  <c:v>9746037</c:v>
                </c:pt>
                <c:pt idx="2">
                  <c:v>10499373</c:v>
                </c:pt>
                <c:pt idx="3">
                  <c:v>12524933</c:v>
                </c:pt>
                <c:pt idx="4">
                  <c:v>10998509</c:v>
                </c:pt>
                <c:pt idx="5">
                  <c:v>10896782</c:v>
                </c:pt>
                <c:pt idx="6">
                  <c:v>9739335</c:v>
                </c:pt>
                <c:pt idx="7">
                  <c:v>9061751</c:v>
                </c:pt>
                <c:pt idx="8">
                  <c:v>8330280</c:v>
                </c:pt>
                <c:pt idx="9">
                  <c:v>89170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13525</c:v>
                </c:pt>
                <c:pt idx="1">
                  <c:v>2877102</c:v>
                </c:pt>
                <c:pt idx="2">
                  <c:v>3840275</c:v>
                </c:pt>
                <c:pt idx="3">
                  <c:v>3987805</c:v>
                </c:pt>
                <c:pt idx="4">
                  <c:v>7038647</c:v>
                </c:pt>
                <c:pt idx="5">
                  <c:v>8445242</c:v>
                </c:pt>
                <c:pt idx="6">
                  <c:v>10496532</c:v>
                </c:pt>
                <c:pt idx="7">
                  <c:v>12470291</c:v>
                </c:pt>
                <c:pt idx="8">
                  <c:v>15203259</c:v>
                </c:pt>
                <c:pt idx="9">
                  <c:v>17836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24204"/>
        <c:axId val="53456989"/>
      </c:lineChart>
      <c:catAx>
        <c:axId val="832242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56989"/>
        <c:crossesAt val="0"/>
        <c:auto val="1"/>
        <c:lblAlgn val="ctr"/>
        <c:lblOffset val="100"/>
        <c:noMultiLvlLbl val="0"/>
      </c:catAx>
      <c:valAx>
        <c:axId val="53456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242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09228824273"/>
          <c:y val="0.0188974236965536"/>
          <c:w val="0.149431099873578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63157.89473684</c:v>
                </c:pt>
                <c:pt idx="1">
                  <c:v>5526315.78947368</c:v>
                </c:pt>
                <c:pt idx="2">
                  <c:v>8289473.68421053</c:v>
                </c:pt>
                <c:pt idx="3">
                  <c:v>11052631.5789474</c:v>
                </c:pt>
                <c:pt idx="4">
                  <c:v>13815789.4736842</c:v>
                </c:pt>
                <c:pt idx="5">
                  <c:v>16578947.3684211</c:v>
                </c:pt>
                <c:pt idx="6">
                  <c:v>19342105.2631579</c:v>
                </c:pt>
                <c:pt idx="7">
                  <c:v>22105263.1578947</c:v>
                </c:pt>
                <c:pt idx="8">
                  <c:v>24868421.0526316</c:v>
                </c:pt>
                <c:pt idx="9">
                  <c:v>27631578.9473684</c:v>
                </c:pt>
                <c:pt idx="10">
                  <c:v>30394736.8421053</c:v>
                </c:pt>
                <c:pt idx="11">
                  <c:v>33157894.7368421</c:v>
                </c:pt>
                <c:pt idx="12">
                  <c:v>35921052.631579</c:v>
                </c:pt>
                <c:pt idx="13">
                  <c:v>38684210.5263158</c:v>
                </c:pt>
                <c:pt idx="14">
                  <c:v>41447368.4210526</c:v>
                </c:pt>
                <c:pt idx="15">
                  <c:v>44210526.3157895</c:v>
                </c:pt>
                <c:pt idx="16">
                  <c:v>46973684.2105263</c:v>
                </c:pt>
                <c:pt idx="17">
                  <c:v>49736842.1052632</c:v>
                </c:pt>
                <c:pt idx="18">
                  <c:v>5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33552.63157895</c:v>
                </c:pt>
                <c:pt idx="1">
                  <c:v>3067105.2631579</c:v>
                </c:pt>
                <c:pt idx="2">
                  <c:v>4600657.89473684</c:v>
                </c:pt>
                <c:pt idx="3">
                  <c:v>6134210.52631579</c:v>
                </c:pt>
                <c:pt idx="4">
                  <c:v>7667763.15789474</c:v>
                </c:pt>
                <c:pt idx="5">
                  <c:v>9201315.78947369</c:v>
                </c:pt>
                <c:pt idx="6">
                  <c:v>10734868.4210526</c:v>
                </c:pt>
                <c:pt idx="7">
                  <c:v>12268421.0526316</c:v>
                </c:pt>
                <c:pt idx="8">
                  <c:v>13801973.6842105</c:v>
                </c:pt>
                <c:pt idx="9">
                  <c:v>15335526.3157895</c:v>
                </c:pt>
                <c:pt idx="10">
                  <c:v>16869078.9473684</c:v>
                </c:pt>
                <c:pt idx="11">
                  <c:v>18402631.5789474</c:v>
                </c:pt>
                <c:pt idx="12">
                  <c:v>19936184.2105263</c:v>
                </c:pt>
                <c:pt idx="13">
                  <c:v>21469736.8421053</c:v>
                </c:pt>
                <c:pt idx="14">
                  <c:v>23003289.4736842</c:v>
                </c:pt>
                <c:pt idx="15">
                  <c:v>24536842.1052632</c:v>
                </c:pt>
                <c:pt idx="16">
                  <c:v>26070394.7368421</c:v>
                </c:pt>
                <c:pt idx="17">
                  <c:v>27603947.3684211</c:v>
                </c:pt>
                <c:pt idx="18">
                  <c:v>2913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11739</c:v>
                </c:pt>
                <c:pt idx="1">
                  <c:v>4165101</c:v>
                </c:pt>
                <c:pt idx="2">
                  <c:v>7552823</c:v>
                </c:pt>
                <c:pt idx="3">
                  <c:v>8260127</c:v>
                </c:pt>
                <c:pt idx="4">
                  <c:v>14539696</c:v>
                </c:pt>
                <c:pt idx="5">
                  <c:v>17892231</c:v>
                </c:pt>
                <c:pt idx="6">
                  <c:v>23020564</c:v>
                </c:pt>
                <c:pt idx="7">
                  <c:v>24712462</c:v>
                </c:pt>
                <c:pt idx="8">
                  <c:v>25871431</c:v>
                </c:pt>
                <c:pt idx="9">
                  <c:v>307319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93842</c:v>
                </c:pt>
                <c:pt idx="1">
                  <c:v>6489686</c:v>
                </c:pt>
                <c:pt idx="2">
                  <c:v>7510716</c:v>
                </c:pt>
                <c:pt idx="3">
                  <c:v>8464106</c:v>
                </c:pt>
                <c:pt idx="4">
                  <c:v>9903888</c:v>
                </c:pt>
                <c:pt idx="5">
                  <c:v>10945102</c:v>
                </c:pt>
                <c:pt idx="6">
                  <c:v>11268688</c:v>
                </c:pt>
                <c:pt idx="7">
                  <c:v>12272624</c:v>
                </c:pt>
                <c:pt idx="8">
                  <c:v>12552045</c:v>
                </c:pt>
                <c:pt idx="9">
                  <c:v>132463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61015.145</c:v>
                </c:pt>
                <c:pt idx="1">
                  <c:v>2311631.055</c:v>
                </c:pt>
                <c:pt idx="2">
                  <c:v>4191816.765</c:v>
                </c:pt>
                <c:pt idx="3">
                  <c:v>4584370.485</c:v>
                </c:pt>
                <c:pt idx="4">
                  <c:v>8069531.28</c:v>
                </c:pt>
                <c:pt idx="5">
                  <c:v>9930188.205</c:v>
                </c:pt>
                <c:pt idx="6">
                  <c:v>12776413.02</c:v>
                </c:pt>
                <c:pt idx="7">
                  <c:v>13715416.41</c:v>
                </c:pt>
                <c:pt idx="8">
                  <c:v>14358644.205</c:v>
                </c:pt>
                <c:pt idx="9">
                  <c:v>17056242.795</c:v>
                </c:pt>
                <c:pt idx="10">
                  <c:v>17056242.795</c:v>
                </c:pt>
                <c:pt idx="11">
                  <c:v>17056242.795</c:v>
                </c:pt>
                <c:pt idx="12">
                  <c:v>17056242.795</c:v>
                </c:pt>
                <c:pt idx="13">
                  <c:v>17056242.795</c:v>
                </c:pt>
                <c:pt idx="14">
                  <c:v>17056242.795</c:v>
                </c:pt>
                <c:pt idx="15">
                  <c:v>17056242.795</c:v>
                </c:pt>
                <c:pt idx="16">
                  <c:v>17056242.795</c:v>
                </c:pt>
                <c:pt idx="17">
                  <c:v>17056242.795</c:v>
                </c:pt>
                <c:pt idx="18">
                  <c:v>17056242.7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042037</c:v>
                </c:pt>
                <c:pt idx="1">
                  <c:v>25728232</c:v>
                </c:pt>
                <c:pt idx="2">
                  <c:v>24061907</c:v>
                </c:pt>
                <c:pt idx="3">
                  <c:v>25382201</c:v>
                </c:pt>
                <c:pt idx="4">
                  <c:v>22650780</c:v>
                </c:pt>
                <c:pt idx="5">
                  <c:v>21006301</c:v>
                </c:pt>
                <c:pt idx="6">
                  <c:v>17129773</c:v>
                </c:pt>
                <c:pt idx="7">
                  <c:v>17292966</c:v>
                </c:pt>
                <c:pt idx="8">
                  <c:v>17980860</c:v>
                </c:pt>
                <c:pt idx="9">
                  <c:v>191057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72401</c:v>
                </c:pt>
                <c:pt idx="1">
                  <c:v>3241646</c:v>
                </c:pt>
                <c:pt idx="2">
                  <c:v>5624693</c:v>
                </c:pt>
                <c:pt idx="3">
                  <c:v>6199352</c:v>
                </c:pt>
                <c:pt idx="4">
                  <c:v>10969007</c:v>
                </c:pt>
                <c:pt idx="5">
                  <c:v>12840237</c:v>
                </c:pt>
                <c:pt idx="6">
                  <c:v>17187561</c:v>
                </c:pt>
                <c:pt idx="7">
                  <c:v>18205922</c:v>
                </c:pt>
                <c:pt idx="8">
                  <c:v>19020834</c:v>
                </c:pt>
                <c:pt idx="9">
                  <c:v>22815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83563"/>
        <c:axId val="97191175"/>
      </c:lineChart>
      <c:catAx>
        <c:axId val="475835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91175"/>
        <c:crossesAt val="0"/>
        <c:auto val="1"/>
        <c:lblAlgn val="ctr"/>
        <c:lblOffset val="100"/>
        <c:noMultiLvlLbl val="0"/>
      </c:catAx>
      <c:valAx>
        <c:axId val="97191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83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188974236965536"/>
          <c:w val="0.131542351453856"/>
          <c:h val="0.46040377948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289307321052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755000</c:v>
                </c:pt>
                <c:pt idx="1">
                  <c:v>9510000</c:v>
                </c:pt>
                <c:pt idx="2">
                  <c:v>14265000</c:v>
                </c:pt>
                <c:pt idx="3">
                  <c:v>19020000</c:v>
                </c:pt>
                <c:pt idx="4">
                  <c:v>23775000</c:v>
                </c:pt>
                <c:pt idx="5">
                  <c:v>28530000</c:v>
                </c:pt>
                <c:pt idx="6">
                  <c:v>33285000</c:v>
                </c:pt>
                <c:pt idx="7">
                  <c:v>38040000</c:v>
                </c:pt>
                <c:pt idx="8">
                  <c:v>42795000</c:v>
                </c:pt>
                <c:pt idx="9">
                  <c:v>47550000</c:v>
                </c:pt>
                <c:pt idx="10">
                  <c:v>52305000</c:v>
                </c:pt>
                <c:pt idx="11">
                  <c:v>57060000</c:v>
                </c:pt>
                <c:pt idx="12">
                  <c:v>61815000</c:v>
                </c:pt>
                <c:pt idx="13">
                  <c:v>66570000</c:v>
                </c:pt>
                <c:pt idx="14">
                  <c:v>71325000</c:v>
                </c:pt>
                <c:pt idx="15">
                  <c:v>76080000</c:v>
                </c:pt>
                <c:pt idx="16">
                  <c:v>80835000</c:v>
                </c:pt>
                <c:pt idx="17">
                  <c:v>85590000</c:v>
                </c:pt>
                <c:pt idx="18">
                  <c:v>9034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58480</c:v>
                </c:pt>
                <c:pt idx="1">
                  <c:v>4716960</c:v>
                </c:pt>
                <c:pt idx="2">
                  <c:v>7075440</c:v>
                </c:pt>
                <c:pt idx="3">
                  <c:v>9433920</c:v>
                </c:pt>
                <c:pt idx="4">
                  <c:v>11792400</c:v>
                </c:pt>
                <c:pt idx="5">
                  <c:v>14150880</c:v>
                </c:pt>
                <c:pt idx="6">
                  <c:v>16509360</c:v>
                </c:pt>
                <c:pt idx="7">
                  <c:v>18867840</c:v>
                </c:pt>
                <c:pt idx="8">
                  <c:v>21226320</c:v>
                </c:pt>
                <c:pt idx="9">
                  <c:v>23584800</c:v>
                </c:pt>
                <c:pt idx="10">
                  <c:v>25943280</c:v>
                </c:pt>
                <c:pt idx="11">
                  <c:v>28301760</c:v>
                </c:pt>
                <c:pt idx="12">
                  <c:v>30660240</c:v>
                </c:pt>
                <c:pt idx="13">
                  <c:v>33018720</c:v>
                </c:pt>
                <c:pt idx="14">
                  <c:v>35377200</c:v>
                </c:pt>
                <c:pt idx="15">
                  <c:v>37735680</c:v>
                </c:pt>
                <c:pt idx="16">
                  <c:v>40094160</c:v>
                </c:pt>
                <c:pt idx="17">
                  <c:v>42452640</c:v>
                </c:pt>
                <c:pt idx="18">
                  <c:v>44811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833646</c:v>
                </c:pt>
                <c:pt idx="1">
                  <c:v>9387043</c:v>
                </c:pt>
                <c:pt idx="2">
                  <c:v>14854759</c:v>
                </c:pt>
                <c:pt idx="3">
                  <c:v>17886082</c:v>
                </c:pt>
                <c:pt idx="4">
                  <c:v>25339174</c:v>
                </c:pt>
                <c:pt idx="5">
                  <c:v>34456778</c:v>
                </c:pt>
                <c:pt idx="6">
                  <c:v>42118431</c:v>
                </c:pt>
                <c:pt idx="7">
                  <c:v>48404356</c:v>
                </c:pt>
                <c:pt idx="8">
                  <c:v>51671739</c:v>
                </c:pt>
                <c:pt idx="9">
                  <c:v>63246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325</c:v>
                </c:pt>
                <c:pt idx="1">
                  <c:v>-106565</c:v>
                </c:pt>
                <c:pt idx="2">
                  <c:v>-118325</c:v>
                </c:pt>
                <c:pt idx="3">
                  <c:v>-118325</c:v>
                </c:pt>
                <c:pt idx="4">
                  <c:v>-142025</c:v>
                </c:pt>
                <c:pt idx="5">
                  <c:v>-231355</c:v>
                </c:pt>
                <c:pt idx="6">
                  <c:v>-554840</c:v>
                </c:pt>
                <c:pt idx="7">
                  <c:v>-526480</c:v>
                </c:pt>
                <c:pt idx="8">
                  <c:v>-570870</c:v>
                </c:pt>
                <c:pt idx="9">
                  <c:v>-6321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01488.416</c:v>
                </c:pt>
                <c:pt idx="1">
                  <c:v>4655973.328</c:v>
                </c:pt>
                <c:pt idx="2">
                  <c:v>7367960.464</c:v>
                </c:pt>
                <c:pt idx="3">
                  <c:v>8871496.672</c:v>
                </c:pt>
                <c:pt idx="4">
                  <c:v>12568230.304</c:v>
                </c:pt>
                <c:pt idx="5">
                  <c:v>17090561.888</c:v>
                </c:pt>
                <c:pt idx="6">
                  <c:v>20890741.776</c:v>
                </c:pt>
                <c:pt idx="7">
                  <c:v>24008560.576</c:v>
                </c:pt>
                <c:pt idx="8">
                  <c:v>25629182.544</c:v>
                </c:pt>
                <c:pt idx="9">
                  <c:v>31370019.472</c:v>
                </c:pt>
                <c:pt idx="10">
                  <c:v>31370019.472</c:v>
                </c:pt>
                <c:pt idx="11">
                  <c:v>31370019.472</c:v>
                </c:pt>
                <c:pt idx="12">
                  <c:v>31370019.472</c:v>
                </c:pt>
                <c:pt idx="13">
                  <c:v>31370019.472</c:v>
                </c:pt>
                <c:pt idx="14">
                  <c:v>31370019.472</c:v>
                </c:pt>
                <c:pt idx="15">
                  <c:v>31370019.472</c:v>
                </c:pt>
                <c:pt idx="16">
                  <c:v>31370019.472</c:v>
                </c:pt>
                <c:pt idx="17">
                  <c:v>31370019.472</c:v>
                </c:pt>
                <c:pt idx="18">
                  <c:v>31370019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2892434</c:v>
                </c:pt>
                <c:pt idx="1">
                  <c:v>79837823</c:v>
                </c:pt>
                <c:pt idx="2">
                  <c:v>79575577</c:v>
                </c:pt>
                <c:pt idx="3">
                  <c:v>78517819</c:v>
                </c:pt>
                <c:pt idx="4">
                  <c:v>73095056</c:v>
                </c:pt>
                <c:pt idx="5">
                  <c:v>66520232</c:v>
                </c:pt>
                <c:pt idx="6">
                  <c:v>60431950</c:v>
                </c:pt>
                <c:pt idx="7">
                  <c:v>55446580</c:v>
                </c:pt>
                <c:pt idx="8">
                  <c:v>53301969</c:v>
                </c:pt>
                <c:pt idx="9">
                  <c:v>425872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805571</c:v>
                </c:pt>
                <c:pt idx="1">
                  <c:v>9117241</c:v>
                </c:pt>
                <c:pt idx="2">
                  <c:v>14573197</c:v>
                </c:pt>
                <c:pt idx="3">
                  <c:v>17604520</c:v>
                </c:pt>
                <c:pt idx="4">
                  <c:v>24770672</c:v>
                </c:pt>
                <c:pt idx="5">
                  <c:v>33798946</c:v>
                </c:pt>
                <c:pt idx="6">
                  <c:v>41137114</c:v>
                </c:pt>
                <c:pt idx="7">
                  <c:v>47421649</c:v>
                </c:pt>
                <c:pt idx="8">
                  <c:v>50644642</c:v>
                </c:pt>
                <c:pt idx="9">
                  <c:v>62157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10428"/>
        <c:axId val="95237806"/>
      </c:lineChart>
      <c:catAx>
        <c:axId val="139104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37806"/>
        <c:crossesAt val="0"/>
        <c:auto val="1"/>
        <c:lblAlgn val="ctr"/>
        <c:lblOffset val="100"/>
        <c:noMultiLvlLbl val="0"/>
      </c:catAx>
      <c:valAx>
        <c:axId val="95237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104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19893339948"/>
          <c:y val="0.054449051729998"/>
          <c:w val="0.14876596800198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4861145859395"/>
          <c:h val="0.935218543946707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315789.47368421</c:v>
                </c:pt>
                <c:pt idx="1">
                  <c:v>2631578.94736842</c:v>
                </c:pt>
                <c:pt idx="2">
                  <c:v>3947368.42105263</c:v>
                </c:pt>
                <c:pt idx="3">
                  <c:v>5263157.89473684</c:v>
                </c:pt>
                <c:pt idx="4">
                  <c:v>6578947.36842105</c:v>
                </c:pt>
                <c:pt idx="5">
                  <c:v>7894736.84210526</c:v>
                </c:pt>
                <c:pt idx="6">
                  <c:v>9210526.31578947</c:v>
                </c:pt>
                <c:pt idx="7">
                  <c:v>10526315.7894737</c:v>
                </c:pt>
                <c:pt idx="8">
                  <c:v>11842105.2631579</c:v>
                </c:pt>
                <c:pt idx="9">
                  <c:v>13157894.7368421</c:v>
                </c:pt>
                <c:pt idx="10">
                  <c:v>14473684.2105263</c:v>
                </c:pt>
                <c:pt idx="11">
                  <c:v>15789473.6842105</c:v>
                </c:pt>
                <c:pt idx="12">
                  <c:v>17105263.1578947</c:v>
                </c:pt>
                <c:pt idx="13">
                  <c:v>18421052.631579</c:v>
                </c:pt>
                <c:pt idx="14">
                  <c:v>19736842.1052632</c:v>
                </c:pt>
                <c:pt idx="15">
                  <c:v>21052631.5789474</c:v>
                </c:pt>
                <c:pt idx="16">
                  <c:v>22368421.0526316</c:v>
                </c:pt>
                <c:pt idx="17">
                  <c:v>23684210.5263158</c:v>
                </c:pt>
                <c:pt idx="18">
                  <c:v>2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52631.578947368</c:v>
                </c:pt>
                <c:pt idx="1">
                  <c:v>1305263.15789474</c:v>
                </c:pt>
                <c:pt idx="2">
                  <c:v>1957894.73684211</c:v>
                </c:pt>
                <c:pt idx="3">
                  <c:v>2610526.31578947</c:v>
                </c:pt>
                <c:pt idx="4">
                  <c:v>3263157.89473684</c:v>
                </c:pt>
                <c:pt idx="5">
                  <c:v>3915789.47368421</c:v>
                </c:pt>
                <c:pt idx="6">
                  <c:v>4568421.05263158</c:v>
                </c:pt>
                <c:pt idx="7">
                  <c:v>5221052.63157895</c:v>
                </c:pt>
                <c:pt idx="8">
                  <c:v>5873684.21052632</c:v>
                </c:pt>
                <c:pt idx="9">
                  <c:v>6526315.78947368</c:v>
                </c:pt>
                <c:pt idx="10">
                  <c:v>7178947.36842105</c:v>
                </c:pt>
                <c:pt idx="11">
                  <c:v>7831578.94736842</c:v>
                </c:pt>
                <c:pt idx="12">
                  <c:v>8484210.52631579</c:v>
                </c:pt>
                <c:pt idx="13">
                  <c:v>9136842.10526316</c:v>
                </c:pt>
                <c:pt idx="14">
                  <c:v>9789473.68421053</c:v>
                </c:pt>
                <c:pt idx="15">
                  <c:v>10442105.2631579</c:v>
                </c:pt>
                <c:pt idx="16">
                  <c:v>11094736.8421053</c:v>
                </c:pt>
                <c:pt idx="17">
                  <c:v>11747368.4210526</c:v>
                </c:pt>
                <c:pt idx="18">
                  <c:v>12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80405</c:v>
                </c:pt>
                <c:pt idx="1">
                  <c:v>2802285</c:v>
                </c:pt>
                <c:pt idx="2">
                  <c:v>3001285</c:v>
                </c:pt>
                <c:pt idx="3">
                  <c:v>3229240</c:v>
                </c:pt>
                <c:pt idx="4">
                  <c:v>7371780</c:v>
                </c:pt>
                <c:pt idx="5">
                  <c:v>9206229</c:v>
                </c:pt>
                <c:pt idx="6">
                  <c:v>9474469</c:v>
                </c:pt>
                <c:pt idx="7">
                  <c:v>9830999</c:v>
                </c:pt>
                <c:pt idx="8">
                  <c:v>10073370</c:v>
                </c:pt>
                <c:pt idx="9">
                  <c:v>112410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14560</c:v>
                </c:pt>
                <c:pt idx="2">
                  <c:v>-254150</c:v>
                </c:pt>
                <c:pt idx="3">
                  <c:v>-293550</c:v>
                </c:pt>
                <c:pt idx="4">
                  <c:v>-293550</c:v>
                </c:pt>
                <c:pt idx="5">
                  <c:v>-308670</c:v>
                </c:pt>
                <c:pt idx="6">
                  <c:v>-308670</c:v>
                </c:pt>
                <c:pt idx="7">
                  <c:v>-375480</c:v>
                </c:pt>
                <c:pt idx="8">
                  <c:v>-420980</c:v>
                </c:pt>
                <c:pt idx="9">
                  <c:v>-5006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87080.88</c:v>
                </c:pt>
                <c:pt idx="1">
                  <c:v>1389933.36</c:v>
                </c:pt>
                <c:pt idx="2">
                  <c:v>1488637.36</c:v>
                </c:pt>
                <c:pt idx="3">
                  <c:v>1601703.04</c:v>
                </c:pt>
                <c:pt idx="4">
                  <c:v>3656402.88</c:v>
                </c:pt>
                <c:pt idx="5">
                  <c:v>4566289.584</c:v>
                </c:pt>
                <c:pt idx="6">
                  <c:v>4699336.624</c:v>
                </c:pt>
                <c:pt idx="7">
                  <c:v>4876175.504</c:v>
                </c:pt>
                <c:pt idx="8">
                  <c:v>4996391.52</c:v>
                </c:pt>
                <c:pt idx="9">
                  <c:v>5575556.336</c:v>
                </c:pt>
                <c:pt idx="10">
                  <c:v>5575556.336</c:v>
                </c:pt>
                <c:pt idx="11">
                  <c:v>5575556.336</c:v>
                </c:pt>
                <c:pt idx="12">
                  <c:v>5575556.336</c:v>
                </c:pt>
                <c:pt idx="13">
                  <c:v>5575556.336</c:v>
                </c:pt>
                <c:pt idx="14">
                  <c:v>5575556.336</c:v>
                </c:pt>
                <c:pt idx="15">
                  <c:v>5575556.336</c:v>
                </c:pt>
                <c:pt idx="16">
                  <c:v>5575556.336</c:v>
                </c:pt>
                <c:pt idx="17">
                  <c:v>5575556.336</c:v>
                </c:pt>
                <c:pt idx="18">
                  <c:v>5575556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1276767</c:v>
                </c:pt>
                <c:pt idx="1">
                  <c:v>9927087</c:v>
                </c:pt>
                <c:pt idx="2">
                  <c:v>10215047</c:v>
                </c:pt>
                <c:pt idx="3">
                  <c:v>10698502</c:v>
                </c:pt>
                <c:pt idx="4">
                  <c:v>6876340</c:v>
                </c:pt>
                <c:pt idx="5">
                  <c:v>5294636</c:v>
                </c:pt>
                <c:pt idx="6">
                  <c:v>5903331</c:v>
                </c:pt>
                <c:pt idx="7">
                  <c:v>5829197</c:v>
                </c:pt>
                <c:pt idx="8">
                  <c:v>6696871</c:v>
                </c:pt>
                <c:pt idx="9">
                  <c:v>5856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51617</c:v>
                </c:pt>
                <c:pt idx="1">
                  <c:v>2364172</c:v>
                </c:pt>
                <c:pt idx="2">
                  <c:v>2339926</c:v>
                </c:pt>
                <c:pt idx="3">
                  <c:v>2400953</c:v>
                </c:pt>
                <c:pt idx="4">
                  <c:v>6413593</c:v>
                </c:pt>
                <c:pt idx="5">
                  <c:v>7101177</c:v>
                </c:pt>
                <c:pt idx="6">
                  <c:v>6960449</c:v>
                </c:pt>
                <c:pt idx="7">
                  <c:v>7151461</c:v>
                </c:pt>
                <c:pt idx="8">
                  <c:v>7266712</c:v>
                </c:pt>
                <c:pt idx="9">
                  <c:v>8249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08002"/>
        <c:axId val="10833981"/>
      </c:lineChart>
      <c:catAx>
        <c:axId val="374080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33981"/>
        <c:crossesAt val="0"/>
        <c:auto val="1"/>
        <c:lblAlgn val="ctr"/>
        <c:lblOffset val="100"/>
        <c:noMultiLvlLbl val="0"/>
      </c:catAx>
      <c:valAx>
        <c:axId val="10833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08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622216662497"/>
          <c:y val="0.0590034667935558"/>
          <c:w val="0.14786089567175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6035968527539"/>
          <c:h val="0.904289307321052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3684.21052632</c:v>
                </c:pt>
                <c:pt idx="1">
                  <c:v>3147368.42105263</c:v>
                </c:pt>
                <c:pt idx="2">
                  <c:v>4721052.63157895</c:v>
                </c:pt>
                <c:pt idx="3">
                  <c:v>6294736.84210526</c:v>
                </c:pt>
                <c:pt idx="4">
                  <c:v>7868421.05263158</c:v>
                </c:pt>
                <c:pt idx="5">
                  <c:v>9442105.2631579</c:v>
                </c:pt>
                <c:pt idx="6">
                  <c:v>11015789.4736842</c:v>
                </c:pt>
                <c:pt idx="7">
                  <c:v>12589473.6842105</c:v>
                </c:pt>
                <c:pt idx="8">
                  <c:v>14163157.8947368</c:v>
                </c:pt>
                <c:pt idx="9">
                  <c:v>15736842.1052632</c:v>
                </c:pt>
                <c:pt idx="10">
                  <c:v>17310526.3157895</c:v>
                </c:pt>
                <c:pt idx="11">
                  <c:v>18884210.5263158</c:v>
                </c:pt>
                <c:pt idx="12">
                  <c:v>20457894.7368421</c:v>
                </c:pt>
                <c:pt idx="13">
                  <c:v>22031578.9473684</c:v>
                </c:pt>
                <c:pt idx="14">
                  <c:v>23605263.1578947</c:v>
                </c:pt>
                <c:pt idx="15">
                  <c:v>25178947.3684211</c:v>
                </c:pt>
                <c:pt idx="16">
                  <c:v>26752631.5789474</c:v>
                </c:pt>
                <c:pt idx="17">
                  <c:v>28326315.7894737</c:v>
                </c:pt>
                <c:pt idx="18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0547.368421053</c:v>
                </c:pt>
                <c:pt idx="1">
                  <c:v>1561094.73684211</c:v>
                </c:pt>
                <c:pt idx="2">
                  <c:v>2341642.10526316</c:v>
                </c:pt>
                <c:pt idx="3">
                  <c:v>3122189.47368421</c:v>
                </c:pt>
                <c:pt idx="4">
                  <c:v>3902736.84210526</c:v>
                </c:pt>
                <c:pt idx="5">
                  <c:v>4683284.21052632</c:v>
                </c:pt>
                <c:pt idx="6">
                  <c:v>5463831.57894737</c:v>
                </c:pt>
                <c:pt idx="7">
                  <c:v>6244378.94736842</c:v>
                </c:pt>
                <c:pt idx="8">
                  <c:v>7024926.31578947</c:v>
                </c:pt>
                <c:pt idx="9">
                  <c:v>7805473.68421053</c:v>
                </c:pt>
                <c:pt idx="10">
                  <c:v>8586021.05263158</c:v>
                </c:pt>
                <c:pt idx="11">
                  <c:v>9366568.42105263</c:v>
                </c:pt>
                <c:pt idx="12">
                  <c:v>10147115.7894737</c:v>
                </c:pt>
                <c:pt idx="13">
                  <c:v>10927663.1578947</c:v>
                </c:pt>
                <c:pt idx="14">
                  <c:v>11708210.5263158</c:v>
                </c:pt>
                <c:pt idx="15">
                  <c:v>12488757.8947368</c:v>
                </c:pt>
                <c:pt idx="16">
                  <c:v>13269305.2631579</c:v>
                </c:pt>
                <c:pt idx="17">
                  <c:v>14049852.6315789</c:v>
                </c:pt>
                <c:pt idx="18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349032</c:v>
                </c:pt>
                <c:pt idx="1">
                  <c:v>2596292</c:v>
                </c:pt>
                <c:pt idx="2">
                  <c:v>2948719</c:v>
                </c:pt>
                <c:pt idx="3">
                  <c:v>3829032</c:v>
                </c:pt>
                <c:pt idx="4">
                  <c:v>4963548</c:v>
                </c:pt>
                <c:pt idx="5">
                  <c:v>6101718</c:v>
                </c:pt>
                <c:pt idx="6">
                  <c:v>6749064</c:v>
                </c:pt>
                <c:pt idx="7">
                  <c:v>8047555</c:v>
                </c:pt>
                <c:pt idx="8">
                  <c:v>9610971</c:v>
                </c:pt>
                <c:pt idx="9">
                  <c:v>11136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669119.872</c:v>
                </c:pt>
                <c:pt idx="1">
                  <c:v>1287760.832</c:v>
                </c:pt>
                <c:pt idx="2">
                  <c:v>1462564.624</c:v>
                </c:pt>
                <c:pt idx="3">
                  <c:v>1899199.872</c:v>
                </c:pt>
                <c:pt idx="4">
                  <c:v>2461919.808</c:v>
                </c:pt>
                <c:pt idx="5">
                  <c:v>3026452.128</c:v>
                </c:pt>
                <c:pt idx="6">
                  <c:v>3347535.744</c:v>
                </c:pt>
                <c:pt idx="7">
                  <c:v>3991587.28</c:v>
                </c:pt>
                <c:pt idx="8">
                  <c:v>4767041.616</c:v>
                </c:pt>
                <c:pt idx="9">
                  <c:v>5523498.16</c:v>
                </c:pt>
                <c:pt idx="10">
                  <c:v>5523498.16</c:v>
                </c:pt>
                <c:pt idx="11">
                  <c:v>5523498.16</c:v>
                </c:pt>
                <c:pt idx="12">
                  <c:v>5523498.16</c:v>
                </c:pt>
                <c:pt idx="13">
                  <c:v>5523498.16</c:v>
                </c:pt>
                <c:pt idx="14">
                  <c:v>5523498.16</c:v>
                </c:pt>
                <c:pt idx="15">
                  <c:v>5523498.16</c:v>
                </c:pt>
                <c:pt idx="16">
                  <c:v>5523498.16</c:v>
                </c:pt>
                <c:pt idx="17">
                  <c:v>5523498.16</c:v>
                </c:pt>
                <c:pt idx="18">
                  <c:v>5523498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170005</c:v>
                </c:pt>
                <c:pt idx="1">
                  <c:v>19107455</c:v>
                </c:pt>
                <c:pt idx="2">
                  <c:v>18805472</c:v>
                </c:pt>
                <c:pt idx="3">
                  <c:v>17948719</c:v>
                </c:pt>
                <c:pt idx="4">
                  <c:v>20326858</c:v>
                </c:pt>
                <c:pt idx="5">
                  <c:v>19179971</c:v>
                </c:pt>
                <c:pt idx="6">
                  <c:v>18546542</c:v>
                </c:pt>
                <c:pt idx="7">
                  <c:v>17354317</c:v>
                </c:pt>
                <c:pt idx="8">
                  <c:v>15859534</c:v>
                </c:pt>
                <c:pt idx="9">
                  <c:v>143539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349032</c:v>
                </c:pt>
                <c:pt idx="1">
                  <c:v>2596292</c:v>
                </c:pt>
                <c:pt idx="2">
                  <c:v>2948719</c:v>
                </c:pt>
                <c:pt idx="3">
                  <c:v>3829032</c:v>
                </c:pt>
                <c:pt idx="4">
                  <c:v>4963548</c:v>
                </c:pt>
                <c:pt idx="5">
                  <c:v>6101718</c:v>
                </c:pt>
                <c:pt idx="6">
                  <c:v>6749064</c:v>
                </c:pt>
                <c:pt idx="7">
                  <c:v>8047555</c:v>
                </c:pt>
                <c:pt idx="8">
                  <c:v>9610971</c:v>
                </c:pt>
                <c:pt idx="9">
                  <c:v>11136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8466"/>
        <c:axId val="13381167"/>
      </c:lineChart>
      <c:catAx>
        <c:axId val="49684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81167"/>
        <c:crossesAt val="0"/>
        <c:auto val="1"/>
        <c:lblAlgn val="ctr"/>
        <c:lblOffset val="100"/>
        <c:noMultiLvlLbl val="0"/>
      </c:catAx>
      <c:valAx>
        <c:axId val="13381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8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50368427626"/>
          <c:y val="0.0358235334103732"/>
          <c:w val="0.1498064193830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218543946707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307631.5789474</c:v>
                </c:pt>
                <c:pt idx="1">
                  <c:v>26615263.1578947</c:v>
                </c:pt>
                <c:pt idx="2">
                  <c:v>39922894.7368421</c:v>
                </c:pt>
                <c:pt idx="3">
                  <c:v>53230526.3157895</c:v>
                </c:pt>
                <c:pt idx="4">
                  <c:v>66538157.8947368</c:v>
                </c:pt>
                <c:pt idx="5">
                  <c:v>79845789.4736842</c:v>
                </c:pt>
                <c:pt idx="6">
                  <c:v>93153421.0526316</c:v>
                </c:pt>
                <c:pt idx="7">
                  <c:v>106461052.631579</c:v>
                </c:pt>
                <c:pt idx="8">
                  <c:v>119768684.210526</c:v>
                </c:pt>
                <c:pt idx="9">
                  <c:v>133076315.789474</c:v>
                </c:pt>
                <c:pt idx="10">
                  <c:v>146383947.368421</c:v>
                </c:pt>
                <c:pt idx="11">
                  <c:v>159691578.947368</c:v>
                </c:pt>
                <c:pt idx="12">
                  <c:v>172999210.526316</c:v>
                </c:pt>
                <c:pt idx="13">
                  <c:v>186306842.105263</c:v>
                </c:pt>
                <c:pt idx="14">
                  <c:v>199614473.684211</c:v>
                </c:pt>
                <c:pt idx="15">
                  <c:v>212922105.263158</c:v>
                </c:pt>
                <c:pt idx="16">
                  <c:v>226229736.842105</c:v>
                </c:pt>
                <c:pt idx="17">
                  <c:v>239537368.421053</c:v>
                </c:pt>
                <c:pt idx="18">
                  <c:v>25284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93738.68421053</c:v>
                </c:pt>
                <c:pt idx="1">
                  <c:v>13387477.3684211</c:v>
                </c:pt>
                <c:pt idx="2">
                  <c:v>20081216.0526316</c:v>
                </c:pt>
                <c:pt idx="3">
                  <c:v>26774954.7368421</c:v>
                </c:pt>
                <c:pt idx="4">
                  <c:v>33468693.4210526</c:v>
                </c:pt>
                <c:pt idx="5">
                  <c:v>40162432.1052632</c:v>
                </c:pt>
                <c:pt idx="6">
                  <c:v>46856170.7894737</c:v>
                </c:pt>
                <c:pt idx="7">
                  <c:v>53549909.4736842</c:v>
                </c:pt>
                <c:pt idx="8">
                  <c:v>60243648.1578947</c:v>
                </c:pt>
                <c:pt idx="9">
                  <c:v>66937386.8421053</c:v>
                </c:pt>
                <c:pt idx="10">
                  <c:v>73631125.5263158</c:v>
                </c:pt>
                <c:pt idx="11">
                  <c:v>80324864.2105263</c:v>
                </c:pt>
                <c:pt idx="12">
                  <c:v>87018602.8947369</c:v>
                </c:pt>
                <c:pt idx="13">
                  <c:v>93712341.5789474</c:v>
                </c:pt>
                <c:pt idx="14">
                  <c:v>100406080.263158</c:v>
                </c:pt>
                <c:pt idx="15">
                  <c:v>107099818.947368</c:v>
                </c:pt>
                <c:pt idx="16">
                  <c:v>113793557.631579</c:v>
                </c:pt>
                <c:pt idx="17">
                  <c:v>120487296.315789</c:v>
                </c:pt>
                <c:pt idx="18">
                  <c:v>127181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17085</c:v>
                </c:pt>
                <c:pt idx="1">
                  <c:v>24139741</c:v>
                </c:pt>
                <c:pt idx="2">
                  <c:v>36450653</c:v>
                </c:pt>
                <c:pt idx="3">
                  <c:v>40758793</c:v>
                </c:pt>
                <c:pt idx="4">
                  <c:v>65304993</c:v>
                </c:pt>
                <c:pt idx="5">
                  <c:v>82340292</c:v>
                </c:pt>
                <c:pt idx="6">
                  <c:v>99423155</c:v>
                </c:pt>
                <c:pt idx="7">
                  <c:v>116929308</c:v>
                </c:pt>
                <c:pt idx="8">
                  <c:v>126358044</c:v>
                </c:pt>
                <c:pt idx="9">
                  <c:v>1496281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304617</c:v>
                </c:pt>
                <c:pt idx="1">
                  <c:v>22195817</c:v>
                </c:pt>
                <c:pt idx="2">
                  <c:v>25645277</c:v>
                </c:pt>
                <c:pt idx="3">
                  <c:v>27080718</c:v>
                </c:pt>
                <c:pt idx="4">
                  <c:v>29699271</c:v>
                </c:pt>
                <c:pt idx="5">
                  <c:v>31984103</c:v>
                </c:pt>
                <c:pt idx="6">
                  <c:v>33460518</c:v>
                </c:pt>
                <c:pt idx="7">
                  <c:v>36317347</c:v>
                </c:pt>
                <c:pt idx="8">
                  <c:v>37840952</c:v>
                </c:pt>
                <c:pt idx="9">
                  <c:v>385385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491293.755</c:v>
                </c:pt>
                <c:pt idx="1">
                  <c:v>12142289.723</c:v>
                </c:pt>
                <c:pt idx="2">
                  <c:v>18334678.459</c:v>
                </c:pt>
                <c:pt idx="3">
                  <c:v>20501672.879</c:v>
                </c:pt>
                <c:pt idx="4">
                  <c:v>32848411.479</c:v>
                </c:pt>
                <c:pt idx="5">
                  <c:v>41417166.876</c:v>
                </c:pt>
                <c:pt idx="6">
                  <c:v>50009846.965</c:v>
                </c:pt>
                <c:pt idx="7">
                  <c:v>58815441.924</c:v>
                </c:pt>
                <c:pt idx="8">
                  <c:v>63558096.132</c:v>
                </c:pt>
                <c:pt idx="9">
                  <c:v>75262967.498</c:v>
                </c:pt>
                <c:pt idx="10">
                  <c:v>75262967.498</c:v>
                </c:pt>
                <c:pt idx="11">
                  <c:v>75262967.498</c:v>
                </c:pt>
                <c:pt idx="12">
                  <c:v>75262967.498</c:v>
                </c:pt>
                <c:pt idx="13">
                  <c:v>75262967.498</c:v>
                </c:pt>
                <c:pt idx="14">
                  <c:v>75262967.498</c:v>
                </c:pt>
                <c:pt idx="15">
                  <c:v>75262967.498</c:v>
                </c:pt>
                <c:pt idx="16">
                  <c:v>75262967.498</c:v>
                </c:pt>
                <c:pt idx="17">
                  <c:v>75262967.498</c:v>
                </c:pt>
                <c:pt idx="18">
                  <c:v>75262967.4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5244675</c:v>
                </c:pt>
                <c:pt idx="1">
                  <c:v>149425384</c:v>
                </c:pt>
                <c:pt idx="2">
                  <c:v>147541019</c:v>
                </c:pt>
                <c:pt idx="3">
                  <c:v>151320887</c:v>
                </c:pt>
                <c:pt idx="4">
                  <c:v>135126000</c:v>
                </c:pt>
                <c:pt idx="5">
                  <c:v>126649588</c:v>
                </c:pt>
                <c:pt idx="6">
                  <c:v>117081976</c:v>
                </c:pt>
                <c:pt idx="7">
                  <c:v>106097682</c:v>
                </c:pt>
                <c:pt idx="8">
                  <c:v>105012601</c:v>
                </c:pt>
                <c:pt idx="9">
                  <c:v>929768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613788</c:v>
                </c:pt>
                <c:pt idx="1">
                  <c:v>22105297</c:v>
                </c:pt>
                <c:pt idx="2">
                  <c:v>33552228</c:v>
                </c:pt>
                <c:pt idx="3">
                  <c:v>37575696</c:v>
                </c:pt>
                <c:pt idx="4">
                  <c:v>60045123</c:v>
                </c:pt>
                <c:pt idx="5">
                  <c:v>74792604</c:v>
                </c:pt>
                <c:pt idx="6">
                  <c:v>91088859</c:v>
                </c:pt>
                <c:pt idx="7">
                  <c:v>102673036</c:v>
                </c:pt>
                <c:pt idx="8">
                  <c:v>110551749</c:v>
                </c:pt>
                <c:pt idx="9">
                  <c:v>132232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10073"/>
        <c:axId val="80272055"/>
      </c:lineChart>
      <c:catAx>
        <c:axId val="800100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72055"/>
        <c:crossesAt val="0"/>
        <c:auto val="1"/>
        <c:lblAlgn val="ctr"/>
        <c:lblOffset val="100"/>
        <c:noMultiLvlLbl val="0"/>
      </c:catAx>
      <c:valAx>
        <c:axId val="80272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100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09520200548"/>
          <c:y val="0.0188974236965536"/>
          <c:w val="0.139858916807556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08002964060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70674</c:v>
                </c:pt>
                <c:pt idx="1">
                  <c:v>4505136</c:v>
                </c:pt>
                <c:pt idx="2">
                  <c:v>7174137</c:v>
                </c:pt>
                <c:pt idx="3">
                  <c:v>7383066</c:v>
                </c:pt>
                <c:pt idx="4">
                  <c:v>10853204</c:v>
                </c:pt>
                <c:pt idx="5">
                  <c:v>12607002</c:v>
                </c:pt>
                <c:pt idx="6">
                  <c:v>15307203</c:v>
                </c:pt>
                <c:pt idx="7">
                  <c:v>17423713</c:v>
                </c:pt>
                <c:pt idx="8">
                  <c:v>18416302</c:v>
                </c:pt>
                <c:pt idx="9">
                  <c:v>21173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13525</c:v>
                </c:pt>
                <c:pt idx="1">
                  <c:v>2877102</c:v>
                </c:pt>
                <c:pt idx="2">
                  <c:v>3840275</c:v>
                </c:pt>
                <c:pt idx="3">
                  <c:v>3987805</c:v>
                </c:pt>
                <c:pt idx="4">
                  <c:v>7038647</c:v>
                </c:pt>
                <c:pt idx="5">
                  <c:v>8445242</c:v>
                </c:pt>
                <c:pt idx="6">
                  <c:v>10496532</c:v>
                </c:pt>
                <c:pt idx="7">
                  <c:v>12470291</c:v>
                </c:pt>
                <c:pt idx="8">
                  <c:v>15203259</c:v>
                </c:pt>
                <c:pt idx="9">
                  <c:v>178365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72401</c:v>
                </c:pt>
                <c:pt idx="1">
                  <c:v>3241646</c:v>
                </c:pt>
                <c:pt idx="2">
                  <c:v>5624693</c:v>
                </c:pt>
                <c:pt idx="3">
                  <c:v>6199352</c:v>
                </c:pt>
                <c:pt idx="4">
                  <c:v>10980283</c:v>
                </c:pt>
                <c:pt idx="5">
                  <c:v>12851953</c:v>
                </c:pt>
                <c:pt idx="6">
                  <c:v>17199277</c:v>
                </c:pt>
                <c:pt idx="7">
                  <c:v>18217638</c:v>
                </c:pt>
                <c:pt idx="8">
                  <c:v>19036600</c:v>
                </c:pt>
                <c:pt idx="9">
                  <c:v>22831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651617</c:v>
                </c:pt>
                <c:pt idx="1">
                  <c:v>2578732</c:v>
                </c:pt>
                <c:pt idx="2">
                  <c:v>2594076</c:v>
                </c:pt>
                <c:pt idx="3">
                  <c:v>2694503</c:v>
                </c:pt>
                <c:pt idx="4">
                  <c:v>6707143</c:v>
                </c:pt>
                <c:pt idx="5">
                  <c:v>7409847</c:v>
                </c:pt>
                <c:pt idx="6">
                  <c:v>7269119</c:v>
                </c:pt>
                <c:pt idx="7">
                  <c:v>7526941</c:v>
                </c:pt>
                <c:pt idx="8">
                  <c:v>7687692</c:v>
                </c:pt>
                <c:pt idx="9">
                  <c:v>87500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833646</c:v>
                </c:pt>
                <c:pt idx="1">
                  <c:v>9252206</c:v>
                </c:pt>
                <c:pt idx="2">
                  <c:v>14719922</c:v>
                </c:pt>
                <c:pt idx="3">
                  <c:v>17751245</c:v>
                </c:pt>
                <c:pt idx="4">
                  <c:v>24941097</c:v>
                </c:pt>
                <c:pt idx="5">
                  <c:v>34058701</c:v>
                </c:pt>
                <c:pt idx="6">
                  <c:v>41720354</c:v>
                </c:pt>
                <c:pt idx="7">
                  <c:v>48006279</c:v>
                </c:pt>
                <c:pt idx="8">
                  <c:v>51273662</c:v>
                </c:pt>
                <c:pt idx="9">
                  <c:v>628479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349032</c:v>
                </c:pt>
                <c:pt idx="1">
                  <c:v>2596292</c:v>
                </c:pt>
                <c:pt idx="2">
                  <c:v>2948719</c:v>
                </c:pt>
                <c:pt idx="3">
                  <c:v>3829032</c:v>
                </c:pt>
                <c:pt idx="4">
                  <c:v>4963548</c:v>
                </c:pt>
                <c:pt idx="5">
                  <c:v>6101718</c:v>
                </c:pt>
                <c:pt idx="6">
                  <c:v>6749064</c:v>
                </c:pt>
                <c:pt idx="7">
                  <c:v>8047555</c:v>
                </c:pt>
                <c:pt idx="8">
                  <c:v>9610971</c:v>
                </c:pt>
                <c:pt idx="9">
                  <c:v>11136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29238"/>
        <c:axId val="71746530"/>
      </c:lineChart>
      <c:catAx>
        <c:axId val="478292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46530"/>
        <c:crossesAt val="0"/>
        <c:auto val="1"/>
        <c:lblAlgn val="ctr"/>
        <c:lblOffset val="100"/>
        <c:noMultiLvlLbl val="0"/>
      </c:catAx>
      <c:valAx>
        <c:axId val="717465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29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224157095220452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38160</xdr:rowOff>
    </xdr:to>
    <xdr:sp>
      <xdr:nvSpPr>
        <xdr:cNvPr id="8" name="Text Box 59"/>
        <xdr:cNvSpPr/>
      </xdr:nvSpPr>
      <xdr:spPr>
        <a:xfrm>
          <a:off x="7685640" y="9972720"/>
          <a:ext cx="849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0/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66600</xdr:rowOff>
    </xdr:to>
    <xdr:sp>
      <xdr:nvSpPr>
        <xdr:cNvPr id="15" name="Text Box 59"/>
        <xdr:cNvSpPr/>
      </xdr:nvSpPr>
      <xdr:spPr>
        <a:xfrm>
          <a:off x="7625880" y="9972720"/>
          <a:ext cx="909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20800</xdr:colOff>
      <xdr:row>69</xdr:row>
      <xdr:rowOff>38160</xdr:rowOff>
    </xdr:to>
    <xdr:sp>
      <xdr:nvSpPr>
        <xdr:cNvPr id="22" name="Text Box 59"/>
        <xdr:cNvSpPr/>
      </xdr:nvSpPr>
      <xdr:spPr>
        <a:xfrm>
          <a:off x="7635600" y="9972720"/>
          <a:ext cx="929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76680</xdr:rowOff>
    </xdr:to>
    <xdr:sp>
      <xdr:nvSpPr>
        <xdr:cNvPr id="29" name="Text Box 59"/>
        <xdr:cNvSpPr/>
      </xdr:nvSpPr>
      <xdr:spPr>
        <a:xfrm>
          <a:off x="7715880" y="9982440"/>
          <a:ext cx="91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10000</xdr:colOff>
      <xdr:row>69</xdr:row>
      <xdr:rowOff>76680</xdr:rowOff>
    </xdr:to>
    <xdr:sp>
      <xdr:nvSpPr>
        <xdr:cNvPr id="36" name="Text Box 59"/>
        <xdr:cNvSpPr/>
      </xdr:nvSpPr>
      <xdr:spPr>
        <a:xfrm>
          <a:off x="7706520" y="9982440"/>
          <a:ext cx="90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10000</xdr:colOff>
      <xdr:row>69</xdr:row>
      <xdr:rowOff>76680</xdr:rowOff>
    </xdr:to>
    <xdr:sp>
      <xdr:nvSpPr>
        <xdr:cNvPr id="42" name="Text Box 59"/>
        <xdr:cNvSpPr/>
      </xdr:nvSpPr>
      <xdr:spPr>
        <a:xfrm>
          <a:off x="7715880" y="9982440"/>
          <a:ext cx="90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66600</xdr:rowOff>
    </xdr:to>
    <xdr:sp>
      <xdr:nvSpPr>
        <xdr:cNvPr id="49" name="Text Box 59"/>
        <xdr:cNvSpPr/>
      </xdr:nvSpPr>
      <xdr:spPr>
        <a:xfrm>
          <a:off x="8106480" y="9972720"/>
          <a:ext cx="918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0193608</v>
      </c>
      <c r="F4" s="20" t="n">
        <f aca="false">E81+G81</f>
        <v>17917951</v>
      </c>
      <c r="G4" s="21" t="n">
        <f aca="false">P46+R46</f>
        <v>30711457</v>
      </c>
      <c r="H4" s="21" t="n">
        <f aca="false">P81+R81</f>
        <v>60064749</v>
      </c>
      <c r="I4" s="21" t="n">
        <f aca="false">P116+R116</f>
        <v>10740401</v>
      </c>
      <c r="J4" s="21" t="n">
        <f aca="false">E116+G116</f>
        <v>11136085</v>
      </c>
      <c r="K4" s="22" t="n">
        <f aca="false">E4+F4+G4+H4+I4</f>
        <v>14962816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1745483</v>
      </c>
      <c r="F5" s="25" t="n">
        <f aca="false">E81+F81+G81</f>
        <v>19613717</v>
      </c>
      <c r="G5" s="26" t="n">
        <f aca="false">P46+Q46+R46</f>
        <v>30747735</v>
      </c>
      <c r="H5" s="26" t="n">
        <f aca="false">P81+Q81+R81</f>
        <v>63246007</v>
      </c>
      <c r="I5" s="26" t="n">
        <f aca="false">P116+Q116+R116</f>
        <v>11241041</v>
      </c>
      <c r="J5" s="26" t="n">
        <f aca="false">E116+F116+G116</f>
        <v>11136085</v>
      </c>
      <c r="K5" s="27" t="n">
        <f aca="false">E5+F5+G5+H5+I5</f>
        <v>15659398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35000000</v>
      </c>
      <c r="G6" s="30" t="n">
        <v>52500000</v>
      </c>
      <c r="H6" s="30" t="n">
        <v>90345000</v>
      </c>
      <c r="I6" s="30" t="n">
        <v>25000000</v>
      </c>
      <c r="J6" s="30" t="n">
        <v>29900000</v>
      </c>
      <c r="K6" s="31" t="n">
        <f aca="false">E6+F6+G6+H6+I6</f>
        <v>258845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66883625</v>
      </c>
      <c r="F7" s="32" t="n">
        <f aca="false">F5/F6</f>
        <v>0.560391914285714</v>
      </c>
      <c r="G7" s="33" t="n">
        <f aca="false">G5/G6</f>
        <v>0.585671142857143</v>
      </c>
      <c r="H7" s="33" t="n">
        <f aca="false">H5/H6</f>
        <v>0.700049886546018</v>
      </c>
      <c r="I7" s="33" t="n">
        <f aca="false">I5/I6</f>
        <v>0.44964164</v>
      </c>
      <c r="J7" s="33" t="n">
        <f aca="false">J5/J6</f>
        <v>0.372444314381271</v>
      </c>
      <c r="K7" s="34" t="n">
        <f aca="false">K5/K6</f>
        <v>0.604972021866368</v>
      </c>
      <c r="M7" s="35" t="s">
        <v>18</v>
      </c>
      <c r="N7" s="36" t="n">
        <f aca="false">B46+B81+L46</f>
        <v>6708432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4254517</v>
      </c>
      <c r="F8" s="38" t="n">
        <f aca="false">IF(F6="","",F5-F6)</f>
        <v>-15386283</v>
      </c>
      <c r="G8" s="38" t="n">
        <f aca="false">IF(G6="","",G5-G6)</f>
        <v>-21752265</v>
      </c>
      <c r="H8" s="38" t="n">
        <f aca="false">IF(H6="","",H5-H6)</f>
        <v>-27098993</v>
      </c>
      <c r="I8" s="38" t="n">
        <f aca="false">IF(I6="","",I5-I6)</f>
        <v>-13758959</v>
      </c>
      <c r="J8" s="38" t="n">
        <f aca="false">IF(J6="","",J5-J6)</f>
        <v>-18763915</v>
      </c>
      <c r="K8" s="39" t="n">
        <f aca="false">IF(K6=0,0,K5-K6)</f>
        <v>-102251017</v>
      </c>
      <c r="M8" s="40" t="s">
        <v>20</v>
      </c>
      <c r="N8" s="41" t="n">
        <f aca="false">C46+C81</f>
        <v>552092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8000000</v>
      </c>
      <c r="F9" s="43" t="n">
        <v>35000000</v>
      </c>
      <c r="G9" s="44" t="n">
        <v>54000000</v>
      </c>
      <c r="H9" s="44" t="n">
        <v>108000000</v>
      </c>
      <c r="I9" s="44" t="n">
        <v>17500000</v>
      </c>
      <c r="J9" s="44"/>
      <c r="K9" s="45" t="n">
        <f aca="false">SUM(E9:I9)</f>
        <v>272500000</v>
      </c>
      <c r="M9" s="40" t="s">
        <v>22</v>
      </c>
      <c r="N9" s="41" t="n">
        <f aca="false">D46+D81+N46</f>
        <v>570501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47335913793103</v>
      </c>
      <c r="F10" s="32" t="n">
        <f aca="false">IF(F9="","",F5/F9)</f>
        <v>0.560391914285714</v>
      </c>
      <c r="G10" s="33" t="n">
        <f aca="false">IF(G9="","",G5/G9)</f>
        <v>0.5694025</v>
      </c>
      <c r="H10" s="33" t="n">
        <f aca="false">IF(H9="","",H5/H9)</f>
        <v>0.585611175925926</v>
      </c>
      <c r="I10" s="33" t="n">
        <f aca="false">IF(I9="","",I5/I9)</f>
        <v>0.6423452</v>
      </c>
      <c r="J10" s="33" t="str">
        <f aca="false">IF(J9="","",J5/J9)</f>
        <v/>
      </c>
      <c r="K10" s="34" t="n">
        <f aca="false">IF(K9=0,0,K5/K9)</f>
        <v>0.574656818348624</v>
      </c>
      <c r="M10" s="46" t="s">
        <v>23</v>
      </c>
      <c r="N10" s="47" t="n">
        <f aca="false">O46</f>
        <v>1576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6254517</v>
      </c>
      <c r="F11" s="50" t="n">
        <f aca="false">IF(F9="","",F5-F9)</f>
        <v>-15386283</v>
      </c>
      <c r="G11" s="51" t="n">
        <f aca="false">IF(G9="","",G5-G9)</f>
        <v>-23252265</v>
      </c>
      <c r="H11" s="51" t="n">
        <f aca="false">IF(H9="","",H5-H9)</f>
        <v>-44753993</v>
      </c>
      <c r="I11" s="51" t="n">
        <f aca="false">IF(I9="","",I5-I9)</f>
        <v>-6258959</v>
      </c>
      <c r="J11" s="51" t="str">
        <f aca="false">IF(J9="","",J5-J9)</f>
        <v/>
      </c>
      <c r="K11" s="52" t="n">
        <f aca="false">IF(K9=0,0,K5-K9)</f>
        <v>-115906017</v>
      </c>
      <c r="M11" s="53" t="s">
        <v>25</v>
      </c>
      <c r="N11" s="54" t="n">
        <f aca="false">SUM(N7:O10)</f>
        <v>7832602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24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725</v>
      </c>
      <c r="B16" s="82" t="n">
        <v>2040451</v>
      </c>
      <c r="C16" s="83" t="n">
        <v>0</v>
      </c>
      <c r="D16" s="84" t="n">
        <v>185430</v>
      </c>
      <c r="E16" s="85" t="n">
        <v>215108</v>
      </c>
      <c r="F16" s="85" t="n">
        <v>610843</v>
      </c>
      <c r="G16" s="86" t="n">
        <f aca="false">SUM(B16:D16)</f>
        <v>2225881</v>
      </c>
      <c r="H16" s="87" t="n">
        <v>1693335</v>
      </c>
      <c r="I16" s="88" t="n">
        <v>24792396</v>
      </c>
      <c r="J16" s="88" t="n">
        <v>6738641</v>
      </c>
      <c r="K16" s="89" t="n">
        <v>1253003</v>
      </c>
      <c r="L16" s="82" t="n">
        <v>1877362</v>
      </c>
      <c r="M16" s="83" t="n">
        <v>0</v>
      </c>
      <c r="N16" s="83" t="n">
        <v>34377</v>
      </c>
      <c r="O16" s="84" t="n">
        <v>0</v>
      </c>
      <c r="P16" s="85" t="n">
        <v>0</v>
      </c>
      <c r="Q16" s="85" t="n">
        <v>0</v>
      </c>
      <c r="R16" s="86" t="n">
        <f aca="false">SUM(L16:O16)</f>
        <v>1911739</v>
      </c>
      <c r="S16" s="87" t="n">
        <v>126120</v>
      </c>
      <c r="T16" s="88" t="n">
        <v>27042037</v>
      </c>
      <c r="U16" s="88" t="n">
        <v>1802331</v>
      </c>
      <c r="V16" s="89" t="n">
        <v>6096129</v>
      </c>
    </row>
    <row r="17" s="18" customFormat="true" ht="14.25" hidden="false" customHeight="true" outlineLevel="0" collapsed="false">
      <c r="A17" s="81" t="n">
        <f aca="false">A16+1</f>
        <v>43726</v>
      </c>
      <c r="B17" s="82" t="n">
        <v>2205885</v>
      </c>
      <c r="C17" s="83" t="n">
        <v>0</v>
      </c>
      <c r="D17" s="84" t="n">
        <v>157269</v>
      </c>
      <c r="E17" s="85" t="n">
        <v>0</v>
      </c>
      <c r="F17" s="85" t="n">
        <v>287042</v>
      </c>
      <c r="G17" s="86" t="n">
        <f aca="false">SUM(B17:D17)</f>
        <v>2363154</v>
      </c>
      <c r="H17" s="87" t="n">
        <v>1384588</v>
      </c>
      <c r="I17" s="88" t="n">
        <v>24186205</v>
      </c>
      <c r="J17" s="88" t="n">
        <v>7778544</v>
      </c>
      <c r="K17" s="89" t="n">
        <v>1255483</v>
      </c>
      <c r="L17" s="82" t="n">
        <v>2238928</v>
      </c>
      <c r="M17" s="83" t="n">
        <v>0</v>
      </c>
      <c r="N17" s="83" t="n">
        <v>14434</v>
      </c>
      <c r="O17" s="84" t="n">
        <v>0</v>
      </c>
      <c r="P17" s="85" t="n">
        <v>0</v>
      </c>
      <c r="Q17" s="85" t="n">
        <v>0</v>
      </c>
      <c r="R17" s="86" t="n">
        <f aca="false">SUM(L17:O17)</f>
        <v>2253362</v>
      </c>
      <c r="S17" s="87" t="n">
        <v>162398</v>
      </c>
      <c r="T17" s="88" t="n">
        <v>25728232</v>
      </c>
      <c r="U17" s="88" t="n">
        <v>1968698</v>
      </c>
      <c r="V17" s="89" t="n">
        <v>6101049</v>
      </c>
    </row>
    <row r="18" s="18" customFormat="true" ht="14.25" hidden="false" customHeight="true" outlineLevel="0" collapsed="false">
      <c r="A18" s="81" t="n">
        <f aca="false">A17+1</f>
        <v>43727</v>
      </c>
      <c r="B18" s="82" t="n">
        <v>2680120</v>
      </c>
      <c r="C18" s="83" t="n">
        <v>0</v>
      </c>
      <c r="D18" s="84" t="n">
        <v>135936</v>
      </c>
      <c r="E18" s="85" t="n">
        <v>48161</v>
      </c>
      <c r="F18" s="85" t="n">
        <v>90900</v>
      </c>
      <c r="G18" s="86" t="n">
        <f aca="false">SUM(B18:D18)</f>
        <v>2816056</v>
      </c>
      <c r="H18" s="87" t="n">
        <v>1293688</v>
      </c>
      <c r="I18" s="88" t="n">
        <v>23189115</v>
      </c>
      <c r="J18" s="88" t="n">
        <v>8132912</v>
      </c>
      <c r="K18" s="89" t="n">
        <v>1360027</v>
      </c>
      <c r="L18" s="82" t="n">
        <v>3383938</v>
      </c>
      <c r="M18" s="83" t="n">
        <v>0</v>
      </c>
      <c r="N18" s="83" t="n">
        <v>3784</v>
      </c>
      <c r="O18" s="84" t="n">
        <v>0</v>
      </c>
      <c r="P18" s="85" t="n">
        <v>0</v>
      </c>
      <c r="Q18" s="85" t="n">
        <v>0</v>
      </c>
      <c r="R18" s="86" t="n">
        <f aca="false">SUM(L18:O18)</f>
        <v>3387722</v>
      </c>
      <c r="S18" s="87" t="n">
        <v>162398</v>
      </c>
      <c r="T18" s="88" t="n">
        <v>24061907</v>
      </c>
      <c r="U18" s="88" t="n">
        <v>1994321</v>
      </c>
      <c r="V18" s="89" t="n">
        <v>6173770</v>
      </c>
    </row>
    <row r="19" s="18" customFormat="true" ht="14.25" hidden="false" customHeight="true" outlineLevel="0" collapsed="false">
      <c r="A19" s="81" t="n">
        <f aca="false">A18+1</f>
        <v>43728</v>
      </c>
      <c r="B19" s="82" t="n">
        <v>235811</v>
      </c>
      <c r="C19" s="83" t="n">
        <v>0</v>
      </c>
      <c r="D19" s="84" t="n">
        <v>0</v>
      </c>
      <c r="E19" s="85" t="n">
        <v>6873</v>
      </c>
      <c r="F19" s="85" t="n">
        <v>11700</v>
      </c>
      <c r="G19" s="86" t="n">
        <f aca="false">SUM(B19:D19)</f>
        <v>235811</v>
      </c>
      <c r="H19" s="87" t="n">
        <v>1326938</v>
      </c>
      <c r="I19" s="88" t="n">
        <v>24197432</v>
      </c>
      <c r="J19" s="88" t="n">
        <v>8254766</v>
      </c>
      <c r="K19" s="89" t="n">
        <v>1716059</v>
      </c>
      <c r="L19" s="82" t="n">
        <v>671026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36278</v>
      </c>
      <c r="R19" s="86" t="n">
        <f aca="false">SUM(L19:O19)</f>
        <v>671026</v>
      </c>
      <c r="S19" s="87" t="n">
        <v>126120</v>
      </c>
      <c r="T19" s="88" t="n">
        <v>25382201</v>
      </c>
      <c r="U19" s="88" t="n">
        <v>2243769</v>
      </c>
      <c r="V19" s="89" t="n">
        <v>6339635</v>
      </c>
    </row>
    <row r="20" s="18" customFormat="true" ht="14.25" hidden="false" customHeight="true" outlineLevel="0" collapsed="false">
      <c r="A20" s="81" t="n">
        <f aca="false">A19+1</f>
        <v>43729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73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731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732</v>
      </c>
      <c r="B23" s="82" t="n">
        <v>3559071</v>
      </c>
      <c r="C23" s="83" t="n">
        <v>0</v>
      </c>
      <c r="D23" s="84" t="n">
        <v>552829</v>
      </c>
      <c r="E23" s="85" t="n">
        <v>0</v>
      </c>
      <c r="F23" s="85" t="n">
        <v>87820</v>
      </c>
      <c r="G23" s="86" t="n">
        <f aca="false">SUM(B23:D23)</f>
        <v>4111900</v>
      </c>
      <c r="H23" s="87" t="n">
        <v>1307748</v>
      </c>
      <c r="I23" s="88" t="n">
        <v>21505315</v>
      </c>
      <c r="J23" s="88" t="n">
        <v>8409278</v>
      </c>
      <c r="K23" s="89" t="n">
        <v>1847711</v>
      </c>
      <c r="L23" s="82" t="n">
        <v>6196965</v>
      </c>
      <c r="M23" s="83" t="n">
        <v>0</v>
      </c>
      <c r="N23" s="83" t="n">
        <v>82604</v>
      </c>
      <c r="O23" s="84" t="n">
        <v>11276</v>
      </c>
      <c r="P23" s="85" t="n">
        <v>0</v>
      </c>
      <c r="Q23" s="85" t="n">
        <v>0</v>
      </c>
      <c r="R23" s="86" t="n">
        <f aca="false">SUM(L23:O23)</f>
        <v>6290845</v>
      </c>
      <c r="S23" s="87" t="n">
        <v>227120</v>
      </c>
      <c r="T23" s="88" t="n">
        <v>22650780</v>
      </c>
      <c r="U23" s="88" t="n">
        <v>2558345</v>
      </c>
      <c r="V23" s="89" t="n">
        <v>6355401</v>
      </c>
    </row>
    <row r="24" s="18" customFormat="true" ht="14.25" hidden="false" customHeight="true" outlineLevel="0" collapsed="false">
      <c r="A24" s="81" t="n">
        <f aca="false">A23+1</f>
        <v>43733</v>
      </c>
      <c r="B24" s="82" t="n">
        <v>2299431</v>
      </c>
      <c r="C24" s="83" t="n">
        <v>0</v>
      </c>
      <c r="D24" s="84" t="n">
        <v>215997</v>
      </c>
      <c r="E24" s="85" t="n">
        <v>0</v>
      </c>
      <c r="F24" s="85" t="n">
        <v>185609</v>
      </c>
      <c r="G24" s="86" t="n">
        <f aca="false">SUM(B24:D24)</f>
        <v>2515428</v>
      </c>
      <c r="H24" s="87" t="n">
        <v>1176519</v>
      </c>
      <c r="I24" s="88" t="n">
        <v>22931637</v>
      </c>
      <c r="J24" s="88" t="n">
        <v>8804707</v>
      </c>
      <c r="K24" s="89" t="n">
        <v>1862097</v>
      </c>
      <c r="L24" s="82" t="n">
        <v>3036313</v>
      </c>
      <c r="M24" s="83" t="n">
        <v>0</v>
      </c>
      <c r="N24" s="83" t="n">
        <v>316222</v>
      </c>
      <c r="O24" s="84" t="n">
        <v>440</v>
      </c>
      <c r="P24" s="85" t="n">
        <v>0</v>
      </c>
      <c r="Q24" s="85" t="n">
        <v>0</v>
      </c>
      <c r="R24" s="86" t="n">
        <f aca="false">SUM(L24:O24)</f>
        <v>3352975</v>
      </c>
      <c r="S24" s="87" t="n">
        <v>227120</v>
      </c>
      <c r="T24" s="88" t="n">
        <v>21006301</v>
      </c>
      <c r="U24" s="88" t="n">
        <v>2710276</v>
      </c>
      <c r="V24" s="89" t="n">
        <v>6408087</v>
      </c>
    </row>
    <row r="25" s="18" customFormat="true" ht="14.25" hidden="false" customHeight="true" outlineLevel="0" collapsed="false">
      <c r="A25" s="81" t="n">
        <f aca="false">A24+1</f>
        <v>43734</v>
      </c>
      <c r="B25" s="82" t="n">
        <v>2490583</v>
      </c>
      <c r="C25" s="83" t="n">
        <v>23567</v>
      </c>
      <c r="D25" s="84" t="n">
        <v>126034</v>
      </c>
      <c r="E25" s="85" t="n">
        <v>26730</v>
      </c>
      <c r="F25" s="85" t="n">
        <v>136162</v>
      </c>
      <c r="G25" s="86" t="n">
        <f aca="false">SUM(B25:D25)</f>
        <v>2640184</v>
      </c>
      <c r="H25" s="87" t="n">
        <v>1065213</v>
      </c>
      <c r="I25" s="88" t="n">
        <v>23877587</v>
      </c>
      <c r="J25" s="88" t="n">
        <v>9399406</v>
      </c>
      <c r="K25" s="89" t="n">
        <v>1935689</v>
      </c>
      <c r="L25" s="82" t="n">
        <v>5122125</v>
      </c>
      <c r="M25" s="83" t="n">
        <v>0</v>
      </c>
      <c r="N25" s="83" t="n">
        <v>6208</v>
      </c>
      <c r="O25" s="84" t="n">
        <v>0</v>
      </c>
      <c r="P25" s="85" t="n">
        <v>0</v>
      </c>
      <c r="Q25" s="85" t="n">
        <v>0</v>
      </c>
      <c r="R25" s="86" t="n">
        <f aca="false">SUM(L25:O25)</f>
        <v>5128333</v>
      </c>
      <c r="S25" s="87" t="n">
        <v>227120</v>
      </c>
      <c r="T25" s="88" t="n">
        <v>17129773</v>
      </c>
      <c r="U25" s="88" t="n">
        <v>2718886</v>
      </c>
      <c r="V25" s="89" t="n">
        <v>6410598</v>
      </c>
    </row>
    <row r="26" s="18" customFormat="true" ht="14.25" hidden="false" customHeight="true" outlineLevel="0" collapsed="false">
      <c r="A26" s="81" t="n">
        <f aca="false">A25+1</f>
        <v>43735</v>
      </c>
      <c r="B26" s="82" t="n">
        <v>7282917</v>
      </c>
      <c r="C26" s="83" t="n">
        <v>0</v>
      </c>
      <c r="D26" s="84" t="n">
        <v>235293</v>
      </c>
      <c r="E26" s="85" t="n">
        <v>0</v>
      </c>
      <c r="F26" s="85" t="n">
        <v>39850</v>
      </c>
      <c r="G26" s="86" t="n">
        <f aca="false">SUM(B26:D26)</f>
        <v>7518210</v>
      </c>
      <c r="H26" s="87" t="n">
        <v>1095913</v>
      </c>
      <c r="I26" s="88" t="n">
        <v>18467188</v>
      </c>
      <c r="J26" s="88" t="n">
        <v>11232750</v>
      </c>
      <c r="K26" s="89" t="n">
        <v>7632302</v>
      </c>
      <c r="L26" s="82" t="n">
        <v>1600464</v>
      </c>
      <c r="M26" s="83" t="n">
        <v>0</v>
      </c>
      <c r="N26" s="83" t="n">
        <v>91434</v>
      </c>
      <c r="O26" s="84" t="n">
        <v>0</v>
      </c>
      <c r="P26" s="85" t="n">
        <v>0</v>
      </c>
      <c r="Q26" s="85" t="n">
        <v>0</v>
      </c>
      <c r="R26" s="86" t="n">
        <f aca="false">SUM(L26:O26)</f>
        <v>1691898</v>
      </c>
      <c r="S26" s="87" t="n">
        <v>227120</v>
      </c>
      <c r="T26" s="88" t="n">
        <v>17292966</v>
      </c>
      <c r="U26" s="88" t="n">
        <v>3452406</v>
      </c>
      <c r="V26" s="89" t="n">
        <v>6410598</v>
      </c>
    </row>
    <row r="27" s="18" customFormat="true" ht="14.25" hidden="false" customHeight="true" outlineLevel="0" collapsed="false">
      <c r="A27" s="81" t="n">
        <f aca="false">A26+1</f>
        <v>43736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737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738</v>
      </c>
      <c r="B29" s="82" t="n">
        <v>644329</v>
      </c>
      <c r="C29" s="83" t="n">
        <v>0</v>
      </c>
      <c r="D29" s="84" t="n">
        <v>1296779</v>
      </c>
      <c r="E29" s="85" t="n">
        <v>18920</v>
      </c>
      <c r="F29" s="85" t="n">
        <v>33980</v>
      </c>
      <c r="G29" s="86" t="n">
        <f aca="false">SUM(B29:D29)</f>
        <v>1941108</v>
      </c>
      <c r="H29" s="87" t="n">
        <v>1291580</v>
      </c>
      <c r="I29" s="88" t="n">
        <v>18702621</v>
      </c>
      <c r="J29" s="88" t="n">
        <v>11919797</v>
      </c>
      <c r="K29" s="89" t="n">
        <v>7754385</v>
      </c>
      <c r="L29" s="82" t="n">
        <v>1146802</v>
      </c>
      <c r="M29" s="83" t="n">
        <v>0</v>
      </c>
      <c r="N29" s="83" t="n">
        <v>12167</v>
      </c>
      <c r="O29" s="84" t="n">
        <v>4050</v>
      </c>
      <c r="P29" s="85" t="n">
        <v>0</v>
      </c>
      <c r="Q29" s="85" t="n">
        <v>0</v>
      </c>
      <c r="R29" s="86" t="n">
        <f aca="false">SUM(L29:O29)</f>
        <v>1163019</v>
      </c>
      <c r="S29" s="87" t="n">
        <v>227120</v>
      </c>
      <c r="T29" s="88" t="n">
        <v>17980860</v>
      </c>
      <c r="U29" s="88" t="n">
        <v>3495236</v>
      </c>
      <c r="V29" s="89" t="n">
        <v>642135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739</v>
      </c>
      <c r="B31" s="82" t="n">
        <v>3241475</v>
      </c>
      <c r="C31" s="83" t="n">
        <v>0</v>
      </c>
      <c r="D31" s="84" t="n">
        <v>268609</v>
      </c>
      <c r="E31" s="85" t="n">
        <v>0</v>
      </c>
      <c r="F31" s="85" t="n">
        <v>67969</v>
      </c>
      <c r="G31" s="86" t="n">
        <f aca="false">SUM(B31:D31)</f>
        <v>3510084</v>
      </c>
      <c r="H31" s="87" t="n">
        <v>1296819</v>
      </c>
      <c r="I31" s="88" t="n">
        <v>16510488</v>
      </c>
      <c r="J31" s="88" t="n">
        <v>11974777</v>
      </c>
      <c r="K31" s="89" t="n">
        <v>7802963</v>
      </c>
      <c r="L31" s="82" t="n">
        <v>4566708</v>
      </c>
      <c r="M31" s="83" t="n">
        <v>0</v>
      </c>
      <c r="N31" s="83" t="n">
        <v>293830</v>
      </c>
      <c r="O31" s="84" t="n">
        <v>0</v>
      </c>
      <c r="P31" s="85" t="n">
        <v>0</v>
      </c>
      <c r="Q31" s="85" t="n">
        <v>0</v>
      </c>
      <c r="R31" s="86" t="n">
        <f aca="false">SUM(L31:O31)</f>
        <v>4860538</v>
      </c>
      <c r="S31" s="87" t="n">
        <v>227120</v>
      </c>
      <c r="T31" s="88" t="n">
        <v>19105756</v>
      </c>
      <c r="U31" s="88" t="n">
        <v>3906158</v>
      </c>
      <c r="V31" s="89" t="n">
        <v>6422590</v>
      </c>
    </row>
    <row r="32" s="18" customFormat="true" ht="14.25" hidden="false" customHeight="true" outlineLevel="0" collapsed="false">
      <c r="A32" s="81" t="n">
        <f aca="false">A31+1</f>
        <v>43740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741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74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74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74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74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74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74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74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74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75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75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75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75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6680073</v>
      </c>
      <c r="C46" s="101" t="n">
        <f aca="false">SUM(C15:C45)</f>
        <v>23567</v>
      </c>
      <c r="D46" s="102" t="n">
        <f aca="false">SUM(D15:D45)</f>
        <v>3174176</v>
      </c>
      <c r="E46" s="103" t="n">
        <f aca="false">SUM(E15:E45)</f>
        <v>315792</v>
      </c>
      <c r="F46" s="104" t="n">
        <f aca="false">SUM(F15:F45)</f>
        <v>1551875</v>
      </c>
      <c r="G46" s="105" t="n">
        <f aca="false">SUM(G15:G45)</f>
        <v>29877816</v>
      </c>
      <c r="H46" s="106" t="s">
        <v>37</v>
      </c>
      <c r="I46" s="107" t="n">
        <v>36288228</v>
      </c>
      <c r="J46" s="107"/>
      <c r="K46" s="107"/>
      <c r="L46" s="100" t="n">
        <f aca="false">SUM(L15:L45)</f>
        <v>29840631</v>
      </c>
      <c r="M46" s="101" t="n">
        <f aca="false">SUM(M15:M45)</f>
        <v>0</v>
      </c>
      <c r="N46" s="102" t="n">
        <f aca="false">SUM(N15:N45)</f>
        <v>855060</v>
      </c>
      <c r="O46" s="108" t="n">
        <f aca="false">SUM(O15:O45)</f>
        <v>15766</v>
      </c>
      <c r="P46" s="109" t="n">
        <f aca="false">SUM(P15:P45)</f>
        <v>0</v>
      </c>
      <c r="Q46" s="104" t="n">
        <f aca="false">SUM(Q15:Q45)</f>
        <v>36278</v>
      </c>
      <c r="R46" s="110" t="n">
        <f aca="false">SUM(R15:R45)</f>
        <v>30711457</v>
      </c>
      <c r="S46" s="106" t="s">
        <v>37</v>
      </c>
      <c r="T46" s="107" t="n">
        <v>2943450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24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725</v>
      </c>
      <c r="B51" s="82" t="n">
        <v>1716751</v>
      </c>
      <c r="C51" s="83" t="n">
        <v>300867</v>
      </c>
      <c r="D51" s="125" t="n">
        <v>89551</v>
      </c>
      <c r="E51" s="85" t="n">
        <v>0</v>
      </c>
      <c r="F51" s="85" t="n">
        <v>6840</v>
      </c>
      <c r="G51" s="86" t="n">
        <f aca="false">SUM(B51:D51)</f>
        <v>2107169</v>
      </c>
      <c r="H51" s="87" t="n">
        <v>934762</v>
      </c>
      <c r="I51" s="88" t="n">
        <v>9241041</v>
      </c>
      <c r="J51" s="88" t="n">
        <v>1533068</v>
      </c>
      <c r="K51" s="126" t="n">
        <v>12753650</v>
      </c>
      <c r="L51" s="127" t="n">
        <v>2997381</v>
      </c>
      <c r="M51" s="83" t="n">
        <v>58486</v>
      </c>
      <c r="N51" s="83" t="n">
        <v>620916</v>
      </c>
      <c r="O51" s="128"/>
      <c r="P51" s="85" t="n">
        <v>0</v>
      </c>
      <c r="Q51" s="85" t="n">
        <v>156863</v>
      </c>
      <c r="R51" s="86" t="n">
        <f aca="false">SUM(L51:N51)</f>
        <v>3676783</v>
      </c>
      <c r="S51" s="87" t="n">
        <v>0</v>
      </c>
      <c r="T51" s="88" t="n">
        <v>82892434</v>
      </c>
      <c r="U51" s="88" t="n">
        <v>36021388</v>
      </c>
      <c r="V51" s="129" t="n">
        <v>29861516</v>
      </c>
    </row>
    <row r="52" s="2" customFormat="true" ht="14.25" hidden="false" customHeight="true" outlineLevel="0" collapsed="false">
      <c r="A52" s="81" t="n">
        <f aca="false">A51+1</f>
        <v>43726</v>
      </c>
      <c r="B52" s="82" t="n">
        <v>1129918</v>
      </c>
      <c r="C52" s="83" t="n">
        <v>191719</v>
      </c>
      <c r="D52" s="125" t="n">
        <v>125441</v>
      </c>
      <c r="E52" s="85" t="n">
        <v>0</v>
      </c>
      <c r="F52" s="85" t="n">
        <v>0</v>
      </c>
      <c r="G52" s="86" t="n">
        <f aca="false">SUM(B52:D52)</f>
        <v>1447078</v>
      </c>
      <c r="H52" s="87" t="n">
        <v>1331922</v>
      </c>
      <c r="I52" s="88" t="n">
        <v>9746037</v>
      </c>
      <c r="J52" s="88" t="n">
        <v>1792293</v>
      </c>
      <c r="K52" s="126" t="n">
        <v>13082862</v>
      </c>
      <c r="L52" s="127" t="n">
        <v>5138361</v>
      </c>
      <c r="M52" s="83" t="n">
        <v>48760</v>
      </c>
      <c r="N52" s="83" t="n">
        <v>164621</v>
      </c>
      <c r="O52" s="128"/>
      <c r="P52" s="85" t="n">
        <v>0</v>
      </c>
      <c r="Q52" s="85" t="n">
        <v>201655</v>
      </c>
      <c r="R52" s="86" t="n">
        <f aca="false">SUM(L52:N52)</f>
        <v>5351742</v>
      </c>
      <c r="S52" s="87" t="n">
        <v>0</v>
      </c>
      <c r="T52" s="88" t="n">
        <v>79837823</v>
      </c>
      <c r="U52" s="88" t="n">
        <v>37442141</v>
      </c>
      <c r="V52" s="129" t="n">
        <v>30096569</v>
      </c>
    </row>
    <row r="53" s="2" customFormat="true" ht="14.25" hidden="false" customHeight="true" outlineLevel="0" collapsed="false">
      <c r="A53" s="81" t="n">
        <f aca="false">A52+1</f>
        <v>43727</v>
      </c>
      <c r="B53" s="82" t="n">
        <v>265134</v>
      </c>
      <c r="C53" s="83" t="n">
        <v>355749</v>
      </c>
      <c r="D53" s="125" t="n">
        <v>6380</v>
      </c>
      <c r="E53" s="85" t="n">
        <v>0</v>
      </c>
      <c r="F53" s="85" t="n">
        <v>451700</v>
      </c>
      <c r="G53" s="86" t="n">
        <f aca="false">SUM(B53:D53)</f>
        <v>627263</v>
      </c>
      <c r="H53" s="87" t="n">
        <v>927922</v>
      </c>
      <c r="I53" s="88" t="n">
        <v>10499373</v>
      </c>
      <c r="J53" s="88" t="n">
        <v>1852375</v>
      </c>
      <c r="K53" s="126" t="n">
        <v>13082862</v>
      </c>
      <c r="L53" s="127" t="n">
        <v>4307697</v>
      </c>
      <c r="M53" s="83" t="n">
        <v>2953</v>
      </c>
      <c r="N53" s="83" t="n">
        <v>961650</v>
      </c>
      <c r="O53" s="128"/>
      <c r="P53" s="85" t="n">
        <v>0</v>
      </c>
      <c r="Q53" s="85" t="n">
        <v>195416</v>
      </c>
      <c r="R53" s="86" t="n">
        <f aca="false">SUM(L53:N53)</f>
        <v>5272300</v>
      </c>
      <c r="S53" s="87" t="n">
        <v>0</v>
      </c>
      <c r="T53" s="88" t="n">
        <v>79575577</v>
      </c>
      <c r="U53" s="88" t="n">
        <v>38538079</v>
      </c>
      <c r="V53" s="129" t="n">
        <v>30350165</v>
      </c>
    </row>
    <row r="54" s="2" customFormat="true" ht="14.25" hidden="false" customHeight="true" outlineLevel="0" collapsed="false">
      <c r="A54" s="81" t="n">
        <f aca="false">A53+1</f>
        <v>43728</v>
      </c>
      <c r="B54" s="82" t="n">
        <v>234791</v>
      </c>
      <c r="C54" s="83" t="n">
        <v>18456</v>
      </c>
      <c r="D54" s="125" t="n">
        <v>48833</v>
      </c>
      <c r="E54" s="85" t="n">
        <v>0</v>
      </c>
      <c r="F54" s="85" t="n">
        <v>71102</v>
      </c>
      <c r="G54" s="86" t="n">
        <f aca="false">SUM(B54:D54)</f>
        <v>302080</v>
      </c>
      <c r="H54" s="87" t="n">
        <v>939124</v>
      </c>
      <c r="I54" s="88" t="n">
        <v>12524933</v>
      </c>
      <c r="J54" s="88" t="n">
        <v>1917731</v>
      </c>
      <c r="K54" s="126" t="n">
        <v>13082862</v>
      </c>
      <c r="L54" s="127" t="n">
        <v>2902635</v>
      </c>
      <c r="M54" s="83" t="n">
        <v>0</v>
      </c>
      <c r="N54" s="83" t="n">
        <v>1160</v>
      </c>
      <c r="O54" s="128"/>
      <c r="P54" s="85" t="n">
        <v>0</v>
      </c>
      <c r="Q54" s="85" t="n">
        <v>127528</v>
      </c>
      <c r="R54" s="86" t="n">
        <f aca="false">SUM(L54:N54)</f>
        <v>2903795</v>
      </c>
      <c r="S54" s="87" t="n">
        <v>0</v>
      </c>
      <c r="T54" s="88" t="n">
        <v>78517819</v>
      </c>
      <c r="U54" s="88" t="n">
        <v>39562648</v>
      </c>
      <c r="V54" s="129" t="n">
        <v>31695083</v>
      </c>
    </row>
    <row r="55" s="2" customFormat="true" ht="14.25" hidden="false" customHeight="true" outlineLevel="0" collapsed="false">
      <c r="A55" s="81" t="n">
        <f aca="false">A54+1</f>
        <v>43729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73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731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732</v>
      </c>
      <c r="B58" s="82" t="n">
        <v>1355965</v>
      </c>
      <c r="C58" s="83" t="n">
        <v>1117386</v>
      </c>
      <c r="D58" s="125" t="n">
        <v>228072</v>
      </c>
      <c r="E58" s="85" t="n">
        <v>0</v>
      </c>
      <c r="F58" s="85" t="n">
        <v>367546</v>
      </c>
      <c r="G58" s="86" t="n">
        <f aca="false">SUM(B58:D58)</f>
        <v>2701423</v>
      </c>
      <c r="H58" s="87" t="n">
        <v>615598</v>
      </c>
      <c r="I58" s="88" t="n">
        <v>10998509</v>
      </c>
      <c r="J58" s="88" t="n">
        <v>2027049</v>
      </c>
      <c r="K58" s="126" t="n">
        <v>13159262</v>
      </c>
      <c r="L58" s="127" t="n">
        <v>6730052</v>
      </c>
      <c r="M58" s="83" t="n">
        <v>498030</v>
      </c>
      <c r="N58" s="83" t="n">
        <v>71410</v>
      </c>
      <c r="O58" s="128"/>
      <c r="P58" s="85" t="n">
        <v>0</v>
      </c>
      <c r="Q58" s="85" t="n">
        <v>153600</v>
      </c>
      <c r="R58" s="86" t="n">
        <f aca="false">SUM(L58:N58)</f>
        <v>7299492</v>
      </c>
      <c r="S58" s="87" t="n">
        <v>0</v>
      </c>
      <c r="T58" s="88" t="n">
        <v>73095056</v>
      </c>
      <c r="U58" s="88" t="n">
        <v>40849788</v>
      </c>
      <c r="V58" s="129" t="n">
        <v>31989027</v>
      </c>
    </row>
    <row r="59" s="2" customFormat="true" ht="14.25" hidden="false" customHeight="true" outlineLevel="0" collapsed="false">
      <c r="A59" s="81" t="n">
        <f aca="false">A58+1</f>
        <v>43733</v>
      </c>
      <c r="B59" s="82" t="n">
        <v>517883</v>
      </c>
      <c r="C59" s="83" t="n">
        <v>266186</v>
      </c>
      <c r="D59" s="125" t="n">
        <v>665372</v>
      </c>
      <c r="E59" s="85" t="n">
        <v>1597</v>
      </c>
      <c r="F59" s="85" t="n">
        <v>20500</v>
      </c>
      <c r="G59" s="86" t="n">
        <f aca="false">SUM(B59:D59)</f>
        <v>1449441</v>
      </c>
      <c r="H59" s="87" t="n">
        <v>829598</v>
      </c>
      <c r="I59" s="88" t="n">
        <v>10896782</v>
      </c>
      <c r="J59" s="88" t="n">
        <v>2051170</v>
      </c>
      <c r="K59" s="126" t="n">
        <v>13260949</v>
      </c>
      <c r="L59" s="127" t="n">
        <v>6912847</v>
      </c>
      <c r="M59" s="83" t="n">
        <v>850622</v>
      </c>
      <c r="N59" s="83" t="n">
        <v>133060</v>
      </c>
      <c r="O59" s="128"/>
      <c r="P59" s="85" t="n">
        <v>0</v>
      </c>
      <c r="Q59" s="85" t="n">
        <v>1221075</v>
      </c>
      <c r="R59" s="86" t="n">
        <f aca="false">SUM(L59:N59)</f>
        <v>7896529</v>
      </c>
      <c r="S59" s="87" t="n">
        <v>0</v>
      </c>
      <c r="T59" s="88" t="n">
        <v>66520232</v>
      </c>
      <c r="U59" s="88" t="n">
        <v>41702793</v>
      </c>
      <c r="V59" s="129" t="n">
        <v>32051767</v>
      </c>
    </row>
    <row r="60" s="2" customFormat="true" ht="14.25" hidden="false" customHeight="true" outlineLevel="0" collapsed="false">
      <c r="A60" s="81" t="n">
        <f aca="false">A59+1</f>
        <v>43734</v>
      </c>
      <c r="B60" s="82" t="n">
        <v>1461404</v>
      </c>
      <c r="C60" s="83" t="n">
        <v>524452</v>
      </c>
      <c r="D60" s="125" t="n">
        <v>104320</v>
      </c>
      <c r="E60" s="85" t="n">
        <v>0</v>
      </c>
      <c r="F60" s="85" t="n">
        <v>90100</v>
      </c>
      <c r="G60" s="86" t="n">
        <f aca="false">SUM(B60:D60)</f>
        <v>2090176</v>
      </c>
      <c r="H60" s="87" t="n">
        <v>869178</v>
      </c>
      <c r="I60" s="88" t="n">
        <v>9739335</v>
      </c>
      <c r="J60" s="88" t="n">
        <v>2240601</v>
      </c>
      <c r="K60" s="126" t="n">
        <v>13352083</v>
      </c>
      <c r="L60" s="127" t="n">
        <v>6834666</v>
      </c>
      <c r="M60" s="83" t="n">
        <v>3309</v>
      </c>
      <c r="N60" s="83" t="n">
        <v>91225</v>
      </c>
      <c r="O60" s="128"/>
      <c r="P60" s="85" t="n">
        <v>0</v>
      </c>
      <c r="Q60" s="85" t="n">
        <v>732453</v>
      </c>
      <c r="R60" s="86" t="n">
        <f aca="false">SUM(L60:N60)</f>
        <v>6929200</v>
      </c>
      <c r="S60" s="87" t="n">
        <v>0</v>
      </c>
      <c r="T60" s="88" t="n">
        <v>60431950</v>
      </c>
      <c r="U60" s="88" t="n">
        <v>42560758</v>
      </c>
      <c r="V60" s="129" t="n">
        <v>32188737</v>
      </c>
    </row>
    <row r="61" s="2" customFormat="true" ht="14.25" hidden="false" customHeight="true" outlineLevel="0" collapsed="false">
      <c r="A61" s="81" t="n">
        <f aca="false">A60+1</f>
        <v>43735</v>
      </c>
      <c r="B61" s="82" t="n">
        <v>1244965</v>
      </c>
      <c r="C61" s="83" t="n">
        <v>380927</v>
      </c>
      <c r="D61" s="125" t="n">
        <v>15006</v>
      </c>
      <c r="E61" s="85" t="n">
        <v>179600</v>
      </c>
      <c r="F61" s="85" t="n">
        <v>687978</v>
      </c>
      <c r="G61" s="86" t="n">
        <f aca="false">SUM(B61:D61)</f>
        <v>1640898</v>
      </c>
      <c r="H61" s="87" t="n">
        <v>647218</v>
      </c>
      <c r="I61" s="88" t="n">
        <v>9061751</v>
      </c>
      <c r="J61" s="88" t="n">
        <v>2464975</v>
      </c>
      <c r="K61" s="126" t="n">
        <v>13352251</v>
      </c>
      <c r="L61" s="127" t="n">
        <v>6106894</v>
      </c>
      <c r="M61" s="83" t="n">
        <v>0</v>
      </c>
      <c r="N61" s="83" t="n">
        <v>78933</v>
      </c>
      <c r="O61" s="128"/>
      <c r="P61" s="85" t="n">
        <v>0</v>
      </c>
      <c r="Q61" s="85" t="n">
        <v>100098</v>
      </c>
      <c r="R61" s="86" t="n">
        <f aca="false">SUM(L61:N61)</f>
        <v>6185827</v>
      </c>
      <c r="S61" s="87" t="n">
        <v>0</v>
      </c>
      <c r="T61" s="88" t="n">
        <v>55446580</v>
      </c>
      <c r="U61" s="88" t="n">
        <v>46052016</v>
      </c>
      <c r="V61" s="129" t="n">
        <v>35505187</v>
      </c>
    </row>
    <row r="62" s="2" customFormat="true" ht="14.25" hidden="false" customHeight="true" outlineLevel="0" collapsed="false">
      <c r="A62" s="81" t="n">
        <f aca="false">A61+1</f>
        <v>43736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737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738</v>
      </c>
      <c r="B64" s="82" t="n">
        <v>1618793</v>
      </c>
      <c r="C64" s="83" t="n">
        <v>1137465</v>
      </c>
      <c r="D64" s="125" t="n">
        <v>211187</v>
      </c>
      <c r="E64" s="85" t="n">
        <v>0</v>
      </c>
      <c r="F64" s="85" t="n">
        <v>0</v>
      </c>
      <c r="G64" s="86" t="n">
        <f aca="false">SUM(B64:D64)</f>
        <v>2967445</v>
      </c>
      <c r="H64" s="87" t="n">
        <v>567740</v>
      </c>
      <c r="I64" s="88" t="n">
        <v>8330280</v>
      </c>
      <c r="J64" s="88" t="n">
        <v>2653151</v>
      </c>
      <c r="K64" s="126" t="n">
        <v>13352251</v>
      </c>
      <c r="L64" s="127" t="n">
        <v>1768767</v>
      </c>
      <c r="M64" s="83" t="n">
        <v>39836</v>
      </c>
      <c r="N64" s="83" t="n">
        <v>1332770</v>
      </c>
      <c r="O64" s="128"/>
      <c r="P64" s="85" t="n">
        <v>0</v>
      </c>
      <c r="Q64" s="85" t="n">
        <v>126010</v>
      </c>
      <c r="R64" s="86" t="n">
        <f aca="false">SUM(L64:N64)</f>
        <v>3141373</v>
      </c>
      <c r="S64" s="87" t="n">
        <v>0</v>
      </c>
      <c r="T64" s="88" t="n">
        <v>53301969</v>
      </c>
      <c r="U64" s="88" t="n">
        <v>47159460</v>
      </c>
      <c r="V64" s="129" t="n">
        <v>35856882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739</v>
      </c>
      <c r="B66" s="82" t="n">
        <v>1018019</v>
      </c>
      <c r="C66" s="83" t="n">
        <v>1204149</v>
      </c>
      <c r="D66" s="125" t="n">
        <v>181613</v>
      </c>
      <c r="E66" s="85" t="n">
        <v>0</v>
      </c>
      <c r="F66" s="85" t="n">
        <v>0</v>
      </c>
      <c r="G66" s="86" t="n">
        <f aca="false">SUM(B66:D66)</f>
        <v>2403781</v>
      </c>
      <c r="H66" s="87" t="n">
        <v>567740</v>
      </c>
      <c r="I66" s="88" t="n">
        <v>8917099</v>
      </c>
      <c r="J66" s="88" t="n">
        <v>2731125</v>
      </c>
      <c r="K66" s="126" t="n">
        <v>13352251</v>
      </c>
      <c r="L66" s="127" t="n">
        <v>10456281</v>
      </c>
      <c r="M66" s="83" t="n">
        <v>169254</v>
      </c>
      <c r="N66" s="83" t="n">
        <v>782173</v>
      </c>
      <c r="O66" s="128"/>
      <c r="P66" s="85" t="n">
        <v>0</v>
      </c>
      <c r="Q66" s="85" t="n">
        <v>166560</v>
      </c>
      <c r="R66" s="86" t="n">
        <f aca="false">SUM(L66:N66)</f>
        <v>11407708</v>
      </c>
      <c r="S66" s="87" t="n">
        <v>0</v>
      </c>
      <c r="T66" s="88" t="n">
        <v>42587298</v>
      </c>
      <c r="U66" s="88" t="n">
        <v>51311339</v>
      </c>
      <c r="V66" s="129" t="n">
        <v>38389192</v>
      </c>
    </row>
    <row r="67" s="2" customFormat="true" ht="13.5" hidden="false" customHeight="false" outlineLevel="0" collapsed="false">
      <c r="A67" s="81" t="n">
        <f aca="false">A66+1</f>
        <v>43740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741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74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74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74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74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74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74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74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74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75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75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75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75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0563623</v>
      </c>
      <c r="C81" s="101" t="n">
        <f aca="false">SUM(C50:C80)</f>
        <v>5497356</v>
      </c>
      <c r="D81" s="102" t="n">
        <f aca="false">SUM(D50:D80)</f>
        <v>1675775</v>
      </c>
      <c r="E81" s="103" t="n">
        <f aca="false">SUM(E50:E80)</f>
        <v>181197</v>
      </c>
      <c r="F81" s="104" t="n">
        <f aca="false">SUM(F50:F80)</f>
        <v>1695766</v>
      </c>
      <c r="G81" s="135" t="n">
        <f aca="false">SUM(G50:G80)</f>
        <v>17736754</v>
      </c>
      <c r="H81" s="106" t="s">
        <v>37</v>
      </c>
      <c r="I81" s="136" t="n">
        <v>25000475</v>
      </c>
      <c r="J81" s="137"/>
      <c r="K81" s="137"/>
      <c r="L81" s="138" t="n">
        <f aca="false">SUM(L50:L80)</f>
        <v>54155581</v>
      </c>
      <c r="M81" s="139" t="n">
        <f aca="false">SUM(M50:M80)</f>
        <v>1671250</v>
      </c>
      <c r="N81" s="139" t="n">
        <f aca="false">SUM(N50:N80)</f>
        <v>4237918</v>
      </c>
      <c r="O81" s="140"/>
      <c r="P81" s="141" t="n">
        <f aca="false">SUM(P50:P80)</f>
        <v>0</v>
      </c>
      <c r="Q81" s="142" t="n">
        <f aca="false">SUM(Q50:Q80)</f>
        <v>3181258</v>
      </c>
      <c r="R81" s="143" t="n">
        <f aca="false">SUM(R50:R80)</f>
        <v>60064749</v>
      </c>
      <c r="S81" s="144" t="s">
        <v>37</v>
      </c>
      <c r="T81" s="145" t="n">
        <v>13228782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24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725</v>
      </c>
      <c r="B86" s="82" t="n">
        <v>1312358</v>
      </c>
      <c r="C86" s="83" t="n">
        <v>0</v>
      </c>
      <c r="D86" s="125" t="n">
        <v>36674</v>
      </c>
      <c r="E86" s="85" t="n">
        <v>0</v>
      </c>
      <c r="F86" s="85" t="n">
        <v>0</v>
      </c>
      <c r="G86" s="86" t="n">
        <f aca="false">SUM(B86:D86)</f>
        <v>1349032</v>
      </c>
      <c r="H86" s="87" t="n">
        <v>939683</v>
      </c>
      <c r="I86" s="88" t="n">
        <v>20170005</v>
      </c>
      <c r="J86" s="88" t="n">
        <v>14893794</v>
      </c>
      <c r="K86" s="126" t="n">
        <v>10933225</v>
      </c>
      <c r="L86" s="127" t="n">
        <v>553750</v>
      </c>
      <c r="M86" s="83" t="n">
        <v>224820</v>
      </c>
      <c r="N86" s="83" t="n">
        <v>1835</v>
      </c>
      <c r="O86" s="128"/>
      <c r="P86" s="85" t="n">
        <v>0</v>
      </c>
      <c r="Q86" s="85" t="n">
        <v>0</v>
      </c>
      <c r="R86" s="86" t="n">
        <f aca="false">SUM(L86:N86)</f>
        <v>780405</v>
      </c>
      <c r="S86" s="87" t="n">
        <v>0</v>
      </c>
      <c r="T86" s="88" t="n">
        <v>11276767</v>
      </c>
      <c r="U86" s="88" t="n">
        <v>837610</v>
      </c>
      <c r="V86" s="129" t="n">
        <v>925335</v>
      </c>
    </row>
    <row r="87" s="2" customFormat="true" ht="14.25" hidden="false" customHeight="true" outlineLevel="0" collapsed="false">
      <c r="A87" s="81" t="n">
        <f aca="false">A86+1</f>
        <v>43726</v>
      </c>
      <c r="B87" s="82" t="n">
        <v>124726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247260</v>
      </c>
      <c r="H87" s="87" t="n">
        <v>787697</v>
      </c>
      <c r="I87" s="88" t="n">
        <v>19107455</v>
      </c>
      <c r="J87" s="88" t="n">
        <v>15530905</v>
      </c>
      <c r="K87" s="126" t="n">
        <v>10999341</v>
      </c>
      <c r="L87" s="127" t="n">
        <v>1601800</v>
      </c>
      <c r="M87" s="83" t="n">
        <v>205520</v>
      </c>
      <c r="N87" s="83" t="n">
        <v>0</v>
      </c>
      <c r="O87" s="128"/>
      <c r="P87" s="85" t="n">
        <v>0</v>
      </c>
      <c r="Q87" s="85" t="n">
        <v>214560</v>
      </c>
      <c r="R87" s="86" t="n">
        <f aca="false">SUM(L87:N87)</f>
        <v>1807320</v>
      </c>
      <c r="S87" s="87" t="n">
        <v>0</v>
      </c>
      <c r="T87" s="88" t="n">
        <v>9927087</v>
      </c>
      <c r="U87" s="88" t="n">
        <v>947995</v>
      </c>
      <c r="V87" s="129" t="n">
        <v>986695</v>
      </c>
    </row>
    <row r="88" s="2" customFormat="true" ht="14.25" hidden="false" customHeight="true" outlineLevel="0" collapsed="false">
      <c r="A88" s="81" t="n">
        <f aca="false">A87+1</f>
        <v>43727</v>
      </c>
      <c r="B88" s="82" t="n">
        <v>352427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352427</v>
      </c>
      <c r="H88" s="87" t="n">
        <v>813992</v>
      </c>
      <c r="I88" s="88" t="n">
        <v>18805472</v>
      </c>
      <c r="J88" s="88" t="n">
        <v>15624342</v>
      </c>
      <c r="K88" s="126" t="n">
        <v>11037288</v>
      </c>
      <c r="L88" s="127" t="n">
        <v>156570</v>
      </c>
      <c r="M88" s="83" t="n">
        <v>2840</v>
      </c>
      <c r="N88" s="83" t="n">
        <v>0</v>
      </c>
      <c r="O88" s="128"/>
      <c r="P88" s="85" t="n">
        <v>0</v>
      </c>
      <c r="Q88" s="85" t="n">
        <v>39590</v>
      </c>
      <c r="R88" s="86" t="n">
        <f aca="false">SUM(L88:N88)</f>
        <v>159410</v>
      </c>
      <c r="S88" s="87" t="n">
        <v>0</v>
      </c>
      <c r="T88" s="88" t="n">
        <v>10215047</v>
      </c>
      <c r="U88" s="88" t="n">
        <v>1244695</v>
      </c>
      <c r="V88" s="129" t="n">
        <v>990315</v>
      </c>
    </row>
    <row r="89" s="2" customFormat="true" ht="14.25" hidden="false" customHeight="true" outlineLevel="0" collapsed="false">
      <c r="A89" s="81" t="n">
        <f aca="false">A88+1</f>
        <v>43728</v>
      </c>
      <c r="B89" s="82" t="n">
        <v>775313</v>
      </c>
      <c r="C89" s="83" t="n">
        <v>0</v>
      </c>
      <c r="D89" s="125" t="n">
        <v>105000</v>
      </c>
      <c r="E89" s="85" t="n">
        <v>0</v>
      </c>
      <c r="F89" s="85" t="n">
        <v>0</v>
      </c>
      <c r="G89" s="86" t="n">
        <f aca="false">SUM(B89:D89)</f>
        <v>880313</v>
      </c>
      <c r="H89" s="87" t="n">
        <v>772837</v>
      </c>
      <c r="I89" s="88" t="n">
        <v>17948719</v>
      </c>
      <c r="J89" s="88" t="n">
        <v>15633666</v>
      </c>
      <c r="K89" s="126" t="n">
        <v>11263918</v>
      </c>
      <c r="L89" s="127" t="n">
        <v>187875</v>
      </c>
      <c r="M89" s="83" t="n">
        <v>0</v>
      </c>
      <c r="N89" s="83" t="n">
        <v>680</v>
      </c>
      <c r="O89" s="128"/>
      <c r="P89" s="85" t="n">
        <v>0</v>
      </c>
      <c r="Q89" s="85" t="n">
        <v>39400</v>
      </c>
      <c r="R89" s="86" t="n">
        <f aca="false">SUM(L89:N89)</f>
        <v>188555</v>
      </c>
      <c r="S89" s="87" t="n">
        <v>0</v>
      </c>
      <c r="T89" s="88" t="n">
        <v>10698502</v>
      </c>
      <c r="U89" s="88" t="n">
        <v>1879755</v>
      </c>
      <c r="V89" s="129" t="n">
        <v>992435</v>
      </c>
    </row>
    <row r="90" s="2" customFormat="true" ht="14.25" hidden="false" customHeight="true" outlineLevel="0" collapsed="false">
      <c r="A90" s="81" t="n">
        <f aca="false">A89+1</f>
        <v>43729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73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731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732</v>
      </c>
      <c r="B93" s="82" t="n">
        <v>1034716</v>
      </c>
      <c r="C93" s="83" t="n">
        <v>0</v>
      </c>
      <c r="D93" s="125" t="n">
        <v>99800</v>
      </c>
      <c r="E93" s="85" t="n">
        <v>0</v>
      </c>
      <c r="F93" s="85" t="n">
        <v>0</v>
      </c>
      <c r="G93" s="86" t="n">
        <f aca="false">SUM(B93:D93)</f>
        <v>1134516</v>
      </c>
      <c r="H93" s="87" t="n">
        <v>653867</v>
      </c>
      <c r="I93" s="88" t="n">
        <v>20326858</v>
      </c>
      <c r="J93" s="88" t="n">
        <v>16614825</v>
      </c>
      <c r="K93" s="126" t="n">
        <v>11530725</v>
      </c>
      <c r="L93" s="127" t="n">
        <v>2491234</v>
      </c>
      <c r="M93" s="83" t="n">
        <v>1620871</v>
      </c>
      <c r="N93" s="83" t="n">
        <v>30435</v>
      </c>
      <c r="O93" s="128"/>
      <c r="P93" s="85" t="n">
        <v>0</v>
      </c>
      <c r="Q93" s="85" t="n">
        <v>0</v>
      </c>
      <c r="R93" s="86" t="n">
        <f aca="false">SUM(L93:N93)</f>
        <v>4142540</v>
      </c>
      <c r="S93" s="87" t="n">
        <v>0</v>
      </c>
      <c r="T93" s="88" t="n">
        <v>6876340</v>
      </c>
      <c r="U93" s="88" t="n">
        <v>2008515</v>
      </c>
      <c r="V93" s="129" t="n">
        <v>1119915</v>
      </c>
    </row>
    <row r="94" s="2" customFormat="true" ht="14.25" hidden="false" customHeight="true" outlineLevel="0" collapsed="false">
      <c r="A94" s="81" t="n">
        <f aca="false">A93+1</f>
        <v>43733</v>
      </c>
      <c r="B94" s="82" t="n">
        <v>1130270</v>
      </c>
      <c r="C94" s="83" t="n">
        <v>0</v>
      </c>
      <c r="D94" s="125" t="n">
        <v>7900</v>
      </c>
      <c r="E94" s="85" t="n">
        <v>0</v>
      </c>
      <c r="F94" s="85" t="n">
        <v>0</v>
      </c>
      <c r="G94" s="86" t="n">
        <f aca="false">SUM(B94:D94)</f>
        <v>1138170</v>
      </c>
      <c r="H94" s="87" t="n">
        <v>682647</v>
      </c>
      <c r="I94" s="88" t="n">
        <v>19179971</v>
      </c>
      <c r="J94" s="88" t="n">
        <v>16898029</v>
      </c>
      <c r="K94" s="126" t="n">
        <v>11532937</v>
      </c>
      <c r="L94" s="127" t="n">
        <v>1110400</v>
      </c>
      <c r="M94" s="83" t="n">
        <v>708929</v>
      </c>
      <c r="N94" s="83" t="n">
        <v>0</v>
      </c>
      <c r="O94" s="128"/>
      <c r="P94" s="85" t="n">
        <v>0</v>
      </c>
      <c r="Q94" s="85" t="n">
        <v>15120</v>
      </c>
      <c r="R94" s="86" t="n">
        <f aca="false">SUM(L94:N94)</f>
        <v>1819329</v>
      </c>
      <c r="S94" s="87" t="n">
        <v>0</v>
      </c>
      <c r="T94" s="88" t="n">
        <v>5294636</v>
      </c>
      <c r="U94" s="88" t="n">
        <v>2121610</v>
      </c>
      <c r="V94" s="129" t="n">
        <v>1122235</v>
      </c>
    </row>
    <row r="95" s="2" customFormat="true" ht="14.25" hidden="false" customHeight="true" outlineLevel="0" collapsed="false">
      <c r="A95" s="81" t="n">
        <f aca="false">A94+1</f>
        <v>43734</v>
      </c>
      <c r="B95" s="82" t="n">
        <v>620646</v>
      </c>
      <c r="C95" s="83" t="n">
        <v>0</v>
      </c>
      <c r="D95" s="125" t="n">
        <v>26700</v>
      </c>
      <c r="E95" s="85" t="n">
        <v>0</v>
      </c>
      <c r="F95" s="85" t="n">
        <v>0</v>
      </c>
      <c r="G95" s="86" t="n">
        <f aca="false">SUM(B95:D95)</f>
        <v>647346</v>
      </c>
      <c r="H95" s="87" t="n">
        <v>687618</v>
      </c>
      <c r="I95" s="88" t="n">
        <v>18546542</v>
      </c>
      <c r="J95" s="88" t="n">
        <v>19749691</v>
      </c>
      <c r="K95" s="126" t="n">
        <v>8826423</v>
      </c>
      <c r="L95" s="127" t="n">
        <v>247485</v>
      </c>
      <c r="M95" s="83" t="n">
        <v>2075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268240</v>
      </c>
      <c r="S95" s="87" t="n">
        <v>0</v>
      </c>
      <c r="T95" s="88" t="n">
        <v>5903331</v>
      </c>
      <c r="U95" s="88" t="n">
        <v>2260000</v>
      </c>
      <c r="V95" s="129" t="n">
        <v>1193755</v>
      </c>
    </row>
    <row r="96" s="2" customFormat="true" ht="14.25" hidden="false" customHeight="true" outlineLevel="0" collapsed="false">
      <c r="A96" s="81" t="n">
        <f aca="false">A95+1</f>
        <v>43735</v>
      </c>
      <c r="B96" s="82" t="n">
        <v>129849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298491</v>
      </c>
      <c r="H96" s="87" t="n">
        <v>521870</v>
      </c>
      <c r="I96" s="88" t="n">
        <v>17354317</v>
      </c>
      <c r="J96" s="88" t="n">
        <v>20106745</v>
      </c>
      <c r="K96" s="126" t="n">
        <v>9010889</v>
      </c>
      <c r="L96" s="127" t="n">
        <v>183700</v>
      </c>
      <c r="M96" s="83" t="n">
        <v>106020</v>
      </c>
      <c r="N96" s="83" t="n">
        <v>0</v>
      </c>
      <c r="O96" s="128"/>
      <c r="P96" s="85" t="n">
        <v>0</v>
      </c>
      <c r="Q96" s="85" t="n">
        <v>66810</v>
      </c>
      <c r="R96" s="86" t="n">
        <f aca="false">SUM(L96:N96)</f>
        <v>289720</v>
      </c>
      <c r="S96" s="87" t="n">
        <v>0</v>
      </c>
      <c r="T96" s="88" t="n">
        <v>5829197</v>
      </c>
      <c r="U96" s="88" t="n">
        <v>2361320</v>
      </c>
      <c r="V96" s="129" t="n">
        <v>1193755</v>
      </c>
    </row>
    <row r="97" s="2" customFormat="true" ht="14.25" hidden="false" customHeight="true" outlineLevel="0" collapsed="false">
      <c r="A97" s="81" t="n">
        <f aca="false">A96+1</f>
        <v>43736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737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738</v>
      </c>
      <c r="B99" s="82" t="n">
        <v>1553966</v>
      </c>
      <c r="C99" s="83" t="n">
        <v>0</v>
      </c>
      <c r="D99" s="125" t="n">
        <v>9450</v>
      </c>
      <c r="E99" s="85" t="n">
        <v>0</v>
      </c>
      <c r="F99" s="85" t="n">
        <v>0</v>
      </c>
      <c r="G99" s="86" t="n">
        <f aca="false">SUM(B99:D99)</f>
        <v>1563416</v>
      </c>
      <c r="H99" s="87" t="n">
        <v>433936</v>
      </c>
      <c r="I99" s="88" t="n">
        <v>15859534</v>
      </c>
      <c r="J99" s="88" t="n">
        <v>20677973</v>
      </c>
      <c r="K99" s="126" t="n">
        <v>9284027</v>
      </c>
      <c r="L99" s="127" t="n">
        <v>117831</v>
      </c>
      <c r="M99" s="83" t="n">
        <v>79040</v>
      </c>
      <c r="N99" s="83" t="n">
        <v>0</v>
      </c>
      <c r="O99" s="128"/>
      <c r="P99" s="85" t="n">
        <v>0</v>
      </c>
      <c r="Q99" s="85" t="n">
        <v>45500</v>
      </c>
      <c r="R99" s="86" t="n">
        <f aca="false">SUM(L99:N99)</f>
        <v>196871</v>
      </c>
      <c r="S99" s="87" t="n">
        <v>0</v>
      </c>
      <c r="T99" s="88" t="n">
        <v>6696871</v>
      </c>
      <c r="U99" s="88" t="n">
        <v>2610963</v>
      </c>
      <c r="V99" s="129" t="n">
        <v>121192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739</v>
      </c>
      <c r="B101" s="82" t="n">
        <v>1280664</v>
      </c>
      <c r="C101" s="83" t="n">
        <v>0</v>
      </c>
      <c r="D101" s="125" t="n">
        <v>244450</v>
      </c>
      <c r="E101" s="85" t="n">
        <v>0</v>
      </c>
      <c r="F101" s="85" t="n">
        <v>0</v>
      </c>
      <c r="G101" s="86" t="n">
        <f aca="false">SUM(B101:D101)</f>
        <v>1525114</v>
      </c>
      <c r="H101" s="87" t="n">
        <v>410550</v>
      </c>
      <c r="I101" s="88" t="n">
        <v>14353938</v>
      </c>
      <c r="J101" s="88" t="n">
        <v>20846803</v>
      </c>
      <c r="K101" s="126" t="n">
        <v>9322311</v>
      </c>
      <c r="L101" s="127" t="n">
        <v>612681</v>
      </c>
      <c r="M101" s="83" t="n">
        <v>461895</v>
      </c>
      <c r="N101" s="83" t="n">
        <v>13435</v>
      </c>
      <c r="O101" s="128"/>
      <c r="P101" s="85" t="n">
        <v>0</v>
      </c>
      <c r="Q101" s="85" t="n">
        <v>79660</v>
      </c>
      <c r="R101" s="86" t="n">
        <f aca="false">SUM(L101:N101)</f>
        <v>1088011</v>
      </c>
      <c r="S101" s="87" t="n">
        <v>0</v>
      </c>
      <c r="T101" s="88" t="n">
        <v>5856196</v>
      </c>
      <c r="U101" s="88" t="n">
        <v>2821628</v>
      </c>
      <c r="V101" s="129" t="n">
        <v>1217575</v>
      </c>
    </row>
    <row r="102" s="2" customFormat="true" ht="13.5" hidden="false" customHeight="false" outlineLevel="0" collapsed="false">
      <c r="A102" s="81" t="n">
        <f aca="false">A101+1</f>
        <v>43740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741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74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74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74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74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74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74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74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74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75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75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75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75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0606111</v>
      </c>
      <c r="C116" s="101" t="n">
        <f aca="false">SUM(C85:C115)</f>
        <v>0</v>
      </c>
      <c r="D116" s="102" t="n">
        <f aca="false">SUM(D85:D115)</f>
        <v>52997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136085</v>
      </c>
      <c r="H116" s="106" t="s">
        <v>37</v>
      </c>
      <c r="I116" s="136" t="n">
        <v>44523052</v>
      </c>
      <c r="J116" s="136"/>
      <c r="K116" s="136"/>
      <c r="L116" s="138" t="n">
        <f aca="false">SUM(L85:L115)</f>
        <v>7263326</v>
      </c>
      <c r="M116" s="139" t="n">
        <f aca="false">SUM(M85:M115)</f>
        <v>3430690</v>
      </c>
      <c r="N116" s="139" t="n">
        <f aca="false">SUM(N85:N115)</f>
        <v>46385</v>
      </c>
      <c r="O116" s="140"/>
      <c r="P116" s="141" t="n">
        <f aca="false">SUM(P85:P115)</f>
        <v>0</v>
      </c>
      <c r="Q116" s="142" t="n">
        <f aca="false">SUM(Q85:Q115)</f>
        <v>500640</v>
      </c>
      <c r="R116" s="143" t="n">
        <f aca="false">SUM(R85:R115)</f>
        <v>10740401</v>
      </c>
      <c r="S116" s="144" t="s">
        <v>37</v>
      </c>
      <c r="T116" s="145" t="n">
        <v>989539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0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190917-osaka.pdf",745918)</f>
        <v>745918</v>
      </c>
      <c r="D10" s="458" t="n">
        <v>0</v>
      </c>
      <c r="E10" s="459" t="n">
        <v>6840</v>
      </c>
      <c r="F10" s="460" t="n">
        <v>0</v>
      </c>
      <c r="G10" s="461" t="n">
        <v>0</v>
      </c>
      <c r="H10" s="462" t="n">
        <v>215108</v>
      </c>
      <c r="I10" s="463" t="n">
        <v>582443</v>
      </c>
      <c r="J10" s="464" t="n">
        <v>2225881</v>
      </c>
      <c r="K10" s="465"/>
      <c r="L10" s="466" t="n">
        <v>227067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190918-osaka.pdf",397584)</f>
        <v>397584</v>
      </c>
      <c r="D11" s="469" t="n">
        <v>0</v>
      </c>
      <c r="E11" s="470" t="n">
        <v>0</v>
      </c>
      <c r="F11" s="471" t="n">
        <v>71890</v>
      </c>
      <c r="G11" s="472" t="n">
        <f aca="false">HYPERLINK("http://hiratapksv.com/~home/uri/pdf/2011/naiseizaiko/20190918-osaka.pdf",53740)</f>
        <v>53740</v>
      </c>
      <c r="H11" s="473" t="n">
        <v>0</v>
      </c>
      <c r="I11" s="474" t="n">
        <v>287042</v>
      </c>
      <c r="J11" s="475" t="n">
        <v>2363154</v>
      </c>
      <c r="K11" s="476"/>
      <c r="L11" s="477" t="n">
        <v>223446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190919-osaka.pdf",490465)</f>
        <v>490465</v>
      </c>
      <c r="D12" s="469" t="n">
        <v>0</v>
      </c>
      <c r="E12" s="470" t="n">
        <v>0</v>
      </c>
      <c r="F12" s="471" t="n">
        <v>23520</v>
      </c>
      <c r="G12" s="472" t="n">
        <f aca="false">HYPERLINK("http://hiratapksv.com/~home/uri/pdf/2011/naiseizaiko/20190919-osaka.pdf",227869)</f>
        <v>227869</v>
      </c>
      <c r="H12" s="473" t="n">
        <v>48161</v>
      </c>
      <c r="I12" s="474" t="n">
        <v>90900</v>
      </c>
      <c r="J12" s="475" t="n">
        <v>2816056</v>
      </c>
      <c r="K12" s="476"/>
      <c r="L12" s="477" t="n">
        <v>266900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190920-osaka.pdf",26421)</f>
        <v>26421</v>
      </c>
      <c r="D13" s="469" t="n">
        <v>0</v>
      </c>
      <c r="E13" s="470" t="n">
        <v>58800</v>
      </c>
      <c r="F13" s="471" t="n">
        <v>0</v>
      </c>
      <c r="G13" s="472" t="n">
        <f aca="false">HYPERLINK("http://hiratapksv.com/~home/uri/pdf/2011/naiseizaiko/20190920-osaka.pdf",39766)</f>
        <v>39766</v>
      </c>
      <c r="H13" s="473" t="n">
        <v>6873</v>
      </c>
      <c r="I13" s="474" t="n">
        <v>11700</v>
      </c>
      <c r="J13" s="475" t="n">
        <v>235811</v>
      </c>
      <c r="K13" s="476"/>
      <c r="L13" s="477" t="n">
        <v>208929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4</v>
      </c>
      <c r="C14" s="468" t="n">
        <f aca="false">HYPERLINK("http://hiratapksv.com/~home/uri/pdf/2011/zaikouri/20190924-osaka.pdf",1284323)</f>
        <v>1284323</v>
      </c>
      <c r="D14" s="469" t="n">
        <v>0</v>
      </c>
      <c r="E14" s="470" t="n">
        <v>0</v>
      </c>
      <c r="F14" s="471" t="n">
        <v>15900</v>
      </c>
      <c r="G14" s="472" t="n">
        <f aca="false">HYPERLINK("http://hiratapksv.com/~home/uri/pdf/2011/naiseizaiko/20190924-osaka.pdf",570641)</f>
        <v>570641</v>
      </c>
      <c r="H14" s="473" t="n">
        <v>0</v>
      </c>
      <c r="I14" s="474" t="n">
        <v>87820</v>
      </c>
      <c r="J14" s="478" t="n">
        <v>4111900</v>
      </c>
      <c r="K14" s="476"/>
      <c r="L14" s="479" t="n">
        <v>347013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190925-osaka.pdf",1155898)</f>
        <v>1155898</v>
      </c>
      <c r="D15" s="469" t="n">
        <v>0</v>
      </c>
      <c r="E15" s="470" t="n">
        <v>0</v>
      </c>
      <c r="F15" s="471" t="n">
        <v>63840</v>
      </c>
      <c r="G15" s="472" t="n">
        <f aca="false">HYPERLINK("http://hiratapksv.com/~home/uri/pdf/2011/naiseizaiko/20190925-osaka.pdf",272499)</f>
        <v>272499</v>
      </c>
      <c r="H15" s="473" t="n">
        <v>0</v>
      </c>
      <c r="I15" s="474" t="n">
        <v>185609</v>
      </c>
      <c r="J15" s="478" t="n">
        <v>2515428</v>
      </c>
      <c r="K15" s="476"/>
      <c r="L15" s="479" t="n">
        <v>175379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190926-osaka.pdf",240875)</f>
        <v>240875</v>
      </c>
      <c r="D16" s="469" t="n">
        <v>0</v>
      </c>
      <c r="E16" s="470" t="n">
        <v>69000</v>
      </c>
      <c r="F16" s="471" t="n">
        <v>0</v>
      </c>
      <c r="G16" s="472" t="n">
        <f aca="false">HYPERLINK("http://hiratapksv.com/~home/uri/pdf/2011/naiseizaiko/20190926-osaka.pdf",207000)</f>
        <v>207000</v>
      </c>
      <c r="H16" s="473" t="n">
        <v>26730</v>
      </c>
      <c r="I16" s="474" t="n">
        <v>136162</v>
      </c>
      <c r="J16" s="478" t="n">
        <v>2640184</v>
      </c>
      <c r="K16" s="476"/>
      <c r="L16" s="479" t="n">
        <v>2700201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190927-osaka.pdf",5206477)</f>
        <v>5206477</v>
      </c>
      <c r="D17" s="469" t="n">
        <v>0</v>
      </c>
      <c r="E17" s="470" t="n">
        <v>337218</v>
      </c>
      <c r="F17" s="471" t="n">
        <v>6720</v>
      </c>
      <c r="G17" s="472" t="n">
        <f aca="false">HYPERLINK("http://hiratapksv.com/~home/uri/pdf/2011/naiseizaiko/20190927-osaka.pdf",138615)</f>
        <v>138615</v>
      </c>
      <c r="H17" s="473" t="n">
        <v>0</v>
      </c>
      <c r="I17" s="474" t="n">
        <v>10100</v>
      </c>
      <c r="J17" s="478" t="n">
        <v>7518210</v>
      </c>
      <c r="K17" s="476"/>
      <c r="L17" s="479" t="n">
        <v>21165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190930-osaka.pdf",1342967)</f>
        <v>1342967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190930-osaka.pdf",341548)</f>
        <v>341548</v>
      </c>
      <c r="H18" s="473" t="n">
        <v>18920</v>
      </c>
      <c r="I18" s="474" t="n">
        <v>33980</v>
      </c>
      <c r="J18" s="478" t="n">
        <v>1941108</v>
      </c>
      <c r="K18" s="476"/>
      <c r="L18" s="479" t="n">
        <v>99258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 t="n">
        <f aca="false">HYPERLINK("http://hiratapksv.com/~home/uri/pdf/2011/zaikouri/20191001-osaka.pdf",848156)</f>
        <v>848156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1001-osaka.pdf",27486)</f>
        <v>27486</v>
      </c>
      <c r="H19" s="473" t="n">
        <v>0</v>
      </c>
      <c r="I19" s="474" t="n">
        <v>67969</v>
      </c>
      <c r="J19" s="478" t="n">
        <v>3510084</v>
      </c>
      <c r="K19" s="476"/>
      <c r="L19" s="479" t="n">
        <v>275738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7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5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1739084</v>
      </c>
      <c r="D34" s="491" t="n">
        <f aca="false">SUM(D10:D33)</f>
        <v>0</v>
      </c>
      <c r="E34" s="492" t="n">
        <f aca="false">SUM(E10:E33)</f>
        <v>471858</v>
      </c>
      <c r="F34" s="493" t="n">
        <f aca="false">SUM(F10:F33)</f>
        <v>181870</v>
      </c>
      <c r="G34" s="494" t="n">
        <f aca="false">SUM(G10:G33)</f>
        <v>1879164</v>
      </c>
      <c r="H34" s="495" t="n">
        <f aca="false">SUM(H10:H33)</f>
        <v>315792</v>
      </c>
      <c r="I34" s="496" t="n">
        <f aca="false">SUM(I10:I33)</f>
        <v>1493725</v>
      </c>
      <c r="J34" s="497" t="n">
        <f aca="false">SUM(J10:J33)</f>
        <v>29877816</v>
      </c>
      <c r="K34" s="498" t="n">
        <f aca="false">MAX(K10:K33)</f>
        <v>0</v>
      </c>
      <c r="L34" s="499" t="n">
        <f aca="false">SUM(L10:L33)</f>
        <v>2117368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2392812</v>
      </c>
      <c r="D35" s="501"/>
      <c r="E35" s="501"/>
      <c r="F35" s="501"/>
      <c r="G35" s="501" t="n">
        <f aca="false">SUM(G34:I34)</f>
        <v>368868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190917-tiba.pdf",192184)</f>
        <v>192184</v>
      </c>
      <c r="D39" s="458" t="n">
        <v>0</v>
      </c>
      <c r="E39" s="459" t="n">
        <v>353000</v>
      </c>
      <c r="F39" s="460" t="n">
        <v>0</v>
      </c>
      <c r="G39" s="461" t="n">
        <f aca="false">HYPERLINK("http://hiratapksv.com/~home/uri/pdf/2011/naiseizaiko/20190917-tiba.pdf",44700)</f>
        <v>44700</v>
      </c>
      <c r="H39" s="462" t="n">
        <v>0</v>
      </c>
      <c r="I39" s="463" t="n">
        <v>6840</v>
      </c>
      <c r="J39" s="464" t="n">
        <v>2107169</v>
      </c>
      <c r="K39" s="465"/>
      <c r="L39" s="466" t="n">
        <v>1613525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190918-tiba.pdf",194308)</f>
        <v>194308</v>
      </c>
      <c r="D40" s="469" t="n">
        <v>5186</v>
      </c>
      <c r="E40" s="470" t="n">
        <v>0</v>
      </c>
      <c r="F40" s="471" t="n">
        <v>0</v>
      </c>
      <c r="G40" s="472" t="n">
        <f aca="false">HYPERLINK("http://hiratapksv.com/~home/uri/pdf/2011/naiseizaiko/20190918-tiba.pdf",15993)</f>
        <v>15993</v>
      </c>
      <c r="H40" s="473" t="n">
        <v>0</v>
      </c>
      <c r="I40" s="474" t="n">
        <v>0</v>
      </c>
      <c r="J40" s="475" t="n">
        <v>1447078</v>
      </c>
      <c r="K40" s="476"/>
      <c r="L40" s="477" t="n">
        <v>126357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190919-tiba.pdf",148317)</f>
        <v>148317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190919-tiba.pdf",80227)</f>
        <v>80227</v>
      </c>
      <c r="H41" s="473" t="n">
        <v>0</v>
      </c>
      <c r="I41" s="474" t="n">
        <v>404000</v>
      </c>
      <c r="J41" s="475" t="n">
        <v>627263</v>
      </c>
      <c r="K41" s="476"/>
      <c r="L41" s="477" t="n">
        <v>96317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190920-tiba.pdf",9137)</f>
        <v>9137</v>
      </c>
      <c r="D42" s="469" t="n">
        <v>46637</v>
      </c>
      <c r="E42" s="470" t="n">
        <v>47978</v>
      </c>
      <c r="F42" s="471" t="n">
        <v>121900</v>
      </c>
      <c r="G42" s="472" t="n">
        <v>0</v>
      </c>
      <c r="H42" s="473" t="n">
        <v>0</v>
      </c>
      <c r="I42" s="474" t="n">
        <v>71102</v>
      </c>
      <c r="J42" s="475" t="n">
        <v>302080</v>
      </c>
      <c r="K42" s="476"/>
      <c r="L42" s="477" t="n">
        <v>14753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4</v>
      </c>
      <c r="C43" s="468" t="n">
        <f aca="false">HYPERLINK("http://hiratapksv.com/~home/uri/pdf/2011/zaikouri/20190924-tiba.pdf",244777)</f>
        <v>244777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190924-tiba.pdf",226650)</f>
        <v>226650</v>
      </c>
      <c r="H43" s="473" t="n">
        <v>0</v>
      </c>
      <c r="I43" s="474" t="n">
        <v>367546</v>
      </c>
      <c r="J43" s="478" t="n">
        <v>2701423</v>
      </c>
      <c r="K43" s="476"/>
      <c r="L43" s="479" t="n">
        <v>305084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190925-tiba.pdf",186141)</f>
        <v>186141</v>
      </c>
      <c r="D44" s="469" t="n">
        <v>3600</v>
      </c>
      <c r="E44" s="470" t="n">
        <v>1830</v>
      </c>
      <c r="F44" s="471" t="n">
        <v>0</v>
      </c>
      <c r="G44" s="472" t="n">
        <f aca="false">HYPERLINK("http://hiratapksv.com/~home/uri/pdf/2011/naiseizaiko/20190925-tiba.pdf",126628)</f>
        <v>126628</v>
      </c>
      <c r="H44" s="473" t="n">
        <v>1597</v>
      </c>
      <c r="I44" s="474" t="n">
        <v>20500</v>
      </c>
      <c r="J44" s="478" t="n">
        <v>1449441</v>
      </c>
      <c r="K44" s="476"/>
      <c r="L44" s="479" t="n">
        <v>1406595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190926-tiba.pdf",204051)</f>
        <v>204051</v>
      </c>
      <c r="D45" s="469" t="n">
        <v>0</v>
      </c>
      <c r="E45" s="470" t="n">
        <v>1260</v>
      </c>
      <c r="F45" s="471" t="n">
        <v>0</v>
      </c>
      <c r="G45" s="472" t="n">
        <f aca="false">HYPERLINK("http://hiratapksv.com/~home/uri/pdf/2011/naiseizaiko/20190926-tiba.pdf",76325)</f>
        <v>76325</v>
      </c>
      <c r="H45" s="473" t="n">
        <v>0</v>
      </c>
      <c r="I45" s="474" t="n">
        <v>90100</v>
      </c>
      <c r="J45" s="478" t="n">
        <v>2090176</v>
      </c>
      <c r="K45" s="476"/>
      <c r="L45" s="479" t="n">
        <v>2051290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190927-tiba.pdf",412454)</f>
        <v>412454</v>
      </c>
      <c r="D46" s="469" t="n">
        <v>165748</v>
      </c>
      <c r="E46" s="470" t="n">
        <v>0</v>
      </c>
      <c r="F46" s="471" t="n">
        <v>0</v>
      </c>
      <c r="G46" s="472" t="n">
        <f aca="false">HYPERLINK("http://hiratapksv.com/~home/uri/pdf/2011/naiseizaiko/20190927-tiba.pdf",43485)</f>
        <v>43485</v>
      </c>
      <c r="H46" s="473" t="n">
        <v>179600</v>
      </c>
      <c r="I46" s="474" t="n">
        <v>687978</v>
      </c>
      <c r="J46" s="478" t="n">
        <v>1640898</v>
      </c>
      <c r="K46" s="476"/>
      <c r="L46" s="479" t="n">
        <v>1973759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f aca="false">HYPERLINK("http://hiratapksv.com/~home/uri/pdf/2011/zaikouri/20190930-tiba.pdf",228947)</f>
        <v>228947</v>
      </c>
      <c r="D47" s="469" t="n">
        <v>553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2967445</v>
      </c>
      <c r="K47" s="476"/>
      <c r="L47" s="479" t="n">
        <v>273296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 t="n">
        <f aca="false">HYPERLINK("http://hiratapksv.com/~home/uri/pdf/2011/zaikouri/20191001-tiba.pdf",161388)</f>
        <v>161388</v>
      </c>
      <c r="D48" s="469" t="n">
        <v>0</v>
      </c>
      <c r="E48" s="470" t="n">
        <v>38750</v>
      </c>
      <c r="F48" s="471" t="n">
        <v>0</v>
      </c>
      <c r="G48" s="472" t="n">
        <f aca="false">HYPERLINK("http://hiratapksv.com/~home/uri/pdf/2011/naiseizaiko/20191001-tiba.pdf",429638)</f>
        <v>429638</v>
      </c>
      <c r="H48" s="473" t="n">
        <v>0</v>
      </c>
      <c r="I48" s="474" t="n">
        <v>0</v>
      </c>
      <c r="J48" s="478" t="n">
        <v>2403781</v>
      </c>
      <c r="K48" s="476"/>
      <c r="L48" s="479" t="n">
        <v>263328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7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5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981704</v>
      </c>
      <c r="D63" s="491" t="n">
        <f aca="false">SUM(D39:D62)</f>
        <v>226701</v>
      </c>
      <c r="E63" s="492" t="n">
        <f aca="false">SUM(E39:E62)</f>
        <v>442818</v>
      </c>
      <c r="F63" s="493" t="n">
        <f aca="false">SUM(F39:F62)</f>
        <v>121900</v>
      </c>
      <c r="G63" s="494" t="n">
        <f aca="false">SUM(G39:G62)</f>
        <v>1043646</v>
      </c>
      <c r="H63" s="495" t="n">
        <f aca="false">SUM(H39:H62)</f>
        <v>181197</v>
      </c>
      <c r="I63" s="496" t="n">
        <f aca="false">SUM(I39:I62)</f>
        <v>1648066</v>
      </c>
      <c r="J63" s="497" t="n">
        <f aca="false">SUM(J39:J62)</f>
        <v>17736754</v>
      </c>
      <c r="K63" s="498" t="n">
        <f aca="false">MAX(K39:K62)</f>
        <v>0</v>
      </c>
      <c r="L63" s="499" t="n">
        <f aca="false">SUM(L39:L62)</f>
        <v>1783654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773123</v>
      </c>
      <c r="D64" s="501"/>
      <c r="E64" s="501"/>
      <c r="F64" s="501"/>
      <c r="G64" s="501" t="n">
        <f aca="false">SUM(G63:I63)</f>
        <v>287290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190917-yama.pdf",379195)</f>
        <v>379195</v>
      </c>
      <c r="D68" s="458" t="n">
        <v>30700</v>
      </c>
      <c r="E68" s="459" t="n">
        <v>229443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911739</v>
      </c>
      <c r="K68" s="465"/>
      <c r="L68" s="466" t="n">
        <v>1272401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190918-yama.pdf",326862)</f>
        <v>326862</v>
      </c>
      <c r="D69" s="469" t="n">
        <v>0</v>
      </c>
      <c r="E69" s="470" t="n">
        <v>152205</v>
      </c>
      <c r="F69" s="471" t="n">
        <v>0</v>
      </c>
      <c r="G69" s="472" t="n">
        <f aca="false">HYPERLINK("http://hiratapksv.com/~home/uri/pdf/2011/naiseizaiko/20190918-yama.pdf",194950)</f>
        <v>194950</v>
      </c>
      <c r="H69" s="473" t="n">
        <v>0</v>
      </c>
      <c r="I69" s="474" t="n">
        <v>0</v>
      </c>
      <c r="J69" s="475" t="n">
        <v>2253362</v>
      </c>
      <c r="K69" s="476"/>
      <c r="L69" s="477" t="n">
        <v>196924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190919-yama.pdf",478775)</f>
        <v>478775</v>
      </c>
      <c r="D70" s="469" t="n">
        <v>0</v>
      </c>
      <c r="E70" s="470" t="n">
        <v>494900</v>
      </c>
      <c r="F70" s="471" t="n">
        <v>31000</v>
      </c>
      <c r="G70" s="472" t="n">
        <v>0</v>
      </c>
      <c r="H70" s="473" t="n">
        <v>0</v>
      </c>
      <c r="I70" s="474" t="n">
        <v>0</v>
      </c>
      <c r="J70" s="475" t="n">
        <v>3387722</v>
      </c>
      <c r="K70" s="476"/>
      <c r="L70" s="477" t="n">
        <v>238304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190920-yama.pdf",210143)</f>
        <v>210143</v>
      </c>
      <c r="D71" s="469" t="n">
        <v>0</v>
      </c>
      <c r="E71" s="470" t="n">
        <v>12302</v>
      </c>
      <c r="F71" s="471" t="n">
        <v>0</v>
      </c>
      <c r="G71" s="472" t="n">
        <f aca="false">HYPERLINK("http://hiratapksv.com/~home/uri/pdf/2011/naiseizaiko/20190920-yama.pdf",89800)</f>
        <v>89800</v>
      </c>
      <c r="H71" s="473" t="n">
        <v>0</v>
      </c>
      <c r="I71" s="474" t="n">
        <v>36278</v>
      </c>
      <c r="J71" s="475" t="n">
        <v>671026</v>
      </c>
      <c r="K71" s="476"/>
      <c r="L71" s="477" t="n">
        <v>574659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4</v>
      </c>
      <c r="C72" s="468" t="n">
        <f aca="false">HYPERLINK("http://hiratapksv.com/~home/uri/pdf/2011/zaikouri/20190924-yama.pdf",1407188)</f>
        <v>1407188</v>
      </c>
      <c r="D72" s="469" t="n">
        <v>0</v>
      </c>
      <c r="E72" s="470" t="n">
        <v>192126</v>
      </c>
      <c r="F72" s="471" t="n">
        <v>0</v>
      </c>
      <c r="G72" s="472" t="n">
        <f aca="false">HYPERLINK("http://hiratapksv.com/~home/uri/pdf/2011/naiseizaiko/20190924-yama.pdf",89400)</f>
        <v>89400</v>
      </c>
      <c r="H72" s="473" t="n">
        <v>0</v>
      </c>
      <c r="I72" s="474" t="n">
        <v>0</v>
      </c>
      <c r="J72" s="478" t="n">
        <v>6290845</v>
      </c>
      <c r="K72" s="476"/>
      <c r="L72" s="479" t="n">
        <v>478093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190925-yama.pdf",1292076)</f>
        <v>1292076</v>
      </c>
      <c r="D73" s="469" t="n">
        <v>5450</v>
      </c>
      <c r="E73" s="470" t="n">
        <v>183779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3352975</v>
      </c>
      <c r="K73" s="476"/>
      <c r="L73" s="479" t="n">
        <v>187167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190926-yama.pdf",1025551)</f>
        <v>1025551</v>
      </c>
      <c r="D74" s="469" t="n">
        <v>0</v>
      </c>
      <c r="E74" s="470" t="n">
        <v>156002</v>
      </c>
      <c r="F74" s="471" t="n">
        <v>0</v>
      </c>
      <c r="G74" s="472" t="n">
        <f aca="false">HYPERLINK("http://hiratapksv.com/~home/uri/pdf/2011/naiseizaiko/20190926-yama.pdf",400544)</f>
        <v>400544</v>
      </c>
      <c r="H74" s="473" t="n">
        <v>0</v>
      </c>
      <c r="I74" s="474" t="n">
        <v>0</v>
      </c>
      <c r="J74" s="478" t="n">
        <v>5128333</v>
      </c>
      <c r="K74" s="476"/>
      <c r="L74" s="479" t="n">
        <v>4347324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190927-yama.pdf",531267)</f>
        <v>531267</v>
      </c>
      <c r="D75" s="469" t="n">
        <v>0</v>
      </c>
      <c r="E75" s="470" t="n">
        <v>360860</v>
      </c>
      <c r="F75" s="471" t="n">
        <v>0</v>
      </c>
      <c r="G75" s="472" t="n">
        <f aca="false">HYPERLINK("http://hiratapksv.com/~home/uri/pdf/2011/naiseizaiko/20190927-yama.pdf",218590)</f>
        <v>218590</v>
      </c>
      <c r="H75" s="473" t="n">
        <v>0</v>
      </c>
      <c r="I75" s="474" t="n">
        <v>0</v>
      </c>
      <c r="J75" s="478" t="n">
        <v>1691898</v>
      </c>
      <c r="K75" s="476"/>
      <c r="L75" s="479" t="n">
        <v>1018361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f aca="false">HYPERLINK("http://hiratapksv.com/~home/uri/pdf/2011/zaikouri/20190930-yama.pdf",306131)</f>
        <v>306131</v>
      </c>
      <c r="D76" s="469" t="n">
        <v>3076</v>
      </c>
      <c r="E76" s="470" t="n">
        <v>33980</v>
      </c>
      <c r="F76" s="471" t="n">
        <v>870</v>
      </c>
      <c r="G76" s="472" t="n">
        <v>0</v>
      </c>
      <c r="H76" s="473" t="n">
        <v>0</v>
      </c>
      <c r="I76" s="474" t="n">
        <v>0</v>
      </c>
      <c r="J76" s="478" t="n">
        <v>1163019</v>
      </c>
      <c r="K76" s="476"/>
      <c r="L76" s="479" t="n">
        <v>81896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 t="n">
        <f aca="false">HYPERLINK("http://hiratapksv.com/~home/uri/pdf/2011/zaikouri/20191001-yama.pdf",1129665)</f>
        <v>1129665</v>
      </c>
      <c r="D77" s="469" t="n">
        <v>0</v>
      </c>
      <c r="E77" s="470" t="n">
        <v>29219</v>
      </c>
      <c r="F77" s="471" t="n">
        <v>0</v>
      </c>
      <c r="G77" s="472" t="n">
        <f aca="false">HYPERLINK("http://hiratapksv.com/~home/uri/pdf/2011/naiseizaiko/20191001-yama.pdf",93200)</f>
        <v>93200</v>
      </c>
      <c r="H77" s="473" t="n">
        <v>0</v>
      </c>
      <c r="I77" s="474" t="n">
        <v>0</v>
      </c>
      <c r="J77" s="478" t="n">
        <v>4860538</v>
      </c>
      <c r="K77" s="476"/>
      <c r="L77" s="479" t="n">
        <v>3794854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7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5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7086853</v>
      </c>
      <c r="D92" s="491" t="n">
        <f aca="false">SUM(D68:D91)</f>
        <v>39226</v>
      </c>
      <c r="E92" s="492" t="n">
        <f aca="false">SUM(E68:E91)</f>
        <v>1844816</v>
      </c>
      <c r="F92" s="493" t="n">
        <f aca="false">SUM(F68:F91)</f>
        <v>31870</v>
      </c>
      <c r="G92" s="494" t="n">
        <f aca="false">SUM(G68:G91)</f>
        <v>1086484</v>
      </c>
      <c r="H92" s="495" t="n">
        <f aca="false">SUM(H68:H91)</f>
        <v>0</v>
      </c>
      <c r="I92" s="496" t="n">
        <f aca="false">SUM(I68:I91)</f>
        <v>36278</v>
      </c>
      <c r="J92" s="497" t="n">
        <f aca="false">SUM(J68:J91)</f>
        <v>30711457</v>
      </c>
      <c r="K92" s="498" t="n">
        <f aca="false">MAX(K68:K91)</f>
        <v>0</v>
      </c>
      <c r="L92" s="499" t="n">
        <f aca="false">SUM(L68:L91)</f>
        <v>2283145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9002765</v>
      </c>
      <c r="D93" s="501"/>
      <c r="E93" s="501"/>
      <c r="F93" s="501"/>
      <c r="G93" s="501" t="n">
        <f aca="false">SUM(G92:I92)</f>
        <v>112276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6863</v>
      </c>
      <c r="J97" s="464" t="n">
        <v>3676783</v>
      </c>
      <c r="K97" s="465"/>
      <c r="L97" s="466" t="n">
        <v>3833646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134837</v>
      </c>
      <c r="F98" s="471" t="n">
        <v>0</v>
      </c>
      <c r="G98" s="472" t="n">
        <v>0</v>
      </c>
      <c r="H98" s="473" t="n">
        <v>0</v>
      </c>
      <c r="I98" s="474" t="n">
        <v>201655</v>
      </c>
      <c r="J98" s="475" t="n">
        <v>5351742</v>
      </c>
      <c r="K98" s="476"/>
      <c r="L98" s="477" t="n">
        <v>541856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95416</v>
      </c>
      <c r="J99" s="475" t="n">
        <v>5272300</v>
      </c>
      <c r="K99" s="476"/>
      <c r="L99" s="477" t="n">
        <v>546771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27528</v>
      </c>
      <c r="J100" s="475" t="n">
        <v>2903795</v>
      </c>
      <c r="K100" s="476"/>
      <c r="L100" s="477" t="n">
        <v>3031323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4</v>
      </c>
      <c r="C101" s="468" t="n">
        <v>0</v>
      </c>
      <c r="D101" s="469" t="n">
        <v>0</v>
      </c>
      <c r="E101" s="470" t="n">
        <v>263240</v>
      </c>
      <c r="F101" s="471" t="n">
        <v>0</v>
      </c>
      <c r="G101" s="472" t="n">
        <v>0</v>
      </c>
      <c r="H101" s="473" t="n">
        <v>0</v>
      </c>
      <c r="I101" s="474" t="n">
        <v>153600</v>
      </c>
      <c r="J101" s="478" t="n">
        <v>7299492</v>
      </c>
      <c r="K101" s="476"/>
      <c r="L101" s="479" t="n">
        <v>718985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221075</v>
      </c>
      <c r="J102" s="478" t="n">
        <v>7896529</v>
      </c>
      <c r="K102" s="476"/>
      <c r="L102" s="479" t="n">
        <v>911760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732453</v>
      </c>
      <c r="J103" s="478" t="n">
        <v>6929200</v>
      </c>
      <c r="K103" s="476"/>
      <c r="L103" s="479" t="n">
        <v>766165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00098</v>
      </c>
      <c r="J104" s="478" t="n">
        <v>6185827</v>
      </c>
      <c r="K104" s="476"/>
      <c r="L104" s="479" t="n">
        <v>6285925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26010</v>
      </c>
      <c r="J105" s="478" t="n">
        <v>3141373</v>
      </c>
      <c r="K105" s="476"/>
      <c r="L105" s="479" t="n">
        <v>326738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66560</v>
      </c>
      <c r="J106" s="478" t="n">
        <v>11407708</v>
      </c>
      <c r="K106" s="476"/>
      <c r="L106" s="479" t="n">
        <v>11574268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7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5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98077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181258</v>
      </c>
      <c r="J121" s="497" t="n">
        <f aca="false">SUM(J97:J120)</f>
        <v>60064749</v>
      </c>
      <c r="K121" s="498" t="n">
        <f aca="false">MAX(K97:K120)</f>
        <v>0</v>
      </c>
      <c r="L121" s="499" t="n">
        <f aca="false">SUM(L97:L120)</f>
        <v>6284793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98077</v>
      </c>
      <c r="D122" s="501"/>
      <c r="E122" s="501"/>
      <c r="F122" s="501"/>
      <c r="G122" s="501" t="n">
        <f aca="false">SUM(G121:I121)</f>
        <v>318125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128788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780405</v>
      </c>
      <c r="K126" s="465"/>
      <c r="L126" s="466" t="n">
        <v>65161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94765</v>
      </c>
      <c r="F127" s="471" t="n">
        <v>0</v>
      </c>
      <c r="G127" s="472" t="n">
        <v>0</v>
      </c>
      <c r="H127" s="473" t="n">
        <v>0</v>
      </c>
      <c r="I127" s="474" t="n">
        <v>214560</v>
      </c>
      <c r="J127" s="475" t="n">
        <v>1807320</v>
      </c>
      <c r="K127" s="476"/>
      <c r="L127" s="477" t="n">
        <v>192711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83656</v>
      </c>
      <c r="F128" s="471" t="n">
        <v>0</v>
      </c>
      <c r="G128" s="472" t="n">
        <v>0</v>
      </c>
      <c r="H128" s="473" t="n">
        <v>0</v>
      </c>
      <c r="I128" s="474" t="n">
        <v>39590</v>
      </c>
      <c r="J128" s="475" t="n">
        <v>159410</v>
      </c>
      <c r="K128" s="476"/>
      <c r="L128" s="477" t="n">
        <v>15344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127528</v>
      </c>
      <c r="F129" s="471" t="n">
        <v>0</v>
      </c>
      <c r="G129" s="472" t="n">
        <v>0</v>
      </c>
      <c r="H129" s="473" t="n">
        <v>0</v>
      </c>
      <c r="I129" s="474" t="n">
        <v>39400</v>
      </c>
      <c r="J129" s="475" t="n">
        <v>188555</v>
      </c>
      <c r="K129" s="476"/>
      <c r="L129" s="477" t="n">
        <v>10042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4</v>
      </c>
      <c r="C130" s="468" t="n">
        <v>0</v>
      </c>
      <c r="D130" s="469" t="n">
        <v>0</v>
      </c>
      <c r="E130" s="470" t="n">
        <v>12990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4142540</v>
      </c>
      <c r="K130" s="476"/>
      <c r="L130" s="479" t="n">
        <v>401264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131745</v>
      </c>
      <c r="F131" s="471" t="n">
        <v>0</v>
      </c>
      <c r="G131" s="472" t="n">
        <v>0</v>
      </c>
      <c r="H131" s="473" t="n">
        <v>0</v>
      </c>
      <c r="I131" s="474" t="n">
        <v>15120</v>
      </c>
      <c r="J131" s="478" t="n">
        <v>1819329</v>
      </c>
      <c r="K131" s="476"/>
      <c r="L131" s="479" t="n">
        <v>702704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408968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268240</v>
      </c>
      <c r="K132" s="476"/>
      <c r="L132" s="479" t="n">
        <v>-14072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98708</v>
      </c>
      <c r="F133" s="471" t="n">
        <v>0</v>
      </c>
      <c r="G133" s="472" t="n">
        <v>0</v>
      </c>
      <c r="H133" s="473" t="n">
        <v>0</v>
      </c>
      <c r="I133" s="474" t="n">
        <v>66810</v>
      </c>
      <c r="J133" s="478" t="n">
        <v>289720</v>
      </c>
      <c r="K133" s="476"/>
      <c r="L133" s="479" t="n">
        <v>257822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81620</v>
      </c>
      <c r="F134" s="471" t="n">
        <v>0</v>
      </c>
      <c r="G134" s="472" t="n">
        <v>0</v>
      </c>
      <c r="H134" s="473" t="n">
        <v>0</v>
      </c>
      <c r="I134" s="474" t="n">
        <v>45500</v>
      </c>
      <c r="J134" s="478" t="n">
        <v>196871</v>
      </c>
      <c r="K134" s="476"/>
      <c r="L134" s="479" t="n">
        <v>16075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 t="n">
        <v>0</v>
      </c>
      <c r="D135" s="469" t="n">
        <v>0</v>
      </c>
      <c r="E135" s="470" t="n">
        <v>105280</v>
      </c>
      <c r="F135" s="471" t="n">
        <v>0</v>
      </c>
      <c r="G135" s="472" t="n">
        <v>0</v>
      </c>
      <c r="H135" s="473" t="n">
        <v>0</v>
      </c>
      <c r="I135" s="474" t="n">
        <v>79660</v>
      </c>
      <c r="J135" s="478" t="n">
        <v>1088011</v>
      </c>
      <c r="K135" s="476"/>
      <c r="L135" s="479" t="n">
        <v>1062391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7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5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49095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00640</v>
      </c>
      <c r="J150" s="497" t="n">
        <f aca="false">SUM(J126:J149)</f>
        <v>10740401</v>
      </c>
      <c r="K150" s="498" t="n">
        <f aca="false">MAX(K126:K149)</f>
        <v>0</v>
      </c>
      <c r="L150" s="499" t="n">
        <f aca="false">SUM(L126:L149)</f>
        <v>875008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490958</v>
      </c>
      <c r="D151" s="501"/>
      <c r="E151" s="501"/>
      <c r="F151" s="501"/>
      <c r="G151" s="501" t="n">
        <f aca="false">SUM(G150:I150)</f>
        <v>5006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349032</v>
      </c>
      <c r="K155" s="465"/>
      <c r="L155" s="466" t="n">
        <v>1349032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247260</v>
      </c>
      <c r="K156" s="476"/>
      <c r="L156" s="477" t="n">
        <v>1247260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52427</v>
      </c>
      <c r="K157" s="476"/>
      <c r="L157" s="477" t="n">
        <v>35242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80313</v>
      </c>
      <c r="K158" s="476"/>
      <c r="L158" s="477" t="n">
        <v>880313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4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34516</v>
      </c>
      <c r="K159" s="476"/>
      <c r="L159" s="479" t="n">
        <v>1134516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138170</v>
      </c>
      <c r="K160" s="476"/>
      <c r="L160" s="479" t="n">
        <v>1138170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47346</v>
      </c>
      <c r="K161" s="476"/>
      <c r="L161" s="479" t="n">
        <v>647346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98491</v>
      </c>
      <c r="K162" s="476"/>
      <c r="L162" s="479" t="n">
        <v>129849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563416</v>
      </c>
      <c r="K163" s="476"/>
      <c r="L163" s="479" t="n">
        <v>156341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525114</v>
      </c>
      <c r="K164" s="476"/>
      <c r="L164" s="479" t="n">
        <v>1525114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7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5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1136085</v>
      </c>
      <c r="K179" s="498" t="n">
        <f aca="false">MAX(K155:K178)</f>
        <v>0</v>
      </c>
      <c r="L179" s="499" t="n">
        <f aca="false">SUM(L155:L178)</f>
        <v>1113608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0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4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777997</v>
      </c>
      <c r="D20" s="469" t="n">
        <v>0</v>
      </c>
      <c r="E20" s="532" t="n">
        <v>0</v>
      </c>
      <c r="F20" s="470" t="n">
        <v>126120</v>
      </c>
      <c r="G20" s="471" t="n">
        <v>0</v>
      </c>
      <c r="H20" s="473" t="n">
        <v>0</v>
      </c>
      <c r="I20" s="533" t="n">
        <v>0</v>
      </c>
      <c r="J20" s="474" t="n">
        <v>137397</v>
      </c>
      <c r="K20" s="536" t="n">
        <v>3637928</v>
      </c>
      <c r="L20" s="535" t="n">
        <v>2871208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206991</v>
      </c>
      <c r="D21" s="469" t="n">
        <v>0</v>
      </c>
      <c r="E21" s="532" t="n">
        <v>0</v>
      </c>
      <c r="F21" s="470" t="n">
        <v>0</v>
      </c>
      <c r="G21" s="471" t="n">
        <v>18610</v>
      </c>
      <c r="H21" s="473" t="n">
        <v>0</v>
      </c>
      <c r="I21" s="533" t="n">
        <v>4424</v>
      </c>
      <c r="J21" s="474" t="n">
        <v>663250</v>
      </c>
      <c r="K21" s="536" t="n">
        <v>2127766</v>
      </c>
      <c r="L21" s="535" t="n">
        <v>2569839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72598</v>
      </c>
      <c r="D22" s="469" t="n">
        <v>0</v>
      </c>
      <c r="E22" s="532" t="n">
        <v>0</v>
      </c>
      <c r="F22" s="470" t="n">
        <v>0</v>
      </c>
      <c r="G22" s="471" t="n">
        <v>5200</v>
      </c>
      <c r="H22" s="473" t="n">
        <v>0</v>
      </c>
      <c r="I22" s="533" t="n">
        <v>0</v>
      </c>
      <c r="J22" s="474" t="n">
        <v>61002</v>
      </c>
      <c r="K22" s="536" t="n">
        <v>4017146</v>
      </c>
      <c r="L22" s="535" t="n">
        <v>400035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7</v>
      </c>
      <c r="C23" s="531" t="n">
        <v>28039</v>
      </c>
      <c r="D23" s="469" t="n">
        <v>0</v>
      </c>
      <c r="E23" s="532" t="n">
        <v>0</v>
      </c>
      <c r="F23" s="470" t="n">
        <v>0</v>
      </c>
      <c r="G23" s="471" t="n">
        <v>3200</v>
      </c>
      <c r="H23" s="473" t="n">
        <v>0</v>
      </c>
      <c r="I23" s="533" t="n">
        <v>13690</v>
      </c>
      <c r="J23" s="474" t="n">
        <v>22553</v>
      </c>
      <c r="K23" s="536" t="n">
        <v>1326289</v>
      </c>
      <c r="L23" s="535" t="n">
        <v>1331293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37926</v>
      </c>
      <c r="D24" s="469" t="n">
        <v>0</v>
      </c>
      <c r="E24" s="532" t="n">
        <v>0</v>
      </c>
      <c r="F24" s="470" t="n">
        <v>0</v>
      </c>
      <c r="G24" s="471" t="n">
        <v>17000</v>
      </c>
      <c r="H24" s="473" t="n">
        <v>0</v>
      </c>
      <c r="I24" s="533" t="n">
        <v>1174</v>
      </c>
      <c r="J24" s="474" t="n">
        <v>138087</v>
      </c>
      <c r="K24" s="536" t="n">
        <v>1746130</v>
      </c>
      <c r="L24" s="535" t="n">
        <v>1830465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3621</v>
      </c>
      <c r="D25" s="469" t="n">
        <v>34110</v>
      </c>
      <c r="E25" s="532" t="n">
        <v>0</v>
      </c>
      <c r="F25" s="470" t="n">
        <v>0</v>
      </c>
      <c r="G25" s="471" t="n">
        <v>18900</v>
      </c>
      <c r="H25" s="473" t="n">
        <v>100000</v>
      </c>
      <c r="I25" s="533" t="n">
        <v>0</v>
      </c>
      <c r="J25" s="474" t="n">
        <v>251150</v>
      </c>
      <c r="K25" s="536" t="n">
        <v>798767</v>
      </c>
      <c r="L25" s="535" t="n">
        <v>1093286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25000</v>
      </c>
      <c r="D26" s="469" t="n">
        <v>0</v>
      </c>
      <c r="E26" s="532" t="n">
        <v>0</v>
      </c>
      <c r="F26" s="470" t="n">
        <v>0</v>
      </c>
      <c r="G26" s="471" t="n">
        <v>1120</v>
      </c>
      <c r="H26" s="473" t="n">
        <v>0</v>
      </c>
      <c r="I26" s="533" t="n">
        <v>0</v>
      </c>
      <c r="J26" s="474" t="n">
        <v>150000</v>
      </c>
      <c r="K26" s="536" t="n">
        <v>1750402</v>
      </c>
      <c r="L26" s="535" t="n">
        <v>1874282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22500</v>
      </c>
      <c r="D27" s="469" t="n">
        <v>0</v>
      </c>
      <c r="E27" s="532" t="n">
        <v>0</v>
      </c>
      <c r="F27" s="470" t="n">
        <v>214000</v>
      </c>
      <c r="G27" s="471" t="n">
        <v>0</v>
      </c>
      <c r="H27" s="473" t="n">
        <v>0</v>
      </c>
      <c r="I27" s="533" t="n">
        <v>8370</v>
      </c>
      <c r="J27" s="474" t="n">
        <v>0</v>
      </c>
      <c r="K27" s="536" t="n">
        <v>1055524</v>
      </c>
      <c r="L27" s="535" t="n">
        <v>827394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5</v>
      </c>
      <c r="C28" s="531" t="n">
        <v>83200</v>
      </c>
      <c r="D28" s="469" t="n">
        <v>0</v>
      </c>
      <c r="E28" s="532" t="n">
        <v>-101000</v>
      </c>
      <c r="F28" s="470" t="n">
        <v>101000</v>
      </c>
      <c r="G28" s="471" t="n">
        <v>0</v>
      </c>
      <c r="H28" s="473" t="n">
        <v>0</v>
      </c>
      <c r="I28" s="533" t="n">
        <v>27360</v>
      </c>
      <c r="J28" s="474" t="n">
        <v>3500</v>
      </c>
      <c r="K28" s="536" t="n">
        <v>685492</v>
      </c>
      <c r="L28" s="535" t="n">
        <v>633152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257872</v>
      </c>
      <c r="D34" s="491" t="n">
        <f aca="false">SUM(D10:D33)</f>
        <v>34110</v>
      </c>
      <c r="E34" s="543" t="n">
        <f aca="false">SUM(E10:E33)</f>
        <v>-101000</v>
      </c>
      <c r="F34" s="492" t="n">
        <f aca="false">SUM(F10:F33)</f>
        <v>441120</v>
      </c>
      <c r="G34" s="493" t="n">
        <f aca="false">SUM(G10:G33)</f>
        <v>64030</v>
      </c>
      <c r="H34" s="495" t="n">
        <f aca="false">SUM(H10:H33)</f>
        <v>100000</v>
      </c>
      <c r="I34" s="544" t="n">
        <f aca="false">SUM(I10:I33)</f>
        <v>55018</v>
      </c>
      <c r="J34" s="496" t="n">
        <f aca="false">SUM(J10:J33)</f>
        <v>1426939</v>
      </c>
      <c r="K34" s="545" t="n">
        <f aca="false">SUM(K10:K33)</f>
        <v>17145444</v>
      </c>
      <c r="L34" s="546" t="n">
        <f aca="false">SUM(L10:L33)</f>
        <v>17031269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696132</v>
      </c>
      <c r="D35" s="548"/>
      <c r="E35" s="548"/>
      <c r="F35" s="548"/>
      <c r="G35" s="548"/>
      <c r="H35" s="549" t="n">
        <f aca="false">SUM(H34:K34)</f>
        <v>18727401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4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17580</v>
      </c>
      <c r="L48" s="535" t="n">
        <v>1758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1865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1753882</v>
      </c>
      <c r="L49" s="535" t="n">
        <v>1735232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27757</v>
      </c>
      <c r="D50" s="469" t="n">
        <v>0</v>
      </c>
      <c r="E50" s="532" t="n">
        <v>0</v>
      </c>
      <c r="F50" s="470" t="n">
        <v>54000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1213774</v>
      </c>
      <c r="L50" s="535" t="n">
        <v>646017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367004</v>
      </c>
      <c r="L51" s="535" t="n">
        <v>367004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7</v>
      </c>
      <c r="C52" s="531" t="n">
        <v>112400</v>
      </c>
      <c r="D52" s="469" t="n">
        <v>0</v>
      </c>
      <c r="E52" s="532" t="n">
        <v>0</v>
      </c>
      <c r="F52" s="470" t="n">
        <v>0</v>
      </c>
      <c r="G52" s="471" t="n">
        <v>28100</v>
      </c>
      <c r="H52" s="473" t="n">
        <v>0</v>
      </c>
      <c r="I52" s="533" t="n">
        <v>0</v>
      </c>
      <c r="J52" s="474" t="n">
        <v>0</v>
      </c>
      <c r="K52" s="536" t="n">
        <v>840181</v>
      </c>
      <c r="L52" s="535" t="n">
        <v>699681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0</v>
      </c>
      <c r="D53" s="469" t="n">
        <v>0</v>
      </c>
      <c r="E53" s="532" t="n">
        <v>0</v>
      </c>
      <c r="F53" s="470" t="n">
        <v>34990</v>
      </c>
      <c r="G53" s="471" t="n">
        <v>0</v>
      </c>
      <c r="H53" s="473" t="n">
        <v>0</v>
      </c>
      <c r="I53" s="533" t="n">
        <v>7258</v>
      </c>
      <c r="J53" s="474" t="n">
        <v>0</v>
      </c>
      <c r="K53" s="536" t="n">
        <v>556323</v>
      </c>
      <c r="L53" s="535" t="n">
        <v>528591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17935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681118</v>
      </c>
      <c r="L54" s="535" t="n">
        <v>501768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704144</v>
      </c>
      <c r="L55" s="535" t="n">
        <v>704144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214000</v>
      </c>
      <c r="K56" s="536" t="n">
        <v>545100</v>
      </c>
      <c r="L56" s="535" t="n">
        <v>75910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5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67550</v>
      </c>
      <c r="J57" s="474" t="n">
        <v>0</v>
      </c>
      <c r="K57" s="536" t="n">
        <v>387971</v>
      </c>
      <c r="L57" s="535" t="n">
        <v>455521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58807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754340</v>
      </c>
      <c r="G63" s="493" t="n">
        <f aca="false">SUM(G39:G62)</f>
        <v>28100</v>
      </c>
      <c r="H63" s="495" t="n">
        <f aca="false">SUM(H39:H62)</f>
        <v>0</v>
      </c>
      <c r="I63" s="544" t="n">
        <f aca="false">SUM(I39:I62)</f>
        <v>74808</v>
      </c>
      <c r="J63" s="496" t="n">
        <f aca="false">SUM(J39:J62)</f>
        <v>214000</v>
      </c>
      <c r="K63" s="545" t="n">
        <f aca="false">SUM(K39:K62)</f>
        <v>7067077</v>
      </c>
      <c r="L63" s="546" t="n">
        <f aca="false">SUM(L39:L62)</f>
        <v>6414638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941247</v>
      </c>
      <c r="D64" s="548"/>
      <c r="E64" s="548"/>
      <c r="F64" s="548"/>
      <c r="G64" s="548"/>
      <c r="H64" s="549" t="n">
        <f aca="false">SUM(H63:K63)</f>
        <v>7355885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4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545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425200</v>
      </c>
      <c r="L77" s="535" t="n">
        <v>141975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22140</v>
      </c>
      <c r="E78" s="532" t="n">
        <v>0</v>
      </c>
      <c r="F78" s="470" t="n">
        <v>137397</v>
      </c>
      <c r="G78" s="471" t="n">
        <v>0</v>
      </c>
      <c r="H78" s="473" t="n">
        <v>0</v>
      </c>
      <c r="I78" s="533" t="n">
        <v>0</v>
      </c>
      <c r="J78" s="474" t="n">
        <v>126120</v>
      </c>
      <c r="K78" s="536" t="n">
        <v>2781674</v>
      </c>
      <c r="L78" s="535" t="n">
        <v>2748257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123250</v>
      </c>
      <c r="G79" s="471" t="n">
        <v>58800</v>
      </c>
      <c r="H79" s="473" t="n">
        <v>0</v>
      </c>
      <c r="I79" s="533" t="n">
        <v>0</v>
      </c>
      <c r="J79" s="474" t="n">
        <v>0</v>
      </c>
      <c r="K79" s="536" t="n">
        <v>2691537</v>
      </c>
      <c r="L79" s="535" t="n">
        <v>2509487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61002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454303</v>
      </c>
      <c r="L80" s="535" t="n">
        <v>393301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7</v>
      </c>
      <c r="C81" s="531" t="n">
        <v>0</v>
      </c>
      <c r="D81" s="469" t="n">
        <v>0</v>
      </c>
      <c r="E81" s="532" t="n">
        <v>0</v>
      </c>
      <c r="F81" s="470" t="n">
        <v>22553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970788</v>
      </c>
      <c r="L81" s="535" t="n">
        <v>948235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31697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2146376</v>
      </c>
      <c r="L82" s="535" t="n">
        <v>2114679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408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970999</v>
      </c>
      <c r="L83" s="535" t="n">
        <v>1930199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20800</v>
      </c>
      <c r="E84" s="532" t="n">
        <v>0</v>
      </c>
      <c r="F84" s="470" t="n">
        <v>1500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329995</v>
      </c>
      <c r="L84" s="535" t="n">
        <v>1159195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1660</v>
      </c>
      <c r="H85" s="473" t="n">
        <v>0</v>
      </c>
      <c r="I85" s="533" t="n">
        <v>0</v>
      </c>
      <c r="J85" s="474" t="n">
        <v>0</v>
      </c>
      <c r="K85" s="536" t="n">
        <v>602651</v>
      </c>
      <c r="L85" s="535" t="n">
        <v>60099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5</v>
      </c>
      <c r="C86" s="531" t="n">
        <v>0</v>
      </c>
      <c r="D86" s="469" t="n">
        <v>0</v>
      </c>
      <c r="E86" s="532" t="n">
        <v>101000</v>
      </c>
      <c r="F86" s="470" t="n">
        <v>3500</v>
      </c>
      <c r="G86" s="471" t="n">
        <v>0</v>
      </c>
      <c r="H86" s="473" t="n">
        <v>0</v>
      </c>
      <c r="I86" s="533" t="n">
        <v>0</v>
      </c>
      <c r="J86" s="474" t="n">
        <v>101000</v>
      </c>
      <c r="K86" s="536" t="n">
        <v>199682</v>
      </c>
      <c r="L86" s="535" t="n">
        <v>196182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48390</v>
      </c>
      <c r="E92" s="543" t="n">
        <f aca="false">SUM(E68:E91)</f>
        <v>101000</v>
      </c>
      <c r="F92" s="492" t="n">
        <f aca="false">SUM(F68:F91)</f>
        <v>570199</v>
      </c>
      <c r="G92" s="493" t="n">
        <f aca="false">SUM(G68:G91)</f>
        <v>6046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227120</v>
      </c>
      <c r="K92" s="545" t="n">
        <f aca="false">SUM(K68:K91)</f>
        <v>14573205</v>
      </c>
      <c r="L92" s="546" t="n">
        <f aca="false">SUM(L68:L91)</f>
        <v>14020276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780049</v>
      </c>
      <c r="D93" s="548"/>
      <c r="E93" s="548"/>
      <c r="F93" s="548"/>
      <c r="G93" s="548"/>
      <c r="H93" s="549" t="n">
        <f aca="false">SUM(H92:K92)</f>
        <v>14800325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4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2826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1581000</v>
      </c>
      <c r="L106" s="535" t="n">
        <v>129840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4761980</v>
      </c>
      <c r="L107" s="535" t="n">
        <v>476198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5411508</v>
      </c>
      <c r="L108" s="535" t="n">
        <v>5411508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1983945</v>
      </c>
      <c r="L109" s="535" t="n">
        <v>1983945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7</v>
      </c>
      <c r="C110" s="531" t="n">
        <v>0</v>
      </c>
      <c r="D110" s="469" t="n">
        <v>4545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223779</v>
      </c>
      <c r="L110" s="535" t="n">
        <v>3178329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0</v>
      </c>
      <c r="E111" s="532" t="n">
        <v>0</v>
      </c>
      <c r="F111" s="470" t="n">
        <v>714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9197479</v>
      </c>
      <c r="L111" s="535" t="n">
        <v>9126079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3100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3738519</v>
      </c>
      <c r="L112" s="535" t="n">
        <v>3707519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629465</v>
      </c>
      <c r="L113" s="535" t="n">
        <v>462946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3875638</v>
      </c>
      <c r="L114" s="535" t="n">
        <v>3875638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5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1465561</v>
      </c>
      <c r="L115" s="535" t="n">
        <v>1465561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328050</v>
      </c>
      <c r="E121" s="543" t="n">
        <f aca="false">SUM(E97:E120)</f>
        <v>0</v>
      </c>
      <c r="F121" s="492" t="n">
        <f aca="false">SUM(F97:F120)</f>
        <v>1024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9868874</v>
      </c>
      <c r="L121" s="546" t="n">
        <f aca="false">SUM(L97:L120)</f>
        <v>39438424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430450</v>
      </c>
      <c r="D122" s="548"/>
      <c r="E122" s="548"/>
      <c r="F122" s="548"/>
      <c r="G122" s="548"/>
      <c r="H122" s="549" t="n">
        <f aca="false">SUM(H121:K121)</f>
        <v>39868874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4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59240</v>
      </c>
      <c r="L135" s="535" t="n">
        <v>5924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69510</v>
      </c>
      <c r="L136" s="535" t="n">
        <v>6951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89235</v>
      </c>
      <c r="L137" s="535" t="n">
        <v>28923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338390</v>
      </c>
      <c r="L138" s="535" t="n">
        <v>33839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7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282570</v>
      </c>
      <c r="L139" s="535" t="n">
        <v>28257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741417</v>
      </c>
      <c r="L140" s="535" t="n">
        <v>2741417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85190</v>
      </c>
      <c r="L141" s="535" t="n">
        <v>28519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455699</v>
      </c>
      <c r="L142" s="535" t="n">
        <v>1455699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264815</v>
      </c>
      <c r="L143" s="535" t="n">
        <v>26481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5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70130</v>
      </c>
      <c r="L144" s="535" t="n">
        <v>7013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856196</v>
      </c>
      <c r="L150" s="546" t="n">
        <f aca="false">SUM(L126:L149)</f>
        <v>5856196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856196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4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288050</v>
      </c>
      <c r="K164" s="536" t="n">
        <v>0</v>
      </c>
      <c r="L164" s="535" t="n">
        <v>28805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22140</v>
      </c>
      <c r="K165" s="536" t="n">
        <v>894864</v>
      </c>
      <c r="L165" s="535" t="n">
        <v>917004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923316</v>
      </c>
      <c r="L166" s="535" t="n">
        <v>923316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2971668</v>
      </c>
      <c r="L167" s="535" t="n">
        <v>2971668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7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45450</v>
      </c>
      <c r="K168" s="536" t="n">
        <v>1110695</v>
      </c>
      <c r="L168" s="535" t="n">
        <v>1156145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357580</v>
      </c>
      <c r="L169" s="535" t="n">
        <v>35758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34110</v>
      </c>
      <c r="K170" s="536" t="n">
        <v>1082585</v>
      </c>
      <c r="L170" s="535" t="n">
        <v>1116695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20800</v>
      </c>
      <c r="K171" s="536" t="n">
        <v>1186593</v>
      </c>
      <c r="L171" s="535" t="n">
        <v>1207393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547808</v>
      </c>
      <c r="L172" s="535" t="n">
        <v>1547808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5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4278829</v>
      </c>
      <c r="L173" s="535" t="n">
        <v>4278829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410550</v>
      </c>
      <c r="K179" s="545" t="n">
        <f aca="false">SUM(K155:K178)</f>
        <v>14353938</v>
      </c>
      <c r="L179" s="546" t="n">
        <f aca="false">SUM(L155:L178)</f>
        <v>14764488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4764488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0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917-osaka1-thism.pdf",1299588)</f>
        <v>1299588</v>
      </c>
      <c r="D7" s="576" t="n">
        <f aca="false">HYPERLINK("http://hiratapksv.com/~home/uri/pdf/2011/order/0917-osaka2-thism.pdf",356529)</f>
        <v>356529</v>
      </c>
      <c r="E7" s="576" t="n">
        <f aca="false">HYPERLINK("http://hiratapksv.com/~home/uri/pdf/2011/order/0917-osaka3-thism.pdf",284769)</f>
        <v>284769</v>
      </c>
      <c r="F7" s="577" t="n">
        <v>1940886</v>
      </c>
      <c r="G7" s="575" t="n">
        <f aca="false">HYPERLINK("http://hiratapksv.com/~home/uri/pdf/2011/order/0917-tiba1-thism.pdf",481316)</f>
        <v>481316</v>
      </c>
      <c r="H7" s="576" t="n">
        <f aca="false">HYPERLINK("http://hiratapksv.com/~home/uri/pdf/2011/order/0917-tiba2-thism.pdf",742886)</f>
        <v>742886</v>
      </c>
      <c r="I7" s="576" t="n">
        <f aca="false">HYPERLINK("http://hiratapksv.com/~home/uri/pdf/2011/order/0917-tiba3-thism.pdf",252446)</f>
        <v>252446</v>
      </c>
      <c r="J7" s="577" t="n">
        <v>1476648</v>
      </c>
      <c r="K7" s="575" t="n">
        <f aca="false">HYPERLINK("http://hiratapksv.com/~home/uri/pdf/2011/order/0917-yama1-thism.pdf",481589)</f>
        <v>481589</v>
      </c>
      <c r="L7" s="576" t="n">
        <f aca="false">HYPERLINK("http://hiratapksv.com/~home/uri/pdf/2011/order/0917-yama2-thism.pdf",583431)</f>
        <v>583431</v>
      </c>
      <c r="M7" s="576" t="n">
        <f aca="false">HYPERLINK("http://hiratapksv.com/~home/uri/pdf/2011/order/0917-yama3-thism.pdf",366298)</f>
        <v>366298</v>
      </c>
      <c r="N7" s="578" t="n">
        <v>1431318</v>
      </c>
      <c r="O7" s="575" t="n">
        <f aca="false">HYPERLINK("http://hiratapksv.com/~home/uri/pdf/2011/order/0917-osakametal1-thism.pdf",446366)</f>
        <v>446366</v>
      </c>
      <c r="P7" s="576" t="n">
        <f aca="false">HYPERLINK("http://hiratapksv.com/~home/uri/pdf/2011/order/0917-osakametal2-thism.pdf",634173)</f>
        <v>634173</v>
      </c>
      <c r="Q7" s="576" t="n">
        <f aca="false">HYPERLINK("http://hiratapksv.com/~home/uri/pdf/2011/order/0917-osakametal3-thism.pdf",219055)</f>
        <v>219055</v>
      </c>
      <c r="R7" s="578" t="n">
        <v>1299594</v>
      </c>
      <c r="S7" s="575" t="n">
        <f aca="false">HYPERLINK("http://hiratapksv.com/~home/uri/pdf/2011/order/0917-tibametal1-thism.pdf",338385)</f>
        <v>338385</v>
      </c>
      <c r="T7" s="576" t="n">
        <f aca="false">HYPERLINK("http://hiratapksv.com/~home/uri/pdf/2011/order/0917-tibametal2-thism.pdf",124310)</f>
        <v>124310</v>
      </c>
      <c r="U7" s="576" t="n">
        <f aca="false">HYPERLINK("http://hiratapksv.com/~home/uri/pdf/2011/order/0917-tibametal3-thism.pdf",203895)</f>
        <v>203895</v>
      </c>
      <c r="V7" s="578" t="n">
        <v>666590</v>
      </c>
      <c r="W7" s="575" t="n">
        <f aca="false">HYPERLINK("http://hiratapksv.com/~home/uri/pdf/2011/order/0917-kyusyu1-thism.pdf",750608)</f>
        <v>750608</v>
      </c>
      <c r="X7" s="576" t="n">
        <f aca="false">HYPERLINK("http://hiratapksv.com/~home/uri/pdf/2011/order/0917-kyusyu2-thism.pdf",71044)</f>
        <v>71044</v>
      </c>
      <c r="Y7" s="576" t="n">
        <f aca="false">HYPERLINK("http://hiratapksv.com/~home/uri/pdf/2011/order/0917-kyusyu3-thism.pdf",12634)</f>
        <v>12634</v>
      </c>
      <c r="Z7" s="578" t="n">
        <v>834286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0917-osaka1-nextm.pdf",377203)</f>
        <v>377203</v>
      </c>
      <c r="D8" s="582" t="n">
        <f aca="false">HYPERLINK("http://hiratapksv.com/~home/uri/pdf/2011/order/0917-osaka2-nextm.pdf",22627)</f>
        <v>22627</v>
      </c>
      <c r="E8" s="582" t="n">
        <v>0</v>
      </c>
      <c r="F8" s="583" t="n">
        <v>399830</v>
      </c>
      <c r="G8" s="581" t="n">
        <f aca="false">HYPERLINK("http://hiratapksv.com/~home/uri/pdf/2011/order/0917-tiba1-nextm.pdf",376)</f>
        <v>376</v>
      </c>
      <c r="H8" s="582" t="n">
        <f aca="false">HYPERLINK("http://hiratapksv.com/~home/uri/pdf/2011/order/0917-tiba2-nextm.pdf",15921)</f>
        <v>15921</v>
      </c>
      <c r="I8" s="582" t="n">
        <f aca="false">HYPERLINK("http://hiratapksv.com/~home/uri/pdf/2011/order/0917-tiba3-nextm.pdf",363734)</f>
        <v>363734</v>
      </c>
      <c r="J8" s="583" t="n">
        <v>380031</v>
      </c>
      <c r="K8" s="581" t="n">
        <f aca="false">HYPERLINK("http://hiratapksv.com/~home/uri/pdf/2011/order/0917-yama1-nextm.pdf",33933)</f>
        <v>33933</v>
      </c>
      <c r="L8" s="582" t="n">
        <v>0</v>
      </c>
      <c r="M8" s="582" t="n">
        <f aca="false">HYPERLINK("http://hiratapksv.com/~home/uri/pdf/2011/order/0917-yama3-nextm.pdf",15172)</f>
        <v>15172</v>
      </c>
      <c r="N8" s="584" t="n">
        <v>49105</v>
      </c>
      <c r="O8" s="581" t="n">
        <f aca="false">HYPERLINK("http://hiratapksv.com/~home/uri/pdf/2011/order/0917-osakametal1-nextm.pdf",2728676)</f>
        <v>2728676</v>
      </c>
      <c r="P8" s="582" t="n">
        <f aca="false">HYPERLINK("http://hiratapksv.com/~home/uri/pdf/2011/order/0917-osakametal2-nextm.pdf",204662)</f>
        <v>204662</v>
      </c>
      <c r="Q8" s="582" t="n">
        <f aca="false">HYPERLINK("http://hiratapksv.com/~home/uri/pdf/2011/order/0917-osakametal3-nextm.pdf",1570686)</f>
        <v>1570686</v>
      </c>
      <c r="R8" s="584" t="n">
        <v>4504024</v>
      </c>
      <c r="S8" s="581" t="n">
        <f aca="false">HYPERLINK("http://hiratapksv.com/~home/uri/pdf/2011/order/0917-tibametal1-nextm.pdf",2500)</f>
        <v>2500</v>
      </c>
      <c r="T8" s="582" t="n">
        <f aca="false">HYPERLINK("http://hiratapksv.com/~home/uri/pdf/2011/order/0917-tibametal2-nextm.pdf",33860)</f>
        <v>33860</v>
      </c>
      <c r="U8" s="582" t="n">
        <f aca="false">HYPERLINK("http://hiratapksv.com/~home/uri/pdf/2011/order/0917-tibametal3-nextm.pdf",23840)</f>
        <v>23840</v>
      </c>
      <c r="V8" s="584" t="n">
        <v>60200</v>
      </c>
      <c r="W8" s="581" t="n">
        <f aca="false">HYPERLINK("http://hiratapksv.com/~home/uri/pdf/2011/order/0917-kyusyu1-nextm.pdf",66158)</f>
        <v>66158</v>
      </c>
      <c r="X8" s="582" t="n">
        <f aca="false">HYPERLINK("http://hiratapksv.com/~home/uri/pdf/2011/order/0917-kyusyu2-nextm.pdf",16256)</f>
        <v>16256</v>
      </c>
      <c r="Y8" s="582" t="n">
        <f aca="false">HYPERLINK("http://hiratapksv.com/~home/uri/pdf/2011/order/0917-kyusyu3-nextm.pdf",291018)</f>
        <v>291018</v>
      </c>
      <c r="Z8" s="584" t="n">
        <v>373432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917-osaka1-all.pdf",1676791)</f>
        <v>1676791</v>
      </c>
      <c r="D9" s="588" t="n">
        <f aca="false">HYPERLINK("http://hiratapksv.com/~home/uri/pdf/2011/order/0917-osaka2-all.pdf",379156)</f>
        <v>379156</v>
      </c>
      <c r="E9" s="588" t="n">
        <f aca="false">HYPERLINK("http://hiratapksv.com/~home/uri/pdf/2011/order/0917-osaka3-all.pdf",284769)</f>
        <v>284769</v>
      </c>
      <c r="F9" s="589" t="n">
        <v>2340716</v>
      </c>
      <c r="G9" s="587" t="n">
        <f aca="false">HYPERLINK("http://hiratapksv.com/~home/uri/pdf/2011/order/0917-tiba1-all.pdf",481692)</f>
        <v>481692</v>
      </c>
      <c r="H9" s="588" t="n">
        <f aca="false">HYPERLINK("http://hiratapksv.com/~home/uri/pdf/2011/order/0917-tiba2-all.pdf",758807)</f>
        <v>758807</v>
      </c>
      <c r="I9" s="588" t="n">
        <f aca="false">HYPERLINK("http://hiratapksv.com/~home/uri/pdf/2011/order/0917-tiba3-all.pdf",616180)</f>
        <v>616180</v>
      </c>
      <c r="J9" s="589" t="n">
        <v>1856679</v>
      </c>
      <c r="K9" s="587" t="n">
        <f aca="false">HYPERLINK("http://hiratapksv.com/~home/uri/pdf/2011/order/0917-yama1-all.pdf",515522)</f>
        <v>515522</v>
      </c>
      <c r="L9" s="588" t="n">
        <f aca="false">HYPERLINK("http://hiratapksv.com/~home/uri/pdf/2011/order/0917-yama2-all.pdf",583431)</f>
        <v>583431</v>
      </c>
      <c r="M9" s="588" t="n">
        <f aca="false">HYPERLINK("http://hiratapksv.com/~home/uri/pdf/2011/order/0917-yama3-all.pdf",381470)</f>
        <v>381470</v>
      </c>
      <c r="N9" s="590" t="n">
        <v>1480423</v>
      </c>
      <c r="O9" s="587" t="n">
        <f aca="false">HYPERLINK("http://hiratapksv.com/~home/uri/pdf/2011/order/0917-osakametal1-all.pdf",3175042)</f>
        <v>3175042</v>
      </c>
      <c r="P9" s="588" t="n">
        <f aca="false">HYPERLINK("http://hiratapksv.com/~home/uri/pdf/2011/order/0917-osakametal2-all.pdf",838835)</f>
        <v>838835</v>
      </c>
      <c r="Q9" s="588" t="n">
        <f aca="false">HYPERLINK("http://hiratapksv.com/~home/uri/pdf/2011/order/0917-osakametal3-all.pdf",1789741)</f>
        <v>1789741</v>
      </c>
      <c r="R9" s="590" t="n">
        <v>5803618</v>
      </c>
      <c r="S9" s="587" t="n">
        <f aca="false">HYPERLINK("http://hiratapksv.com/~home/uri/pdf/2011/order/0917-tibametal1-all.pdf",340885)</f>
        <v>340885</v>
      </c>
      <c r="T9" s="588" t="n">
        <f aca="false">HYPERLINK("http://hiratapksv.com/~home/uri/pdf/2011/order/0917-tibametal2-all.pdf",158170)</f>
        <v>158170</v>
      </c>
      <c r="U9" s="588" t="n">
        <f aca="false">HYPERLINK("http://hiratapksv.com/~home/uri/pdf/2011/order/0917-tibametal3-all.pdf",227735)</f>
        <v>227735</v>
      </c>
      <c r="V9" s="590" t="n">
        <v>726790</v>
      </c>
      <c r="W9" s="587" t="n">
        <f aca="false">HYPERLINK("http://hiratapksv.com/~home/uri/pdf/2011/order/0917-kyusyu1-all.pdf",816766)</f>
        <v>816766</v>
      </c>
      <c r="X9" s="588" t="n">
        <f aca="false">HYPERLINK("http://hiratapksv.com/~home/uri/pdf/2011/order/0917-kyusyu2-all.pdf",87300)</f>
        <v>87300</v>
      </c>
      <c r="Y9" s="588" t="n">
        <f aca="false">HYPERLINK("http://hiratapksv.com/~home/uri/pdf/2011/order/0917-kyusyu3-all.pdf",303652)</f>
        <v>303652</v>
      </c>
      <c r="Z9" s="590" t="n">
        <v>1207718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918-osaka1-thism.pdf",903185)</f>
        <v>903185</v>
      </c>
      <c r="D10" s="593" t="n">
        <f aca="false">HYPERLINK("http://hiratapksv.com/~home/uri/pdf/2011/order/0918-osaka2-thism.pdf",523469)</f>
        <v>523469</v>
      </c>
      <c r="E10" s="593" t="n">
        <f aca="false">HYPERLINK("http://hiratapksv.com/~home/uri/pdf/2011/order/0918-osaka3-thism.pdf",334709)</f>
        <v>334709</v>
      </c>
      <c r="F10" s="594" t="n">
        <v>1761363</v>
      </c>
      <c r="G10" s="592" t="n">
        <f aca="false">HYPERLINK("http://hiratapksv.com/~home/uri/pdf/2011/order/0918-tiba1-thism.pdf",421250)</f>
        <v>421250</v>
      </c>
      <c r="H10" s="593" t="n">
        <f aca="false">HYPERLINK("http://hiratapksv.com/~home/uri/pdf/2011/order/0918-tiba2-thism.pdf",1087299)</f>
        <v>1087299</v>
      </c>
      <c r="I10" s="593" t="n">
        <f aca="false">HYPERLINK("http://hiratapksv.com/~home/uri/pdf/2011/order/0918-tiba3-thism.pdf",447913)</f>
        <v>447913</v>
      </c>
      <c r="J10" s="594" t="n">
        <v>1956462</v>
      </c>
      <c r="K10" s="592" t="n">
        <f aca="false">HYPERLINK("http://hiratapksv.com/~home/uri/pdf/2011/order/0918-yama1-thism.pdf",284928)</f>
        <v>284928</v>
      </c>
      <c r="L10" s="593" t="n">
        <f aca="false">HYPERLINK("http://hiratapksv.com/~home/uri/pdf/2011/order/0918-yama2-thism.pdf",331624)</f>
        <v>331624</v>
      </c>
      <c r="M10" s="593" t="n">
        <f aca="false">HYPERLINK("http://hiratapksv.com/~home/uri/pdf/2011/order/0918-yama3-thism.pdf",323005)</f>
        <v>323005</v>
      </c>
      <c r="N10" s="595" t="n">
        <v>939557</v>
      </c>
      <c r="O10" s="592" t="n">
        <f aca="false">HYPERLINK("http://hiratapksv.com/~home/uri/pdf/2011/order/0918-osakametal1-thism.pdf",1268119)</f>
        <v>1268119</v>
      </c>
      <c r="P10" s="593" t="n">
        <f aca="false">HYPERLINK("http://hiratapksv.com/~home/uri/pdf/2011/order/0918-osakametal2-thism.pdf",495494)</f>
        <v>495494</v>
      </c>
      <c r="Q10" s="593" t="n">
        <f aca="false">HYPERLINK("http://hiratapksv.com/~home/uri/pdf/2011/order/0918-osakametal3-thism.pdf",633408)</f>
        <v>633408</v>
      </c>
      <c r="R10" s="595" t="n">
        <v>2397021</v>
      </c>
      <c r="S10" s="592" t="n">
        <f aca="false">HYPERLINK("http://hiratapksv.com/~home/uri/pdf/2011/order/0918-tibametal1-thism.pdf",157385)</f>
        <v>157385</v>
      </c>
      <c r="T10" s="593" t="n">
        <f aca="false">HYPERLINK("http://hiratapksv.com/~home/uri/pdf/2011/order/0918-tibametal2-thism.pdf",269620)</f>
        <v>269620</v>
      </c>
      <c r="U10" s="593" t="n">
        <f aca="false">HYPERLINK("http://hiratapksv.com/~home/uri/pdf/2011/order/0918-tibametal3-thism.pdf",30735)</f>
        <v>30735</v>
      </c>
      <c r="V10" s="595" t="n">
        <v>457740</v>
      </c>
      <c r="W10" s="592" t="n">
        <f aca="false">HYPERLINK("http://hiratapksv.com/~home/uri/pdf/2011/order/0918-kyusyu1-thism.pdf",6320)</f>
        <v>6320</v>
      </c>
      <c r="X10" s="593" t="n">
        <f aca="false">HYPERLINK("http://hiratapksv.com/~home/uri/pdf/2011/order/0918-kyusyu2-thism.pdf",1306)</f>
        <v>1306</v>
      </c>
      <c r="Y10" s="593" t="n">
        <f aca="false">HYPERLINK("http://hiratapksv.com/~home/uri/pdf/2011/order/0918-kyusyu3-thism.pdf",177084)</f>
        <v>177084</v>
      </c>
      <c r="Z10" s="595" t="n">
        <v>184710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0918-osaka1-nextm.pdf",888586)</f>
        <v>888586</v>
      </c>
      <c r="D11" s="582" t="n">
        <f aca="false">HYPERLINK("http://hiratapksv.com/~home/uri/pdf/2011/order/0918-osaka2-nextm.pdf",5797)</f>
        <v>5797</v>
      </c>
      <c r="E11" s="582" t="n">
        <f aca="false">HYPERLINK("http://hiratapksv.com/~home/uri/pdf/2011/order/0918-osaka3-nextm.pdf",148000)</f>
        <v>148000</v>
      </c>
      <c r="F11" s="583" t="n">
        <v>1042383</v>
      </c>
      <c r="G11" s="581" t="n">
        <f aca="false">HYPERLINK("http://hiratapksv.com/~home/uri/pdf/2011/order/0918-tiba1-nextm.pdf",484537)</f>
        <v>484537</v>
      </c>
      <c r="H11" s="582" t="n">
        <f aca="false">HYPERLINK("http://hiratapksv.com/~home/uri/pdf/2011/order/0918-tiba2-nextm.pdf",86376)</f>
        <v>86376</v>
      </c>
      <c r="I11" s="582" t="n">
        <f aca="false">HYPERLINK("http://hiratapksv.com/~home/uri/pdf/2011/order/0918-tiba3-nextm.pdf",17524)</f>
        <v>17524</v>
      </c>
      <c r="J11" s="583" t="n">
        <v>588437</v>
      </c>
      <c r="K11" s="581" t="n">
        <f aca="false">HYPERLINK("http://hiratapksv.com/~home/uri/pdf/2011/order/0918-yama1-nextm.pdf",108257)</f>
        <v>108257</v>
      </c>
      <c r="L11" s="582" t="n">
        <f aca="false">HYPERLINK("http://hiratapksv.com/~home/uri/pdf/2011/order/0918-yama2-nextm.pdf",4920)</f>
        <v>4920</v>
      </c>
      <c r="M11" s="582" t="n">
        <f aca="false">HYPERLINK("http://hiratapksv.com/~home/uri/pdf/2011/order/0918-yama3-nextm.pdf",58110)</f>
        <v>58110</v>
      </c>
      <c r="N11" s="584" t="n">
        <v>171287</v>
      </c>
      <c r="O11" s="581" t="n">
        <f aca="false">HYPERLINK("http://hiratapksv.com/~home/uri/pdf/2011/order/0918-osakametal1-nextm.pdf",1224188)</f>
        <v>1224188</v>
      </c>
      <c r="P11" s="582" t="n">
        <f aca="false">HYPERLINK("http://hiratapksv.com/~home/uri/pdf/2011/order/0918-osakametal2-nextm.pdf",46660)</f>
        <v>46660</v>
      </c>
      <c r="Q11" s="582" t="n">
        <f aca="false">HYPERLINK("http://hiratapksv.com/~home/uri/pdf/2011/order/0918-osakametal3-nextm.pdf",384968)</f>
        <v>384968</v>
      </c>
      <c r="R11" s="584" t="n">
        <v>1655816</v>
      </c>
      <c r="S11" s="581" t="n">
        <f aca="false">HYPERLINK("http://hiratapksv.com/~home/uri/pdf/2011/order/0918-tibametal1-nextm.pdf",67565)</f>
        <v>67565</v>
      </c>
      <c r="T11" s="582" t="n">
        <f aca="false">HYPERLINK("http://hiratapksv.com/~home/uri/pdf/2011/order/0918-tibametal2-nextm.pdf",98680)</f>
        <v>98680</v>
      </c>
      <c r="U11" s="582" t="n">
        <f aca="false">HYPERLINK("http://hiratapksv.com/~home/uri/pdf/2011/order/0918-tibametal3-nextm.pdf",5500)</f>
        <v>5500</v>
      </c>
      <c r="V11" s="584" t="n">
        <v>171745</v>
      </c>
      <c r="W11" s="581" t="n">
        <f aca="false">HYPERLINK("http://hiratapksv.com/~home/uri/pdf/2011/order/0918-kyusyu1-nextm.pdf",518701)</f>
        <v>518701</v>
      </c>
      <c r="X11" s="582" t="n">
        <f aca="false">HYPERLINK("http://hiratapksv.com/~home/uri/pdf/2011/order/0918-kyusyu2-nextm.pdf",55038)</f>
        <v>55038</v>
      </c>
      <c r="Y11" s="582" t="n">
        <f aca="false">HYPERLINK("http://hiratapksv.com/~home/uri/pdf/2011/order/0918-kyusyu3-nextm.pdf",129488)</f>
        <v>129488</v>
      </c>
      <c r="Z11" s="584" t="n">
        <v>703227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918-osaka1-all.pdf",1791771)</f>
        <v>1791771</v>
      </c>
      <c r="D12" s="588" t="n">
        <f aca="false">HYPERLINK("http://hiratapksv.com/~home/uri/pdf/2011/order/0918-osaka2-all.pdf",529266)</f>
        <v>529266</v>
      </c>
      <c r="E12" s="588" t="n">
        <f aca="false">HYPERLINK("http://hiratapksv.com/~home/uri/pdf/2011/order/0918-osaka3-all.pdf",482709)</f>
        <v>482709</v>
      </c>
      <c r="F12" s="589" t="n">
        <v>2803746</v>
      </c>
      <c r="G12" s="587" t="n">
        <f aca="false">HYPERLINK("http://hiratapksv.com/~home/uri/pdf/2011/order/0918-tiba1-all.pdf",905787)</f>
        <v>905787</v>
      </c>
      <c r="H12" s="588" t="n">
        <f aca="false">HYPERLINK("http://hiratapksv.com/~home/uri/pdf/2011/order/0918-tiba2-all.pdf",1173675)</f>
        <v>1173675</v>
      </c>
      <c r="I12" s="588" t="n">
        <f aca="false">HYPERLINK("http://hiratapksv.com/~home/uri/pdf/2011/order/0918-tiba3-all.pdf",465437)</f>
        <v>465437</v>
      </c>
      <c r="J12" s="589" t="n">
        <v>2544899</v>
      </c>
      <c r="K12" s="587" t="n">
        <f aca="false">HYPERLINK("http://hiratapksv.com/~home/uri/pdf/2011/order/0918-yama1-all.pdf",393185)</f>
        <v>393185</v>
      </c>
      <c r="L12" s="588" t="n">
        <f aca="false">HYPERLINK("http://hiratapksv.com/~home/uri/pdf/2011/order/0918-yama2-all.pdf",336544)</f>
        <v>336544</v>
      </c>
      <c r="M12" s="588" t="n">
        <f aca="false">HYPERLINK("http://hiratapksv.com/~home/uri/pdf/2011/order/0918-yama3-all.pdf",381115)</f>
        <v>381115</v>
      </c>
      <c r="N12" s="590" t="n">
        <v>1110844</v>
      </c>
      <c r="O12" s="587" t="n">
        <f aca="false">HYPERLINK("http://hiratapksv.com/~home/uri/pdf/2011/order/0918-osakametal1-all.pdf",2492307)</f>
        <v>2492307</v>
      </c>
      <c r="P12" s="588" t="n">
        <f aca="false">HYPERLINK("http://hiratapksv.com/~home/uri/pdf/2011/order/0918-osakametal2-all.pdf",542154)</f>
        <v>542154</v>
      </c>
      <c r="Q12" s="588" t="n">
        <f aca="false">HYPERLINK("http://hiratapksv.com/~home/uri/pdf/2011/order/0918-osakametal3-all.pdf",1018376)</f>
        <v>1018376</v>
      </c>
      <c r="R12" s="590" t="n">
        <v>4052837</v>
      </c>
      <c r="S12" s="587" t="n">
        <f aca="false">HYPERLINK("http://hiratapksv.com/~home/uri/pdf/2011/order/0918-tibametal1-all.pdf",224950)</f>
        <v>224950</v>
      </c>
      <c r="T12" s="588" t="n">
        <f aca="false">HYPERLINK("http://hiratapksv.com/~home/uri/pdf/2011/order/0918-tibametal2-all.pdf",368300)</f>
        <v>368300</v>
      </c>
      <c r="U12" s="588" t="n">
        <f aca="false">HYPERLINK("http://hiratapksv.com/~home/uri/pdf/2011/order/0918-tibametal3-all.pdf",36235)</f>
        <v>36235</v>
      </c>
      <c r="V12" s="590" t="n">
        <v>629485</v>
      </c>
      <c r="W12" s="587" t="n">
        <f aca="false">HYPERLINK("http://hiratapksv.com/~home/uri/pdf/2011/order/0918-kyusyu1-all.pdf",525021)</f>
        <v>525021</v>
      </c>
      <c r="X12" s="588" t="n">
        <f aca="false">HYPERLINK("http://hiratapksv.com/~home/uri/pdf/2011/order/0918-kyusyu2-all.pdf",56344)</f>
        <v>56344</v>
      </c>
      <c r="Y12" s="588" t="n">
        <f aca="false">HYPERLINK("http://hiratapksv.com/~home/uri/pdf/2011/order/0918-kyusyu3-all.pdf",306572)</f>
        <v>306572</v>
      </c>
      <c r="Z12" s="590" t="n">
        <v>887937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919-osaka1-thism.pdf",1194556)</f>
        <v>1194556</v>
      </c>
      <c r="D13" s="593" t="n">
        <f aca="false">HYPERLINK("http://hiratapksv.com/~home/uri/pdf/2011/order/0919-osaka2-thism.pdf",380781)</f>
        <v>380781</v>
      </c>
      <c r="E13" s="593" t="n">
        <f aca="false">HYPERLINK("http://hiratapksv.com/~home/uri/pdf/2011/order/0919-osaka3-thism.pdf",235381)</f>
        <v>235381</v>
      </c>
      <c r="F13" s="594" t="n">
        <v>1810718</v>
      </c>
      <c r="G13" s="592" t="n">
        <f aca="false">HYPERLINK("http://hiratapksv.com/~home/uri/pdf/2011/order/0919-tiba1-thism.pdf",843804)</f>
        <v>843804</v>
      </c>
      <c r="H13" s="593" t="n">
        <f aca="false">HYPERLINK("http://hiratapksv.com/~home/uri/pdf/2011/order/0919-tiba2-thism.pdf",309144)</f>
        <v>309144</v>
      </c>
      <c r="I13" s="593" t="n">
        <f aca="false">HYPERLINK("http://hiratapksv.com/~home/uri/pdf/2011/order/0919-tiba3-thism.pdf",235677)</f>
        <v>235677</v>
      </c>
      <c r="J13" s="594" t="n">
        <v>1388625</v>
      </c>
      <c r="K13" s="592" t="n">
        <f aca="false">HYPERLINK("http://hiratapksv.com/~home/uri/pdf/2011/order/0919-yama1-thism.pdf",1068288)</f>
        <v>1068288</v>
      </c>
      <c r="L13" s="593" t="n">
        <f aca="false">HYPERLINK("http://hiratapksv.com/~home/uri/pdf/2011/order/0919-yama2-thism.pdf",571495)</f>
        <v>571495</v>
      </c>
      <c r="M13" s="593" t="n">
        <f aca="false">HYPERLINK("http://hiratapksv.com/~home/uri/pdf/2011/order/0919-yama3-thism.pdf",90489)</f>
        <v>90489</v>
      </c>
      <c r="N13" s="595" t="n">
        <v>1730272</v>
      </c>
      <c r="O13" s="592" t="n">
        <f aca="false">HYPERLINK("http://hiratapksv.com/~home/uri/pdf/2011/order/0919-osakametal1-thism.pdf",3497564)</f>
        <v>3497564</v>
      </c>
      <c r="P13" s="593" t="n">
        <f aca="false">HYPERLINK("http://hiratapksv.com/~home/uri/pdf/2011/order/0919-osakametal2-thism.pdf",394897)</f>
        <v>394897</v>
      </c>
      <c r="Q13" s="593" t="n">
        <f aca="false">HYPERLINK("http://hiratapksv.com/~home/uri/pdf/2011/order/0919-osakametal3-thism.pdf",556295)</f>
        <v>556295</v>
      </c>
      <c r="R13" s="595" t="n">
        <v>4448756</v>
      </c>
      <c r="S13" s="592" t="n">
        <f aca="false">HYPERLINK("http://hiratapksv.com/~home/uri/pdf/2011/order/0919-tibametal1-thism.pdf",205555)</f>
        <v>205555</v>
      </c>
      <c r="T13" s="593" t="n">
        <f aca="false">HYPERLINK("http://hiratapksv.com/~home/uri/pdf/2011/order/0919-tibametal2-thism.pdf",68740)</f>
        <v>68740</v>
      </c>
      <c r="U13" s="593" t="n">
        <f aca="false">HYPERLINK("http://hiratapksv.com/~home/uri/pdf/2011/order/0919-tibametal3-thism.pdf",175185)</f>
        <v>175185</v>
      </c>
      <c r="V13" s="595" t="n">
        <v>449480</v>
      </c>
      <c r="W13" s="592" t="n">
        <f aca="false">HYPERLINK("http://hiratapksv.com/~home/uri/pdf/2011/order/0919-kyusyu1-thism.pdf",21872)</f>
        <v>21872</v>
      </c>
      <c r="X13" s="593" t="n">
        <f aca="false">HYPERLINK("http://hiratapksv.com/~home/uri/pdf/2011/order/0919-kyusyu2-thism.pdf",16172)</f>
        <v>16172</v>
      </c>
      <c r="Y13" s="593" t="n">
        <f aca="false">HYPERLINK("http://hiratapksv.com/~home/uri/pdf/2011/order/0919-kyusyu3-thism.pdf",12400)</f>
        <v>12400</v>
      </c>
      <c r="Z13" s="595" t="n">
        <v>50444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0919-osaka1-nextm.pdf",149148)</f>
        <v>149148</v>
      </c>
      <c r="D14" s="582" t="n">
        <f aca="false">HYPERLINK("http://hiratapksv.com/~home/uri/pdf/2011/order/0919-osaka2-nextm.pdf",195571)</f>
        <v>195571</v>
      </c>
      <c r="E14" s="582" t="n">
        <f aca="false">HYPERLINK("http://hiratapksv.com/~home/uri/pdf/2011/order/0919-osaka3-nextm.pdf",114193)</f>
        <v>114193</v>
      </c>
      <c r="F14" s="583" t="n">
        <v>458912</v>
      </c>
      <c r="G14" s="581" t="n">
        <f aca="false">HYPERLINK("http://hiratapksv.com/~home/uri/pdf/2011/order/0919-tiba1-nextm.pdf",24832)</f>
        <v>24832</v>
      </c>
      <c r="H14" s="582" t="n">
        <f aca="false">HYPERLINK("http://hiratapksv.com/~home/uri/pdf/2011/order/0919-tiba2-nextm.pdf",35250)</f>
        <v>35250</v>
      </c>
      <c r="I14" s="582" t="n">
        <v>0</v>
      </c>
      <c r="J14" s="583" t="n">
        <v>60082</v>
      </c>
      <c r="K14" s="581" t="n">
        <f aca="false">HYPERLINK("http://hiratapksv.com/~home/uri/pdf/2011/order/0919-yama1-nextm.pdf",6546)</f>
        <v>6546</v>
      </c>
      <c r="L14" s="582" t="n">
        <f aca="false">HYPERLINK("http://hiratapksv.com/~home/uri/pdf/2011/order/0919-yama2-nextm.pdf",42108)</f>
        <v>42108</v>
      </c>
      <c r="M14" s="582" t="n">
        <f aca="false">HYPERLINK("http://hiratapksv.com/~home/uri/pdf/2011/order/0919-yama3-nextm.pdf",49690)</f>
        <v>49690</v>
      </c>
      <c r="N14" s="584" t="n">
        <v>98344</v>
      </c>
      <c r="O14" s="581" t="n">
        <f aca="false">HYPERLINK("http://hiratapksv.com/~home/uri/pdf/2011/order/0919-osakametal1-nextm.pdf",717468)</f>
        <v>717468</v>
      </c>
      <c r="P14" s="582" t="n">
        <f aca="false">HYPERLINK("http://hiratapksv.com/~home/uri/pdf/2011/order/0919-osakametal2-nextm.pdf",571190)</f>
        <v>571190</v>
      </c>
      <c r="Q14" s="582" t="n">
        <f aca="false">HYPERLINK("http://hiratapksv.com/~home/uri/pdf/2011/order/0919-osakametal3-nextm.pdf",233304)</f>
        <v>233304</v>
      </c>
      <c r="R14" s="584" t="n">
        <v>1521962</v>
      </c>
      <c r="S14" s="581" t="n">
        <f aca="false">HYPERLINK("http://hiratapksv.com/~home/uri/pdf/2011/order/0919-tibametal1-nextm.pdf",296700)</f>
        <v>296700</v>
      </c>
      <c r="T14" s="582" t="n">
        <f aca="false">HYPERLINK("http://hiratapksv.com/~home/uri/pdf/2011/order/0919-tibametal2-nextm.pdf",3620)</f>
        <v>3620</v>
      </c>
      <c r="U14" s="582" t="n">
        <v>0</v>
      </c>
      <c r="V14" s="584" t="n">
        <v>300320</v>
      </c>
      <c r="W14" s="581" t="n">
        <f aca="false">HYPERLINK("http://hiratapksv.com/~home/uri/pdf/2011/order/0919-kyusyu1-nextm.pdf",31520)</f>
        <v>31520</v>
      </c>
      <c r="X14" s="582" t="n">
        <f aca="false">HYPERLINK("http://hiratapksv.com/~home/uri/pdf/2011/order/0919-kyusyu2-nextm.pdf",3600)</f>
        <v>3600</v>
      </c>
      <c r="Y14" s="582" t="n">
        <f aca="false">HYPERLINK("http://hiratapksv.com/~home/uri/pdf/2011/order/0919-kyusyu3-nextm.pdf",85154)</f>
        <v>85154</v>
      </c>
      <c r="Z14" s="584" t="n">
        <v>120274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919-osaka1-all.pdf",1343704)</f>
        <v>1343704</v>
      </c>
      <c r="D15" s="588" t="n">
        <f aca="false">HYPERLINK("http://hiratapksv.com/~home/uri/pdf/2011/order/0919-osaka2-all.pdf",576352)</f>
        <v>576352</v>
      </c>
      <c r="E15" s="588" t="n">
        <f aca="false">HYPERLINK("http://hiratapksv.com/~home/uri/pdf/2011/order/0919-osaka3-all.pdf",349574)</f>
        <v>349574</v>
      </c>
      <c r="F15" s="589" t="n">
        <v>2269630</v>
      </c>
      <c r="G15" s="587" t="n">
        <f aca="false">HYPERLINK("http://hiratapksv.com/~home/uri/pdf/2011/order/0919-tiba1-all.pdf",868636)</f>
        <v>868636</v>
      </c>
      <c r="H15" s="588" t="n">
        <f aca="false">HYPERLINK("http://hiratapksv.com/~home/uri/pdf/2011/order/0919-tiba2-all.pdf",344394)</f>
        <v>344394</v>
      </c>
      <c r="I15" s="588" t="n">
        <f aca="false">HYPERLINK("http://hiratapksv.com/~home/uri/pdf/2011/order/0919-tiba3-all.pdf",235677)</f>
        <v>235677</v>
      </c>
      <c r="J15" s="589" t="n">
        <v>1448707</v>
      </c>
      <c r="K15" s="587" t="n">
        <f aca="false">HYPERLINK("http://hiratapksv.com/~home/uri/pdf/2011/order/0919-yama1-all.pdf",1074834)</f>
        <v>1074834</v>
      </c>
      <c r="L15" s="588" t="n">
        <f aca="false">HYPERLINK("http://hiratapksv.com/~home/uri/pdf/2011/order/0919-yama2-all.pdf",613603)</f>
        <v>613603</v>
      </c>
      <c r="M15" s="588" t="n">
        <f aca="false">HYPERLINK("http://hiratapksv.com/~home/uri/pdf/2011/order/0919-yama3-all.pdf",140179)</f>
        <v>140179</v>
      </c>
      <c r="N15" s="590" t="n">
        <v>1828616</v>
      </c>
      <c r="O15" s="587" t="n">
        <f aca="false">HYPERLINK("http://hiratapksv.com/~home/uri/pdf/2011/order/0919-osakametal1-all.pdf",4215032)</f>
        <v>4215032</v>
      </c>
      <c r="P15" s="588" t="n">
        <f aca="false">HYPERLINK("http://hiratapksv.com/~home/uri/pdf/2011/order/0919-osakametal2-all.pdf",966087)</f>
        <v>966087</v>
      </c>
      <c r="Q15" s="588" t="n">
        <f aca="false">HYPERLINK("http://hiratapksv.com/~home/uri/pdf/2011/order/0919-osakametal3-all.pdf",789599)</f>
        <v>789599</v>
      </c>
      <c r="R15" s="590" t="n">
        <v>5970718</v>
      </c>
      <c r="S15" s="587" t="n">
        <f aca="false">HYPERLINK("http://hiratapksv.com/~home/uri/pdf/2011/order/0919-tibametal1-all.pdf",502255)</f>
        <v>502255</v>
      </c>
      <c r="T15" s="588" t="n">
        <f aca="false">HYPERLINK("http://hiratapksv.com/~home/uri/pdf/2011/order/0919-tibametal2-all.pdf",72360)</f>
        <v>72360</v>
      </c>
      <c r="U15" s="588" t="n">
        <f aca="false">HYPERLINK("http://hiratapksv.com/~home/uri/pdf/2011/order/0919-tibametal3-all.pdf",175185)</f>
        <v>175185</v>
      </c>
      <c r="V15" s="590" t="n">
        <v>749800</v>
      </c>
      <c r="W15" s="587" t="n">
        <f aca="false">HYPERLINK("http://hiratapksv.com/~home/uri/pdf/2011/order/0919-kyusyu1-all.pdf",53392)</f>
        <v>53392</v>
      </c>
      <c r="X15" s="588" t="n">
        <f aca="false">HYPERLINK("http://hiratapksv.com/~home/uri/pdf/2011/order/0919-kyusyu2-all.pdf",19772)</f>
        <v>19772</v>
      </c>
      <c r="Y15" s="588" t="n">
        <f aca="false">HYPERLINK("http://hiratapksv.com/~home/uri/pdf/2011/order/0919-kyusyu3-all.pdf",97554)</f>
        <v>97554</v>
      </c>
      <c r="Z15" s="590" t="n">
        <v>17071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920-osaka1-thism.pdf",466612)</f>
        <v>466612</v>
      </c>
      <c r="D16" s="593" t="n">
        <f aca="false">HYPERLINK("http://hiratapksv.com/~home/uri/pdf/2011/order/0920-osaka2-thism.pdf",483289)</f>
        <v>483289</v>
      </c>
      <c r="E16" s="593" t="n">
        <f aca="false">HYPERLINK("http://hiratapksv.com/~home/uri/pdf/2011/order/0920-osaka3-thism.pdf",342864)</f>
        <v>342864</v>
      </c>
      <c r="F16" s="594" t="n">
        <v>1292765</v>
      </c>
      <c r="G16" s="592" t="n">
        <f aca="false">HYPERLINK("http://hiratapksv.com/~home/uri/pdf/2011/order/0920-tiba1-thism.pdf",1003629)</f>
        <v>1003629</v>
      </c>
      <c r="H16" s="593" t="n">
        <f aca="false">HYPERLINK("http://hiratapksv.com/~home/uri/pdf/2011/order/0920-tiba2-thism.pdf",820343)</f>
        <v>820343</v>
      </c>
      <c r="I16" s="593" t="n">
        <f aca="false">HYPERLINK("http://hiratapksv.com/~home/uri/pdf/2011/order/0920-tiba3-thism.pdf",507607)</f>
        <v>507607</v>
      </c>
      <c r="J16" s="594" t="n">
        <v>2331579</v>
      </c>
      <c r="K16" s="592" t="n">
        <f aca="false">HYPERLINK("http://hiratapksv.com/~home/uri/pdf/2011/order/0920-yama1-thism.pdf",850549)</f>
        <v>850549</v>
      </c>
      <c r="L16" s="593" t="n">
        <f aca="false">HYPERLINK("http://hiratapksv.com/~home/uri/pdf/2011/order/0920-yama2-thism.pdf",720295)</f>
        <v>720295</v>
      </c>
      <c r="M16" s="593" t="n">
        <f aca="false">HYPERLINK("http://hiratapksv.com/~home/uri/pdf/2011/order/0920-yama3-thism.pdf",417506)</f>
        <v>417506</v>
      </c>
      <c r="N16" s="595" t="n">
        <v>1988350</v>
      </c>
      <c r="O16" s="592" t="n">
        <f aca="false">HYPERLINK("http://hiratapksv.com/~home/uri/pdf/2011/order/0920-osakametal1-thism.pdf",782309)</f>
        <v>782309</v>
      </c>
      <c r="P16" s="593" t="n">
        <f aca="false">HYPERLINK("http://hiratapksv.com/~home/uri/pdf/2011/order/0920-osakametal2-thism.pdf",712538)</f>
        <v>712538</v>
      </c>
      <c r="Q16" s="593" t="n">
        <f aca="false">HYPERLINK("http://hiratapksv.com/~home/uri/pdf/2011/order/0920-osakametal3-thism.pdf",271090)</f>
        <v>271090</v>
      </c>
      <c r="R16" s="595" t="n">
        <v>1765937</v>
      </c>
      <c r="S16" s="592" t="n">
        <f aca="false">HYPERLINK("http://hiratapksv.com/~home/uri/pdf/2011/order/0920-tibametal1-thism.pdf",21900)</f>
        <v>21900</v>
      </c>
      <c r="T16" s="593" t="n">
        <f aca="false">HYPERLINK("http://hiratapksv.com/~home/uri/pdf/2011/order/0920-tibametal2-thism.pdf",595580)</f>
        <v>595580</v>
      </c>
      <c r="U16" s="593" t="n">
        <f aca="false">HYPERLINK("http://hiratapksv.com/~home/uri/pdf/2011/order/0920-tibametal3-thism.pdf",54530)</f>
        <v>54530</v>
      </c>
      <c r="V16" s="595" t="n">
        <v>672010</v>
      </c>
      <c r="W16" s="592" t="n">
        <f aca="false">HYPERLINK("http://hiratapksv.com/~home/uri/pdf/2011/order/0920-kyusyu1-thism.pdf",2620)</f>
        <v>2620</v>
      </c>
      <c r="X16" s="593" t="n">
        <f aca="false">HYPERLINK("http://hiratapksv.com/~home/uri/pdf/2011/order/0920-kyusyu2-thism.pdf",20940)</f>
        <v>20940</v>
      </c>
      <c r="Y16" s="593" t="n">
        <v>0</v>
      </c>
      <c r="Z16" s="595" t="n">
        <v>23560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f aca="false">HYPERLINK("http://hiratapksv.com/~home/uri/pdf/2011/order/0920-osaka1-nextm.pdf",440539)</f>
        <v>440539</v>
      </c>
      <c r="D17" s="582" t="n">
        <f aca="false">HYPERLINK("http://hiratapksv.com/~home/uri/pdf/2011/order/0920-osaka2-nextm.pdf",32047)</f>
        <v>32047</v>
      </c>
      <c r="E17" s="582" t="n">
        <f aca="false">HYPERLINK("http://hiratapksv.com/~home/uri/pdf/2011/order/0920-osaka3-nextm.pdf",5300)</f>
        <v>5300</v>
      </c>
      <c r="F17" s="583" t="n">
        <v>477886</v>
      </c>
      <c r="G17" s="581" t="n">
        <f aca="false">HYPERLINK("http://hiratapksv.com/~home/uri/pdf/2011/order/0920-tiba1-nextm.pdf",14356)</f>
        <v>14356</v>
      </c>
      <c r="H17" s="582" t="n">
        <v>0</v>
      </c>
      <c r="I17" s="582" t="n">
        <f aca="false">HYPERLINK("http://hiratapksv.com/~home/uri/pdf/2011/order/0920-tiba3-nextm.pdf",51000)</f>
        <v>51000</v>
      </c>
      <c r="J17" s="583" t="n">
        <v>65356</v>
      </c>
      <c r="K17" s="581" t="n">
        <f aca="false">HYPERLINK("http://hiratapksv.com/~home/uri/pdf/2011/order/0920-yama1-nextm.pdf",207593)</f>
        <v>207593</v>
      </c>
      <c r="L17" s="582" t="n">
        <f aca="false">HYPERLINK("http://hiratapksv.com/~home/uri/pdf/2011/order/0920-yama2-nextm.pdf",105540)</f>
        <v>105540</v>
      </c>
      <c r="M17" s="582" t="n">
        <f aca="false">HYPERLINK("http://hiratapksv.com/~home/uri/pdf/2011/order/0920-yama3-nextm.pdf",102520)</f>
        <v>102520</v>
      </c>
      <c r="N17" s="584" t="n">
        <v>415653</v>
      </c>
      <c r="O17" s="581" t="n">
        <f aca="false">HYPERLINK("http://hiratapksv.com/~home/uri/pdf/2011/order/0920-osakametal1-nextm.pdf",1794128)</f>
        <v>1794128</v>
      </c>
      <c r="P17" s="582" t="n">
        <f aca="false">HYPERLINK("http://hiratapksv.com/~home/uri/pdf/2011/order/0920-osakametal2-nextm.pdf",433034)</f>
        <v>433034</v>
      </c>
      <c r="Q17" s="582" t="n">
        <f aca="false">HYPERLINK("http://hiratapksv.com/~home/uri/pdf/2011/order/0920-osakametal3-nextm.pdf",232485)</f>
        <v>232485</v>
      </c>
      <c r="R17" s="584" t="n">
        <v>2459647</v>
      </c>
      <c r="S17" s="581" t="n">
        <f aca="false">HYPERLINK("http://hiratapksv.com/~home/uri/pdf/2011/order/0920-tibametal1-nextm.pdf",30470)</f>
        <v>30470</v>
      </c>
      <c r="T17" s="582" t="n">
        <f aca="false">HYPERLINK("http://hiratapksv.com/~home/uri/pdf/2011/order/0920-tibametal2-nextm.pdf",596740)</f>
        <v>596740</v>
      </c>
      <c r="U17" s="582" t="n">
        <f aca="false">HYPERLINK("http://hiratapksv.com/~home/uri/pdf/2011/order/0920-tibametal3-nextm.pdf",9970)</f>
        <v>9970</v>
      </c>
      <c r="V17" s="584" t="n">
        <v>637180</v>
      </c>
      <c r="W17" s="581" t="n">
        <f aca="false">HYPERLINK("http://hiratapksv.com/~home/uri/pdf/2011/order/0920-kyusyu1-nextm.pdf",44570)</f>
        <v>44570</v>
      </c>
      <c r="X17" s="582" t="n">
        <f aca="false">HYPERLINK("http://hiratapksv.com/~home/uri/pdf/2011/order/0920-kyusyu2-nextm.pdf",181804)</f>
        <v>181804</v>
      </c>
      <c r="Y17" s="582" t="n">
        <f aca="false">HYPERLINK("http://hiratapksv.com/~home/uri/pdf/2011/order/0920-kyusyu3-nextm.pdf",9580)</f>
        <v>9580</v>
      </c>
      <c r="Z17" s="584" t="n">
        <v>23595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920-osaka1-all.pdf",907151)</f>
        <v>907151</v>
      </c>
      <c r="D18" s="588" t="n">
        <f aca="false">HYPERLINK("http://hiratapksv.com/~home/uri/pdf/2011/order/0920-osaka2-all.pdf",515336)</f>
        <v>515336</v>
      </c>
      <c r="E18" s="588" t="n">
        <f aca="false">HYPERLINK("http://hiratapksv.com/~home/uri/pdf/2011/order/0920-osaka3-all.pdf",348164)</f>
        <v>348164</v>
      </c>
      <c r="F18" s="589" t="n">
        <v>1770651</v>
      </c>
      <c r="G18" s="587" t="n">
        <f aca="false">HYPERLINK("http://hiratapksv.com/~home/uri/pdf/2011/order/0920-tiba1-all.pdf",1017985)</f>
        <v>1017985</v>
      </c>
      <c r="H18" s="588" t="n">
        <f aca="false">HYPERLINK("http://hiratapksv.com/~home/uri/pdf/2011/order/0920-tiba2-all.pdf",820343)</f>
        <v>820343</v>
      </c>
      <c r="I18" s="588" t="n">
        <f aca="false">HYPERLINK("http://hiratapksv.com/~home/uri/pdf/2011/order/0920-tiba3-all.pdf",558607)</f>
        <v>558607</v>
      </c>
      <c r="J18" s="589" t="n">
        <v>2396935</v>
      </c>
      <c r="K18" s="587" t="n">
        <f aca="false">HYPERLINK("http://hiratapksv.com/~home/uri/pdf/2011/order/0920-yama1-all.pdf",1058142)</f>
        <v>1058142</v>
      </c>
      <c r="L18" s="588" t="n">
        <f aca="false">HYPERLINK("http://hiratapksv.com/~home/uri/pdf/2011/order/0920-yama2-all.pdf",825835)</f>
        <v>825835</v>
      </c>
      <c r="M18" s="588" t="n">
        <f aca="false">HYPERLINK("http://hiratapksv.com/~home/uri/pdf/2011/order/0920-yama3-all.pdf",520026)</f>
        <v>520026</v>
      </c>
      <c r="N18" s="590" t="n">
        <v>2404003</v>
      </c>
      <c r="O18" s="587" t="n">
        <f aca="false">HYPERLINK("http://hiratapksv.com/~home/uri/pdf/2011/order/0920-osakametal1-all.pdf",2576437)</f>
        <v>2576437</v>
      </c>
      <c r="P18" s="588" t="n">
        <f aca="false">HYPERLINK("http://hiratapksv.com/~home/uri/pdf/2011/order/0920-osakametal2-all.pdf",1145572)</f>
        <v>1145572</v>
      </c>
      <c r="Q18" s="588" t="n">
        <f aca="false">HYPERLINK("http://hiratapksv.com/~home/uri/pdf/2011/order/0920-osakametal3-all.pdf",503575)</f>
        <v>503575</v>
      </c>
      <c r="R18" s="590" t="n">
        <v>4225584</v>
      </c>
      <c r="S18" s="587" t="n">
        <f aca="false">HYPERLINK("http://hiratapksv.com/~home/uri/pdf/2011/order/0920-tibametal1-all.pdf",52370)</f>
        <v>52370</v>
      </c>
      <c r="T18" s="588" t="n">
        <f aca="false">HYPERLINK("http://hiratapksv.com/~home/uri/pdf/2011/order/0920-tibametal2-all.pdf",1192320)</f>
        <v>1192320</v>
      </c>
      <c r="U18" s="588" t="n">
        <f aca="false">HYPERLINK("http://hiratapksv.com/~home/uri/pdf/2011/order/0920-tibametal3-all.pdf",64500)</f>
        <v>64500</v>
      </c>
      <c r="V18" s="590" t="n">
        <v>1309190</v>
      </c>
      <c r="W18" s="587" t="n">
        <f aca="false">HYPERLINK("http://hiratapksv.com/~home/uri/pdf/2011/order/0920-kyusyu1-all.pdf",47190)</f>
        <v>47190</v>
      </c>
      <c r="X18" s="588" t="n">
        <f aca="false">HYPERLINK("http://hiratapksv.com/~home/uri/pdf/2011/order/0920-kyusyu2-all.pdf",202744)</f>
        <v>202744</v>
      </c>
      <c r="Y18" s="588" t="n">
        <f aca="false">HYPERLINK("http://hiratapksv.com/~home/uri/pdf/2011/order/0920-kyusyu3-all.pdf",9580)</f>
        <v>9580</v>
      </c>
      <c r="Z18" s="590" t="n">
        <v>259514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924-osaka1-thism.pdf",673735)</f>
        <v>673735</v>
      </c>
      <c r="D19" s="593" t="n">
        <f aca="false">HYPERLINK("http://hiratapksv.com/~home/uri/pdf/2011/order/0924-osaka2-thism.pdf",501181)</f>
        <v>501181</v>
      </c>
      <c r="E19" s="593" t="n">
        <f aca="false">HYPERLINK("http://hiratapksv.com/~home/uri/pdf/2011/order/0924-osaka3-thism.pdf",360590)</f>
        <v>360590</v>
      </c>
      <c r="F19" s="594" t="n">
        <v>1535506</v>
      </c>
      <c r="G19" s="592" t="n">
        <f aca="false">HYPERLINK("http://hiratapksv.com/~home/uri/pdf/2011/order/0924-tiba1-thism.pdf",639601)</f>
        <v>639601</v>
      </c>
      <c r="H19" s="593" t="n">
        <f aca="false">HYPERLINK("http://hiratapksv.com/~home/uri/pdf/2011/order/0924-tiba2-thism.pdf",297113)</f>
        <v>297113</v>
      </c>
      <c r="I19" s="593" t="n">
        <f aca="false">HYPERLINK("http://hiratapksv.com/~home/uri/pdf/2011/order/0924-tiba3-thism.pdf",239321)</f>
        <v>239321</v>
      </c>
      <c r="J19" s="594" t="n">
        <v>1176035</v>
      </c>
      <c r="K19" s="592" t="n">
        <f aca="false">HYPERLINK("http://hiratapksv.com/~home/uri/pdf/2011/order/0924-yama1-thism.pdf",1083129)</f>
        <v>1083129</v>
      </c>
      <c r="L19" s="593" t="n">
        <f aca="false">HYPERLINK("http://hiratapksv.com/~home/uri/pdf/2011/order/0924-yama2-thism.pdf",1603365)</f>
        <v>1603365</v>
      </c>
      <c r="M19" s="593" t="n">
        <f aca="false">HYPERLINK("http://hiratapksv.com/~home/uri/pdf/2011/order/0924-yama3-thism.pdf",891021)</f>
        <v>891021</v>
      </c>
      <c r="N19" s="595" t="n">
        <v>3577515</v>
      </c>
      <c r="O19" s="592" t="n">
        <f aca="false">HYPERLINK("http://hiratapksv.com/~home/uri/pdf/2011/order/0924-osakametal1-thism.pdf",790259)</f>
        <v>790259</v>
      </c>
      <c r="P19" s="593" t="n">
        <f aca="false">HYPERLINK("http://hiratapksv.com/~home/uri/pdf/2011/order/0924-osakametal2-thism.pdf",830982)</f>
        <v>830982</v>
      </c>
      <c r="Q19" s="593" t="n">
        <f aca="false">HYPERLINK("http://hiratapksv.com/~home/uri/pdf/2011/order/0924-osakametal3-thism.pdf",243028)</f>
        <v>243028</v>
      </c>
      <c r="R19" s="595" t="n">
        <v>1864269</v>
      </c>
      <c r="S19" s="592" t="n">
        <f aca="false">HYPERLINK("http://hiratapksv.com/~home/uri/pdf/2011/order/0924-tibametal1-thism.pdf",112329)</f>
        <v>112329</v>
      </c>
      <c r="T19" s="593" t="n">
        <f aca="false">HYPERLINK("http://hiratapksv.com/~home/uri/pdf/2011/order/0924-tibametal2-thism.pdf",133704)</f>
        <v>133704</v>
      </c>
      <c r="U19" s="593" t="n">
        <f aca="false">HYPERLINK("http://hiratapksv.com/~home/uri/pdf/2011/order/0924-tibametal3-thism.pdf",74345)</f>
        <v>74345</v>
      </c>
      <c r="V19" s="595" t="n">
        <v>320378</v>
      </c>
      <c r="W19" s="592" t="n">
        <f aca="false">HYPERLINK("http://hiratapksv.com/~home/uri/pdf/2011/order/0924-kyusyu1-thism.pdf",1924650)</f>
        <v>1924650</v>
      </c>
      <c r="X19" s="593" t="n">
        <f aca="false">HYPERLINK("http://hiratapksv.com/~home/uri/pdf/2011/order/0924-kyusyu2-thism.pdf",8280)</f>
        <v>8280</v>
      </c>
      <c r="Y19" s="593" t="n">
        <f aca="false">HYPERLINK("http://hiratapksv.com/~home/uri/pdf/2011/order/0924-kyusyu3-thism.pdf",55235)</f>
        <v>55235</v>
      </c>
      <c r="Z19" s="595" t="n">
        <v>1988165</v>
      </c>
    </row>
    <row r="20" customFormat="false" ht="12" hidden="false" customHeight="false" outlineLevel="0" collapsed="false">
      <c r="A20" s="579" t="n">
        <v>24</v>
      </c>
      <c r="B20" s="580" t="s">
        <v>158</v>
      </c>
      <c r="C20" s="581" t="n">
        <f aca="false">HYPERLINK("http://hiratapksv.com/~home/uri/pdf/2011/order/0924-osaka1-nextm.pdf",128629)</f>
        <v>128629</v>
      </c>
      <c r="D20" s="582" t="n">
        <v>0</v>
      </c>
      <c r="E20" s="582" t="n">
        <f aca="false">HYPERLINK("http://hiratapksv.com/~home/uri/pdf/2011/order/0924-osaka3-nextm.pdf",42013)</f>
        <v>42013</v>
      </c>
      <c r="F20" s="583" t="n">
        <v>170642</v>
      </c>
      <c r="G20" s="581" t="n">
        <f aca="false">HYPERLINK("http://hiratapksv.com/~home/uri/pdf/2011/order/0924-tiba1-nextm.pdf",31720)</f>
        <v>31720</v>
      </c>
      <c r="H20" s="582" t="n">
        <f aca="false">HYPERLINK("http://hiratapksv.com/~home/uri/pdf/2011/order/0924-tiba2-nextm.pdf",145978)</f>
        <v>145978</v>
      </c>
      <c r="I20" s="582" t="n">
        <f aca="false">HYPERLINK("http://hiratapksv.com/~home/uri/pdf/2011/order/0924-tiba3-nextm.pdf",8020)</f>
        <v>8020</v>
      </c>
      <c r="J20" s="583" t="n">
        <v>185718</v>
      </c>
      <c r="K20" s="581" t="n">
        <f aca="false">HYPERLINK("http://hiratapksv.com/~home/uri/pdf/2011/order/0924-yama1-nextm.pdf",302476)</f>
        <v>302476</v>
      </c>
      <c r="L20" s="582" t="n">
        <v>0</v>
      </c>
      <c r="M20" s="582" t="n">
        <f aca="false">HYPERLINK("http://hiratapksv.com/~home/uri/pdf/2011/order/0924-yama3-nextm.pdf",27866)</f>
        <v>27866</v>
      </c>
      <c r="N20" s="584" t="n">
        <v>330342</v>
      </c>
      <c r="O20" s="581" t="n">
        <f aca="false">HYPERLINK("http://hiratapksv.com/~home/uri/pdf/2011/order/0924-osakametal1-nextm.pdf",1174927)</f>
        <v>1174927</v>
      </c>
      <c r="P20" s="582" t="n">
        <f aca="false">HYPERLINK("http://hiratapksv.com/~home/uri/pdf/2011/order/0924-osakametal2-nextm.pdf",361282)</f>
        <v>361282</v>
      </c>
      <c r="Q20" s="582" t="n">
        <f aca="false">HYPERLINK("http://hiratapksv.com/~home/uri/pdf/2011/order/0924-osakametal3-nextm.pdf",50415)</f>
        <v>50415</v>
      </c>
      <c r="R20" s="584" t="n">
        <v>1586624</v>
      </c>
      <c r="S20" s="581" t="n">
        <f aca="false">HYPERLINK("http://hiratapksv.com/~home/uri/pdf/2011/order/0924-tibametal1-nextm.pdf",75660)</f>
        <v>75660</v>
      </c>
      <c r="T20" s="582" t="n">
        <f aca="false">HYPERLINK("http://hiratapksv.com/~home/uri/pdf/2011/order/0924-tibametal2-nextm.pdf",53480)</f>
        <v>53480</v>
      </c>
      <c r="U20" s="582" t="n">
        <f aca="false">HYPERLINK("http://hiratapksv.com/~home/uri/pdf/2011/order/0924-tibametal3-nextm.pdf",127100)</f>
        <v>127100</v>
      </c>
      <c r="V20" s="584" t="n">
        <v>256240</v>
      </c>
      <c r="W20" s="581" t="n">
        <f aca="false">HYPERLINK("http://hiratapksv.com/~home/uri/pdf/2011/order/0924-kyusyu1-nextm.pdf",2671007)</f>
        <v>2671007</v>
      </c>
      <c r="X20" s="582" t="n">
        <v>0</v>
      </c>
      <c r="Y20" s="582" t="n">
        <f aca="false">HYPERLINK("http://hiratapksv.com/~home/uri/pdf/2011/order/0924-kyusyu3-nextm.pdf",70409)</f>
        <v>70409</v>
      </c>
      <c r="Z20" s="584" t="n">
        <v>2741416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924-osaka1-all.pdf",802364)</f>
        <v>802364</v>
      </c>
      <c r="D21" s="588" t="n">
        <f aca="false">HYPERLINK("http://hiratapksv.com/~home/uri/pdf/2011/order/0924-osaka2-all.pdf",501181)</f>
        <v>501181</v>
      </c>
      <c r="E21" s="588" t="n">
        <f aca="false">HYPERLINK("http://hiratapksv.com/~home/uri/pdf/2011/order/0924-osaka3-all.pdf",402603)</f>
        <v>402603</v>
      </c>
      <c r="F21" s="589" t="n">
        <v>1706148</v>
      </c>
      <c r="G21" s="587" t="n">
        <f aca="false">HYPERLINK("http://hiratapksv.com/~home/uri/pdf/2011/order/0924-tiba1-all.pdf",671321)</f>
        <v>671321</v>
      </c>
      <c r="H21" s="588" t="n">
        <f aca="false">HYPERLINK("http://hiratapksv.com/~home/uri/pdf/2011/order/0924-tiba2-all.pdf",443091)</f>
        <v>443091</v>
      </c>
      <c r="I21" s="588" t="n">
        <f aca="false">HYPERLINK("http://hiratapksv.com/~home/uri/pdf/2011/order/0924-tiba3-all.pdf",247341)</f>
        <v>247341</v>
      </c>
      <c r="J21" s="589" t="n">
        <v>1361753</v>
      </c>
      <c r="K21" s="587" t="n">
        <f aca="false">HYPERLINK("http://hiratapksv.com/~home/uri/pdf/2011/order/0924-yama1-all.pdf",1385605)</f>
        <v>1385605</v>
      </c>
      <c r="L21" s="588" t="n">
        <f aca="false">HYPERLINK("http://hiratapksv.com/~home/uri/pdf/2011/order/0924-yama2-all.pdf",1603365)</f>
        <v>1603365</v>
      </c>
      <c r="M21" s="588" t="n">
        <f aca="false">HYPERLINK("http://hiratapksv.com/~home/uri/pdf/2011/order/0924-yama3-all.pdf",918887)</f>
        <v>918887</v>
      </c>
      <c r="N21" s="590" t="n">
        <v>3907857</v>
      </c>
      <c r="O21" s="587" t="n">
        <f aca="false">HYPERLINK("http://hiratapksv.com/~home/uri/pdf/2011/order/0924-osakametal1-all.pdf",1965186)</f>
        <v>1965186</v>
      </c>
      <c r="P21" s="588" t="n">
        <f aca="false">HYPERLINK("http://hiratapksv.com/~home/uri/pdf/2011/order/0924-osakametal2-all.pdf",1192264)</f>
        <v>1192264</v>
      </c>
      <c r="Q21" s="588" t="n">
        <f aca="false">HYPERLINK("http://hiratapksv.com/~home/uri/pdf/2011/order/0924-osakametal3-all.pdf",293443)</f>
        <v>293443</v>
      </c>
      <c r="R21" s="590" t="n">
        <v>3450893</v>
      </c>
      <c r="S21" s="587" t="n">
        <f aca="false">HYPERLINK("http://hiratapksv.com/~home/uri/pdf/2011/order/0924-tibametal1-all.pdf",187989)</f>
        <v>187989</v>
      </c>
      <c r="T21" s="588" t="n">
        <f aca="false">HYPERLINK("http://hiratapksv.com/~home/uri/pdf/2011/order/0924-tibametal2-all.pdf",187184)</f>
        <v>187184</v>
      </c>
      <c r="U21" s="588" t="n">
        <f aca="false">HYPERLINK("http://hiratapksv.com/~home/uri/pdf/2011/order/0924-tibametal3-all.pdf",201445)</f>
        <v>201445</v>
      </c>
      <c r="V21" s="590" t="n">
        <v>576618</v>
      </c>
      <c r="W21" s="587" t="n">
        <f aca="false">HYPERLINK("http://hiratapksv.com/~home/uri/pdf/2011/order/0924-kyusyu1-all.pdf",4595657)</f>
        <v>4595657</v>
      </c>
      <c r="X21" s="588" t="n">
        <f aca="false">HYPERLINK("http://hiratapksv.com/~home/uri/pdf/2011/order/0924-kyusyu2-all.pdf",8280)</f>
        <v>8280</v>
      </c>
      <c r="Y21" s="588" t="n">
        <f aca="false">HYPERLINK("http://hiratapksv.com/~home/uri/pdf/2011/order/0924-kyusyu3-all.pdf",125644)</f>
        <v>125644</v>
      </c>
      <c r="Z21" s="590" t="n">
        <v>4729581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925-osaka1-thism.pdf",853376)</f>
        <v>853376</v>
      </c>
      <c r="D22" s="593" t="n">
        <f aca="false">HYPERLINK("http://hiratapksv.com/~home/uri/pdf/2011/order/0925-osaka2-thism.pdf",482219)</f>
        <v>482219</v>
      </c>
      <c r="E22" s="593" t="n">
        <f aca="false">HYPERLINK("http://hiratapksv.com/~home/uri/pdf/2011/order/0925-osaka3-thism.pdf",2621782)</f>
        <v>2621782</v>
      </c>
      <c r="F22" s="594" t="n">
        <v>3957377</v>
      </c>
      <c r="G22" s="592" t="n">
        <f aca="false">HYPERLINK("http://hiratapksv.com/~home/uri/pdf/2011/order/0925-tiba1-thism.pdf",646253)</f>
        <v>646253</v>
      </c>
      <c r="H22" s="593" t="n">
        <f aca="false">HYPERLINK("http://hiratapksv.com/~home/uri/pdf/2011/order/0925-tiba2-thism.pdf",645907)</f>
        <v>645907</v>
      </c>
      <c r="I22" s="593" t="n">
        <f aca="false">HYPERLINK("http://hiratapksv.com/~home/uri/pdf/2011/order/0925-tiba3-thism.pdf",137139)</f>
        <v>137139</v>
      </c>
      <c r="J22" s="594" t="n">
        <v>1429299</v>
      </c>
      <c r="K22" s="592" t="n">
        <f aca="false">HYPERLINK("http://hiratapksv.com/~home/uri/pdf/2011/order/0925-yama1-thism.pdf",1031761)</f>
        <v>1031761</v>
      </c>
      <c r="L22" s="593" t="n">
        <f aca="false">HYPERLINK("http://hiratapksv.com/~home/uri/pdf/2011/order/0925-yama2-thism.pdf",458647)</f>
        <v>458647</v>
      </c>
      <c r="M22" s="593" t="n">
        <f aca="false">HYPERLINK("http://hiratapksv.com/~home/uri/pdf/2011/order/0925-yama3-thism.pdf",218108)</f>
        <v>218108</v>
      </c>
      <c r="N22" s="595" t="n">
        <v>1708516</v>
      </c>
      <c r="O22" s="592" t="n">
        <f aca="false">HYPERLINK("http://hiratapksv.com/~home/uri/pdf/2011/order/0925-osakametal1-thism.pdf",638930)</f>
        <v>638930</v>
      </c>
      <c r="P22" s="593" t="n">
        <f aca="false">HYPERLINK("http://hiratapksv.com/~home/uri/pdf/2011/order/0925-osakametal2-thism.pdf",356331)</f>
        <v>356331</v>
      </c>
      <c r="Q22" s="593" t="n">
        <f aca="false">HYPERLINK("http://hiratapksv.com/~home/uri/pdf/2011/order/0925-osakametal3-thism.pdf",435654)</f>
        <v>435654</v>
      </c>
      <c r="R22" s="595" t="n">
        <v>1430915</v>
      </c>
      <c r="S22" s="592" t="n">
        <f aca="false">HYPERLINK("http://hiratapksv.com/~home/uri/pdf/2011/order/0925-tibametal1-thism.pdf",126430)</f>
        <v>126430</v>
      </c>
      <c r="T22" s="593" t="n">
        <f aca="false">HYPERLINK("http://hiratapksv.com/~home/uri/pdf/2011/order/0925-tibametal2-thism.pdf",170790)</f>
        <v>170790</v>
      </c>
      <c r="U22" s="593" t="n">
        <f aca="false">HYPERLINK("http://hiratapksv.com/~home/uri/pdf/2011/order/0925-tibametal3-thism.pdf",40405)</f>
        <v>40405</v>
      </c>
      <c r="V22" s="595" t="n">
        <v>337625</v>
      </c>
      <c r="W22" s="592" t="n">
        <f aca="false">HYPERLINK("http://hiratapksv.com/~home/uri/pdf/2011/order/0925-kyusyu1-thism.pdf",7425)</f>
        <v>7425</v>
      </c>
      <c r="X22" s="593" t="n">
        <f aca="false">HYPERLINK("http://hiratapksv.com/~home/uri/pdf/2011/order/0925-kyusyu2-thism.pdf",15658)</f>
        <v>15658</v>
      </c>
      <c r="Y22" s="593" t="n">
        <v>0</v>
      </c>
      <c r="Z22" s="595" t="n">
        <v>23083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925-osaka1-nextm.pdf",163800)</f>
        <v>163800</v>
      </c>
      <c r="D23" s="582" t="n">
        <f aca="false">HYPERLINK("http://hiratapksv.com/~home/uri/pdf/2011/order/0925-osaka2-nextm.pdf",91015)</f>
        <v>91015</v>
      </c>
      <c r="E23" s="582" t="n">
        <f aca="false">HYPERLINK("http://hiratapksv.com/~home/uri/pdf/2011/order/0925-osaka3-nextm.pdf",155000)</f>
        <v>155000</v>
      </c>
      <c r="F23" s="583" t="n">
        <v>409815</v>
      </c>
      <c r="G23" s="581" t="n">
        <f aca="false">HYPERLINK("http://hiratapksv.com/~home/uri/pdf/2011/order/0925-tiba1-nextm.pdf",112685)</f>
        <v>112685</v>
      </c>
      <c r="H23" s="582" t="n">
        <f aca="false">HYPERLINK("http://hiratapksv.com/~home/uri/pdf/2011/order/0925-tiba2-nextm.pdf",11836)</f>
        <v>11836</v>
      </c>
      <c r="I23" s="582" t="n">
        <f aca="false">HYPERLINK("http://hiratapksv.com/~home/uri/pdf/2011/order/0925-tiba3-nextm.pdf",1287)</f>
        <v>1287</v>
      </c>
      <c r="J23" s="583" t="n">
        <v>125808</v>
      </c>
      <c r="K23" s="581" t="n">
        <f aca="false">HYPERLINK("http://hiratapksv.com/~home/uri/pdf/2011/order/0925-yama1-nextm.pdf",153017)</f>
        <v>153017</v>
      </c>
      <c r="L23" s="582" t="n">
        <f aca="false">HYPERLINK("http://hiratapksv.com/~home/uri/pdf/2011/order/0925-yama2-nextm.pdf",50960)</f>
        <v>50960</v>
      </c>
      <c r="M23" s="582" t="n">
        <f aca="false">HYPERLINK("http://hiratapksv.com/~home/uri/pdf/2011/order/0925-yama3-nextm.pdf",640)</f>
        <v>640</v>
      </c>
      <c r="N23" s="584" t="n">
        <v>204617</v>
      </c>
      <c r="O23" s="581" t="n">
        <f aca="false">HYPERLINK("http://hiratapksv.com/~home/uri/pdf/2011/order/0925-osakametal1-nextm.pdf",245665)</f>
        <v>245665</v>
      </c>
      <c r="P23" s="582" t="n">
        <f aca="false">HYPERLINK("http://hiratapksv.com/~home/uri/pdf/2011/order/0925-osakametal2-nextm.pdf",534640)</f>
        <v>534640</v>
      </c>
      <c r="Q23" s="582" t="n">
        <f aca="false">HYPERLINK("http://hiratapksv.com/~home/uri/pdf/2011/order/0925-osakametal3-nextm.pdf",148760)</f>
        <v>148760</v>
      </c>
      <c r="R23" s="584" t="n">
        <v>929065</v>
      </c>
      <c r="S23" s="581" t="n">
        <f aca="false">HYPERLINK("http://hiratapksv.com/~home/uri/pdf/2011/order/0925-tibametal1-nextm.pdf",58805)</f>
        <v>58805</v>
      </c>
      <c r="T23" s="582" t="n">
        <v>0</v>
      </c>
      <c r="U23" s="582" t="n">
        <f aca="false">HYPERLINK("http://hiratapksv.com/~home/uri/pdf/2011/order/0925-tibametal3-nextm.pdf",67110)</f>
        <v>67110</v>
      </c>
      <c r="V23" s="584" t="n">
        <v>125915</v>
      </c>
      <c r="W23" s="581" t="n">
        <f aca="false">HYPERLINK("http://hiratapksv.com/~home/uri/pdf/2011/order/0925-kyusyu1-nextm.pdf",251776)</f>
        <v>251776</v>
      </c>
      <c r="X23" s="582" t="n">
        <f aca="false">HYPERLINK("http://hiratapksv.com/~home/uri/pdf/2011/order/0925-kyusyu2-nextm.pdf",660)</f>
        <v>660</v>
      </c>
      <c r="Y23" s="582" t="n">
        <f aca="false">HYPERLINK("http://hiratapksv.com/~home/uri/pdf/2011/order/0925-kyusyu3-nextm.pdf",1180)</f>
        <v>1180</v>
      </c>
      <c r="Z23" s="584" t="n">
        <v>25361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925-osaka1-all.pdf",1017176)</f>
        <v>1017176</v>
      </c>
      <c r="D24" s="588" t="n">
        <f aca="false">HYPERLINK("http://hiratapksv.com/~home/uri/pdf/2011/order/0925-osaka2-all.pdf",573234)</f>
        <v>573234</v>
      </c>
      <c r="E24" s="588" t="n">
        <f aca="false">HYPERLINK("http://hiratapksv.com/~home/uri/pdf/2011/order/0925-osaka3-all.pdf",2776782)</f>
        <v>2776782</v>
      </c>
      <c r="F24" s="589" t="n">
        <v>4367192</v>
      </c>
      <c r="G24" s="587" t="n">
        <f aca="false">HYPERLINK("http://hiratapksv.com/~home/uri/pdf/2011/order/0925-tiba1-all.pdf",758938)</f>
        <v>758938</v>
      </c>
      <c r="H24" s="588" t="n">
        <f aca="false">HYPERLINK("http://hiratapksv.com/~home/uri/pdf/2011/order/0925-tiba2-all.pdf",657743)</f>
        <v>657743</v>
      </c>
      <c r="I24" s="588" t="n">
        <f aca="false">HYPERLINK("http://hiratapksv.com/~home/uri/pdf/2011/order/0925-tiba3-all.pdf",138426)</f>
        <v>138426</v>
      </c>
      <c r="J24" s="589" t="n">
        <v>1555107</v>
      </c>
      <c r="K24" s="587" t="n">
        <f aca="false">HYPERLINK("http://hiratapksv.com/~home/uri/pdf/2011/order/0925-yama1-all.pdf",1184778)</f>
        <v>1184778</v>
      </c>
      <c r="L24" s="588" t="n">
        <f aca="false">HYPERLINK("http://hiratapksv.com/~home/uri/pdf/2011/order/0925-yama2-all.pdf",509607)</f>
        <v>509607</v>
      </c>
      <c r="M24" s="588" t="n">
        <f aca="false">HYPERLINK("http://hiratapksv.com/~home/uri/pdf/2011/order/0925-yama3-all.pdf",218748)</f>
        <v>218748</v>
      </c>
      <c r="N24" s="590" t="n">
        <v>1913133</v>
      </c>
      <c r="O24" s="587" t="n">
        <f aca="false">HYPERLINK("http://hiratapksv.com/~home/uri/pdf/2011/order/0925-osakametal1-all.pdf",884595)</f>
        <v>884595</v>
      </c>
      <c r="P24" s="588" t="n">
        <f aca="false">HYPERLINK("http://hiratapksv.com/~home/uri/pdf/2011/order/0925-osakametal2-all.pdf",890971)</f>
        <v>890971</v>
      </c>
      <c r="Q24" s="588" t="n">
        <f aca="false">HYPERLINK("http://hiratapksv.com/~home/uri/pdf/2011/order/0925-osakametal3-all.pdf",584414)</f>
        <v>584414</v>
      </c>
      <c r="R24" s="590" t="n">
        <v>2359980</v>
      </c>
      <c r="S24" s="587" t="n">
        <f aca="false">HYPERLINK("http://hiratapksv.com/~home/uri/pdf/2011/order/0925-tibametal1-all.pdf",185235)</f>
        <v>185235</v>
      </c>
      <c r="T24" s="588" t="n">
        <f aca="false">HYPERLINK("http://hiratapksv.com/~home/uri/pdf/2011/order/0925-tibametal2-all.pdf",170790)</f>
        <v>170790</v>
      </c>
      <c r="U24" s="588" t="n">
        <f aca="false">HYPERLINK("http://hiratapksv.com/~home/uri/pdf/2011/order/0925-tibametal3-all.pdf",107515)</f>
        <v>107515</v>
      </c>
      <c r="V24" s="590" t="n">
        <v>463540</v>
      </c>
      <c r="W24" s="587" t="n">
        <f aca="false">HYPERLINK("http://hiratapksv.com/~home/uri/pdf/2011/order/0925-kyusyu1-all.pdf",259201)</f>
        <v>259201</v>
      </c>
      <c r="X24" s="588" t="n">
        <f aca="false">HYPERLINK("http://hiratapksv.com/~home/uri/pdf/2011/order/0925-kyusyu2-all.pdf",16318)</f>
        <v>16318</v>
      </c>
      <c r="Y24" s="588" t="n">
        <f aca="false">HYPERLINK("http://hiratapksv.com/~home/uri/pdf/2011/order/0925-kyusyu3-all.pdf",1180)</f>
        <v>1180</v>
      </c>
      <c r="Z24" s="590" t="n">
        <v>27669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926-osaka1-thism.pdf",2766838)</f>
        <v>2766838</v>
      </c>
      <c r="D25" s="593" t="n">
        <f aca="false">HYPERLINK("http://hiratapksv.com/~home/uri/pdf/2011/order/0926-osaka2-thism.pdf",229478)</f>
        <v>229478</v>
      </c>
      <c r="E25" s="593" t="n">
        <f aca="false">HYPERLINK("http://hiratapksv.com/~home/uri/pdf/2011/order/0926-osaka3-thism.pdf",593568)</f>
        <v>593568</v>
      </c>
      <c r="F25" s="594" t="n">
        <v>3589884</v>
      </c>
      <c r="G25" s="592" t="n">
        <f aca="false">HYPERLINK("http://hiratapksv.com/~home/uri/pdf/2011/order/0926-tiba1-thism.pdf",670865)</f>
        <v>670865</v>
      </c>
      <c r="H25" s="593" t="n">
        <f aca="false">HYPERLINK("http://hiratapksv.com/~home/uri/pdf/2011/order/0926-tiba2-thism.pdf",271652)</f>
        <v>271652</v>
      </c>
      <c r="I25" s="593" t="n">
        <f aca="false">HYPERLINK("http://hiratapksv.com/~home/uri/pdf/2011/order/0926-tiba3-thism.pdf",74001)</f>
        <v>74001</v>
      </c>
      <c r="J25" s="594" t="n">
        <v>1016518</v>
      </c>
      <c r="K25" s="592" t="n">
        <f aca="false">HYPERLINK("http://hiratapksv.com/~home/uri/pdf/2011/order/0926-yama1-thism.pdf",716463)</f>
        <v>716463</v>
      </c>
      <c r="L25" s="593" t="n">
        <f aca="false">HYPERLINK("http://hiratapksv.com/~home/uri/pdf/2011/order/0926-yama2-thism.pdf",336382)</f>
        <v>336382</v>
      </c>
      <c r="M25" s="593" t="n">
        <f aca="false">HYPERLINK("http://hiratapksv.com/~home/uri/pdf/2011/order/0926-yama3-thism.pdf",233847)</f>
        <v>233847</v>
      </c>
      <c r="N25" s="595" t="n">
        <v>1286692</v>
      </c>
      <c r="O25" s="592" t="n">
        <f aca="false">HYPERLINK("http://hiratapksv.com/~home/uri/pdf/2011/order/0926-osakametal1-thism.pdf",419133)</f>
        <v>419133</v>
      </c>
      <c r="P25" s="593" t="n">
        <f aca="false">HYPERLINK("http://hiratapksv.com/~home/uri/pdf/2011/order/0926-osakametal2-thism.pdf",258960)</f>
        <v>258960</v>
      </c>
      <c r="Q25" s="593" t="n">
        <f aca="false">HYPERLINK("http://hiratapksv.com/~home/uri/pdf/2011/order/0926-osakametal3-thism.pdf",156595)</f>
        <v>156595</v>
      </c>
      <c r="R25" s="595" t="n">
        <v>834688</v>
      </c>
      <c r="S25" s="592" t="n">
        <f aca="false">HYPERLINK("http://hiratapksv.com/~home/uri/pdf/2011/order/0926-tibametal1-thism.pdf",478180)</f>
        <v>478180</v>
      </c>
      <c r="T25" s="593" t="n">
        <f aca="false">HYPERLINK("http://hiratapksv.com/~home/uri/pdf/2011/order/0926-tibametal2-thism.pdf",145905)</f>
        <v>145905</v>
      </c>
      <c r="U25" s="593" t="n">
        <f aca="false">HYPERLINK("http://hiratapksv.com/~home/uri/pdf/2011/order/0926-tibametal3-thism.pdf",249750)</f>
        <v>249750</v>
      </c>
      <c r="V25" s="595" t="n">
        <v>873835</v>
      </c>
      <c r="W25" s="592" t="n">
        <f aca="false">HYPERLINK("http://hiratapksv.com/~home/uri/pdf/2011/order/0926-kyusyu1-thism.pdf",3836)</f>
        <v>3836</v>
      </c>
      <c r="X25" s="593" t="n">
        <f aca="false">HYPERLINK("http://hiratapksv.com/~home/uri/pdf/2011/order/0926-kyusyu2-thism.pdf",2015)</f>
        <v>2015</v>
      </c>
      <c r="Y25" s="593" t="n">
        <f aca="false">HYPERLINK("http://hiratapksv.com/~home/uri/pdf/2011/order/0926-kyusyu3-thism.pdf",8066)</f>
        <v>8066</v>
      </c>
      <c r="Z25" s="595" t="n">
        <v>13917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0926-osaka1-nextm.pdf",627334)</f>
        <v>627334</v>
      </c>
      <c r="D26" s="582" t="n">
        <f aca="false">HYPERLINK("http://hiratapksv.com/~home/uri/pdf/2011/order/0926-osaka2-nextm.pdf",40327)</f>
        <v>40327</v>
      </c>
      <c r="E26" s="582" t="n">
        <f aca="false">HYPERLINK("http://hiratapksv.com/~home/uri/pdf/2011/order/0926-osaka3-nextm.pdf",630)</f>
        <v>630</v>
      </c>
      <c r="F26" s="583" t="n">
        <v>668291</v>
      </c>
      <c r="G26" s="581" t="n">
        <f aca="false">HYPERLINK("http://hiratapksv.com/~home/uri/pdf/2011/order/0926-tiba1-nextm.pdf",184273)</f>
        <v>184273</v>
      </c>
      <c r="H26" s="582" t="n">
        <f aca="false">HYPERLINK("http://hiratapksv.com/~home/uri/pdf/2011/order/0926-tiba2-nextm.pdf",6684)</f>
        <v>6684</v>
      </c>
      <c r="I26" s="582" t="n">
        <f aca="false">HYPERLINK("http://hiratapksv.com/~home/uri/pdf/2011/order/0926-tiba3-nextm.pdf",5605)</f>
        <v>5605</v>
      </c>
      <c r="J26" s="583" t="n">
        <v>196562</v>
      </c>
      <c r="K26" s="581" t="n">
        <f aca="false">HYPERLINK("http://hiratapksv.com/~home/uri/pdf/2011/order/0926-yama1-nextm.pdf",2547)</f>
        <v>2547</v>
      </c>
      <c r="L26" s="582" t="n">
        <v>0</v>
      </c>
      <c r="M26" s="582" t="n">
        <f aca="false">HYPERLINK("http://hiratapksv.com/~home/uri/pdf/2011/order/0926-yama3-nextm.pdf",8574)</f>
        <v>8574</v>
      </c>
      <c r="N26" s="584" t="n">
        <v>11121</v>
      </c>
      <c r="O26" s="581" t="n">
        <f aca="false">HYPERLINK("http://hiratapksv.com/~home/uri/pdf/2011/order/0926-osakametal1-nextm.pdf",549260)</f>
        <v>549260</v>
      </c>
      <c r="P26" s="582" t="n">
        <f aca="false">HYPERLINK("http://hiratapksv.com/~home/uri/pdf/2011/order/0926-osakametal2-nextm.pdf",241025)</f>
        <v>241025</v>
      </c>
      <c r="Q26" s="582" t="n">
        <f aca="false">HYPERLINK("http://hiratapksv.com/~home/uri/pdf/2011/order/0926-osakametal3-nextm.pdf",207880)</f>
        <v>207880</v>
      </c>
      <c r="R26" s="584" t="n">
        <v>998165</v>
      </c>
      <c r="S26" s="581" t="n">
        <f aca="false">HYPERLINK("http://hiratapksv.com/~home/uri/pdf/2011/order/0926-tibametal1-nextm.pdf",189800)</f>
        <v>189800</v>
      </c>
      <c r="T26" s="582" t="n">
        <f aca="false">HYPERLINK("http://hiratapksv.com/~home/uri/pdf/2011/order/0926-tibametal2-nextm.pdf",16670)</f>
        <v>16670</v>
      </c>
      <c r="U26" s="582" t="n">
        <f aca="false">HYPERLINK("http://hiratapksv.com/~home/uri/pdf/2011/order/0926-tibametal3-nextm.pdf",3440)</f>
        <v>3440</v>
      </c>
      <c r="V26" s="584" t="n">
        <v>209910</v>
      </c>
      <c r="W26" s="581" t="n">
        <f aca="false">HYPERLINK("http://hiratapksv.com/~home/uri/pdf/2011/order/0926-kyusyu1-nextm.pdf",135758)</f>
        <v>135758</v>
      </c>
      <c r="X26" s="582" t="n">
        <f aca="false">HYPERLINK("http://hiratapksv.com/~home/uri/pdf/2011/order/0926-kyusyu2-nextm.pdf",8290)</f>
        <v>8290</v>
      </c>
      <c r="Y26" s="582" t="n">
        <f aca="false">HYPERLINK("http://hiratapksv.com/~home/uri/pdf/2011/order/0926-kyusyu3-nextm.pdf",1100)</f>
        <v>1100</v>
      </c>
      <c r="Z26" s="584" t="n">
        <v>145148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926-osaka1-all.pdf",3394172)</f>
        <v>3394172</v>
      </c>
      <c r="D27" s="588" t="n">
        <f aca="false">HYPERLINK("http://hiratapksv.com/~home/uri/pdf/2011/order/0926-osaka2-all.pdf",269805)</f>
        <v>269805</v>
      </c>
      <c r="E27" s="588" t="n">
        <f aca="false">HYPERLINK("http://hiratapksv.com/~home/uri/pdf/2011/order/0926-osaka3-all.pdf",594198)</f>
        <v>594198</v>
      </c>
      <c r="F27" s="589" t="n">
        <v>4258175</v>
      </c>
      <c r="G27" s="587" t="n">
        <f aca="false">HYPERLINK("http://hiratapksv.com/~home/uri/pdf/2011/order/0926-tiba1-all.pdf",855138)</f>
        <v>855138</v>
      </c>
      <c r="H27" s="588" t="n">
        <f aca="false">HYPERLINK("http://hiratapksv.com/~home/uri/pdf/2011/order/0926-tiba2-all.pdf",278336)</f>
        <v>278336</v>
      </c>
      <c r="I27" s="588" t="n">
        <f aca="false">HYPERLINK("http://hiratapksv.com/~home/uri/pdf/2011/order/0926-tiba3-all.pdf",79606)</f>
        <v>79606</v>
      </c>
      <c r="J27" s="589" t="n">
        <v>1213080</v>
      </c>
      <c r="K27" s="587" t="n">
        <f aca="false">HYPERLINK("http://hiratapksv.com/~home/uri/pdf/2011/order/0926-yama1-all.pdf",719010)</f>
        <v>719010</v>
      </c>
      <c r="L27" s="588" t="n">
        <f aca="false">HYPERLINK("http://hiratapksv.com/~home/uri/pdf/2011/order/0926-yama2-all.pdf",336382)</f>
        <v>336382</v>
      </c>
      <c r="M27" s="588" t="n">
        <f aca="false">HYPERLINK("http://hiratapksv.com/~home/uri/pdf/2011/order/0926-yama3-all.pdf",242421)</f>
        <v>242421</v>
      </c>
      <c r="N27" s="590" t="n">
        <v>1297813</v>
      </c>
      <c r="O27" s="587" t="n">
        <f aca="false">HYPERLINK("http://hiratapksv.com/~home/uri/pdf/2011/order/0926-osakametal1-all.pdf",968393)</f>
        <v>968393</v>
      </c>
      <c r="P27" s="588" t="n">
        <f aca="false">HYPERLINK("http://hiratapksv.com/~home/uri/pdf/2011/order/0926-osakametal2-all.pdf",499985)</f>
        <v>499985</v>
      </c>
      <c r="Q27" s="588" t="n">
        <f aca="false">HYPERLINK("http://hiratapksv.com/~home/uri/pdf/2011/order/0926-osakametal3-all.pdf",364475)</f>
        <v>364475</v>
      </c>
      <c r="R27" s="590" t="n">
        <v>1832853</v>
      </c>
      <c r="S27" s="587" t="n">
        <f aca="false">HYPERLINK("http://hiratapksv.com/~home/uri/pdf/2011/order/0926-tibametal1-all.pdf",667980)</f>
        <v>667980</v>
      </c>
      <c r="T27" s="588" t="n">
        <f aca="false">HYPERLINK("http://hiratapksv.com/~home/uri/pdf/2011/order/0926-tibametal2-all.pdf",162575)</f>
        <v>162575</v>
      </c>
      <c r="U27" s="588" t="n">
        <f aca="false">HYPERLINK("http://hiratapksv.com/~home/uri/pdf/2011/order/0926-tibametal3-all.pdf",253190)</f>
        <v>253190</v>
      </c>
      <c r="V27" s="590" t="n">
        <v>1083745</v>
      </c>
      <c r="W27" s="587" t="n">
        <f aca="false">HYPERLINK("http://hiratapksv.com/~home/uri/pdf/2011/order/0926-kyusyu1-all.pdf",139594)</f>
        <v>139594</v>
      </c>
      <c r="X27" s="588" t="n">
        <f aca="false">HYPERLINK("http://hiratapksv.com/~home/uri/pdf/2011/order/0926-kyusyu2-all.pdf",10305)</f>
        <v>10305</v>
      </c>
      <c r="Y27" s="588" t="n">
        <f aca="false">HYPERLINK("http://hiratapksv.com/~home/uri/pdf/2011/order/0926-kyusyu3-all.pdf",9166)</f>
        <v>9166</v>
      </c>
      <c r="Z27" s="590" t="n">
        <v>159065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927-osaka1-thism.pdf",1429274)</f>
        <v>1429274</v>
      </c>
      <c r="D28" s="593" t="n">
        <f aca="false">HYPERLINK("http://hiratapksv.com/~home/uri/pdf/2011/order/0927-osaka2-thism.pdf",284025)</f>
        <v>284025</v>
      </c>
      <c r="E28" s="593" t="n">
        <f aca="false">HYPERLINK("http://hiratapksv.com/~home/uri/pdf/2011/order/0927-osaka3-thism.pdf",421816)</f>
        <v>421816</v>
      </c>
      <c r="F28" s="594" t="n">
        <v>2135115</v>
      </c>
      <c r="G28" s="592" t="n">
        <f aca="false">HYPERLINK("http://hiratapksv.com/~home/uri/pdf/2011/order/0927-tiba1-thism.pdf",418006)</f>
        <v>418006</v>
      </c>
      <c r="H28" s="593" t="n">
        <f aca="false">HYPERLINK("http://hiratapksv.com/~home/uri/pdf/2011/order/0927-tiba2-thism.pdf",395443)</f>
        <v>395443</v>
      </c>
      <c r="I28" s="593" t="n">
        <f aca="false">HYPERLINK("http://hiratapksv.com/~home/uri/pdf/2011/order/0927-tiba3-thism.pdf",149964)</f>
        <v>149964</v>
      </c>
      <c r="J28" s="594" t="n">
        <v>963413</v>
      </c>
      <c r="K28" s="592" t="n">
        <f aca="false">HYPERLINK("http://hiratapksv.com/~home/uri/pdf/2011/order/0927-yama1-thism.pdf",873594)</f>
        <v>873594</v>
      </c>
      <c r="L28" s="593" t="n">
        <f aca="false">HYPERLINK("http://hiratapksv.com/~home/uri/pdf/2011/order/0927-yama2-thism.pdf",732987)</f>
        <v>732987</v>
      </c>
      <c r="M28" s="593" t="n">
        <f aca="false">HYPERLINK("http://hiratapksv.com/~home/uri/pdf/2011/order/0927-yama3-thism.pdf",248510)</f>
        <v>248510</v>
      </c>
      <c r="N28" s="595" t="n">
        <v>1855091</v>
      </c>
      <c r="O28" s="592" t="n">
        <f aca="false">HYPERLINK("http://hiratapksv.com/~home/uri/pdf/2011/order/0927-osakametal1-thism.pdf",344380)</f>
        <v>344380</v>
      </c>
      <c r="P28" s="593" t="n">
        <f aca="false">HYPERLINK("http://hiratapksv.com/~home/uri/pdf/2011/order/0927-osakametal2-thism.pdf",375991)</f>
        <v>375991</v>
      </c>
      <c r="Q28" s="593" t="n">
        <f aca="false">HYPERLINK("http://hiratapksv.com/~home/uri/pdf/2011/order/0927-osakametal3-thism.pdf",496915)</f>
        <v>496915</v>
      </c>
      <c r="R28" s="595" t="n">
        <v>1217286</v>
      </c>
      <c r="S28" s="592" t="n">
        <f aca="false">HYPERLINK("http://hiratapksv.com/~home/uri/pdf/2011/order/0927-tibametal1-thism.pdf",80076)</f>
        <v>80076</v>
      </c>
      <c r="T28" s="593" t="n">
        <f aca="false">HYPERLINK("http://hiratapksv.com/~home/uri/pdf/2011/order/0927-tibametal2-thism.pdf",36580)</f>
        <v>36580</v>
      </c>
      <c r="U28" s="593" t="n">
        <f aca="false">HYPERLINK("http://hiratapksv.com/~home/uri/pdf/2011/order/0927-tibametal3-thism.pdf",98930)</f>
        <v>98930</v>
      </c>
      <c r="V28" s="595" t="n">
        <v>215586</v>
      </c>
      <c r="W28" s="592" t="n">
        <f aca="false">HYPERLINK("http://hiratapksv.com/~home/uri/pdf/2011/order/0927-kyusyu1-thism.pdf",127848)</f>
        <v>127848</v>
      </c>
      <c r="X28" s="593" t="n">
        <f aca="false">HYPERLINK("http://hiratapksv.com/~home/uri/pdf/2011/order/0927-kyusyu2-thism.pdf",54048)</f>
        <v>54048</v>
      </c>
      <c r="Y28" s="593" t="n">
        <f aca="false">HYPERLINK("http://hiratapksv.com/~home/uri/pdf/2011/order/0927-kyusyu3-thism.pdf",530)</f>
        <v>530</v>
      </c>
      <c r="Z28" s="595" t="n">
        <v>182426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927-osaka1-nextm.pdf",931916)</f>
        <v>931916</v>
      </c>
      <c r="D29" s="582" t="n">
        <f aca="false">HYPERLINK("http://hiratapksv.com/~home/uri/pdf/2011/order/0927-osaka2-nextm.pdf",4163568)</f>
        <v>4163568</v>
      </c>
      <c r="E29" s="582" t="n">
        <f aca="false">HYPERLINK("http://hiratapksv.com/~home/uri/pdf/2011/order/0927-osaka3-nextm.pdf",2434473)</f>
        <v>2434473</v>
      </c>
      <c r="F29" s="583" t="n">
        <v>7529957</v>
      </c>
      <c r="G29" s="581" t="n">
        <f aca="false">HYPERLINK("http://hiratapksv.com/~home/uri/pdf/2011/order/0927-tiba1-nextm.pdf",4440)</f>
        <v>4440</v>
      </c>
      <c r="H29" s="582" t="n">
        <f aca="false">HYPERLINK("http://hiratapksv.com/~home/uri/pdf/2011/order/0927-tiba2-nextm.pdf",214939)</f>
        <v>214939</v>
      </c>
      <c r="I29" s="582" t="n">
        <f aca="false">HYPERLINK("http://hiratapksv.com/~home/uri/pdf/2011/order/0927-tiba3-nextm.pdf",5163)</f>
        <v>5163</v>
      </c>
      <c r="J29" s="583" t="n">
        <v>224542</v>
      </c>
      <c r="K29" s="581" t="n">
        <f aca="false">HYPERLINK("http://hiratapksv.com/~home/uri/pdf/2011/order/0927-yama1-nextm.pdf",447920)</f>
        <v>447920</v>
      </c>
      <c r="L29" s="582" t="n">
        <v>0</v>
      </c>
      <c r="M29" s="582" t="n">
        <f aca="false">HYPERLINK("http://hiratapksv.com/~home/uri/pdf/2011/order/0927-yama3-nextm.pdf",285600)</f>
        <v>285600</v>
      </c>
      <c r="N29" s="584" t="n">
        <v>733520</v>
      </c>
      <c r="O29" s="581" t="n">
        <f aca="false">HYPERLINK("http://hiratapksv.com/~home/uri/pdf/2011/order/0927-osakametal1-nextm.pdf",1185960)</f>
        <v>1185960</v>
      </c>
      <c r="P29" s="582" t="n">
        <f aca="false">HYPERLINK("http://hiratapksv.com/~home/uri/pdf/2011/order/0927-osakametal2-nextm.pdf",5277593)</f>
        <v>5277593</v>
      </c>
      <c r="Q29" s="582" t="n">
        <f aca="false">HYPERLINK("http://hiratapksv.com/~home/uri/pdf/2011/order/0927-osakametal3-nextm.pdf",346655)</f>
        <v>346655</v>
      </c>
      <c r="R29" s="584" t="n">
        <v>6810208</v>
      </c>
      <c r="S29" s="581" t="n">
        <f aca="false">HYPERLINK("http://hiratapksv.com/~home/uri/pdf/2011/order/0927-tibametal1-nextm.pdf",1930)</f>
        <v>1930</v>
      </c>
      <c r="T29" s="582" t="n">
        <f aca="false">HYPERLINK("http://hiratapksv.com/~home/uri/pdf/2011/order/0927-tibametal2-nextm.pdf",12310)</f>
        <v>12310</v>
      </c>
      <c r="U29" s="582" t="n">
        <f aca="false">HYPERLINK("http://hiratapksv.com/~home/uri/pdf/2011/order/0927-tibametal3-nextm.pdf",87080)</f>
        <v>87080</v>
      </c>
      <c r="V29" s="584" t="n">
        <v>101320</v>
      </c>
      <c r="W29" s="581" t="n">
        <f aca="false">HYPERLINK("http://hiratapksv.com/~home/uri/pdf/2011/order/0927-kyusyu1-nextm.pdf",504713)</f>
        <v>504713</v>
      </c>
      <c r="X29" s="582" t="n">
        <f aca="false">HYPERLINK("http://hiratapksv.com/~home/uri/pdf/2011/order/0927-kyusyu2-nextm.pdf",32442)</f>
        <v>32442</v>
      </c>
      <c r="Y29" s="582" t="n">
        <f aca="false">HYPERLINK("http://hiratapksv.com/~home/uri/pdf/2011/order/0927-kyusyu3-nextm.pdf",4365)</f>
        <v>4365</v>
      </c>
      <c r="Z29" s="584" t="n">
        <v>54152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927-osaka1-all.pdf",2361190)</f>
        <v>2361190</v>
      </c>
      <c r="D30" s="588" t="n">
        <f aca="false">HYPERLINK("http://hiratapksv.com/~home/uri/pdf/2011/order/0927-osaka2-all.pdf",4447593)</f>
        <v>4447593</v>
      </c>
      <c r="E30" s="588" t="n">
        <f aca="false">HYPERLINK("http://hiratapksv.com/~home/uri/pdf/2011/order/0927-osaka3-all.pdf",2856289)</f>
        <v>2856289</v>
      </c>
      <c r="F30" s="589" t="n">
        <v>9665072</v>
      </c>
      <c r="G30" s="587" t="n">
        <f aca="false">HYPERLINK("http://hiratapksv.com/~home/uri/pdf/2011/order/0927-tiba1-all.pdf",422446)</f>
        <v>422446</v>
      </c>
      <c r="H30" s="588" t="n">
        <f aca="false">HYPERLINK("http://hiratapksv.com/~home/uri/pdf/2011/order/0927-tiba2-all.pdf",610382)</f>
        <v>610382</v>
      </c>
      <c r="I30" s="588" t="n">
        <f aca="false">HYPERLINK("http://hiratapksv.com/~home/uri/pdf/2011/order/0927-tiba3-all.pdf",155127)</f>
        <v>155127</v>
      </c>
      <c r="J30" s="589" t="n">
        <v>1187955</v>
      </c>
      <c r="K30" s="587" t="n">
        <f aca="false">HYPERLINK("http://hiratapksv.com/~home/uri/pdf/2011/order/0927-yama1-all.pdf",1321514)</f>
        <v>1321514</v>
      </c>
      <c r="L30" s="588" t="n">
        <f aca="false">HYPERLINK("http://hiratapksv.com/~home/uri/pdf/2011/order/0927-yama2-all.pdf",732987)</f>
        <v>732987</v>
      </c>
      <c r="M30" s="588" t="n">
        <f aca="false">HYPERLINK("http://hiratapksv.com/~home/uri/pdf/2011/order/0927-yama3-all.pdf",534110)</f>
        <v>534110</v>
      </c>
      <c r="N30" s="590" t="n">
        <v>2588611</v>
      </c>
      <c r="O30" s="587" t="n">
        <f aca="false">HYPERLINK("http://hiratapksv.com/~home/uri/pdf/2011/order/0927-osakametal1-all.pdf",1530340)</f>
        <v>1530340</v>
      </c>
      <c r="P30" s="588" t="n">
        <f aca="false">HYPERLINK("http://hiratapksv.com/~home/uri/pdf/2011/order/0927-osakametal2-all.pdf",5653584)</f>
        <v>5653584</v>
      </c>
      <c r="Q30" s="588" t="n">
        <f aca="false">HYPERLINK("http://hiratapksv.com/~home/uri/pdf/2011/order/0927-osakametal3-all.pdf",843570)</f>
        <v>843570</v>
      </c>
      <c r="R30" s="590" t="n">
        <v>8027494</v>
      </c>
      <c r="S30" s="587" t="n">
        <f aca="false">HYPERLINK("http://hiratapksv.com/~home/uri/pdf/2011/order/0927-tibametal1-all.pdf",82006)</f>
        <v>82006</v>
      </c>
      <c r="T30" s="588" t="n">
        <f aca="false">HYPERLINK("http://hiratapksv.com/~home/uri/pdf/2011/order/0927-tibametal2-all.pdf",48890)</f>
        <v>48890</v>
      </c>
      <c r="U30" s="588" t="n">
        <f aca="false">HYPERLINK("http://hiratapksv.com/~home/uri/pdf/2011/order/0927-tibametal3-all.pdf",186010)</f>
        <v>186010</v>
      </c>
      <c r="V30" s="590" t="n">
        <v>316906</v>
      </c>
      <c r="W30" s="587" t="n">
        <f aca="false">HYPERLINK("http://hiratapksv.com/~home/uri/pdf/2011/order/0927-kyusyu1-all.pdf",632561)</f>
        <v>632561</v>
      </c>
      <c r="X30" s="588" t="n">
        <f aca="false">HYPERLINK("http://hiratapksv.com/~home/uri/pdf/2011/order/0927-kyusyu2-all.pdf",86490)</f>
        <v>86490</v>
      </c>
      <c r="Y30" s="588" t="n">
        <f aca="false">HYPERLINK("http://hiratapksv.com/~home/uri/pdf/2011/order/0927-kyusyu3-all.pdf",4895)</f>
        <v>4895</v>
      </c>
      <c r="Z30" s="590" t="n">
        <v>723946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930-osaka1-thism.pdf",377643)</f>
        <v>377643</v>
      </c>
      <c r="D31" s="593" t="n">
        <f aca="false">HYPERLINK("http://hiratapksv.com/~home/uri/pdf/2011/order/0930-osaka2-thism.pdf",1535877)</f>
        <v>1535877</v>
      </c>
      <c r="E31" s="593" t="n">
        <f aca="false">HYPERLINK("http://hiratapksv.com/~home/uri/pdf/2011/order/0930-osaka3-thism.pdf",263331)</f>
        <v>263331</v>
      </c>
      <c r="F31" s="594" t="n">
        <v>2176851</v>
      </c>
      <c r="G31" s="592" t="n">
        <f aca="false">HYPERLINK("http://hiratapksv.com/~home/uri/pdf/2011/order/0930-tiba1-thism.pdf",500655)</f>
        <v>500655</v>
      </c>
      <c r="H31" s="593" t="n">
        <f aca="false">HYPERLINK("http://hiratapksv.com/~home/uri/pdf/2011/order/0930-tiba2-thism.pdf",1272877)</f>
        <v>1272877</v>
      </c>
      <c r="I31" s="593" t="n">
        <f aca="false">HYPERLINK("http://hiratapksv.com/~home/uri/pdf/2011/order/0930-tiba3-thism.pdf",471842)</f>
        <v>471842</v>
      </c>
      <c r="J31" s="594" t="n">
        <v>2245374</v>
      </c>
      <c r="K31" s="592" t="n">
        <f aca="false">HYPERLINK("http://hiratapksv.com/~home/uri/pdf/2011/order/0930-yama1-thism.pdf",1207341)</f>
        <v>1207341</v>
      </c>
      <c r="L31" s="593" t="n">
        <f aca="false">HYPERLINK("http://hiratapksv.com/~home/uri/pdf/2011/order/0930-yama2-thism.pdf",603694)</f>
        <v>603694</v>
      </c>
      <c r="M31" s="593" t="n">
        <f aca="false">HYPERLINK("http://hiratapksv.com/~home/uri/pdf/2011/order/0930-yama3-thism.pdf",94525)</f>
        <v>94525</v>
      </c>
      <c r="N31" s="595" t="n">
        <v>1905560</v>
      </c>
      <c r="O31" s="592" t="n">
        <f aca="false">HYPERLINK("http://hiratapksv.com/~home/uri/pdf/2011/order/0930-osakametal1-thism.pdf",717736)</f>
        <v>717736</v>
      </c>
      <c r="P31" s="593" t="n">
        <f aca="false">HYPERLINK("http://hiratapksv.com/~home/uri/pdf/2011/order/0930-osakametal2-thism.pdf",239586)</f>
        <v>239586</v>
      </c>
      <c r="Q31" s="593" t="n">
        <f aca="false">HYPERLINK("http://hiratapksv.com/~home/uri/pdf/2011/order/0930-osakametal3-thism.pdf",55705)</f>
        <v>55705</v>
      </c>
      <c r="R31" s="595" t="n">
        <v>1013027</v>
      </c>
      <c r="S31" s="592" t="n">
        <f aca="false">HYPERLINK("http://hiratapksv.com/~home/uri/pdf/2011/order/0930-tibametal1-thism.pdf",170160)</f>
        <v>170160</v>
      </c>
      <c r="T31" s="593" t="n">
        <f aca="false">HYPERLINK("http://hiratapksv.com/~home/uri/pdf/2011/order/0930-tibametal2-thism.pdf",803405)</f>
        <v>803405</v>
      </c>
      <c r="U31" s="593" t="n">
        <f aca="false">HYPERLINK("http://hiratapksv.com/~home/uri/pdf/2011/order/0930-tibametal3-thism.pdf",45600)</f>
        <v>45600</v>
      </c>
      <c r="V31" s="595" t="n">
        <v>1019165</v>
      </c>
      <c r="W31" s="592" t="n">
        <f aca="false">HYPERLINK("http://hiratapksv.com/~home/uri/pdf/2011/order/0930-kyusyu1-thism.pdf",127333)</f>
        <v>127333</v>
      </c>
      <c r="X31" s="593" t="n">
        <v>0</v>
      </c>
      <c r="Y31" s="593" t="n">
        <v>0</v>
      </c>
      <c r="Z31" s="595" t="n">
        <v>127333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f aca="false">HYPERLINK("http://hiratapksv.com/~home/uri/pdf/2011/order/0930-osaka1-nextm.pdf",615860)</f>
        <v>615860</v>
      </c>
      <c r="D32" s="582" t="n">
        <f aca="false">HYPERLINK("http://hiratapksv.com/~home/uri/pdf/2011/order/0930-osaka2-nextm.pdf",28870)</f>
        <v>28870</v>
      </c>
      <c r="E32" s="582" t="n">
        <f aca="false">HYPERLINK("http://hiratapksv.com/~home/uri/pdf/2011/order/0930-osaka3-nextm.pdf",164400)</f>
        <v>164400</v>
      </c>
      <c r="F32" s="583" t="n">
        <v>809130</v>
      </c>
      <c r="G32" s="581" t="n">
        <f aca="false">HYPERLINK("http://hiratapksv.com/~home/uri/pdf/2011/order/0930-tiba1-nextm.pdf",21450)</f>
        <v>21450</v>
      </c>
      <c r="H32" s="582" t="n">
        <f aca="false">HYPERLINK("http://hiratapksv.com/~home/uri/pdf/2011/order/0930-tiba2-nextm.pdf",6959)</f>
        <v>6959</v>
      </c>
      <c r="I32" s="582" t="n">
        <f aca="false">HYPERLINK("http://hiratapksv.com/~home/uri/pdf/2011/order/0930-tiba3-nextm.pdf",159767)</f>
        <v>159767</v>
      </c>
      <c r="J32" s="583" t="n">
        <v>188176</v>
      </c>
      <c r="K32" s="581" t="n">
        <f aca="false">HYPERLINK("http://hiratapksv.com/~home/uri/pdf/2011/order/0930-yama1-nextm.pdf",3938)</f>
        <v>3938</v>
      </c>
      <c r="L32" s="582" t="n">
        <f aca="false">HYPERLINK("http://hiratapksv.com/~home/uri/pdf/2011/order/0930-yama2-nextm.pdf",11830)</f>
        <v>11830</v>
      </c>
      <c r="M32" s="582" t="n">
        <f aca="false">HYPERLINK("http://hiratapksv.com/~home/uri/pdf/2011/order/0930-yama3-nextm.pdf",38892)</f>
        <v>38892</v>
      </c>
      <c r="N32" s="584" t="n">
        <v>54660</v>
      </c>
      <c r="O32" s="581" t="n">
        <f aca="false">HYPERLINK("http://hiratapksv.com/~home/uri/pdf/2011/order/0930-osakametal1-nextm.pdf",736099)</f>
        <v>736099</v>
      </c>
      <c r="P32" s="582" t="n">
        <f aca="false">HYPERLINK("http://hiratapksv.com/~home/uri/pdf/2011/order/0930-osakametal2-nextm.pdf",618960)</f>
        <v>618960</v>
      </c>
      <c r="Q32" s="582" t="n">
        <f aca="false">HYPERLINK("http://hiratapksv.com/~home/uri/pdf/2011/order/0930-osakametal3-nextm.pdf",169080)</f>
        <v>169080</v>
      </c>
      <c r="R32" s="584" t="n">
        <v>1524139</v>
      </c>
      <c r="S32" s="581" t="n">
        <f aca="false">HYPERLINK("http://hiratapksv.com/~home/uri/pdf/2011/order/0930-tibametal1-nextm.pdf",326103)</f>
        <v>326103</v>
      </c>
      <c r="T32" s="582" t="n">
        <v>0</v>
      </c>
      <c r="U32" s="582" t="n">
        <f aca="false">HYPERLINK("http://hiratapksv.com/~home/uri/pdf/2011/order/0930-tibametal3-nextm.pdf",4670)</f>
        <v>4670</v>
      </c>
      <c r="V32" s="584" t="n">
        <v>330773</v>
      </c>
      <c r="W32" s="581" t="n">
        <f aca="false">HYPERLINK("http://hiratapksv.com/~home/uri/pdf/2011/order/0930-kyusyu1-nextm.pdf",394171)</f>
        <v>394171</v>
      </c>
      <c r="X32" s="582" t="n">
        <f aca="false">HYPERLINK("http://hiratapksv.com/~home/uri/pdf/2011/order/0930-kyusyu2-nextm.pdf",94395)</f>
        <v>94395</v>
      </c>
      <c r="Y32" s="582" t="n">
        <f aca="false">HYPERLINK("http://hiratapksv.com/~home/uri/pdf/2011/order/0930-kyusyu3-nextm.pdf",356900)</f>
        <v>356900</v>
      </c>
      <c r="Z32" s="584" t="n">
        <v>845466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930-osaka1-all.pdf",993503)</f>
        <v>993503</v>
      </c>
      <c r="D33" s="588" t="n">
        <f aca="false">HYPERLINK("http://hiratapksv.com/~home/uri/pdf/2011/order/0930-osaka2-all.pdf",1564747)</f>
        <v>1564747</v>
      </c>
      <c r="E33" s="588" t="n">
        <f aca="false">HYPERLINK("http://hiratapksv.com/~home/uri/pdf/2011/order/0930-osaka3-all.pdf",427731)</f>
        <v>427731</v>
      </c>
      <c r="F33" s="589" t="n">
        <v>2985981</v>
      </c>
      <c r="G33" s="587" t="n">
        <f aca="false">HYPERLINK("http://hiratapksv.com/~home/uri/pdf/2011/order/0930-tiba1-all.pdf",522105)</f>
        <v>522105</v>
      </c>
      <c r="H33" s="588" t="n">
        <f aca="false">HYPERLINK("http://hiratapksv.com/~home/uri/pdf/2011/order/0930-tiba2-all.pdf",1279836)</f>
        <v>1279836</v>
      </c>
      <c r="I33" s="588" t="n">
        <f aca="false">HYPERLINK("http://hiratapksv.com/~home/uri/pdf/2011/order/0930-tiba3-all.pdf",631609)</f>
        <v>631609</v>
      </c>
      <c r="J33" s="589" t="n">
        <v>2433550</v>
      </c>
      <c r="K33" s="587" t="n">
        <f aca="false">HYPERLINK("http://hiratapksv.com/~home/uri/pdf/2011/order/0930-yama1-all.pdf",1211279)</f>
        <v>1211279</v>
      </c>
      <c r="L33" s="588" t="n">
        <f aca="false">HYPERLINK("http://hiratapksv.com/~home/uri/pdf/2011/order/0930-yama2-all.pdf",615524)</f>
        <v>615524</v>
      </c>
      <c r="M33" s="588" t="n">
        <f aca="false">HYPERLINK("http://hiratapksv.com/~home/uri/pdf/2011/order/0930-yama3-all.pdf",133417)</f>
        <v>133417</v>
      </c>
      <c r="N33" s="590" t="n">
        <v>1960220</v>
      </c>
      <c r="O33" s="587" t="n">
        <f aca="false">HYPERLINK("http://hiratapksv.com/~home/uri/pdf/2011/order/0930-osakametal1-all.pdf",1453835)</f>
        <v>1453835</v>
      </c>
      <c r="P33" s="588" t="n">
        <f aca="false">HYPERLINK("http://hiratapksv.com/~home/uri/pdf/2011/order/0930-osakametal2-all.pdf",858546)</f>
        <v>858546</v>
      </c>
      <c r="Q33" s="588" t="n">
        <f aca="false">HYPERLINK("http://hiratapksv.com/~home/uri/pdf/2011/order/0930-osakametal3-all.pdf",224785)</f>
        <v>224785</v>
      </c>
      <c r="R33" s="590" t="n">
        <v>2537166</v>
      </c>
      <c r="S33" s="587" t="n">
        <f aca="false">HYPERLINK("http://hiratapksv.com/~home/uri/pdf/2011/order/0930-tibametal1-all.pdf",496263)</f>
        <v>496263</v>
      </c>
      <c r="T33" s="588" t="n">
        <f aca="false">HYPERLINK("http://hiratapksv.com/~home/uri/pdf/2011/order/0930-tibametal2-all.pdf",803405)</f>
        <v>803405</v>
      </c>
      <c r="U33" s="588" t="n">
        <f aca="false">HYPERLINK("http://hiratapksv.com/~home/uri/pdf/2011/order/0930-tibametal3-all.pdf",50270)</f>
        <v>50270</v>
      </c>
      <c r="V33" s="590" t="n">
        <v>1349938</v>
      </c>
      <c r="W33" s="587" t="n">
        <f aca="false">HYPERLINK("http://hiratapksv.com/~home/uri/pdf/2011/order/0930-kyusyu1-all.pdf",521504)</f>
        <v>521504</v>
      </c>
      <c r="X33" s="588" t="n">
        <f aca="false">HYPERLINK("http://hiratapksv.com/~home/uri/pdf/2011/order/0930-kyusyu2-all.pdf",94395)</f>
        <v>94395</v>
      </c>
      <c r="Y33" s="588" t="n">
        <f aca="false">HYPERLINK("http://hiratapksv.com/~home/uri/pdf/2011/order/0930-kyusyu3-all.pdf",356900)</f>
        <v>356900</v>
      </c>
      <c r="Z33" s="590" t="n">
        <v>972799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001-osaka1-thism.pdf",1050897)</f>
        <v>1050897</v>
      </c>
      <c r="D34" s="593" t="n">
        <f aca="false">HYPERLINK("http://hiratapksv.com/~home/uri/pdf/2011/order/1001-osaka2-thism.pdf",687980)</f>
        <v>687980</v>
      </c>
      <c r="E34" s="593" t="n">
        <f aca="false">HYPERLINK("http://hiratapksv.com/~home/uri/pdf/2011/order/1001-osaka3-thism.pdf",213790)</f>
        <v>213790</v>
      </c>
      <c r="F34" s="594" t="n">
        <v>1952667</v>
      </c>
      <c r="G34" s="592" t="n">
        <f aca="false">HYPERLINK("http://hiratapksv.com/~home/uri/pdf/2011/order/1001-tiba1-thism.pdf",586847)</f>
        <v>586847</v>
      </c>
      <c r="H34" s="593" t="n">
        <f aca="false">HYPERLINK("http://hiratapksv.com/~home/uri/pdf/2011/order/1001-tiba2-thism.pdf",478085)</f>
        <v>478085</v>
      </c>
      <c r="I34" s="593" t="n">
        <f aca="false">HYPERLINK("http://hiratapksv.com/~home/uri/pdf/2011/order/1001-tiba3-thism.pdf",85155)</f>
        <v>85155</v>
      </c>
      <c r="J34" s="594" t="n">
        <v>1150087</v>
      </c>
      <c r="K34" s="592" t="n">
        <f aca="false">HYPERLINK("http://hiratapksv.com/~home/uri/pdf/2011/order/1001-yama1-thism.pdf",1083616)</f>
        <v>1083616</v>
      </c>
      <c r="L34" s="593" t="n">
        <f aca="false">HYPERLINK("http://hiratapksv.com/~home/uri/pdf/2011/order/1001-yama2-thism.pdf",313082)</f>
        <v>313082</v>
      </c>
      <c r="M34" s="593" t="n">
        <f aca="false">HYPERLINK("http://hiratapksv.com/~home/uri/pdf/2011/order/1001-yama3-thism.pdf",60625)</f>
        <v>60625</v>
      </c>
      <c r="N34" s="595" t="n">
        <v>1457323</v>
      </c>
      <c r="O34" s="592" t="n">
        <f aca="false">HYPERLINK("http://hiratapksv.com/~home/uri/pdf/2011/order/1001-osakametal1-thism.pdf",236101)</f>
        <v>236101</v>
      </c>
      <c r="P34" s="593" t="n">
        <f aca="false">HYPERLINK("http://hiratapksv.com/~home/uri/pdf/2011/order/1001-osakametal2-thism.pdf",250872)</f>
        <v>250872</v>
      </c>
      <c r="Q34" s="593" t="n">
        <f aca="false">HYPERLINK("http://hiratapksv.com/~home/uri/pdf/2011/order/1001-osakametal3-thism.pdf",145180)</f>
        <v>145180</v>
      </c>
      <c r="R34" s="595" t="n">
        <v>632153</v>
      </c>
      <c r="S34" s="592" t="n">
        <f aca="false">HYPERLINK("http://hiratapksv.com/~home/uri/pdf/2011/order/1001-tibametal1-thism.pdf",181515)</f>
        <v>181515</v>
      </c>
      <c r="T34" s="593" t="n">
        <f aca="false">HYPERLINK("http://hiratapksv.com/~home/uri/pdf/2011/order/1001-tibametal2-thism.pdf",76481)</f>
        <v>76481</v>
      </c>
      <c r="U34" s="593" t="n">
        <v>0</v>
      </c>
      <c r="V34" s="595" t="n">
        <v>257996</v>
      </c>
      <c r="W34" s="592" t="n">
        <f aca="false">HYPERLINK("http://hiratapksv.com/~home/uri/pdf/2011/order/1001-kyusyu1-thism.pdf",43398)</f>
        <v>43398</v>
      </c>
      <c r="X34" s="593" t="n">
        <f aca="false">HYPERLINK("http://hiratapksv.com/~home/uri/pdf/2011/order/1001-kyusyu2-thism.pdf",4700)</f>
        <v>4700</v>
      </c>
      <c r="Y34" s="593" t="n">
        <f aca="false">HYPERLINK("http://hiratapksv.com/~home/uri/pdf/2011/order/1001-kyusyu3-thism.pdf",2320)</f>
        <v>2320</v>
      </c>
      <c r="Z34" s="595" t="n">
        <v>50418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f aca="false">HYPERLINK("http://hiratapksv.com/~home/uri/pdf/2011/order/1001-osaka1-nextm.pdf",98558)</f>
        <v>98558</v>
      </c>
      <c r="D35" s="582" t="n">
        <f aca="false">HYPERLINK("http://hiratapksv.com/~home/uri/pdf/2011/order/1001-osaka2-nextm.pdf",37704)</f>
        <v>37704</v>
      </c>
      <c r="E35" s="582" t="n">
        <f aca="false">HYPERLINK("http://hiratapksv.com/~home/uri/pdf/2011/order/1001-osaka3-nextm.pdf",209840)</f>
        <v>209840</v>
      </c>
      <c r="F35" s="583" t="n">
        <v>346102</v>
      </c>
      <c r="G35" s="581" t="n">
        <f aca="false">HYPERLINK("http://hiratapksv.com/~home/uri/pdf/2011/order/1001-tiba1-nextm.pdf",161763)</f>
        <v>161763</v>
      </c>
      <c r="H35" s="582" t="n">
        <f aca="false">HYPERLINK("http://hiratapksv.com/~home/uri/pdf/2011/order/1001-tiba2-nextm.pdf",646013)</f>
        <v>646013</v>
      </c>
      <c r="I35" s="582" t="n">
        <f aca="false">HYPERLINK("http://hiratapksv.com/~home/uri/pdf/2011/order/1001-tiba3-nextm.pdf",322322)</f>
        <v>322322</v>
      </c>
      <c r="J35" s="583" t="n">
        <v>1130098</v>
      </c>
      <c r="K35" s="581" t="n">
        <f aca="false">HYPERLINK("http://hiratapksv.com/~home/uri/pdf/2011/order/1001-yama1-nextm.pdf",412162)</f>
        <v>412162</v>
      </c>
      <c r="L35" s="582" t="n">
        <v>0</v>
      </c>
      <c r="M35" s="582" t="n">
        <f aca="false">HYPERLINK("http://hiratapksv.com/~home/uri/pdf/2011/order/1001-yama3-nextm.pdf",31675)</f>
        <v>31675</v>
      </c>
      <c r="N35" s="584" t="n">
        <v>443837</v>
      </c>
      <c r="O35" s="581" t="n">
        <f aca="false">HYPERLINK("http://hiratapksv.com/~home/uri/pdf/2011/order/1001-osakametal1-nextm.pdf",3924564)</f>
        <v>3924564</v>
      </c>
      <c r="P35" s="582" t="n">
        <f aca="false">HYPERLINK("http://hiratapksv.com/~home/uri/pdf/2011/order/1001-osakametal2-nextm.pdf",542700)</f>
        <v>542700</v>
      </c>
      <c r="Q35" s="582" t="n">
        <f aca="false">HYPERLINK("http://hiratapksv.com/~home/uri/pdf/2011/order/1001-osakametal3-nextm.pdf",2504495)</f>
        <v>2504495</v>
      </c>
      <c r="R35" s="584" t="n">
        <v>6971759</v>
      </c>
      <c r="S35" s="581" t="n">
        <f aca="false">HYPERLINK("http://hiratapksv.com/~home/uri/pdf/2011/order/1001-tibametal1-nextm.pdf",9940)</f>
        <v>9940</v>
      </c>
      <c r="T35" s="582" t="n">
        <f aca="false">HYPERLINK("http://hiratapksv.com/~home/uri/pdf/2011/order/1001-tibametal2-nextm.pdf",133890)</f>
        <v>133890</v>
      </c>
      <c r="U35" s="582" t="n">
        <f aca="false">HYPERLINK("http://hiratapksv.com/~home/uri/pdf/2011/order/1001-tibametal3-nextm.pdf",72485)</f>
        <v>72485</v>
      </c>
      <c r="V35" s="584" t="n">
        <v>216315</v>
      </c>
      <c r="W35" s="581" t="n">
        <f aca="false">HYPERLINK("http://hiratapksv.com/~home/uri/pdf/2011/order/1001-kyusyu1-nextm.pdf",126857)</f>
        <v>126857</v>
      </c>
      <c r="X35" s="582" t="n">
        <f aca="false">HYPERLINK("http://hiratapksv.com/~home/uri/pdf/2011/order/1001-kyusyu2-nextm.pdf",40490)</f>
        <v>40490</v>
      </c>
      <c r="Y35" s="582" t="n">
        <f aca="false">HYPERLINK("http://hiratapksv.com/~home/uri/pdf/2011/order/1001-kyusyu3-nextm.pdf",11267)</f>
        <v>11267</v>
      </c>
      <c r="Z35" s="584" t="n">
        <v>178614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001-osaka1-all.pdf",1149455)</f>
        <v>1149455</v>
      </c>
      <c r="D36" s="588" t="n">
        <f aca="false">HYPERLINK("http://hiratapksv.com/~home/uri/pdf/2011/order/1001-osaka2-all.pdf",725684)</f>
        <v>725684</v>
      </c>
      <c r="E36" s="588" t="n">
        <f aca="false">HYPERLINK("http://hiratapksv.com/~home/uri/pdf/2011/order/1001-osaka3-all.pdf",423630)</f>
        <v>423630</v>
      </c>
      <c r="F36" s="589" t="n">
        <v>2298769</v>
      </c>
      <c r="G36" s="587" t="n">
        <f aca="false">HYPERLINK("http://hiratapksv.com/~home/uri/pdf/2011/order/1001-tiba1-all.pdf",748610)</f>
        <v>748610</v>
      </c>
      <c r="H36" s="588" t="n">
        <f aca="false">HYPERLINK("http://hiratapksv.com/~home/uri/pdf/2011/order/1001-tiba2-all.pdf",1124098)</f>
        <v>1124098</v>
      </c>
      <c r="I36" s="588" t="n">
        <f aca="false">HYPERLINK("http://hiratapksv.com/~home/uri/pdf/2011/order/1001-tiba3-all.pdf",407477)</f>
        <v>407477</v>
      </c>
      <c r="J36" s="589" t="n">
        <v>2280185</v>
      </c>
      <c r="K36" s="587" t="n">
        <f aca="false">HYPERLINK("http://hiratapksv.com/~home/uri/pdf/2011/order/1001-yama1-all.pdf",1495778)</f>
        <v>1495778</v>
      </c>
      <c r="L36" s="588" t="n">
        <f aca="false">HYPERLINK("http://hiratapksv.com/~home/uri/pdf/2011/order/1001-yama2-all.pdf",313082)</f>
        <v>313082</v>
      </c>
      <c r="M36" s="588" t="n">
        <f aca="false">HYPERLINK("http://hiratapksv.com/~home/uri/pdf/2011/order/1001-yama3-all.pdf",92300)</f>
        <v>92300</v>
      </c>
      <c r="N36" s="590" t="n">
        <v>1901160</v>
      </c>
      <c r="O36" s="587" t="n">
        <f aca="false">HYPERLINK("http://hiratapksv.com/~home/uri/pdf/2011/order/1001-osakametal1-all.pdf",4160665)</f>
        <v>4160665</v>
      </c>
      <c r="P36" s="588" t="n">
        <f aca="false">HYPERLINK("http://hiratapksv.com/~home/uri/pdf/2011/order/1001-osakametal2-all.pdf",793572)</f>
        <v>793572</v>
      </c>
      <c r="Q36" s="588" t="n">
        <f aca="false">HYPERLINK("http://hiratapksv.com/~home/uri/pdf/2011/order/1001-osakametal3-all.pdf",2649675)</f>
        <v>2649675</v>
      </c>
      <c r="R36" s="590" t="n">
        <v>7603912</v>
      </c>
      <c r="S36" s="587" t="n">
        <f aca="false">HYPERLINK("http://hiratapksv.com/~home/uri/pdf/2011/order/1001-tibametal1-all.pdf",191455)</f>
        <v>191455</v>
      </c>
      <c r="T36" s="588" t="n">
        <f aca="false">HYPERLINK("http://hiratapksv.com/~home/uri/pdf/2011/order/1001-tibametal2-all.pdf",210371)</f>
        <v>210371</v>
      </c>
      <c r="U36" s="588" t="n">
        <f aca="false">HYPERLINK("http://hiratapksv.com/~home/uri/pdf/2011/order/1001-tibametal3-all.pdf",72485)</f>
        <v>72485</v>
      </c>
      <c r="V36" s="590" t="n">
        <v>474311</v>
      </c>
      <c r="W36" s="587" t="n">
        <f aca="false">HYPERLINK("http://hiratapksv.com/~home/uri/pdf/2011/order/1001-kyusyu1-all.pdf",170255)</f>
        <v>170255</v>
      </c>
      <c r="X36" s="588" t="n">
        <f aca="false">HYPERLINK("http://hiratapksv.com/~home/uri/pdf/2011/order/1001-kyusyu2-all.pdf",45190)</f>
        <v>45190</v>
      </c>
      <c r="Y36" s="588" t="n">
        <f aca="false">HYPERLINK("http://hiratapksv.com/~home/uri/pdf/2011/order/1001-kyusyu3-all.pdf",13587)</f>
        <v>13587</v>
      </c>
      <c r="Z36" s="590" t="n">
        <v>229032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7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5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062</v>
      </c>
    </row>
    <row r="31" customFormat="false" ht="13.5" hidden="false" customHeight="false" outlineLevel="0" collapsed="false">
      <c r="A31" s="602" t="n">
        <v>42598</v>
      </c>
      <c r="B31" s="603" t="s">
        <v>167</v>
      </c>
    </row>
    <row r="32" customFormat="false" ht="13.5" hidden="false" customHeight="false" outlineLevel="0" collapsed="false">
      <c r="A32" s="602" t="str">
        <f aca="false">IF(WEEKDAY(A31)=1,A31+1,"－")</f>
        <v>－</v>
      </c>
      <c r="B32" s="0" t="str">
        <f aca="false">IF(A32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11736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3</v>
      </c>
      <c r="D10" s="232" t="n">
        <v>2340716</v>
      </c>
      <c r="E10" s="233" t="n">
        <v>1940886</v>
      </c>
      <c r="F10" s="234" t="n">
        <v>399830</v>
      </c>
      <c r="G10" s="235" t="n">
        <v>24792396</v>
      </c>
      <c r="H10" s="236" t="n">
        <v>6738641</v>
      </c>
      <c r="I10" s="237" t="n">
        <v>1253003</v>
      </c>
      <c r="J10" s="238" t="n">
        <f aca="false">E4/Q2</f>
        <v>2947368.42105263</v>
      </c>
      <c r="K10" s="239" t="n">
        <v>3051832</v>
      </c>
      <c r="L10" s="240" t="n">
        <f aca="false">J10*$E$6</f>
        <v>1346947.36842105</v>
      </c>
      <c r="M10" s="241" t="n">
        <v>2270674</v>
      </c>
      <c r="N10" s="242" t="n">
        <v>3051832</v>
      </c>
      <c r="O10" s="243" t="n">
        <v>4089977</v>
      </c>
      <c r="P10" s="243" t="n">
        <v>2270674</v>
      </c>
      <c r="Q10" s="244" t="n">
        <f aca="false">HYPERLINK("http://hiratapksv.com/~home/uri/pdf/2011/zairyousiire/20190917-osaka.pdf",4089977)</f>
        <v>4089977</v>
      </c>
      <c r="R10" s="245" t="n">
        <f aca="false">K10*$E$6</f>
        <v>1394687.22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78</v>
      </c>
      <c r="D11" s="248" t="n">
        <v>2803746</v>
      </c>
      <c r="E11" s="249" t="n">
        <v>1761363</v>
      </c>
      <c r="F11" s="250" t="n">
        <v>1042383</v>
      </c>
      <c r="G11" s="251" t="n">
        <v>24186205</v>
      </c>
      <c r="H11" s="252" t="n">
        <v>7778544</v>
      </c>
      <c r="I11" s="253" t="n">
        <v>1255483</v>
      </c>
      <c r="J11" s="254" t="n">
        <f aca="false">J10*2</f>
        <v>5894736.84210526</v>
      </c>
      <c r="K11" s="255" t="n">
        <v>2650196</v>
      </c>
      <c r="L11" s="256" t="n">
        <f aca="false">J11*$E$6</f>
        <v>2693894.73684211</v>
      </c>
      <c r="M11" s="257" t="n">
        <v>2234462</v>
      </c>
      <c r="N11" s="258" t="n">
        <v>5702028</v>
      </c>
      <c r="O11" s="259" t="n">
        <v>7844021</v>
      </c>
      <c r="P11" s="259" t="n">
        <v>4505136</v>
      </c>
      <c r="Q11" s="260" t="n">
        <f aca="false">HYPERLINK("http://hiratapksv.com/~home/uri/pdf/2011/zairyousiire/20190918-osaka.pdf",3754044)</f>
        <v>3754044</v>
      </c>
      <c r="R11" s="245" t="n">
        <f aca="false">K11*$E$6+R10</f>
        <v>2605826.79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51</v>
      </c>
      <c r="D12" s="248" t="n">
        <v>2269630</v>
      </c>
      <c r="E12" s="249" t="n">
        <v>1810718</v>
      </c>
      <c r="F12" s="250" t="n">
        <v>458912</v>
      </c>
      <c r="G12" s="251" t="n">
        <v>23189115</v>
      </c>
      <c r="H12" s="252" t="n">
        <v>8132912</v>
      </c>
      <c r="I12" s="253" t="n">
        <v>1360027</v>
      </c>
      <c r="J12" s="254" t="n">
        <f aca="false">J10*3</f>
        <v>8842105.2631579</v>
      </c>
      <c r="K12" s="255" t="n">
        <v>2955117</v>
      </c>
      <c r="L12" s="256" t="n">
        <f aca="false">J12*$E$6</f>
        <v>4040842.10526316</v>
      </c>
      <c r="M12" s="257" t="n">
        <v>2669001</v>
      </c>
      <c r="N12" s="258" t="n">
        <v>8657145</v>
      </c>
      <c r="O12" s="259" t="n">
        <v>8636771</v>
      </c>
      <c r="P12" s="259" t="n">
        <v>7174137</v>
      </c>
      <c r="Q12" s="260" t="n">
        <f aca="false">HYPERLINK("http://hiratapksv.com/~home/uri/pdf/2011/zairyousiire/20190919-osaka.pdf",792750)</f>
        <v>792750</v>
      </c>
      <c r="R12" s="245" t="n">
        <f aca="false">K12*$E$6+R11</f>
        <v>3956315.26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82</v>
      </c>
      <c r="D13" s="248" t="n">
        <v>1770651</v>
      </c>
      <c r="E13" s="249" t="n">
        <v>1292765</v>
      </c>
      <c r="F13" s="250" t="n">
        <v>477886</v>
      </c>
      <c r="G13" s="251" t="n">
        <v>24197432</v>
      </c>
      <c r="H13" s="252" t="n">
        <v>8254766</v>
      </c>
      <c r="I13" s="253" t="n">
        <v>1716059</v>
      </c>
      <c r="J13" s="254" t="n">
        <f aca="false">J10*4</f>
        <v>11789473.6842105</v>
      </c>
      <c r="K13" s="255" t="n">
        <v>254384</v>
      </c>
      <c r="L13" s="256" t="n">
        <f aca="false">J13*$E$6</f>
        <v>5387789.47368421</v>
      </c>
      <c r="M13" s="257" t="n">
        <v>208929</v>
      </c>
      <c r="N13" s="258" t="n">
        <v>8911529</v>
      </c>
      <c r="O13" s="259" t="n">
        <v>9010822</v>
      </c>
      <c r="P13" s="259" t="n">
        <v>7383066</v>
      </c>
      <c r="Q13" s="261" t="n">
        <f aca="false">HYPERLINK("http://hiratapksv.com/~home/uri/pdf/2011/zairyousiire/20190920-osaka.pdf",374051)</f>
        <v>374051</v>
      </c>
      <c r="R13" s="245" t="n">
        <f aca="false">K13*$E$6+R12</f>
        <v>4072568.753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00</v>
      </c>
      <c r="D14" s="248" t="n">
        <v>1706148</v>
      </c>
      <c r="E14" s="249" t="n">
        <v>1535506</v>
      </c>
      <c r="F14" s="250" t="n">
        <v>170642</v>
      </c>
      <c r="G14" s="251" t="n">
        <v>21505315</v>
      </c>
      <c r="H14" s="252" t="n">
        <v>8409278</v>
      </c>
      <c r="I14" s="253" t="n">
        <v>1847711</v>
      </c>
      <c r="J14" s="254" t="n">
        <f aca="false">J10*5</f>
        <v>14736842.1052632</v>
      </c>
      <c r="K14" s="262" t="n">
        <v>4199720</v>
      </c>
      <c r="L14" s="256" t="n">
        <f aca="false">J14*$E$6</f>
        <v>6734736.84210526</v>
      </c>
      <c r="M14" s="263" t="n">
        <v>3470138</v>
      </c>
      <c r="N14" s="258" t="n">
        <v>13111249</v>
      </c>
      <c r="O14" s="259" t="n">
        <v>9553283</v>
      </c>
      <c r="P14" s="259" t="n">
        <v>10853204</v>
      </c>
      <c r="Q14" s="261" t="n">
        <f aca="false">HYPERLINK("http://hiratapksv.com/~home/uri/pdf/2011/zairyousiire/20190924-osaka.pdf",542461)</f>
        <v>542461</v>
      </c>
      <c r="R14" s="245" t="n">
        <f aca="false">K14*$E$6+R13</f>
        <v>5991840.79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0</v>
      </c>
      <c r="D15" s="248" t="n">
        <v>4367192</v>
      </c>
      <c r="E15" s="249" t="n">
        <v>3957377</v>
      </c>
      <c r="F15" s="250" t="n">
        <v>409815</v>
      </c>
      <c r="G15" s="251" t="n">
        <v>22931637</v>
      </c>
      <c r="H15" s="252" t="n">
        <v>8804707</v>
      </c>
      <c r="I15" s="253" t="n">
        <v>1862097</v>
      </c>
      <c r="J15" s="254" t="n">
        <f aca="false">J10*6</f>
        <v>17684210.5263158</v>
      </c>
      <c r="K15" s="262" t="n">
        <v>2701037</v>
      </c>
      <c r="L15" s="256" t="n">
        <f aca="false">J15*$E$6</f>
        <v>8081684.21052632</v>
      </c>
      <c r="M15" s="263" t="n">
        <v>1753798</v>
      </c>
      <c r="N15" s="258" t="n">
        <v>15812286</v>
      </c>
      <c r="O15" s="259" t="n">
        <v>10296535</v>
      </c>
      <c r="P15" s="259" t="n">
        <v>12607002</v>
      </c>
      <c r="Q15" s="261" t="n">
        <f aca="false">HYPERLINK("http://hiratapksv.com/~home/uri/pdf/2011/zairyousiire/20190925-osaka.pdf",743252)</f>
        <v>743252</v>
      </c>
      <c r="R15" s="245" t="n">
        <f aca="false">K15*$E$6+R14</f>
        <v>7226214.70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28</v>
      </c>
      <c r="D16" s="248" t="n">
        <v>4258175</v>
      </c>
      <c r="E16" s="249" t="n">
        <v>3589884</v>
      </c>
      <c r="F16" s="250" t="n">
        <v>668291</v>
      </c>
      <c r="G16" s="251" t="n">
        <v>23877587</v>
      </c>
      <c r="H16" s="252" t="n">
        <v>9399406</v>
      </c>
      <c r="I16" s="253" t="n">
        <v>1935689</v>
      </c>
      <c r="J16" s="254" t="n">
        <f aca="false">J10*7</f>
        <v>20631578.9473684</v>
      </c>
      <c r="K16" s="262" t="n">
        <v>2803076</v>
      </c>
      <c r="L16" s="256" t="n">
        <f aca="false">J16*$E$6</f>
        <v>9428631.57894737</v>
      </c>
      <c r="M16" s="263" t="n">
        <v>2700201</v>
      </c>
      <c r="N16" s="258" t="n">
        <v>18615362</v>
      </c>
      <c r="O16" s="259" t="n">
        <v>11411621</v>
      </c>
      <c r="P16" s="259" t="n">
        <v>15307203</v>
      </c>
      <c r="Q16" s="261" t="n">
        <f aca="false">HYPERLINK("http://hiratapksv.com/~home/uri/pdf/2011/zairyousiire/20190926-osaka.pdf",1115086)</f>
        <v>1115086</v>
      </c>
      <c r="R16" s="245" t="n">
        <f aca="false">K16*$E$6+R15</f>
        <v>8507220.43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66</v>
      </c>
      <c r="D17" s="248" t="n">
        <v>9665072</v>
      </c>
      <c r="E17" s="249" t="n">
        <v>2135115</v>
      </c>
      <c r="F17" s="250" t="n">
        <v>7529957</v>
      </c>
      <c r="G17" s="251" t="n">
        <v>18467188</v>
      </c>
      <c r="H17" s="252" t="n">
        <v>11232750</v>
      </c>
      <c r="I17" s="253" t="n">
        <v>7632302</v>
      </c>
      <c r="J17" s="254" t="n">
        <f aca="false">J10*8</f>
        <v>23578947.3684211</v>
      </c>
      <c r="K17" s="262" t="n">
        <v>7558060</v>
      </c>
      <c r="L17" s="256" t="n">
        <f aca="false">J17*$E$6</f>
        <v>10775578.9473684</v>
      </c>
      <c r="M17" s="263" t="n">
        <v>2116510</v>
      </c>
      <c r="N17" s="258" t="n">
        <v>26173422</v>
      </c>
      <c r="O17" s="259" t="n">
        <v>12927442</v>
      </c>
      <c r="P17" s="259" t="n">
        <v>17423713</v>
      </c>
      <c r="Q17" s="261" t="n">
        <f aca="false">HYPERLINK("http://hiratapksv.com/~home/uri/pdf/2011/zairyousiire/20190927-osaka.pdf",1515821)</f>
        <v>1515821</v>
      </c>
      <c r="R17" s="245" t="n">
        <f aca="false">K17*$E$6+R16</f>
        <v>11961253.85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92</v>
      </c>
      <c r="D18" s="248" t="n">
        <v>2985981</v>
      </c>
      <c r="E18" s="249" t="n">
        <v>2176851</v>
      </c>
      <c r="F18" s="250" t="n">
        <v>809130</v>
      </c>
      <c r="G18" s="251" t="n">
        <v>18702621</v>
      </c>
      <c r="H18" s="252" t="n">
        <v>11919797</v>
      </c>
      <c r="I18" s="253" t="n">
        <v>7754385</v>
      </c>
      <c r="J18" s="254" t="n">
        <f aca="false">J10*9</f>
        <v>26526315.7894737</v>
      </c>
      <c r="K18" s="262" t="n">
        <v>1994008</v>
      </c>
      <c r="L18" s="256" t="n">
        <f aca="false">J18*$E$6</f>
        <v>12122526.3157895</v>
      </c>
      <c r="M18" s="263" t="n">
        <v>992589</v>
      </c>
      <c r="N18" s="258" t="n">
        <v>28167430</v>
      </c>
      <c r="O18" s="259" t="n">
        <v>13787804</v>
      </c>
      <c r="P18" s="259" t="n">
        <v>18416302</v>
      </c>
      <c r="Q18" s="261" t="n">
        <f aca="false">HYPERLINK("http://hiratapksv.com/~home/uri/pdf/2011/zairyousiire/20190930-osaka.pdf",860362)</f>
        <v>860362</v>
      </c>
      <c r="R18" s="245" t="n">
        <f aca="false">K18*$E$6+R17</f>
        <v>12872515.51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85</v>
      </c>
      <c r="D19" s="248" t="n">
        <v>2298769</v>
      </c>
      <c r="E19" s="249" t="n">
        <v>1952667</v>
      </c>
      <c r="F19" s="250" t="n">
        <v>346102</v>
      </c>
      <c r="G19" s="251" t="n">
        <v>16510488</v>
      </c>
      <c r="H19" s="252" t="n">
        <v>11974777</v>
      </c>
      <c r="I19" s="253" t="n">
        <v>7802963</v>
      </c>
      <c r="J19" s="254" t="n">
        <f aca="false">J10*10</f>
        <v>29473684.2105263</v>
      </c>
      <c r="K19" s="262" t="n">
        <v>3578053</v>
      </c>
      <c r="L19" s="256" t="n">
        <f aca="false">J19*$E$6</f>
        <v>13469473.6842105</v>
      </c>
      <c r="M19" s="263" t="n">
        <v>2757383</v>
      </c>
      <c r="N19" s="258" t="n">
        <v>31745483</v>
      </c>
      <c r="O19" s="259" t="n">
        <v>13932104</v>
      </c>
      <c r="P19" s="259" t="n">
        <v>21173685</v>
      </c>
      <c r="Q19" s="261" t="n">
        <f aca="false">HYPERLINK("http://hiratapksv.com/~home/uri/pdf/2011/zairyousiire/20191001-osaka.pdf",144300)</f>
        <v>144300</v>
      </c>
      <c r="R19" s="245" t="n">
        <f aca="false">K19*$E$6+R18</f>
        <v>14507685.731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2421052.6315789</v>
      </c>
      <c r="K20" s="262"/>
      <c r="L20" s="256" t="n">
        <f aca="false">J20*$E$6</f>
        <v>14816421.0526316</v>
      </c>
      <c r="M20" s="263"/>
      <c r="N20" s="258"/>
      <c r="O20" s="259"/>
      <c r="P20" s="259"/>
      <c r="Q20" s="261"/>
      <c r="R20" s="245" t="n">
        <f aca="false">K20*$E$6+R19</f>
        <v>14507685.731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5368421.0526316</v>
      </c>
      <c r="K21" s="262"/>
      <c r="L21" s="256" t="n">
        <f aca="false">J21*$E$6</f>
        <v>16163368.4210526</v>
      </c>
      <c r="M21" s="263"/>
      <c r="N21" s="258"/>
      <c r="O21" s="259"/>
      <c r="P21" s="259"/>
      <c r="Q21" s="261"/>
      <c r="R21" s="245" t="n">
        <f aca="false">K21*$E$6+R20</f>
        <v>14507685.731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8315789.4736842</v>
      </c>
      <c r="K22" s="262"/>
      <c r="L22" s="256" t="n">
        <f aca="false">J22*$E$6</f>
        <v>17510315.7894737</v>
      </c>
      <c r="M22" s="263"/>
      <c r="N22" s="258"/>
      <c r="O22" s="259"/>
      <c r="P22" s="259"/>
      <c r="Q22" s="261"/>
      <c r="R22" s="245" t="n">
        <f aca="false">K22*$E$6+R21</f>
        <v>14507685.731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1263157.8947368</v>
      </c>
      <c r="K23" s="262"/>
      <c r="L23" s="256" t="n">
        <f aca="false">J23*$E$6</f>
        <v>18857263.1578947</v>
      </c>
      <c r="M23" s="263"/>
      <c r="N23" s="258"/>
      <c r="O23" s="259"/>
      <c r="P23" s="259"/>
      <c r="Q23" s="261"/>
      <c r="R23" s="245" t="n">
        <f aca="false">K23*$E$6+R22</f>
        <v>14507685.731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4210526.3157895</v>
      </c>
      <c r="K24" s="262"/>
      <c r="L24" s="256" t="n">
        <f aca="false">J24*$E$6</f>
        <v>20204210.5263158</v>
      </c>
      <c r="M24" s="263"/>
      <c r="N24" s="258"/>
      <c r="O24" s="259"/>
      <c r="P24" s="259"/>
      <c r="Q24" s="261"/>
      <c r="R24" s="245" t="n">
        <f aca="false">K24*$E$6+R23</f>
        <v>14507685.731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7157894.7368421</v>
      </c>
      <c r="K25" s="262"/>
      <c r="L25" s="256" t="n">
        <f aca="false">J25*$E$6</f>
        <v>21551157.8947368</v>
      </c>
      <c r="M25" s="263"/>
      <c r="N25" s="258"/>
      <c r="O25" s="259"/>
      <c r="P25" s="259"/>
      <c r="Q25" s="261"/>
      <c r="R25" s="245" t="n">
        <f aca="false">K25*$E$6+R24</f>
        <v>14507685.731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0105263.1578947</v>
      </c>
      <c r="K26" s="262"/>
      <c r="L26" s="256" t="n">
        <f aca="false">J26*$E$6</f>
        <v>22898105.2631579</v>
      </c>
      <c r="M26" s="263"/>
      <c r="N26" s="258"/>
      <c r="O26" s="259"/>
      <c r="P26" s="259"/>
      <c r="Q26" s="261"/>
      <c r="R26" s="245" t="n">
        <f aca="false">K26*$E$6+R25</f>
        <v>14507685.731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3052631.5789474</v>
      </c>
      <c r="K27" s="262"/>
      <c r="L27" s="256" t="n">
        <f aca="false">J27*$E$6</f>
        <v>24245052.631579</v>
      </c>
      <c r="M27" s="263"/>
      <c r="N27" s="258"/>
      <c r="O27" s="259"/>
      <c r="P27" s="259"/>
      <c r="Q27" s="261"/>
      <c r="R27" s="245" t="n">
        <f aca="false">K27*$E$6+R26</f>
        <v>14507685.731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6000000</v>
      </c>
      <c r="K28" s="262"/>
      <c r="L28" s="256" t="n">
        <f aca="false">J28*$E$6</f>
        <v>25592000</v>
      </c>
      <c r="M28" s="263"/>
      <c r="N28" s="258"/>
      <c r="O28" s="259"/>
      <c r="P28" s="259"/>
      <c r="Q28" s="261"/>
      <c r="R28" s="245" t="n">
        <f aca="false">K28*$E$6+R27</f>
        <v>14507685.731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05</v>
      </c>
      <c r="D34" s="278" t="n">
        <f aca="false">SUM(D10:D33)</f>
        <v>34466080</v>
      </c>
      <c r="E34" s="279" t="n">
        <f aca="false">SUM(E10:E33)</f>
        <v>22153132</v>
      </c>
      <c r="F34" s="280" t="n">
        <f aca="false">SUM(F10:F33)</f>
        <v>12312948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31745483</v>
      </c>
      <c r="L34" s="284" t="n">
        <f aca="false">MAX(L10:L33)</f>
        <v>25592000</v>
      </c>
      <c r="M34" s="285" t="n">
        <f aca="false">SUM(M10:M33)</f>
        <v>21173685</v>
      </c>
      <c r="N34" s="286" t="n">
        <f aca="false">MAX(N10:N33)</f>
        <v>31745483</v>
      </c>
      <c r="O34" s="287" t="n">
        <f aca="false">MAX(O10:O33)</f>
        <v>13932104</v>
      </c>
      <c r="P34" s="287" t="n">
        <f aca="false">MAX(P10:P33)</f>
        <v>21173685</v>
      </c>
      <c r="Q34" s="288" t="n">
        <f aca="false">SUM(Q10:Q33)</f>
        <v>13932104</v>
      </c>
      <c r="R34" s="289" t="n">
        <f aca="false">MAX(R10:R33)</f>
        <v>14507685.73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01936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35443</v>
      </c>
      <c r="D40" s="301" t="n">
        <f aca="false">IF(Q10="","",O10/P10)</f>
        <v>1.8012171716415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67308321428572</v>
      </c>
      <c r="D41" s="301" t="n">
        <f aca="false">IF(Q11="","",O11/P11)</f>
        <v>1.7411285697035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9081875</v>
      </c>
      <c r="D42" s="301" t="n">
        <f aca="false">IF(Q12="","",O12/P12)</f>
        <v>1.2038759505150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55888620535714</v>
      </c>
      <c r="D43" s="301" t="n">
        <f aca="false">IF(Q13="","",O13/P13)</f>
        <v>1.22047154935362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89691896428572</v>
      </c>
      <c r="D44" s="301" t="n">
        <f aca="false">IF(Q14="","",O14/P14)</f>
        <v>0.88022698182029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94147125</v>
      </c>
      <c r="D45" s="301" t="n">
        <f aca="false">IF(Q15="","",O15/P15)</f>
        <v>0.81673144812700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2275198979592</v>
      </c>
      <c r="D46" s="301" t="n">
        <f aca="false">IF(Q16="","",O16/P16)</f>
        <v>0.74550660888210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1003352232143</v>
      </c>
      <c r="D47" s="301" t="n">
        <f aca="false">IF(Q17="","",O17/P17)</f>
        <v>0.74194530178498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6186740079365</v>
      </c>
      <c r="D48" s="301" t="n">
        <f aca="false">IF(Q18="","",O18/P18)</f>
        <v>0.74867386514404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770788875</v>
      </c>
      <c r="D49" s="301" t="n">
        <f aca="false">IF(Q19="","",O19/P19)</f>
        <v>0.657991464404991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579914644049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8365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27</v>
      </c>
      <c r="D10" s="232" t="n">
        <v>1856679</v>
      </c>
      <c r="E10" s="233" t="n">
        <v>1476648</v>
      </c>
      <c r="F10" s="234" t="n">
        <v>380031</v>
      </c>
      <c r="G10" s="235" t="n">
        <v>9241041</v>
      </c>
      <c r="H10" s="236" t="n">
        <v>1533068</v>
      </c>
      <c r="I10" s="237" t="n">
        <v>12753650</v>
      </c>
      <c r="J10" s="238" t="n">
        <f aca="false">E4/Q2</f>
        <v>1842105.26315789</v>
      </c>
      <c r="K10" s="239" t="n">
        <v>2114009</v>
      </c>
      <c r="L10" s="240" t="n">
        <f aca="false">J10*$E$6</f>
        <v>913684.210526316</v>
      </c>
      <c r="M10" s="241" t="n">
        <v>1613525</v>
      </c>
      <c r="N10" s="242" t="n">
        <v>2114009</v>
      </c>
      <c r="O10" s="243" t="n">
        <v>1220473</v>
      </c>
      <c r="P10" s="243" t="n">
        <v>1613525</v>
      </c>
      <c r="Q10" s="244" t="n">
        <f aca="false">HYPERLINK("http://hiratapksv.com/~home/uri/pdf/2011/zairyousiire/20190917-tiba.pdf",1220473)</f>
        <v>1220473</v>
      </c>
      <c r="R10" s="245" t="n">
        <f aca="false">K10*$E$6</f>
        <v>1048548.46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99</v>
      </c>
      <c r="D11" s="248" t="n">
        <v>2544899</v>
      </c>
      <c r="E11" s="249" t="n">
        <v>1956462</v>
      </c>
      <c r="F11" s="250" t="n">
        <v>588437</v>
      </c>
      <c r="G11" s="251" t="n">
        <v>9746037</v>
      </c>
      <c r="H11" s="252" t="n">
        <v>1792293</v>
      </c>
      <c r="I11" s="253" t="n">
        <v>13082862</v>
      </c>
      <c r="J11" s="254" t="n">
        <f aca="false">J10*2</f>
        <v>3684210.52631579</v>
      </c>
      <c r="K11" s="255" t="n">
        <v>1447078</v>
      </c>
      <c r="L11" s="256" t="n">
        <f aca="false">J11*$E$6</f>
        <v>1827368.42105263</v>
      </c>
      <c r="M11" s="257" t="n">
        <v>1263577</v>
      </c>
      <c r="N11" s="258" t="n">
        <v>3561087</v>
      </c>
      <c r="O11" s="259" t="n">
        <v>8183235</v>
      </c>
      <c r="P11" s="259" t="n">
        <v>2877102</v>
      </c>
      <c r="Q11" s="260" t="n">
        <f aca="false">HYPERLINK("http://hiratapksv.com/~home/uri/pdf/2011/zairyousiire/20190918-tiba.pdf",6962762)</f>
        <v>6962762</v>
      </c>
      <c r="R11" s="245" t="n">
        <f aca="false">K11*$E$6+R10</f>
        <v>1766299.15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87</v>
      </c>
      <c r="D12" s="248" t="n">
        <v>1448707</v>
      </c>
      <c r="E12" s="249" t="n">
        <v>1388625</v>
      </c>
      <c r="F12" s="250" t="n">
        <v>60082</v>
      </c>
      <c r="G12" s="251" t="n">
        <v>10499373</v>
      </c>
      <c r="H12" s="252" t="n">
        <v>1852375</v>
      </c>
      <c r="I12" s="253" t="n">
        <v>13082862</v>
      </c>
      <c r="J12" s="254" t="n">
        <f aca="false">J10*3</f>
        <v>5526315.78947368</v>
      </c>
      <c r="K12" s="255" t="n">
        <v>1078963</v>
      </c>
      <c r="L12" s="256" t="n">
        <f aca="false">J12*$E$6</f>
        <v>2741052.63157895</v>
      </c>
      <c r="M12" s="257" t="n">
        <v>963173</v>
      </c>
      <c r="N12" s="258" t="n">
        <v>4640050</v>
      </c>
      <c r="O12" s="259" t="n">
        <v>9870265</v>
      </c>
      <c r="P12" s="259" t="n">
        <v>3840275</v>
      </c>
      <c r="Q12" s="260" t="n">
        <f aca="false">HYPERLINK("http://hiratapksv.com/~home/uri/pdf/2011/zairyousiire/20190919-tiba.pdf",1687030)</f>
        <v>1687030</v>
      </c>
      <c r="R12" s="245" t="n">
        <f aca="false">K12*$E$6+R11</f>
        <v>2301464.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31</v>
      </c>
      <c r="D13" s="248" t="n">
        <v>2396935</v>
      </c>
      <c r="E13" s="249" t="n">
        <v>2331579</v>
      </c>
      <c r="F13" s="250" t="n">
        <v>65356</v>
      </c>
      <c r="G13" s="251" t="n">
        <v>12524933</v>
      </c>
      <c r="H13" s="252" t="n">
        <v>1917731</v>
      </c>
      <c r="I13" s="253" t="n">
        <v>13082862</v>
      </c>
      <c r="J13" s="254" t="n">
        <f aca="false">J10*4</f>
        <v>7368421.05263158</v>
      </c>
      <c r="K13" s="255" t="n">
        <v>373182</v>
      </c>
      <c r="L13" s="256" t="n">
        <f aca="false">J13*$E$6</f>
        <v>3654736.84210526</v>
      </c>
      <c r="M13" s="257" t="n">
        <v>147530</v>
      </c>
      <c r="N13" s="258" t="n">
        <v>5013232</v>
      </c>
      <c r="O13" s="259" t="n">
        <v>10017665</v>
      </c>
      <c r="P13" s="259" t="n">
        <v>3987805</v>
      </c>
      <c r="Q13" s="261" t="n">
        <f aca="false">HYPERLINK("http://hiratapksv.com/~home/uri/pdf/2011/zairyousiire/20190920-tiba.pdf",147400)</f>
        <v>147400</v>
      </c>
      <c r="R13" s="245" t="n">
        <f aca="false">K13*$E$6+R12</f>
        <v>2486563.07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76</v>
      </c>
      <c r="D14" s="248" t="n">
        <v>1361753</v>
      </c>
      <c r="E14" s="249" t="n">
        <v>1176035</v>
      </c>
      <c r="F14" s="250" t="n">
        <v>185718</v>
      </c>
      <c r="G14" s="251" t="n">
        <v>10998509</v>
      </c>
      <c r="H14" s="252" t="n">
        <v>2027049</v>
      </c>
      <c r="I14" s="253" t="n">
        <v>13159262</v>
      </c>
      <c r="J14" s="254" t="n">
        <f aca="false">J10*5</f>
        <v>9210526.31578947</v>
      </c>
      <c r="K14" s="262" t="n">
        <v>3068969</v>
      </c>
      <c r="L14" s="256" t="n">
        <f aca="false">J14*$E$6</f>
        <v>4568421.05263158</v>
      </c>
      <c r="M14" s="263" t="n">
        <v>3050842</v>
      </c>
      <c r="N14" s="258" t="n">
        <v>8082201</v>
      </c>
      <c r="O14" s="259" t="n">
        <v>10677675</v>
      </c>
      <c r="P14" s="259" t="n">
        <v>7038647</v>
      </c>
      <c r="Q14" s="261" t="n">
        <f aca="false">HYPERLINK("http://hiratapksv.com/~home/uri/pdf/2011/zairyousiire/20190924-tiba.pdf",660010)</f>
        <v>660010</v>
      </c>
      <c r="R14" s="245" t="n">
        <f aca="false">K14*$E$6+R13</f>
        <v>4008771.69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16</v>
      </c>
      <c r="D15" s="248" t="n">
        <v>1555107</v>
      </c>
      <c r="E15" s="249" t="n">
        <v>1429299</v>
      </c>
      <c r="F15" s="250" t="n">
        <v>125808</v>
      </c>
      <c r="G15" s="251" t="n">
        <v>10896782</v>
      </c>
      <c r="H15" s="252" t="n">
        <v>2051170</v>
      </c>
      <c r="I15" s="253" t="n">
        <v>13260949</v>
      </c>
      <c r="J15" s="254" t="n">
        <f aca="false">J10*6</f>
        <v>11052631.5789474</v>
      </c>
      <c r="K15" s="262" t="n">
        <v>1471538</v>
      </c>
      <c r="L15" s="256" t="n">
        <f aca="false">J15*$E$6</f>
        <v>5482105.2631579</v>
      </c>
      <c r="M15" s="263" t="n">
        <v>1406595</v>
      </c>
      <c r="N15" s="258" t="n">
        <v>9553739</v>
      </c>
      <c r="O15" s="259" t="n">
        <v>11282491</v>
      </c>
      <c r="P15" s="259" t="n">
        <v>8445242</v>
      </c>
      <c r="Q15" s="261" t="n">
        <f aca="false">HYPERLINK("http://hiratapksv.com/~home/uri/pdf/2011/zairyousiire/20190925-tiba.pdf",604816)</f>
        <v>604816</v>
      </c>
      <c r="R15" s="245" t="n">
        <f aca="false">K15*$E$6+R14</f>
        <v>4738654.54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00</v>
      </c>
      <c r="D16" s="248" t="n">
        <v>1213080</v>
      </c>
      <c r="E16" s="249" t="n">
        <v>1016518</v>
      </c>
      <c r="F16" s="250" t="n">
        <v>196562</v>
      </c>
      <c r="G16" s="251" t="n">
        <v>9739335</v>
      </c>
      <c r="H16" s="252" t="n">
        <v>2240601</v>
      </c>
      <c r="I16" s="253" t="n">
        <v>13352083</v>
      </c>
      <c r="J16" s="254" t="n">
        <f aca="false">J10*7</f>
        <v>12894736.8421053</v>
      </c>
      <c r="K16" s="262" t="n">
        <v>2180276</v>
      </c>
      <c r="L16" s="256" t="n">
        <f aca="false">J16*$E$6</f>
        <v>6395789.47368421</v>
      </c>
      <c r="M16" s="263" t="n">
        <v>2051290</v>
      </c>
      <c r="N16" s="258" t="n">
        <v>11734015</v>
      </c>
      <c r="O16" s="259" t="n">
        <v>11643719</v>
      </c>
      <c r="P16" s="259" t="n">
        <v>10496532</v>
      </c>
      <c r="Q16" s="261" t="n">
        <f aca="false">HYPERLINK("http://hiratapksv.com/~home/uri/pdf/2011/zairyousiire/20190926-tiba.pdf",361228)</f>
        <v>361228</v>
      </c>
      <c r="R16" s="245" t="n">
        <f aca="false">K16*$E$6+R15</f>
        <v>5820071.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9</v>
      </c>
      <c r="D17" s="248" t="n">
        <v>1187955</v>
      </c>
      <c r="E17" s="249" t="n">
        <v>963413</v>
      </c>
      <c r="F17" s="250" t="n">
        <v>224542</v>
      </c>
      <c r="G17" s="251" t="n">
        <v>9061751</v>
      </c>
      <c r="H17" s="252" t="n">
        <v>2464975</v>
      </c>
      <c r="I17" s="253" t="n">
        <v>13352251</v>
      </c>
      <c r="J17" s="254" t="n">
        <f aca="false">J10*8</f>
        <v>14736842.1052632</v>
      </c>
      <c r="K17" s="262" t="n">
        <v>2508476</v>
      </c>
      <c r="L17" s="256" t="n">
        <f aca="false">J17*$E$6</f>
        <v>7309473.68421053</v>
      </c>
      <c r="M17" s="263" t="n">
        <v>1973759</v>
      </c>
      <c r="N17" s="258" t="n">
        <v>14242491</v>
      </c>
      <c r="O17" s="259" t="n">
        <v>12019241</v>
      </c>
      <c r="P17" s="259" t="n">
        <v>12470291</v>
      </c>
      <c r="Q17" s="261" t="n">
        <f aca="false">HYPERLINK("http://hiratapksv.com/~home/uri/pdf/2011/zairyousiire/20190927-tiba.pdf",375522)</f>
        <v>375522</v>
      </c>
      <c r="R17" s="245" t="n">
        <f aca="false">K17*$E$6+R16</f>
        <v>7064275.53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53</v>
      </c>
      <c r="D18" s="248" t="n">
        <v>2433550</v>
      </c>
      <c r="E18" s="249" t="n">
        <v>2245374</v>
      </c>
      <c r="F18" s="250" t="n">
        <v>188176</v>
      </c>
      <c r="G18" s="251" t="n">
        <v>8330280</v>
      </c>
      <c r="H18" s="252" t="n">
        <v>2653151</v>
      </c>
      <c r="I18" s="253" t="n">
        <v>13352251</v>
      </c>
      <c r="J18" s="254" t="n">
        <f aca="false">J10*9</f>
        <v>16578947.3684211</v>
      </c>
      <c r="K18" s="262" t="n">
        <v>2967445</v>
      </c>
      <c r="L18" s="256" t="n">
        <f aca="false">J18*$E$6</f>
        <v>8223157.89473684</v>
      </c>
      <c r="M18" s="263" t="n">
        <v>2732968</v>
      </c>
      <c r="N18" s="258" t="n">
        <v>17209936</v>
      </c>
      <c r="O18" s="259" t="n">
        <v>12492953</v>
      </c>
      <c r="P18" s="259" t="n">
        <v>15203259</v>
      </c>
      <c r="Q18" s="261" t="n">
        <f aca="false">HYPERLINK("http://hiratapksv.com/~home/uri/pdf/2011/zairyousiire/20190930-tiba.pdf",473712)</f>
        <v>473712</v>
      </c>
      <c r="R18" s="245" t="n">
        <f aca="false">K18*$E$6+R17</f>
        <v>8536128.25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75</v>
      </c>
      <c r="D19" s="248" t="n">
        <v>2280185</v>
      </c>
      <c r="E19" s="249" t="n">
        <v>1150087</v>
      </c>
      <c r="F19" s="250" t="n">
        <v>1130098</v>
      </c>
      <c r="G19" s="251" t="n">
        <v>8917099</v>
      </c>
      <c r="H19" s="252" t="n">
        <v>2731125</v>
      </c>
      <c r="I19" s="253" t="n">
        <v>13352251</v>
      </c>
      <c r="J19" s="254" t="n">
        <f aca="false">J10*10</f>
        <v>18421052.631579</v>
      </c>
      <c r="K19" s="262" t="n">
        <v>2403781</v>
      </c>
      <c r="L19" s="256" t="n">
        <f aca="false">J19*$E$6</f>
        <v>9136842.10526316</v>
      </c>
      <c r="M19" s="263" t="n">
        <v>2633281</v>
      </c>
      <c r="N19" s="258" t="n">
        <v>19613717</v>
      </c>
      <c r="O19" s="259" t="n">
        <v>12492953</v>
      </c>
      <c r="P19" s="259" t="n">
        <v>17836540</v>
      </c>
      <c r="Q19" s="261" t="n">
        <f aca="false">HYPERLINK("http://hiratapksv.com/~home/uri/pdf/2011/zairyousiire/20191001-tiba.pdf",0)</f>
        <v>0</v>
      </c>
      <c r="R19" s="245" t="n">
        <f aca="false">K19*$E$6+R18</f>
        <v>9728403.63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263157.8947368</v>
      </c>
      <c r="K20" s="262"/>
      <c r="L20" s="256" t="n">
        <f aca="false">J20*$E$6</f>
        <v>10050526.3157895</v>
      </c>
      <c r="M20" s="263"/>
      <c r="N20" s="258"/>
      <c r="O20" s="259"/>
      <c r="P20" s="259"/>
      <c r="Q20" s="261"/>
      <c r="R20" s="245" t="n">
        <f aca="false">K20*$E$6+R19</f>
        <v>9728403.63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105263.1578947</v>
      </c>
      <c r="K21" s="262"/>
      <c r="L21" s="256" t="n">
        <f aca="false">J21*$E$6</f>
        <v>10964210.5263158</v>
      </c>
      <c r="M21" s="263"/>
      <c r="N21" s="258"/>
      <c r="O21" s="259"/>
      <c r="P21" s="259"/>
      <c r="Q21" s="261"/>
      <c r="R21" s="245" t="n">
        <f aca="false">K21*$E$6+R20</f>
        <v>9728403.63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947368.4210526</v>
      </c>
      <c r="K22" s="262"/>
      <c r="L22" s="256" t="n">
        <f aca="false">J22*$E$6</f>
        <v>11877894.7368421</v>
      </c>
      <c r="M22" s="263"/>
      <c r="N22" s="258"/>
      <c r="O22" s="259"/>
      <c r="P22" s="259"/>
      <c r="Q22" s="261"/>
      <c r="R22" s="245" t="n">
        <f aca="false">K22*$E$6+R21</f>
        <v>9728403.63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789473.6842105</v>
      </c>
      <c r="K23" s="262"/>
      <c r="L23" s="256" t="n">
        <f aca="false">J23*$E$6</f>
        <v>12791578.9473684</v>
      </c>
      <c r="M23" s="263"/>
      <c r="N23" s="258"/>
      <c r="O23" s="259"/>
      <c r="P23" s="259"/>
      <c r="Q23" s="261"/>
      <c r="R23" s="245" t="n">
        <f aca="false">K23*$E$6+R22</f>
        <v>9728403.63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631578.9473684</v>
      </c>
      <c r="K24" s="262"/>
      <c r="L24" s="256" t="n">
        <f aca="false">J24*$E$6</f>
        <v>13705263.1578947</v>
      </c>
      <c r="M24" s="263"/>
      <c r="N24" s="258"/>
      <c r="O24" s="259"/>
      <c r="P24" s="259"/>
      <c r="Q24" s="261"/>
      <c r="R24" s="245" t="n">
        <f aca="false">K24*$E$6+R23</f>
        <v>9728403.63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473684.2105263</v>
      </c>
      <c r="K25" s="262"/>
      <c r="L25" s="256" t="n">
        <f aca="false">J25*$E$6</f>
        <v>14618947.3684211</v>
      </c>
      <c r="M25" s="263"/>
      <c r="N25" s="258"/>
      <c r="O25" s="259"/>
      <c r="P25" s="259"/>
      <c r="Q25" s="261"/>
      <c r="R25" s="245" t="n">
        <f aca="false">K25*$E$6+R24</f>
        <v>9728403.63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1315789.4736842</v>
      </c>
      <c r="K26" s="262"/>
      <c r="L26" s="256" t="n">
        <f aca="false">J26*$E$6</f>
        <v>15532631.5789474</v>
      </c>
      <c r="M26" s="263"/>
      <c r="N26" s="258"/>
      <c r="O26" s="259"/>
      <c r="P26" s="259"/>
      <c r="Q26" s="261"/>
      <c r="R26" s="245" t="n">
        <f aca="false">K26*$E$6+R25</f>
        <v>9728403.63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3157894.7368421</v>
      </c>
      <c r="K27" s="262"/>
      <c r="L27" s="256" t="n">
        <f aca="false">J27*$E$6</f>
        <v>16446315.7894737</v>
      </c>
      <c r="M27" s="263"/>
      <c r="N27" s="258"/>
      <c r="O27" s="259"/>
      <c r="P27" s="259"/>
      <c r="Q27" s="261"/>
      <c r="R27" s="245" t="n">
        <f aca="false">K27*$E$6+R26</f>
        <v>9728403.632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5000000</v>
      </c>
      <c r="K28" s="262"/>
      <c r="L28" s="256" t="n">
        <f aca="false">J28*$E$6</f>
        <v>17360000</v>
      </c>
      <c r="M28" s="263"/>
      <c r="N28" s="258"/>
      <c r="O28" s="259"/>
      <c r="P28" s="259"/>
      <c r="Q28" s="261"/>
      <c r="R28" s="245" t="n">
        <f aca="false">K28*$E$6+R27</f>
        <v>9728403.63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73</v>
      </c>
      <c r="D34" s="278" t="n">
        <f aca="false">SUM(D10:D33)</f>
        <v>18278850</v>
      </c>
      <c r="E34" s="279" t="n">
        <f aca="false">SUM(E10:E33)</f>
        <v>15134040</v>
      </c>
      <c r="F34" s="280" t="n">
        <f aca="false">SUM(F10:F33)</f>
        <v>3144810</v>
      </c>
      <c r="G34" s="281" t="s">
        <v>90</v>
      </c>
      <c r="H34" s="281"/>
      <c r="I34" s="281"/>
      <c r="J34" s="282" t="n">
        <f aca="false">MAX(J10:J33)</f>
        <v>35000000</v>
      </c>
      <c r="K34" s="283" t="n">
        <f aca="false">SUM(K10:K33)</f>
        <v>19613717</v>
      </c>
      <c r="L34" s="284" t="n">
        <f aca="false">MAX(L10:L33)</f>
        <v>17360000</v>
      </c>
      <c r="M34" s="285" t="n">
        <f aca="false">SUM(M10:M33)</f>
        <v>17836540</v>
      </c>
      <c r="N34" s="286" t="n">
        <f aca="false">MAX(N10:N33)</f>
        <v>19613717</v>
      </c>
      <c r="O34" s="287" t="n">
        <f aca="false">MAX(O10:O33)</f>
        <v>12492953</v>
      </c>
      <c r="P34" s="287" t="n">
        <f aca="false">MAX(P10:P33)</f>
        <v>17836540</v>
      </c>
      <c r="Q34" s="288" t="n">
        <f aca="false">SUM(Q10:Q33)</f>
        <v>12492953</v>
      </c>
      <c r="R34" s="289" t="n">
        <f aca="false">MAX(R10:R33)</f>
        <v>9728403.6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79179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4760488571429</v>
      </c>
      <c r="D40" s="301" t="n">
        <f aca="false">IF(Q10="","",O10/P10)</f>
        <v>0.75640166715731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66580757142857</v>
      </c>
      <c r="D41" s="301" t="n">
        <f aca="false">IF(Q11="","",O11/P11)</f>
        <v>2.8442630813923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39628095238095</v>
      </c>
      <c r="D42" s="301" t="n">
        <f aca="false">IF(Q12="","",O12/P12)</f>
        <v>2.5701974467974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803672</v>
      </c>
      <c r="D43" s="301" t="n">
        <f aca="false">IF(Q13="","",O13/P13)</f>
        <v>2.51207493846866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77496108571429</v>
      </c>
      <c r="D44" s="301" t="n">
        <f aca="false">IF(Q14="","",O14/P14)</f>
        <v>1.5170067485981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4385909523809</v>
      </c>
      <c r="D45" s="301" t="n">
        <f aca="false">IF(Q15="","",O15/P15)</f>
        <v>1.3359582827821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9984836734694</v>
      </c>
      <c r="D46" s="301" t="n">
        <f aca="false">IF(Q16="","",O16/P16)</f>
        <v>1.1092920023489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6454746428571</v>
      </c>
      <c r="D47" s="301" t="n">
        <f aca="false">IF(Q17="","",O17/P17)</f>
        <v>0.963830034118691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3805963174603</v>
      </c>
      <c r="D48" s="301" t="n">
        <f aca="false">IF(Q18="","",O18/P18)</f>
        <v>0.8217286175286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6474463714286</v>
      </c>
      <c r="D49" s="301" t="n">
        <f aca="false">IF(Q19="","",O19/P19)</f>
        <v>0.70041347705328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004134770532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2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28156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2</v>
      </c>
      <c r="D10" s="232" t="n">
        <v>1480423</v>
      </c>
      <c r="E10" s="233" t="n">
        <v>1431318</v>
      </c>
      <c r="F10" s="234" t="n">
        <v>49105</v>
      </c>
      <c r="G10" s="235" t="n">
        <v>27042037</v>
      </c>
      <c r="H10" s="236" t="n">
        <v>1802331</v>
      </c>
      <c r="I10" s="237" t="n">
        <v>6096129</v>
      </c>
      <c r="J10" s="238" t="n">
        <f aca="false">E4/Q2</f>
        <v>2763157.89473684</v>
      </c>
      <c r="K10" s="239" t="n">
        <v>1911739</v>
      </c>
      <c r="L10" s="240" t="n">
        <f aca="false">J10*$E$6</f>
        <v>1533552.63157895</v>
      </c>
      <c r="M10" s="241" t="n">
        <v>1272401</v>
      </c>
      <c r="N10" s="242" t="n">
        <v>1911739</v>
      </c>
      <c r="O10" s="243" t="n">
        <v>4993842</v>
      </c>
      <c r="P10" s="243" t="n">
        <v>1272401</v>
      </c>
      <c r="Q10" s="244" t="n">
        <f aca="false">HYPERLINK("http://hiratapksv.com/~home/uri/pdf/2011/zairyousiire/20190917-yama.pdf",4993842)</f>
        <v>4993842</v>
      </c>
      <c r="R10" s="245" t="n">
        <f aca="false">K10*$E$6</f>
        <v>1061015.14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55</v>
      </c>
      <c r="D11" s="248" t="n">
        <v>1110844</v>
      </c>
      <c r="E11" s="249" t="n">
        <v>939557</v>
      </c>
      <c r="F11" s="250" t="n">
        <v>171287</v>
      </c>
      <c r="G11" s="251" t="n">
        <v>25728232</v>
      </c>
      <c r="H11" s="252" t="n">
        <v>1968698</v>
      </c>
      <c r="I11" s="253" t="n">
        <v>6101049</v>
      </c>
      <c r="J11" s="254" t="n">
        <f aca="false">J10*2</f>
        <v>5526315.78947368</v>
      </c>
      <c r="K11" s="255" t="n">
        <v>2253362</v>
      </c>
      <c r="L11" s="256" t="n">
        <f aca="false">J11*$E$6</f>
        <v>3067105.2631579</v>
      </c>
      <c r="M11" s="257" t="n">
        <v>1969245</v>
      </c>
      <c r="N11" s="258" t="n">
        <v>4165101</v>
      </c>
      <c r="O11" s="259" t="n">
        <v>6489686</v>
      </c>
      <c r="P11" s="259" t="n">
        <v>3241646</v>
      </c>
      <c r="Q11" s="260" t="n">
        <f aca="false">HYPERLINK("http://hiratapksv.com/~home/uri/pdf/2011/zairyousiire/20190918-yama.pdf",1495844)</f>
        <v>1495844</v>
      </c>
      <c r="R11" s="245" t="n">
        <f aca="false">K11*$E$6+R10</f>
        <v>2311631.05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64</v>
      </c>
      <c r="D12" s="248" t="n">
        <v>1828616</v>
      </c>
      <c r="E12" s="249" t="n">
        <v>1730272</v>
      </c>
      <c r="F12" s="250" t="n">
        <v>98344</v>
      </c>
      <c r="G12" s="251" t="n">
        <v>24061907</v>
      </c>
      <c r="H12" s="252" t="n">
        <v>1994321</v>
      </c>
      <c r="I12" s="253" t="n">
        <v>6173770</v>
      </c>
      <c r="J12" s="254" t="n">
        <f aca="false">J10*3</f>
        <v>8289473.68421053</v>
      </c>
      <c r="K12" s="255" t="n">
        <v>3387722</v>
      </c>
      <c r="L12" s="256" t="n">
        <f aca="false">J12*$E$6</f>
        <v>4600657.89473684</v>
      </c>
      <c r="M12" s="257" t="n">
        <v>2383047</v>
      </c>
      <c r="N12" s="258" t="n">
        <v>7552823</v>
      </c>
      <c r="O12" s="259" t="n">
        <v>7510716</v>
      </c>
      <c r="P12" s="259" t="n">
        <v>5624693</v>
      </c>
      <c r="Q12" s="260" t="n">
        <f aca="false">HYPERLINK("http://hiratapksv.com/~home/uri/pdf/2011/zairyousiire/20190919-yama.pdf",1021030)</f>
        <v>1021030</v>
      </c>
      <c r="R12" s="245" t="n">
        <f aca="false">K12*$E$6+R11</f>
        <v>4191816.76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49</v>
      </c>
      <c r="D13" s="248" t="n">
        <v>2404003</v>
      </c>
      <c r="E13" s="249" t="n">
        <v>1988350</v>
      </c>
      <c r="F13" s="250" t="n">
        <v>415653</v>
      </c>
      <c r="G13" s="251" t="n">
        <v>25382201</v>
      </c>
      <c r="H13" s="252" t="n">
        <v>2243769</v>
      </c>
      <c r="I13" s="253" t="n">
        <v>6339635</v>
      </c>
      <c r="J13" s="254" t="n">
        <f aca="false">J10*4</f>
        <v>11052631.5789474</v>
      </c>
      <c r="K13" s="255" t="n">
        <v>707304</v>
      </c>
      <c r="L13" s="256" t="n">
        <f aca="false">J13*$E$6</f>
        <v>6134210.52631579</v>
      </c>
      <c r="M13" s="257" t="n">
        <v>574659</v>
      </c>
      <c r="N13" s="258" t="n">
        <v>8260127</v>
      </c>
      <c r="O13" s="259" t="n">
        <v>8464106</v>
      </c>
      <c r="P13" s="259" t="n">
        <v>6199352</v>
      </c>
      <c r="Q13" s="261" t="n">
        <f aca="false">HYPERLINK("http://hiratapksv.com/~home/uri/pdf/2011/zairyousiire/20190920-yama.pdf",953390)</f>
        <v>953390</v>
      </c>
      <c r="R13" s="245" t="n">
        <f aca="false">K13*$E$6+R12</f>
        <v>4584370.485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21</v>
      </c>
      <c r="D14" s="248" t="n">
        <v>3907857</v>
      </c>
      <c r="E14" s="249" t="n">
        <v>3577515</v>
      </c>
      <c r="F14" s="250" t="n">
        <v>330342</v>
      </c>
      <c r="G14" s="251" t="n">
        <v>22650780</v>
      </c>
      <c r="H14" s="252" t="n">
        <v>2558345</v>
      </c>
      <c r="I14" s="253" t="n">
        <v>6355401</v>
      </c>
      <c r="J14" s="254" t="n">
        <f aca="false">J10*5</f>
        <v>13815789.4736842</v>
      </c>
      <c r="K14" s="262" t="n">
        <v>6279569</v>
      </c>
      <c r="L14" s="256" t="n">
        <f aca="false">J14*$E$6</f>
        <v>7667763.15789474</v>
      </c>
      <c r="M14" s="263" t="n">
        <v>4769655</v>
      </c>
      <c r="N14" s="258" t="n">
        <v>14539696</v>
      </c>
      <c r="O14" s="259" t="n">
        <v>9903888</v>
      </c>
      <c r="P14" s="259" t="n">
        <v>10969007</v>
      </c>
      <c r="Q14" s="261" t="n">
        <f aca="false">HYPERLINK("http://hiratapksv.com/~home/uri/pdf/2011/zairyousiire/20190924-yama.pdf",1439782)</f>
        <v>1439782</v>
      </c>
      <c r="R14" s="245" t="n">
        <f aca="false">K14*$E$6+R13</f>
        <v>8069531.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7</v>
      </c>
      <c r="D15" s="248" t="n">
        <v>1913133</v>
      </c>
      <c r="E15" s="249" t="n">
        <v>1708516</v>
      </c>
      <c r="F15" s="250" t="n">
        <v>204617</v>
      </c>
      <c r="G15" s="251" t="n">
        <v>21006301</v>
      </c>
      <c r="H15" s="252" t="n">
        <v>2710276</v>
      </c>
      <c r="I15" s="253" t="n">
        <v>6408087</v>
      </c>
      <c r="J15" s="254" t="n">
        <f aca="false">J10*6</f>
        <v>16578947.3684211</v>
      </c>
      <c r="K15" s="262" t="n">
        <v>3352535</v>
      </c>
      <c r="L15" s="256" t="n">
        <f aca="false">J15*$E$6</f>
        <v>9201315.78947369</v>
      </c>
      <c r="M15" s="263" t="n">
        <v>1871230</v>
      </c>
      <c r="N15" s="258" t="n">
        <v>17892231</v>
      </c>
      <c r="O15" s="259" t="n">
        <v>10945102</v>
      </c>
      <c r="P15" s="259" t="n">
        <v>12840237</v>
      </c>
      <c r="Q15" s="261" t="n">
        <f aca="false">HYPERLINK("http://hiratapksv.com/~home/uri/pdf/2011/zairyousiire/20190925-yama.pdf",1041214)</f>
        <v>1041214</v>
      </c>
      <c r="R15" s="245" t="n">
        <f aca="false">K15*$E$6+R14</f>
        <v>9930188.20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10</v>
      </c>
      <c r="D16" s="248" t="n">
        <v>1297813</v>
      </c>
      <c r="E16" s="249" t="n">
        <v>1286692</v>
      </c>
      <c r="F16" s="250" t="n">
        <v>11121</v>
      </c>
      <c r="G16" s="251" t="n">
        <v>17129773</v>
      </c>
      <c r="H16" s="252" t="n">
        <v>2718886</v>
      </c>
      <c r="I16" s="253" t="n">
        <v>6410598</v>
      </c>
      <c r="J16" s="254" t="n">
        <f aca="false">J10*7</f>
        <v>19342105.2631579</v>
      </c>
      <c r="K16" s="262" t="n">
        <v>5128333</v>
      </c>
      <c r="L16" s="256" t="n">
        <f aca="false">J16*$E$6</f>
        <v>10734868.4210526</v>
      </c>
      <c r="M16" s="263" t="n">
        <v>4347324</v>
      </c>
      <c r="N16" s="258" t="n">
        <v>23020564</v>
      </c>
      <c r="O16" s="259" t="n">
        <v>11268688</v>
      </c>
      <c r="P16" s="259" t="n">
        <v>17187561</v>
      </c>
      <c r="Q16" s="261" t="n">
        <f aca="false">HYPERLINK("http://hiratapksv.com/~home/uri/pdf/2011/zairyousiire/20190926-yama.pdf",323586)</f>
        <v>323586</v>
      </c>
      <c r="R16" s="245" t="n">
        <f aca="false">K16*$E$6+R15</f>
        <v>12776413.0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73</v>
      </c>
      <c r="D17" s="248" t="n">
        <v>2588611</v>
      </c>
      <c r="E17" s="249" t="n">
        <v>1855091</v>
      </c>
      <c r="F17" s="250" t="n">
        <v>733520</v>
      </c>
      <c r="G17" s="251" t="n">
        <v>17292966</v>
      </c>
      <c r="H17" s="252" t="n">
        <v>3452406</v>
      </c>
      <c r="I17" s="253" t="n">
        <v>6410598</v>
      </c>
      <c r="J17" s="254" t="n">
        <f aca="false">J10*8</f>
        <v>22105263.1578947</v>
      </c>
      <c r="K17" s="262" t="n">
        <v>1691898</v>
      </c>
      <c r="L17" s="256" t="n">
        <f aca="false">J17*$E$6</f>
        <v>12268421.0526316</v>
      </c>
      <c r="M17" s="263" t="n">
        <v>1018361</v>
      </c>
      <c r="N17" s="258" t="n">
        <v>24712462</v>
      </c>
      <c r="O17" s="259" t="n">
        <v>12272624</v>
      </c>
      <c r="P17" s="259" t="n">
        <v>18205922</v>
      </c>
      <c r="Q17" s="261" t="n">
        <f aca="false">HYPERLINK("http://hiratapksv.com/~home/uri/pdf/2011/zairyousiire/20190927-yama.pdf",1003936)</f>
        <v>1003936</v>
      </c>
      <c r="R17" s="245" t="n">
        <f aca="false">K17*$E$6+R16</f>
        <v>13715416.41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66</v>
      </c>
      <c r="D18" s="248" t="n">
        <v>1960220</v>
      </c>
      <c r="E18" s="249" t="n">
        <v>1905560</v>
      </c>
      <c r="F18" s="250" t="n">
        <v>54660</v>
      </c>
      <c r="G18" s="251" t="n">
        <v>17980860</v>
      </c>
      <c r="H18" s="252" t="n">
        <v>3495236</v>
      </c>
      <c r="I18" s="253" t="n">
        <v>6421350</v>
      </c>
      <c r="J18" s="254" t="n">
        <f aca="false">J10*9</f>
        <v>24868421.0526316</v>
      </c>
      <c r="K18" s="262" t="n">
        <v>1158969</v>
      </c>
      <c r="L18" s="256" t="n">
        <f aca="false">J18*$E$6</f>
        <v>13801973.6842105</v>
      </c>
      <c r="M18" s="263" t="n">
        <v>814912</v>
      </c>
      <c r="N18" s="258" t="n">
        <v>25871431</v>
      </c>
      <c r="O18" s="259" t="n">
        <v>12552045</v>
      </c>
      <c r="P18" s="259" t="n">
        <v>19020834</v>
      </c>
      <c r="Q18" s="261" t="n">
        <f aca="false">HYPERLINK("http://hiratapksv.com/~home/uri/pdf/2011/zairyousiire/20190930-yama.pdf",279421)</f>
        <v>279421</v>
      </c>
      <c r="R18" s="245" t="n">
        <f aca="false">K18*$E$6+R17</f>
        <v>14358644.20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56</v>
      </c>
      <c r="D19" s="248" t="n">
        <v>1901160</v>
      </c>
      <c r="E19" s="249" t="n">
        <v>1457323</v>
      </c>
      <c r="F19" s="250" t="n">
        <v>443837</v>
      </c>
      <c r="G19" s="251" t="n">
        <v>19105756</v>
      </c>
      <c r="H19" s="252" t="n">
        <v>3906158</v>
      </c>
      <c r="I19" s="253" t="n">
        <v>6422590</v>
      </c>
      <c r="J19" s="254" t="n">
        <f aca="false">J10*10</f>
        <v>27631578.9473684</v>
      </c>
      <c r="K19" s="262" t="n">
        <v>4860538</v>
      </c>
      <c r="L19" s="256" t="n">
        <f aca="false">J19*$E$6</f>
        <v>15335526.3157895</v>
      </c>
      <c r="M19" s="263" t="n">
        <v>3794854</v>
      </c>
      <c r="N19" s="258" t="n">
        <v>30731969</v>
      </c>
      <c r="O19" s="259" t="n">
        <v>13246326</v>
      </c>
      <c r="P19" s="259" t="n">
        <v>22815688</v>
      </c>
      <c r="Q19" s="261" t="n">
        <f aca="false">HYPERLINK("http://hiratapksv.com/~home/uri/pdf/2011/zairyousiire/20191001-yama.pdf",694281)</f>
        <v>694281</v>
      </c>
      <c r="R19" s="245" t="n">
        <f aca="false">K19*$E$6+R18</f>
        <v>17056242.79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394736.8421053</v>
      </c>
      <c r="K20" s="262"/>
      <c r="L20" s="256" t="n">
        <f aca="false">J20*$E$6</f>
        <v>16869078.9473684</v>
      </c>
      <c r="M20" s="263"/>
      <c r="N20" s="258"/>
      <c r="O20" s="259"/>
      <c r="P20" s="259"/>
      <c r="Q20" s="261"/>
      <c r="R20" s="245" t="n">
        <f aca="false">K20*$E$6+R19</f>
        <v>17056242.795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157894.7368421</v>
      </c>
      <c r="K21" s="262"/>
      <c r="L21" s="256" t="n">
        <f aca="false">J21*$E$6</f>
        <v>18402631.5789474</v>
      </c>
      <c r="M21" s="263"/>
      <c r="N21" s="258"/>
      <c r="O21" s="259"/>
      <c r="P21" s="259"/>
      <c r="Q21" s="261"/>
      <c r="R21" s="245" t="n">
        <f aca="false">K21*$E$6+R20</f>
        <v>17056242.79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5921052.631579</v>
      </c>
      <c r="K22" s="262"/>
      <c r="L22" s="256" t="n">
        <f aca="false">J22*$E$6</f>
        <v>19936184.2105263</v>
      </c>
      <c r="M22" s="263"/>
      <c r="N22" s="258"/>
      <c r="O22" s="259"/>
      <c r="P22" s="259"/>
      <c r="Q22" s="261"/>
      <c r="R22" s="245" t="n">
        <f aca="false">K22*$E$6+R21</f>
        <v>17056242.795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684210.5263158</v>
      </c>
      <c r="K23" s="262"/>
      <c r="L23" s="256" t="n">
        <f aca="false">J23*$E$6</f>
        <v>21469736.8421053</v>
      </c>
      <c r="M23" s="263"/>
      <c r="N23" s="258"/>
      <c r="O23" s="259"/>
      <c r="P23" s="259"/>
      <c r="Q23" s="261"/>
      <c r="R23" s="245" t="n">
        <f aca="false">K23*$E$6+R22</f>
        <v>17056242.79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447368.4210526</v>
      </c>
      <c r="K24" s="262"/>
      <c r="L24" s="256" t="n">
        <f aca="false">J24*$E$6</f>
        <v>23003289.4736842</v>
      </c>
      <c r="M24" s="263"/>
      <c r="N24" s="258"/>
      <c r="O24" s="259"/>
      <c r="P24" s="259"/>
      <c r="Q24" s="261"/>
      <c r="R24" s="245" t="n">
        <f aca="false">K24*$E$6+R23</f>
        <v>17056242.79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210526.3157895</v>
      </c>
      <c r="K25" s="262"/>
      <c r="L25" s="256" t="n">
        <f aca="false">J25*$E$6</f>
        <v>24536842.1052632</v>
      </c>
      <c r="M25" s="263"/>
      <c r="N25" s="258"/>
      <c r="O25" s="259"/>
      <c r="P25" s="259"/>
      <c r="Q25" s="261"/>
      <c r="R25" s="245" t="n">
        <f aca="false">K25*$E$6+R24</f>
        <v>17056242.79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6973684.2105263</v>
      </c>
      <c r="K26" s="262"/>
      <c r="L26" s="256" t="n">
        <f aca="false">J26*$E$6</f>
        <v>26070394.7368421</v>
      </c>
      <c r="M26" s="263"/>
      <c r="N26" s="258"/>
      <c r="O26" s="259"/>
      <c r="P26" s="259"/>
      <c r="Q26" s="261"/>
      <c r="R26" s="245" t="n">
        <f aca="false">K26*$E$6+R25</f>
        <v>17056242.79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9736842.1052632</v>
      </c>
      <c r="K27" s="262"/>
      <c r="L27" s="256" t="n">
        <f aca="false">J27*$E$6</f>
        <v>27603947.3684211</v>
      </c>
      <c r="M27" s="263"/>
      <c r="N27" s="258"/>
      <c r="O27" s="259"/>
      <c r="P27" s="259"/>
      <c r="Q27" s="261"/>
      <c r="R27" s="245" t="n">
        <f aca="false">K27*$E$6+R26</f>
        <v>17056242.795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2500000</v>
      </c>
      <c r="K28" s="262"/>
      <c r="L28" s="256" t="n">
        <f aca="false">J28*$E$6</f>
        <v>29137500</v>
      </c>
      <c r="M28" s="263"/>
      <c r="N28" s="258"/>
      <c r="O28" s="259"/>
      <c r="P28" s="259"/>
      <c r="Q28" s="261"/>
      <c r="R28" s="245" t="n">
        <f aca="false">K28*$E$6+R27</f>
        <v>17056242.795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33</v>
      </c>
      <c r="D34" s="278" t="n">
        <f aca="false">SUM(D10:D33)</f>
        <v>20392680</v>
      </c>
      <c r="E34" s="279" t="n">
        <f aca="false">SUM(E10:E33)</f>
        <v>17880194</v>
      </c>
      <c r="F34" s="280" t="n">
        <f aca="false">SUM(F10:F33)</f>
        <v>2512486</v>
      </c>
      <c r="G34" s="281" t="s">
        <v>90</v>
      </c>
      <c r="H34" s="281"/>
      <c r="I34" s="281"/>
      <c r="J34" s="282" t="n">
        <f aca="false">MAX(J10:J33)</f>
        <v>52500000</v>
      </c>
      <c r="K34" s="283" t="n">
        <f aca="false">SUM(K10:K33)</f>
        <v>30731969</v>
      </c>
      <c r="L34" s="284" t="n">
        <f aca="false">MAX(L10:L33)</f>
        <v>29137500</v>
      </c>
      <c r="M34" s="285" t="n">
        <f aca="false">SUM(M10:M33)</f>
        <v>22815688</v>
      </c>
      <c r="N34" s="286" t="n">
        <f aca="false">MAX(N10:N33)</f>
        <v>30731969</v>
      </c>
      <c r="O34" s="287" t="n">
        <f aca="false">MAX(O10:O33)</f>
        <v>13246326</v>
      </c>
      <c r="P34" s="287" t="n">
        <f aca="false">MAX(P10:P33)</f>
        <v>22815688</v>
      </c>
      <c r="Q34" s="288" t="n">
        <f aca="false">SUM(Q10:Q33)</f>
        <v>13246326</v>
      </c>
      <c r="R34" s="289" t="n">
        <f aca="false">MAX(R10:R33)</f>
        <v>17056242.7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07114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91867447619048</v>
      </c>
      <c r="D40" s="301" t="n">
        <f aca="false">IF(Q10="","",O10/P10)</f>
        <v>3.9247391349110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53684942857143</v>
      </c>
      <c r="D41" s="301" t="n">
        <f aca="false">IF(Q11="","",O11/P11)</f>
        <v>2.0019724547344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1134203174603</v>
      </c>
      <c r="D42" s="301" t="n">
        <f aca="false">IF(Q12="","",O12/P12)</f>
        <v>1.3353112783222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47344823809524</v>
      </c>
      <c r="D43" s="301" t="n">
        <f aca="false">IF(Q13="","",O13/P13)</f>
        <v>1.36532108517148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5239704380952</v>
      </c>
      <c r="D44" s="301" t="n">
        <f aca="false">IF(Q14="","",O14/P14)</f>
        <v>0.90289740903620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7921393333333</v>
      </c>
      <c r="D45" s="301" t="n">
        <f aca="false">IF(Q15="","",O15/P15)</f>
        <v>0.85240654047117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9017881904762</v>
      </c>
      <c r="D46" s="301" t="n">
        <f aca="false">IF(Q16="","",O16/P16)</f>
        <v>0.65563042947163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1794470952381</v>
      </c>
      <c r="D47" s="301" t="n">
        <f aca="false">IF(Q17="","",O17/P17)</f>
        <v>0.674100658016661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4033267513228</v>
      </c>
      <c r="D48" s="301" t="n">
        <f aca="false">IF(Q18="","",O18/P18)</f>
        <v>0.65991033831639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1220459238095</v>
      </c>
      <c r="D49" s="301" t="n">
        <f aca="false">IF(Q19="","",O19/P19)</f>
        <v>0.580579730928999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05797309289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345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21576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09</v>
      </c>
      <c r="D10" s="232" t="n">
        <v>5803618</v>
      </c>
      <c r="E10" s="233" t="n">
        <v>1299594</v>
      </c>
      <c r="F10" s="234" t="n">
        <v>4504024</v>
      </c>
      <c r="G10" s="235" t="n">
        <v>82892434</v>
      </c>
      <c r="H10" s="236" t="n">
        <v>36021388</v>
      </c>
      <c r="I10" s="237" t="n">
        <v>29861516</v>
      </c>
      <c r="J10" s="238" t="n">
        <f aca="false">E4/Q2</f>
        <v>4755000</v>
      </c>
      <c r="K10" s="239" t="n">
        <v>3833646</v>
      </c>
      <c r="L10" s="240" t="n">
        <f aca="false">J10*$E$6</f>
        <v>2358480</v>
      </c>
      <c r="M10" s="241" t="n">
        <v>3805571</v>
      </c>
      <c r="N10" s="242" t="n">
        <v>3833646</v>
      </c>
      <c r="O10" s="243" t="n">
        <v>325</v>
      </c>
      <c r="P10" s="243" t="n">
        <v>3805571</v>
      </c>
      <c r="Q10" s="244" t="n">
        <f aca="false">HYPERLINK("http://hiratapksv.com/~home/uri/pdf/2011/zairyousiire/20190917-osakametal.pdf",325)</f>
        <v>325</v>
      </c>
      <c r="R10" s="245" t="n">
        <f aca="false">K10*$E$6</f>
        <v>1901488.41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49</v>
      </c>
      <c r="D11" s="248" t="n">
        <v>4146837</v>
      </c>
      <c r="E11" s="249" t="n">
        <v>2397021</v>
      </c>
      <c r="F11" s="250" t="n">
        <v>1655816</v>
      </c>
      <c r="G11" s="251" t="n">
        <v>79837823</v>
      </c>
      <c r="H11" s="252" t="n">
        <v>37442141</v>
      </c>
      <c r="I11" s="253" t="n">
        <v>30096569</v>
      </c>
      <c r="J11" s="254" t="n">
        <f aca="false">J10*2</f>
        <v>9510000</v>
      </c>
      <c r="K11" s="255" t="n">
        <v>5553397</v>
      </c>
      <c r="L11" s="256" t="n">
        <f aca="false">J11*$E$6</f>
        <v>4716960</v>
      </c>
      <c r="M11" s="257" t="n">
        <v>5311670</v>
      </c>
      <c r="N11" s="258" t="n">
        <v>9387043</v>
      </c>
      <c r="O11" s="259" t="n">
        <v>-106565</v>
      </c>
      <c r="P11" s="259" t="n">
        <v>9117241</v>
      </c>
      <c r="Q11" s="260" t="n">
        <f aca="false">HYPERLINK("http://hiratapksv.com/~home/uri/pdf/2011/zairyousiire/20190918-osakametal.pdf",-106890)</f>
        <v>-106890</v>
      </c>
      <c r="R11" s="245" t="n">
        <f aca="false">K11*$E$6+R10</f>
        <v>4655973.3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30</v>
      </c>
      <c r="D12" s="248" t="n">
        <v>5970718</v>
      </c>
      <c r="E12" s="249" t="n">
        <v>4448756</v>
      </c>
      <c r="F12" s="250" t="n">
        <v>1521962</v>
      </c>
      <c r="G12" s="251" t="n">
        <v>79575577</v>
      </c>
      <c r="H12" s="252" t="n">
        <v>38538079</v>
      </c>
      <c r="I12" s="253" t="n">
        <v>30350165</v>
      </c>
      <c r="J12" s="254" t="n">
        <f aca="false">J10*3</f>
        <v>14265000</v>
      </c>
      <c r="K12" s="255" t="n">
        <v>5467716</v>
      </c>
      <c r="L12" s="256" t="n">
        <f aca="false">J12*$E$6</f>
        <v>7075440</v>
      </c>
      <c r="M12" s="257" t="n">
        <v>5455956</v>
      </c>
      <c r="N12" s="258" t="n">
        <v>14854759</v>
      </c>
      <c r="O12" s="259" t="n">
        <v>-118325</v>
      </c>
      <c r="P12" s="259" t="n">
        <v>14573197</v>
      </c>
      <c r="Q12" s="260" t="n">
        <f aca="false">HYPERLINK("http://hiratapksv.com/~home/uri/pdf/2011/zairyousiire/20190919-osakametal.pdf",-11760)</f>
        <v>-11760</v>
      </c>
      <c r="R12" s="245" t="n">
        <f aca="false">K12*$E$6+R11</f>
        <v>7367960.46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32</v>
      </c>
      <c r="D13" s="248" t="n">
        <v>4225584</v>
      </c>
      <c r="E13" s="249" t="n">
        <v>1765937</v>
      </c>
      <c r="F13" s="250" t="n">
        <v>2459647</v>
      </c>
      <c r="G13" s="251" t="n">
        <v>78517819</v>
      </c>
      <c r="H13" s="252" t="n">
        <v>39562648</v>
      </c>
      <c r="I13" s="253" t="n">
        <v>31695083</v>
      </c>
      <c r="J13" s="254" t="n">
        <f aca="false">J10*4</f>
        <v>19020000</v>
      </c>
      <c r="K13" s="255" t="n">
        <v>3031323</v>
      </c>
      <c r="L13" s="256" t="n">
        <f aca="false">J13*$E$6</f>
        <v>9433920</v>
      </c>
      <c r="M13" s="257" t="n">
        <v>3031323</v>
      </c>
      <c r="N13" s="258" t="n">
        <v>17886082</v>
      </c>
      <c r="O13" s="259" t="n">
        <v>-118325</v>
      </c>
      <c r="P13" s="259" t="n">
        <v>17604520</v>
      </c>
      <c r="Q13" s="261" t="n">
        <f aca="false">HYPERLINK("http://hiratapksv.com/~home/uri/pdf/2011/zairyousiire/20190920-osakametal.pdf",0)</f>
        <v>0</v>
      </c>
      <c r="R13" s="245" t="n">
        <f aca="false">K13*$E$6+R12</f>
        <v>8871496.67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50</v>
      </c>
      <c r="D14" s="248" t="n">
        <v>3450893</v>
      </c>
      <c r="E14" s="249" t="n">
        <v>1864269</v>
      </c>
      <c r="F14" s="250" t="n">
        <v>1586624</v>
      </c>
      <c r="G14" s="251" t="n">
        <v>73095056</v>
      </c>
      <c r="H14" s="252" t="n">
        <v>40849788</v>
      </c>
      <c r="I14" s="253" t="n">
        <v>31989027</v>
      </c>
      <c r="J14" s="254" t="n">
        <f aca="false">J10*5</f>
        <v>23775000</v>
      </c>
      <c r="K14" s="262" t="n">
        <v>7453092</v>
      </c>
      <c r="L14" s="256" t="n">
        <f aca="false">J14*$E$6</f>
        <v>11792400</v>
      </c>
      <c r="M14" s="263" t="n">
        <v>7166152</v>
      </c>
      <c r="N14" s="258" t="n">
        <v>25339174</v>
      </c>
      <c r="O14" s="259" t="n">
        <v>-142025</v>
      </c>
      <c r="P14" s="259" t="n">
        <v>24770672</v>
      </c>
      <c r="Q14" s="261" t="n">
        <f aca="false">HYPERLINK("http://hiratapksv.com/~home/uri/pdf/2011/zairyousiire/20190924-osakametal.pdf",-23700)</f>
        <v>-23700</v>
      </c>
      <c r="R14" s="245" t="n">
        <f aca="false">K14*$E$6+R13</f>
        <v>12568230.30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8</v>
      </c>
      <c r="D15" s="248" t="n">
        <v>2359980</v>
      </c>
      <c r="E15" s="249" t="n">
        <v>1430915</v>
      </c>
      <c r="F15" s="250" t="n">
        <v>929065</v>
      </c>
      <c r="G15" s="251" t="n">
        <v>66520232</v>
      </c>
      <c r="H15" s="252" t="n">
        <v>41702793</v>
      </c>
      <c r="I15" s="253" t="n">
        <v>32051767</v>
      </c>
      <c r="J15" s="254" t="n">
        <f aca="false">J10*6</f>
        <v>28530000</v>
      </c>
      <c r="K15" s="262" t="n">
        <v>9117604</v>
      </c>
      <c r="L15" s="256" t="n">
        <f aca="false">J15*$E$6</f>
        <v>14150880</v>
      </c>
      <c r="M15" s="263" t="n">
        <v>9028274</v>
      </c>
      <c r="N15" s="258" t="n">
        <v>34456778</v>
      </c>
      <c r="O15" s="259" t="n">
        <v>-231355</v>
      </c>
      <c r="P15" s="259" t="n">
        <v>33798946</v>
      </c>
      <c r="Q15" s="261" t="n">
        <f aca="false">HYPERLINK("http://hiratapksv.com/~home/uri/pdf/2011/zairyousiire/20190925-osakametal.pdf",-89330)</f>
        <v>-89330</v>
      </c>
      <c r="R15" s="245" t="n">
        <f aca="false">K15*$E$6+R14</f>
        <v>17090561.8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37</v>
      </c>
      <c r="D16" s="248" t="n">
        <v>1832853</v>
      </c>
      <c r="E16" s="249" t="n">
        <v>834688</v>
      </c>
      <c r="F16" s="250" t="n">
        <v>998165</v>
      </c>
      <c r="G16" s="251" t="n">
        <v>60431950</v>
      </c>
      <c r="H16" s="252" t="n">
        <v>42560758</v>
      </c>
      <c r="I16" s="253" t="n">
        <v>32188737</v>
      </c>
      <c r="J16" s="254" t="n">
        <f aca="false">J10*7</f>
        <v>33285000</v>
      </c>
      <c r="K16" s="262" t="n">
        <v>7661653</v>
      </c>
      <c r="L16" s="256" t="n">
        <f aca="false">J16*$E$6</f>
        <v>16509360</v>
      </c>
      <c r="M16" s="263" t="n">
        <v>7338168</v>
      </c>
      <c r="N16" s="258" t="n">
        <v>42118431</v>
      </c>
      <c r="O16" s="259" t="n">
        <v>-554840</v>
      </c>
      <c r="P16" s="259" t="n">
        <v>41137114</v>
      </c>
      <c r="Q16" s="261" t="n">
        <f aca="false">HYPERLINK("http://hiratapksv.com/~home/uri/pdf/2011/zairyousiire/20190926-osakametal.pdf",-323485)</f>
        <v>-323485</v>
      </c>
      <c r="R16" s="245" t="n">
        <f aca="false">K16*$E$6+R15</f>
        <v>20890741.7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8</v>
      </c>
      <c r="D17" s="248" t="n">
        <v>8027494</v>
      </c>
      <c r="E17" s="249" t="n">
        <v>1217286</v>
      </c>
      <c r="F17" s="250" t="n">
        <v>6810208</v>
      </c>
      <c r="G17" s="251" t="n">
        <v>55446580</v>
      </c>
      <c r="H17" s="252" t="n">
        <v>46052016</v>
      </c>
      <c r="I17" s="253" t="n">
        <v>35505187</v>
      </c>
      <c r="J17" s="254" t="n">
        <f aca="false">J10*8</f>
        <v>38040000</v>
      </c>
      <c r="K17" s="262" t="n">
        <v>6285925</v>
      </c>
      <c r="L17" s="256" t="n">
        <f aca="false">J17*$E$6</f>
        <v>18867840</v>
      </c>
      <c r="M17" s="263" t="n">
        <v>6284535</v>
      </c>
      <c r="N17" s="258" t="n">
        <v>48404356</v>
      </c>
      <c r="O17" s="259" t="n">
        <v>-526480</v>
      </c>
      <c r="P17" s="259" t="n">
        <v>47421649</v>
      </c>
      <c r="Q17" s="261" t="n">
        <f aca="false">HYPERLINK("http://hiratapksv.com/~home/uri/pdf/2011/zairyousiire/20190927-osakametal.pdf",28360)</f>
        <v>28360</v>
      </c>
      <c r="R17" s="245" t="n">
        <f aca="false">K17*$E$6+R16</f>
        <v>24008560.57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350</v>
      </c>
      <c r="D18" s="248" t="n">
        <v>2537166</v>
      </c>
      <c r="E18" s="249" t="n">
        <v>1013027</v>
      </c>
      <c r="F18" s="250" t="n">
        <v>1524139</v>
      </c>
      <c r="G18" s="251" t="n">
        <v>53301969</v>
      </c>
      <c r="H18" s="252" t="n">
        <v>47159460</v>
      </c>
      <c r="I18" s="253" t="n">
        <v>35856882</v>
      </c>
      <c r="J18" s="254" t="n">
        <f aca="false">J10*9</f>
        <v>42795000</v>
      </c>
      <c r="K18" s="262" t="n">
        <v>3267383</v>
      </c>
      <c r="L18" s="256" t="n">
        <f aca="false">J18*$E$6</f>
        <v>21226320</v>
      </c>
      <c r="M18" s="263" t="n">
        <v>3222993</v>
      </c>
      <c r="N18" s="258" t="n">
        <v>51671739</v>
      </c>
      <c r="O18" s="259" t="n">
        <v>-570870</v>
      </c>
      <c r="P18" s="259" t="n">
        <v>50644642</v>
      </c>
      <c r="Q18" s="261" t="n">
        <f aca="false">HYPERLINK("http://hiratapksv.com/~home/uri/pdf/2011/zairyousiire/20190930-osakametal.pdf",-44390)</f>
        <v>-44390</v>
      </c>
      <c r="R18" s="245" t="n">
        <f aca="false">K18*$E$6+R17</f>
        <v>25629182.54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11</v>
      </c>
      <c r="D19" s="248" t="n">
        <v>7603912</v>
      </c>
      <c r="E19" s="249" t="n">
        <v>632153</v>
      </c>
      <c r="F19" s="250" t="n">
        <v>6971759</v>
      </c>
      <c r="G19" s="251" t="n">
        <v>42587298</v>
      </c>
      <c r="H19" s="252" t="n">
        <v>51311339</v>
      </c>
      <c r="I19" s="253" t="n">
        <v>38389192</v>
      </c>
      <c r="J19" s="254" t="n">
        <f aca="false">J10*10</f>
        <v>47550000</v>
      </c>
      <c r="K19" s="262" t="n">
        <v>11574268</v>
      </c>
      <c r="L19" s="256" t="n">
        <f aca="false">J19*$E$6</f>
        <v>23584800</v>
      </c>
      <c r="M19" s="263" t="n">
        <v>11512988</v>
      </c>
      <c r="N19" s="258" t="n">
        <v>63246007</v>
      </c>
      <c r="O19" s="259" t="n">
        <v>-632150</v>
      </c>
      <c r="P19" s="259" t="n">
        <v>62157630</v>
      </c>
      <c r="Q19" s="261" t="n">
        <f aca="false">HYPERLINK("http://hiratapksv.com/~home/uri/pdf/2011/zairyousiire/20191001-osakametal.pdf",-61280)</f>
        <v>-61280</v>
      </c>
      <c r="R19" s="245" t="n">
        <f aca="false">K19*$E$6+R18</f>
        <v>31370019.47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2305000</v>
      </c>
      <c r="K20" s="262"/>
      <c r="L20" s="256" t="n">
        <f aca="false">J20*$E$6</f>
        <v>25943280</v>
      </c>
      <c r="M20" s="263"/>
      <c r="N20" s="258"/>
      <c r="O20" s="259"/>
      <c r="P20" s="259"/>
      <c r="Q20" s="261"/>
      <c r="R20" s="245" t="n">
        <f aca="false">K20*$E$6+R19</f>
        <v>31370019.47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7060000</v>
      </c>
      <c r="K21" s="262"/>
      <c r="L21" s="256" t="n">
        <f aca="false">J21*$E$6</f>
        <v>28301760</v>
      </c>
      <c r="M21" s="263"/>
      <c r="N21" s="258"/>
      <c r="O21" s="259"/>
      <c r="P21" s="259"/>
      <c r="Q21" s="261"/>
      <c r="R21" s="245" t="n">
        <f aca="false">K21*$E$6+R20</f>
        <v>31370019.47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1815000</v>
      </c>
      <c r="K22" s="262"/>
      <c r="L22" s="256" t="n">
        <f aca="false">J22*$E$6</f>
        <v>30660240</v>
      </c>
      <c r="M22" s="263"/>
      <c r="N22" s="258"/>
      <c r="O22" s="259"/>
      <c r="P22" s="259"/>
      <c r="Q22" s="261"/>
      <c r="R22" s="245" t="n">
        <f aca="false">K22*$E$6+R21</f>
        <v>31370019.47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6570000</v>
      </c>
      <c r="K23" s="262"/>
      <c r="L23" s="256" t="n">
        <f aca="false">J23*$E$6</f>
        <v>33018720</v>
      </c>
      <c r="M23" s="263"/>
      <c r="N23" s="258"/>
      <c r="O23" s="259"/>
      <c r="P23" s="259"/>
      <c r="Q23" s="261"/>
      <c r="R23" s="245" t="n">
        <f aca="false">K23*$E$6+R22</f>
        <v>31370019.47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1325000</v>
      </c>
      <c r="K24" s="262"/>
      <c r="L24" s="256" t="n">
        <f aca="false">J24*$E$6</f>
        <v>35377200</v>
      </c>
      <c r="M24" s="263"/>
      <c r="N24" s="258"/>
      <c r="O24" s="259"/>
      <c r="P24" s="259"/>
      <c r="Q24" s="261"/>
      <c r="R24" s="245" t="n">
        <f aca="false">K24*$E$6+R23</f>
        <v>31370019.47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6080000</v>
      </c>
      <c r="K25" s="262"/>
      <c r="L25" s="256" t="n">
        <f aca="false">J25*$E$6</f>
        <v>37735680</v>
      </c>
      <c r="M25" s="263"/>
      <c r="N25" s="258"/>
      <c r="O25" s="259"/>
      <c r="P25" s="259"/>
      <c r="Q25" s="261"/>
      <c r="R25" s="245" t="n">
        <f aca="false">K25*$E$6+R24</f>
        <v>31370019.47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0835000</v>
      </c>
      <c r="K26" s="262"/>
      <c r="L26" s="256" t="n">
        <f aca="false">J26*$E$6</f>
        <v>40094160</v>
      </c>
      <c r="M26" s="263"/>
      <c r="N26" s="258"/>
      <c r="O26" s="259"/>
      <c r="P26" s="259"/>
      <c r="Q26" s="261"/>
      <c r="R26" s="245" t="n">
        <f aca="false">K26*$E$6+R25</f>
        <v>31370019.47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5590000</v>
      </c>
      <c r="K27" s="262"/>
      <c r="L27" s="256" t="n">
        <f aca="false">J27*$E$6</f>
        <v>42452640</v>
      </c>
      <c r="M27" s="263"/>
      <c r="N27" s="258"/>
      <c r="O27" s="259"/>
      <c r="P27" s="259"/>
      <c r="Q27" s="261"/>
      <c r="R27" s="245" t="n">
        <f aca="false">K27*$E$6+R26</f>
        <v>31370019.472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0345000</v>
      </c>
      <c r="K28" s="262"/>
      <c r="L28" s="256" t="n">
        <f aca="false">J28*$E$6</f>
        <v>44811120</v>
      </c>
      <c r="M28" s="263"/>
      <c r="N28" s="258"/>
      <c r="O28" s="259"/>
      <c r="P28" s="259"/>
      <c r="Q28" s="261"/>
      <c r="R28" s="245" t="n">
        <f aca="false">K28*$E$6+R27</f>
        <v>31370019.47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64</v>
      </c>
      <c r="D34" s="278" t="n">
        <f aca="false">SUM(D10:D33)</f>
        <v>45959055</v>
      </c>
      <c r="E34" s="279" t="n">
        <f aca="false">SUM(E10:E33)</f>
        <v>16903646</v>
      </c>
      <c r="F34" s="280" t="n">
        <f aca="false">SUM(F10:F33)</f>
        <v>28961409</v>
      </c>
      <c r="G34" s="281" t="s">
        <v>90</v>
      </c>
      <c r="H34" s="281"/>
      <c r="I34" s="281"/>
      <c r="J34" s="282" t="n">
        <f aca="false">MAX(J10:J33)</f>
        <v>90345000</v>
      </c>
      <c r="K34" s="283" t="n">
        <f aca="false">SUM(K10:K33)</f>
        <v>63246007</v>
      </c>
      <c r="L34" s="284" t="n">
        <f aca="false">MAX(L10:L33)</f>
        <v>44811120</v>
      </c>
      <c r="M34" s="285" t="n">
        <f aca="false">SUM(M10:M33)</f>
        <v>62157630</v>
      </c>
      <c r="N34" s="286" t="n">
        <f aca="false">MAX(N10:N33)</f>
        <v>63246007</v>
      </c>
      <c r="O34" s="287" t="n">
        <f aca="false">MAX(O10:O33)</f>
        <v>325</v>
      </c>
      <c r="P34" s="287" t="n">
        <f aca="false">MAX(P10:P33)</f>
        <v>62157630</v>
      </c>
      <c r="Q34" s="288" t="n">
        <f aca="false">SUM(Q10:Q33)</f>
        <v>-632150</v>
      </c>
      <c r="R34" s="289" t="n">
        <f aca="false">MAX(R10:R33)</f>
        <v>31370019.4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00647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06234700315457</v>
      </c>
      <c r="D40" s="301" t="n">
        <f aca="false">IF(Q10="","",O10/P10)</f>
        <v>8.54011132626352E-00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87070767613039</v>
      </c>
      <c r="D41" s="301" t="n">
        <f aca="false">IF(Q11="","",O11/P11)</f>
        <v>-0.011688294737410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4134307746232</v>
      </c>
      <c r="D42" s="301" t="n">
        <f aca="false">IF(Q12="","",O12/P12)</f>
        <v>-0.0081193577497099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40382860147214</v>
      </c>
      <c r="D43" s="301" t="n">
        <f aca="false">IF(Q13="","",O13/P13)</f>
        <v>-0.0067212852153878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6579070452156</v>
      </c>
      <c r="D44" s="301" t="n">
        <f aca="false">IF(Q14="","",O14/P14)</f>
        <v>-0.0057335949545494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0773845075359</v>
      </c>
      <c r="D45" s="301" t="n">
        <f aca="false">IF(Q15="","",O15/P15)</f>
        <v>-0.0068450359369194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6538774222623</v>
      </c>
      <c r="D46" s="301" t="n">
        <f aca="false">IF(Q16="","",O16/P16)</f>
        <v>-0.013487577179089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7245941114616</v>
      </c>
      <c r="D47" s="301" t="n">
        <f aca="false">IF(Q17="","",O17/P17)</f>
        <v>-0.0111021023330505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20742467577988</v>
      </c>
      <c r="D48" s="301" t="n">
        <f aca="false">IF(Q18="","",O18/P18)</f>
        <v>-0.011272070992228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33009478443743</v>
      </c>
      <c r="D49" s="301" t="n">
        <f aca="false">IF(Q19="","",O19/P19)</f>
        <v>-0.010170111054749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5.22864208303952E-0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2494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5</v>
      </c>
      <c r="D10" s="232" t="n">
        <v>726790</v>
      </c>
      <c r="E10" s="233" t="n">
        <v>666590</v>
      </c>
      <c r="F10" s="234" t="n">
        <v>60200</v>
      </c>
      <c r="G10" s="235" t="n">
        <v>11276767</v>
      </c>
      <c r="H10" s="236" t="n">
        <v>837610</v>
      </c>
      <c r="I10" s="237" t="n">
        <v>925335</v>
      </c>
      <c r="J10" s="238" t="n">
        <f aca="false">E4/Q2</f>
        <v>1315789.47368421</v>
      </c>
      <c r="K10" s="239" t="n">
        <v>780405</v>
      </c>
      <c r="L10" s="240" t="n">
        <f aca="false">J10*$E$6</f>
        <v>652631.578947368</v>
      </c>
      <c r="M10" s="241" t="n">
        <v>651617</v>
      </c>
      <c r="N10" s="242" t="n">
        <v>780405</v>
      </c>
      <c r="O10" s="243" t="n">
        <v>0</v>
      </c>
      <c r="P10" s="243" t="n">
        <v>651617</v>
      </c>
      <c r="Q10" s="244" t="n">
        <f aca="false">HYPERLINK("http://hiratapksv.com/~home/uri/pdf/2011/zairyousiire/20190917-tibametal.pdf",0)</f>
        <v>0</v>
      </c>
      <c r="R10" s="245" t="n">
        <f aca="false">K10*$E$6</f>
        <v>387080.8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90</v>
      </c>
      <c r="D11" s="248" t="n">
        <v>629485</v>
      </c>
      <c r="E11" s="249" t="n">
        <v>457740</v>
      </c>
      <c r="F11" s="250" t="n">
        <v>171745</v>
      </c>
      <c r="G11" s="251" t="n">
        <v>9927087</v>
      </c>
      <c r="H11" s="252" t="n">
        <v>947995</v>
      </c>
      <c r="I11" s="253" t="n">
        <v>986695</v>
      </c>
      <c r="J11" s="254" t="n">
        <f aca="false">J10*2</f>
        <v>2631578.94736842</v>
      </c>
      <c r="K11" s="255" t="n">
        <v>2021880</v>
      </c>
      <c r="L11" s="256" t="n">
        <f aca="false">J11*$E$6</f>
        <v>1305263.15789474</v>
      </c>
      <c r="M11" s="257" t="n">
        <v>1712555</v>
      </c>
      <c r="N11" s="258" t="n">
        <v>2802285</v>
      </c>
      <c r="O11" s="259" t="n">
        <v>-214560</v>
      </c>
      <c r="P11" s="259" t="n">
        <v>2364172</v>
      </c>
      <c r="Q11" s="260" t="n">
        <f aca="false">HYPERLINK("http://hiratapksv.com/~home/uri/pdf/2011/zairyousiire/20190918-tibametal.pdf",-214560)</f>
        <v>-214560</v>
      </c>
      <c r="R11" s="245" t="n">
        <f aca="false">K11*$E$6+R10</f>
        <v>1389933.3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95</v>
      </c>
      <c r="D12" s="248" t="n">
        <v>749800</v>
      </c>
      <c r="E12" s="249" t="n">
        <v>449480</v>
      </c>
      <c r="F12" s="250" t="n">
        <v>300320</v>
      </c>
      <c r="G12" s="251" t="n">
        <v>10215047</v>
      </c>
      <c r="H12" s="252" t="n">
        <v>1244695</v>
      </c>
      <c r="I12" s="253" t="n">
        <v>990315</v>
      </c>
      <c r="J12" s="254" t="n">
        <f aca="false">J10*3</f>
        <v>3947368.42105263</v>
      </c>
      <c r="K12" s="255" t="n">
        <v>199000</v>
      </c>
      <c r="L12" s="256" t="n">
        <f aca="false">J12*$E$6</f>
        <v>1957894.73684211</v>
      </c>
      <c r="M12" s="257" t="n">
        <v>-24246</v>
      </c>
      <c r="N12" s="258" t="n">
        <v>3001285</v>
      </c>
      <c r="O12" s="259" t="n">
        <v>-254150</v>
      </c>
      <c r="P12" s="259" t="n">
        <v>2339926</v>
      </c>
      <c r="Q12" s="260" t="n">
        <f aca="false">HYPERLINK("http://hiratapksv.com/~home/uri/pdf/2011/zairyousiire/20190919-tibametal.pdf",-39590)</f>
        <v>-39590</v>
      </c>
      <c r="R12" s="245" t="n">
        <f aca="false">K12*$E$6+R11</f>
        <v>1488637.3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51</v>
      </c>
      <c r="D13" s="248" t="n">
        <v>1309190</v>
      </c>
      <c r="E13" s="249" t="n">
        <v>672010</v>
      </c>
      <c r="F13" s="250" t="n">
        <v>637180</v>
      </c>
      <c r="G13" s="251" t="n">
        <v>10698502</v>
      </c>
      <c r="H13" s="252" t="n">
        <v>1879755</v>
      </c>
      <c r="I13" s="253" t="n">
        <v>992435</v>
      </c>
      <c r="J13" s="254" t="n">
        <f aca="false">J10*4</f>
        <v>5263157.89473684</v>
      </c>
      <c r="K13" s="255" t="n">
        <v>227955</v>
      </c>
      <c r="L13" s="256" t="n">
        <f aca="false">J13*$E$6</f>
        <v>2610526.31578947</v>
      </c>
      <c r="M13" s="257" t="n">
        <v>61027</v>
      </c>
      <c r="N13" s="258" t="n">
        <v>3229240</v>
      </c>
      <c r="O13" s="259" t="n">
        <v>-293550</v>
      </c>
      <c r="P13" s="259" t="n">
        <v>2400953</v>
      </c>
      <c r="Q13" s="261" t="n">
        <f aca="false">HYPERLINK("http://hiratapksv.com/~home/uri/pdf/2011/zairyousiire/20190920-tibametal.pdf",-39400)</f>
        <v>-39400</v>
      </c>
      <c r="R13" s="245" t="n">
        <f aca="false">K13*$E$6+R12</f>
        <v>1601703.0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90</v>
      </c>
      <c r="D14" s="248" t="n">
        <v>576618</v>
      </c>
      <c r="E14" s="249" t="n">
        <v>320378</v>
      </c>
      <c r="F14" s="250" t="n">
        <v>256240</v>
      </c>
      <c r="G14" s="251" t="n">
        <v>6876340</v>
      </c>
      <c r="H14" s="252" t="n">
        <v>2008515</v>
      </c>
      <c r="I14" s="253" t="n">
        <v>1119915</v>
      </c>
      <c r="J14" s="254" t="n">
        <f aca="false">J10*5</f>
        <v>6578947.36842105</v>
      </c>
      <c r="K14" s="262" t="n">
        <v>4142540</v>
      </c>
      <c r="L14" s="256" t="n">
        <f aca="false">J14*$E$6</f>
        <v>3263157.89473684</v>
      </c>
      <c r="M14" s="263" t="n">
        <v>4012640</v>
      </c>
      <c r="N14" s="258" t="n">
        <v>7371780</v>
      </c>
      <c r="O14" s="259" t="n">
        <v>-293550</v>
      </c>
      <c r="P14" s="259" t="n">
        <v>6413593</v>
      </c>
      <c r="Q14" s="261" t="n">
        <f aca="false">HYPERLINK("http://hiratapksv.com/~home/uri/pdf/2011/zairyousiire/20190924-tibametal.pdf",0)</f>
        <v>0</v>
      </c>
      <c r="R14" s="245" t="n">
        <f aca="false">K14*$E$6+R13</f>
        <v>3656402.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12</v>
      </c>
      <c r="D15" s="248" t="n">
        <v>463540</v>
      </c>
      <c r="E15" s="249" t="n">
        <v>337625</v>
      </c>
      <c r="F15" s="250" t="n">
        <v>125915</v>
      </c>
      <c r="G15" s="251" t="n">
        <v>5294636</v>
      </c>
      <c r="H15" s="252" t="n">
        <v>2121610</v>
      </c>
      <c r="I15" s="253" t="n">
        <v>1122235</v>
      </c>
      <c r="J15" s="254" t="n">
        <f aca="false">J10*6</f>
        <v>7894736.84210526</v>
      </c>
      <c r="K15" s="262" t="n">
        <v>1834449</v>
      </c>
      <c r="L15" s="256" t="n">
        <f aca="false">J15*$E$6</f>
        <v>3915789.47368421</v>
      </c>
      <c r="M15" s="263" t="n">
        <v>687584</v>
      </c>
      <c r="N15" s="258" t="n">
        <v>9206229</v>
      </c>
      <c r="O15" s="259" t="n">
        <v>-308670</v>
      </c>
      <c r="P15" s="259" t="n">
        <v>7101177</v>
      </c>
      <c r="Q15" s="261" t="n">
        <f aca="false">HYPERLINK("http://hiratapksv.com/~home/uri/pdf/2011/zairyousiire/20190925-tibametal.pdf",-15120)</f>
        <v>-15120</v>
      </c>
      <c r="R15" s="245" t="n">
        <f aca="false">K15*$E$6+R14</f>
        <v>4566289.58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5</v>
      </c>
      <c r="D16" s="248" t="n">
        <v>1083745</v>
      </c>
      <c r="E16" s="249" t="n">
        <v>873835</v>
      </c>
      <c r="F16" s="250" t="n">
        <v>209910</v>
      </c>
      <c r="G16" s="251" t="n">
        <v>5903331</v>
      </c>
      <c r="H16" s="252" t="n">
        <v>2260000</v>
      </c>
      <c r="I16" s="253" t="n">
        <v>1193755</v>
      </c>
      <c r="J16" s="254" t="n">
        <f aca="false">J10*7</f>
        <v>9210526.31578947</v>
      </c>
      <c r="K16" s="262" t="n">
        <v>268240</v>
      </c>
      <c r="L16" s="256" t="n">
        <f aca="false">J16*$E$6</f>
        <v>4568421.05263158</v>
      </c>
      <c r="M16" s="263" t="n">
        <v>-140728</v>
      </c>
      <c r="N16" s="258" t="n">
        <v>9474469</v>
      </c>
      <c r="O16" s="259" t="n">
        <v>-308670</v>
      </c>
      <c r="P16" s="259" t="n">
        <v>6960449</v>
      </c>
      <c r="Q16" s="261" t="n">
        <f aca="false">HYPERLINK("http://hiratapksv.com/~home/uri/pdf/2011/zairyousiire/20190926-tibametal.pdf",0)</f>
        <v>0</v>
      </c>
      <c r="R16" s="245" t="n">
        <f aca="false">K16*$E$6+R15</f>
        <v>4699336.62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86</v>
      </c>
      <c r="D17" s="248" t="n">
        <v>316906</v>
      </c>
      <c r="E17" s="249" t="n">
        <v>215586</v>
      </c>
      <c r="F17" s="250" t="n">
        <v>101320</v>
      </c>
      <c r="G17" s="251" t="n">
        <v>5829197</v>
      </c>
      <c r="H17" s="252" t="n">
        <v>2361320</v>
      </c>
      <c r="I17" s="253" t="n">
        <v>1193755</v>
      </c>
      <c r="J17" s="254" t="n">
        <f aca="false">J10*8</f>
        <v>10526315.7894737</v>
      </c>
      <c r="K17" s="262" t="n">
        <v>356530</v>
      </c>
      <c r="L17" s="256" t="n">
        <f aca="false">J17*$E$6</f>
        <v>5221052.63157895</v>
      </c>
      <c r="M17" s="263" t="n">
        <v>191012</v>
      </c>
      <c r="N17" s="258" t="n">
        <v>9830999</v>
      </c>
      <c r="O17" s="259" t="n">
        <v>-375480</v>
      </c>
      <c r="P17" s="259" t="n">
        <v>7151461</v>
      </c>
      <c r="Q17" s="261" t="n">
        <f aca="false">HYPERLINK("http://hiratapksv.com/~home/uri/pdf/2011/zairyousiire/20190927-tibametal.pdf",-66810)</f>
        <v>-66810</v>
      </c>
      <c r="R17" s="245" t="n">
        <f aca="false">K17*$E$6+R16</f>
        <v>4876175.50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82</v>
      </c>
      <c r="D18" s="248" t="n">
        <v>1349938</v>
      </c>
      <c r="E18" s="249" t="n">
        <v>1019165</v>
      </c>
      <c r="F18" s="250" t="n">
        <v>330773</v>
      </c>
      <c r="G18" s="251" t="n">
        <v>6696871</v>
      </c>
      <c r="H18" s="252" t="n">
        <v>2610963</v>
      </c>
      <c r="I18" s="253" t="n">
        <v>1211925</v>
      </c>
      <c r="J18" s="254" t="n">
        <f aca="false">J10*9</f>
        <v>11842105.2631579</v>
      </c>
      <c r="K18" s="262" t="n">
        <v>242371</v>
      </c>
      <c r="L18" s="256" t="n">
        <f aca="false">J18*$E$6</f>
        <v>5873684.21052632</v>
      </c>
      <c r="M18" s="263" t="n">
        <v>115251</v>
      </c>
      <c r="N18" s="258" t="n">
        <v>10073370</v>
      </c>
      <c r="O18" s="259" t="n">
        <v>-420980</v>
      </c>
      <c r="P18" s="259" t="n">
        <v>7266712</v>
      </c>
      <c r="Q18" s="261" t="n">
        <f aca="false">HYPERLINK("http://hiratapksv.com/~home/uri/pdf/2011/zairyousiire/20190930-tibametal.pdf",-45500)</f>
        <v>-45500</v>
      </c>
      <c r="R18" s="245" t="n">
        <f aca="false">K18*$E$6+R17</f>
        <v>4996391.5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04</v>
      </c>
      <c r="D19" s="248" t="n">
        <v>474311</v>
      </c>
      <c r="E19" s="249" t="n">
        <v>257996</v>
      </c>
      <c r="F19" s="250" t="n">
        <v>216315</v>
      </c>
      <c r="G19" s="251" t="n">
        <v>5856196</v>
      </c>
      <c r="H19" s="252" t="n">
        <v>2821628</v>
      </c>
      <c r="I19" s="253" t="n">
        <v>1217575</v>
      </c>
      <c r="J19" s="254" t="n">
        <f aca="false">J10*10</f>
        <v>13157894.7368421</v>
      </c>
      <c r="K19" s="262" t="n">
        <v>1167671</v>
      </c>
      <c r="L19" s="256" t="n">
        <f aca="false">J19*$E$6</f>
        <v>6526315.78947368</v>
      </c>
      <c r="M19" s="263" t="n">
        <v>982731</v>
      </c>
      <c r="N19" s="258" t="n">
        <v>11241041</v>
      </c>
      <c r="O19" s="259" t="n">
        <v>-500640</v>
      </c>
      <c r="P19" s="259" t="n">
        <v>8249443</v>
      </c>
      <c r="Q19" s="261" t="n">
        <f aca="false">HYPERLINK("http://hiratapksv.com/~home/uri/pdf/2011/zairyousiire/20191001-tibametal.pdf",-79660)</f>
        <v>-79660</v>
      </c>
      <c r="R19" s="245" t="n">
        <f aca="false">K19*$E$6+R18</f>
        <v>5575556.33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473684.2105263</v>
      </c>
      <c r="K20" s="262"/>
      <c r="L20" s="256" t="n">
        <f aca="false">J20*$E$6</f>
        <v>7178947.36842105</v>
      </c>
      <c r="M20" s="263"/>
      <c r="N20" s="258"/>
      <c r="O20" s="259"/>
      <c r="P20" s="259"/>
      <c r="Q20" s="261"/>
      <c r="R20" s="245" t="n">
        <f aca="false">K20*$E$6+R19</f>
        <v>5575556.33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5789473.6842105</v>
      </c>
      <c r="K21" s="262"/>
      <c r="L21" s="256" t="n">
        <f aca="false">J21*$E$6</f>
        <v>7831578.94736842</v>
      </c>
      <c r="M21" s="263"/>
      <c r="N21" s="258"/>
      <c r="O21" s="259"/>
      <c r="P21" s="259"/>
      <c r="Q21" s="261"/>
      <c r="R21" s="245" t="n">
        <f aca="false">K21*$E$6+R20</f>
        <v>5575556.33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105263.1578947</v>
      </c>
      <c r="K22" s="262"/>
      <c r="L22" s="256" t="n">
        <f aca="false">J22*$E$6</f>
        <v>8484210.52631579</v>
      </c>
      <c r="M22" s="263"/>
      <c r="N22" s="258"/>
      <c r="O22" s="259"/>
      <c r="P22" s="259"/>
      <c r="Q22" s="261"/>
      <c r="R22" s="245" t="n">
        <f aca="false">K22*$E$6+R21</f>
        <v>5575556.33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8421052.631579</v>
      </c>
      <c r="K23" s="262"/>
      <c r="L23" s="256" t="n">
        <f aca="false">J23*$E$6</f>
        <v>9136842.10526316</v>
      </c>
      <c r="M23" s="263"/>
      <c r="N23" s="258"/>
      <c r="O23" s="259"/>
      <c r="P23" s="259"/>
      <c r="Q23" s="261"/>
      <c r="R23" s="245" t="n">
        <f aca="false">K23*$E$6+R22</f>
        <v>5575556.33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736842.1052632</v>
      </c>
      <c r="K24" s="262"/>
      <c r="L24" s="256" t="n">
        <f aca="false">J24*$E$6</f>
        <v>9789473.68421053</v>
      </c>
      <c r="M24" s="263"/>
      <c r="N24" s="258"/>
      <c r="O24" s="259"/>
      <c r="P24" s="259"/>
      <c r="Q24" s="261"/>
      <c r="R24" s="245" t="n">
        <f aca="false">K24*$E$6+R23</f>
        <v>5575556.33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052631.5789474</v>
      </c>
      <c r="K25" s="262"/>
      <c r="L25" s="256" t="n">
        <f aca="false">J25*$E$6</f>
        <v>10442105.2631579</v>
      </c>
      <c r="M25" s="263"/>
      <c r="N25" s="258"/>
      <c r="O25" s="259"/>
      <c r="P25" s="259"/>
      <c r="Q25" s="261"/>
      <c r="R25" s="245" t="n">
        <f aca="false">K25*$E$6+R24</f>
        <v>5575556.33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2368421.0526316</v>
      </c>
      <c r="K26" s="262"/>
      <c r="L26" s="256" t="n">
        <f aca="false">J26*$E$6</f>
        <v>11094736.8421053</v>
      </c>
      <c r="M26" s="263"/>
      <c r="N26" s="258"/>
      <c r="O26" s="259"/>
      <c r="P26" s="259"/>
      <c r="Q26" s="261"/>
      <c r="R26" s="245" t="n">
        <f aca="false">K26*$E$6+R25</f>
        <v>5575556.33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3684210.5263158</v>
      </c>
      <c r="K27" s="262"/>
      <c r="L27" s="256" t="n">
        <f aca="false">J27*$E$6</f>
        <v>11747368.4210526</v>
      </c>
      <c r="M27" s="263"/>
      <c r="N27" s="258"/>
      <c r="O27" s="259"/>
      <c r="P27" s="259"/>
      <c r="Q27" s="261"/>
      <c r="R27" s="245" t="n">
        <f aca="false">K27*$E$6+R26</f>
        <v>5575556.33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5000000</v>
      </c>
      <c r="K28" s="262"/>
      <c r="L28" s="256" t="n">
        <f aca="false">J28*$E$6</f>
        <v>12400000</v>
      </c>
      <c r="M28" s="263"/>
      <c r="N28" s="258"/>
      <c r="O28" s="259"/>
      <c r="P28" s="259"/>
      <c r="Q28" s="261"/>
      <c r="R28" s="245" t="n">
        <f aca="false">K28*$E$6+R27</f>
        <v>5575556.33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30</v>
      </c>
      <c r="D34" s="278" t="n">
        <f aca="false">SUM(D10:D33)</f>
        <v>7680323</v>
      </c>
      <c r="E34" s="279" t="n">
        <f aca="false">SUM(E10:E33)</f>
        <v>5270405</v>
      </c>
      <c r="F34" s="280" t="n">
        <f aca="false">SUM(F10:F33)</f>
        <v>2409918</v>
      </c>
      <c r="G34" s="281" t="s">
        <v>90</v>
      </c>
      <c r="H34" s="281"/>
      <c r="I34" s="281"/>
      <c r="J34" s="282" t="n">
        <f aca="false">MAX(J10:J33)</f>
        <v>25000000</v>
      </c>
      <c r="K34" s="283" t="n">
        <f aca="false">SUM(K10:K33)</f>
        <v>11241041</v>
      </c>
      <c r="L34" s="284" t="n">
        <f aca="false">MAX(L10:L33)</f>
        <v>12400000</v>
      </c>
      <c r="M34" s="285" t="n">
        <f aca="false">SUM(M10:M33)</f>
        <v>8249443</v>
      </c>
      <c r="N34" s="286" t="n">
        <f aca="false">MAX(N10:N33)</f>
        <v>11241041</v>
      </c>
      <c r="O34" s="287" t="n">
        <f aca="false">MAX(O10:O33)</f>
        <v>0</v>
      </c>
      <c r="P34" s="287" t="n">
        <f aca="false">MAX(P10:P33)</f>
        <v>8249443</v>
      </c>
      <c r="Q34" s="288" t="n">
        <f aca="false">SUM(Q10:Q33)</f>
        <v>-500640</v>
      </c>
      <c r="R34" s="289" t="n">
        <f aca="false">MAX(R10:R33)</f>
        <v>5575556.3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07404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93107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648683</v>
      </c>
      <c r="D41" s="301" t="n">
        <f aca="false">IF(Q11="","",O11/P11)</f>
        <v>-0.090754818177357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60325533333333</v>
      </c>
      <c r="D42" s="301" t="n">
        <f aca="false">IF(Q12="","",O12/P12)</f>
        <v>-0.10861454593008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135556</v>
      </c>
      <c r="D43" s="301" t="n">
        <f aca="false">IF(Q13="","",O13/P13)</f>
        <v>-0.12226395102278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12051056</v>
      </c>
      <c r="D44" s="301" t="n">
        <f aca="false">IF(Q14="","",O14/P14)</f>
        <v>-0.045769976361144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6612234</v>
      </c>
      <c r="D45" s="301" t="n">
        <f aca="false">IF(Q15="","",O15/P15)</f>
        <v>-0.043467442087417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865663428571</v>
      </c>
      <c r="D46" s="301" t="n">
        <f aca="false">IF(Q16="","",O16/P16)</f>
        <v>-0.04434627708643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3944905</v>
      </c>
      <c r="D47" s="301" t="n">
        <f aca="false">IF(Q17="","",O17/P17)</f>
        <v>-0.0525039568837752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50640133333333</v>
      </c>
      <c r="D48" s="301" t="n">
        <f aca="false">IF(Q18="","",O18/P18)</f>
        <v>-0.05793266610813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54319116</v>
      </c>
      <c r="D49" s="301" t="n">
        <f aca="false">IF(Q19="","",O19/P19)</f>
        <v>-0.0606877337051726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1360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93</v>
      </c>
      <c r="D10" s="232" t="n">
        <v>1207718</v>
      </c>
      <c r="E10" s="233" t="n">
        <v>834286</v>
      </c>
      <c r="F10" s="234" t="n">
        <v>373432</v>
      </c>
      <c r="G10" s="235" t="n">
        <v>20170005</v>
      </c>
      <c r="H10" s="236" t="n">
        <v>14893794</v>
      </c>
      <c r="I10" s="237" t="n">
        <v>10933225</v>
      </c>
      <c r="J10" s="238" t="n">
        <f aca="false">E4/Q2</f>
        <v>1573684.21052632</v>
      </c>
      <c r="K10" s="239" t="n">
        <v>1349032</v>
      </c>
      <c r="L10" s="240" t="n">
        <f aca="false">J10*$E$6</f>
        <v>780547.368421053</v>
      </c>
      <c r="M10" s="241" t="n">
        <v>1349032</v>
      </c>
      <c r="N10" s="242" t="n">
        <v>1349032</v>
      </c>
      <c r="O10" s="243" t="n">
        <v>0</v>
      </c>
      <c r="P10" s="243" t="n">
        <v>1349032</v>
      </c>
      <c r="Q10" s="244" t="n">
        <f aca="false">HYPERLINK("http://hiratapksv.com/~home/uri/pdf/2011/zairyousiire/20190917-kyusyu.pdf",0)</f>
        <v>0</v>
      </c>
      <c r="R10" s="245" t="n">
        <f aca="false">K10*$E$6</f>
        <v>669119.87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52</v>
      </c>
      <c r="D11" s="248" t="n">
        <v>887937</v>
      </c>
      <c r="E11" s="249" t="n">
        <v>184710</v>
      </c>
      <c r="F11" s="250" t="n">
        <v>703227</v>
      </c>
      <c r="G11" s="251" t="n">
        <v>19107455</v>
      </c>
      <c r="H11" s="252" t="n">
        <v>15530905</v>
      </c>
      <c r="I11" s="253" t="n">
        <v>10999341</v>
      </c>
      <c r="J11" s="254" t="n">
        <f aca="false">J10*2</f>
        <v>3147368.42105263</v>
      </c>
      <c r="K11" s="255" t="n">
        <v>1247260</v>
      </c>
      <c r="L11" s="256" t="n">
        <f aca="false">J11*$E$6</f>
        <v>1561094.73684211</v>
      </c>
      <c r="M11" s="257" t="n">
        <v>1247260</v>
      </c>
      <c r="N11" s="258" t="n">
        <v>2596292</v>
      </c>
      <c r="O11" s="259" t="n">
        <v>0</v>
      </c>
      <c r="P11" s="259" t="n">
        <v>2596292</v>
      </c>
      <c r="Q11" s="260" t="n">
        <f aca="false">HYPERLINK("http://hiratapksv.com/~home/uri/pdf/2011/zairyousiire/20190918-kyusyu.pdf",0)</f>
        <v>0</v>
      </c>
      <c r="R11" s="245" t="n">
        <f aca="false">K11*$E$6+R10</f>
        <v>1287760.83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55</v>
      </c>
      <c r="D12" s="248" t="n">
        <v>170718</v>
      </c>
      <c r="E12" s="249" t="n">
        <v>50444</v>
      </c>
      <c r="F12" s="250" t="n">
        <v>120274</v>
      </c>
      <c r="G12" s="251" t="n">
        <v>18805472</v>
      </c>
      <c r="H12" s="252" t="n">
        <v>15624342</v>
      </c>
      <c r="I12" s="253" t="n">
        <v>11037288</v>
      </c>
      <c r="J12" s="254" t="n">
        <f aca="false">J10*3</f>
        <v>4721052.63157895</v>
      </c>
      <c r="K12" s="255" t="n">
        <v>352427</v>
      </c>
      <c r="L12" s="256" t="n">
        <f aca="false">J12*$E$6</f>
        <v>2341642.10526316</v>
      </c>
      <c r="M12" s="257" t="n">
        <v>352427</v>
      </c>
      <c r="N12" s="258" t="n">
        <v>2948719</v>
      </c>
      <c r="O12" s="259" t="n">
        <v>0</v>
      </c>
      <c r="P12" s="259" t="n">
        <v>2948719</v>
      </c>
      <c r="Q12" s="260" t="n">
        <f aca="false">HYPERLINK("http://hiratapksv.com/~home/uri/pdf/2011/zairyousiire/20190919-kyusyu.pdf",0)</f>
        <v>0</v>
      </c>
      <c r="R12" s="245" t="n">
        <f aca="false">K12*$E$6+R11</f>
        <v>1462564.62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53</v>
      </c>
      <c r="D13" s="248" t="n">
        <v>259514</v>
      </c>
      <c r="E13" s="249" t="n">
        <v>23560</v>
      </c>
      <c r="F13" s="250" t="n">
        <v>235954</v>
      </c>
      <c r="G13" s="251" t="n">
        <v>17948719</v>
      </c>
      <c r="H13" s="252" t="n">
        <v>15633666</v>
      </c>
      <c r="I13" s="253" t="n">
        <v>11263918</v>
      </c>
      <c r="J13" s="254" t="n">
        <f aca="false">J10*4</f>
        <v>6294736.84210526</v>
      </c>
      <c r="K13" s="255" t="n">
        <v>880313</v>
      </c>
      <c r="L13" s="256" t="n">
        <f aca="false">J13*$E$6</f>
        <v>3122189.47368421</v>
      </c>
      <c r="M13" s="257" t="n">
        <v>880313</v>
      </c>
      <c r="N13" s="258" t="n">
        <v>3829032</v>
      </c>
      <c r="O13" s="259" t="n">
        <v>0</v>
      </c>
      <c r="P13" s="259" t="n">
        <v>3829032</v>
      </c>
      <c r="Q13" s="261" t="n">
        <f aca="false">HYPERLINK("http://hiratapksv.com/~home/uri/pdf/2011/zairyousiire/20190920-kyusyu.pdf",0)</f>
        <v>0</v>
      </c>
      <c r="R13" s="245" t="n">
        <f aca="false">K13*$E$6+R12</f>
        <v>1899199.87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44</v>
      </c>
      <c r="D14" s="248" t="n">
        <v>4729581</v>
      </c>
      <c r="E14" s="249" t="n">
        <v>1988165</v>
      </c>
      <c r="F14" s="250" t="n">
        <v>2741416</v>
      </c>
      <c r="G14" s="251" t="n">
        <v>20326858</v>
      </c>
      <c r="H14" s="252" t="n">
        <v>16614825</v>
      </c>
      <c r="I14" s="253" t="n">
        <v>11530725</v>
      </c>
      <c r="J14" s="254" t="n">
        <f aca="false">J10*5</f>
        <v>7868421.05263158</v>
      </c>
      <c r="K14" s="262" t="n">
        <v>1134516</v>
      </c>
      <c r="L14" s="256" t="n">
        <f aca="false">J14*$E$6</f>
        <v>3902736.84210526</v>
      </c>
      <c r="M14" s="263" t="n">
        <v>1134516</v>
      </c>
      <c r="N14" s="258" t="n">
        <v>4963548</v>
      </c>
      <c r="O14" s="259" t="n">
        <v>0</v>
      </c>
      <c r="P14" s="259" t="n">
        <v>4963548</v>
      </c>
      <c r="Q14" s="261" t="n">
        <f aca="false">HYPERLINK("http://hiratapksv.com/~home/uri/pdf/2011/zairyousiire/20190924-kyusyu.pdf",0)</f>
        <v>0</v>
      </c>
      <c r="R14" s="245" t="n">
        <f aca="false">K14*$E$6+R13</f>
        <v>2461919.80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6</v>
      </c>
      <c r="D15" s="248" t="n">
        <v>276699</v>
      </c>
      <c r="E15" s="249" t="n">
        <v>23083</v>
      </c>
      <c r="F15" s="250" t="n">
        <v>253616</v>
      </c>
      <c r="G15" s="251" t="n">
        <v>19179971</v>
      </c>
      <c r="H15" s="252" t="n">
        <v>16898029</v>
      </c>
      <c r="I15" s="253" t="n">
        <v>11532937</v>
      </c>
      <c r="J15" s="254" t="n">
        <f aca="false">J10*6</f>
        <v>9442105.2631579</v>
      </c>
      <c r="K15" s="262" t="n">
        <v>1138170</v>
      </c>
      <c r="L15" s="256" t="n">
        <f aca="false">J15*$E$6</f>
        <v>4683284.21052632</v>
      </c>
      <c r="M15" s="263" t="n">
        <v>1138170</v>
      </c>
      <c r="N15" s="258" t="n">
        <v>6101718</v>
      </c>
      <c r="O15" s="259" t="n">
        <v>0</v>
      </c>
      <c r="P15" s="259" t="n">
        <v>6101718</v>
      </c>
      <c r="Q15" s="261" t="n">
        <f aca="false">HYPERLINK("http://hiratapksv.com/~home/uri/pdf/2011/zairyousiire/20190925-kyusyu.pdf",0)</f>
        <v>0</v>
      </c>
      <c r="R15" s="245" t="n">
        <f aca="false">K15*$E$6+R14</f>
        <v>3026452.1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55</v>
      </c>
      <c r="D16" s="248" t="n">
        <v>159065</v>
      </c>
      <c r="E16" s="249" t="n">
        <v>13917</v>
      </c>
      <c r="F16" s="250" t="n">
        <v>145148</v>
      </c>
      <c r="G16" s="251" t="n">
        <v>18546542</v>
      </c>
      <c r="H16" s="252" t="n">
        <v>19749691</v>
      </c>
      <c r="I16" s="253" t="n">
        <v>8826423</v>
      </c>
      <c r="J16" s="254" t="n">
        <f aca="false">J10*7</f>
        <v>11015789.4736842</v>
      </c>
      <c r="K16" s="262" t="n">
        <v>647346</v>
      </c>
      <c r="L16" s="256" t="n">
        <f aca="false">J16*$E$6</f>
        <v>5463831.57894737</v>
      </c>
      <c r="M16" s="263" t="n">
        <v>647346</v>
      </c>
      <c r="N16" s="258" t="n">
        <v>6749064</v>
      </c>
      <c r="O16" s="259" t="n">
        <v>0</v>
      </c>
      <c r="P16" s="259" t="n">
        <v>6749064</v>
      </c>
      <c r="Q16" s="261" t="n">
        <f aca="false">HYPERLINK("http://hiratapksv.com/~home/uri/pdf/2011/zairyousiire/20190926-kyusyu.pdf",0)</f>
        <v>0</v>
      </c>
      <c r="R16" s="245" t="n">
        <f aca="false">K16*$E$6+R15</f>
        <v>3347535.7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70</v>
      </c>
      <c r="D17" s="248" t="n">
        <v>723946</v>
      </c>
      <c r="E17" s="249" t="n">
        <v>182426</v>
      </c>
      <c r="F17" s="250" t="n">
        <v>541520</v>
      </c>
      <c r="G17" s="251" t="n">
        <v>17354317</v>
      </c>
      <c r="H17" s="252" t="n">
        <v>20106745</v>
      </c>
      <c r="I17" s="253" t="n">
        <v>9010889</v>
      </c>
      <c r="J17" s="254" t="n">
        <f aca="false">J10*8</f>
        <v>12589473.6842105</v>
      </c>
      <c r="K17" s="262" t="n">
        <v>1298491</v>
      </c>
      <c r="L17" s="256" t="n">
        <f aca="false">J17*$E$6</f>
        <v>6244378.94736842</v>
      </c>
      <c r="M17" s="263" t="n">
        <v>1298491</v>
      </c>
      <c r="N17" s="258" t="n">
        <v>8047555</v>
      </c>
      <c r="O17" s="259" t="n">
        <v>0</v>
      </c>
      <c r="P17" s="259" t="n">
        <v>8047555</v>
      </c>
      <c r="Q17" s="261" t="n">
        <f aca="false">HYPERLINK("http://hiratapksv.com/~home/uri/pdf/2011/zairyousiire/20190927-kyusyu.pdf",0)</f>
        <v>0</v>
      </c>
      <c r="R17" s="245" t="n">
        <f aca="false">K17*$E$6+R16</f>
        <v>3991587.2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81</v>
      </c>
      <c r="D18" s="248" t="n">
        <v>972799</v>
      </c>
      <c r="E18" s="249" t="n">
        <v>127333</v>
      </c>
      <c r="F18" s="250" t="n">
        <v>845466</v>
      </c>
      <c r="G18" s="251" t="n">
        <v>15859534</v>
      </c>
      <c r="H18" s="252" t="n">
        <v>20677973</v>
      </c>
      <c r="I18" s="253" t="n">
        <v>9284027</v>
      </c>
      <c r="J18" s="254" t="n">
        <f aca="false">J10*9</f>
        <v>14163157.8947368</v>
      </c>
      <c r="K18" s="262" t="n">
        <v>1563416</v>
      </c>
      <c r="L18" s="256" t="n">
        <f aca="false">J18*$E$6</f>
        <v>7024926.31578947</v>
      </c>
      <c r="M18" s="263" t="n">
        <v>1563416</v>
      </c>
      <c r="N18" s="258" t="n">
        <v>9610971</v>
      </c>
      <c r="O18" s="259" t="n">
        <v>0</v>
      </c>
      <c r="P18" s="259" t="n">
        <v>9610971</v>
      </c>
      <c r="Q18" s="261" t="n">
        <f aca="false">HYPERLINK("http://hiratapksv.com/~home/uri/pdf/2011/zairyousiire/20190930-kyusyu.pdf",0)</f>
        <v>0</v>
      </c>
      <c r="R18" s="245" t="n">
        <f aca="false">K18*$E$6+R17</f>
        <v>4767041.61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3</v>
      </c>
      <c r="D19" s="248" t="n">
        <v>229032</v>
      </c>
      <c r="E19" s="249" t="n">
        <v>50418</v>
      </c>
      <c r="F19" s="250" t="n">
        <v>178614</v>
      </c>
      <c r="G19" s="251" t="n">
        <v>14353938</v>
      </c>
      <c r="H19" s="252" t="n">
        <v>20846803</v>
      </c>
      <c r="I19" s="253" t="n">
        <v>9322311</v>
      </c>
      <c r="J19" s="254" t="n">
        <f aca="false">J10*10</f>
        <v>15736842.1052632</v>
      </c>
      <c r="K19" s="262" t="n">
        <v>1525114</v>
      </c>
      <c r="L19" s="256" t="n">
        <f aca="false">J19*$E$6</f>
        <v>7805473.68421053</v>
      </c>
      <c r="M19" s="263" t="n">
        <v>1525114</v>
      </c>
      <c r="N19" s="258" t="n">
        <v>11136085</v>
      </c>
      <c r="O19" s="259" t="n">
        <v>0</v>
      </c>
      <c r="P19" s="259" t="n">
        <v>11136085</v>
      </c>
      <c r="Q19" s="261" t="n">
        <f aca="false">HYPERLINK("http://hiratapksv.com/~home/uri/pdf/2011/zairyousiire/20191001-kyusyu.pdf",0)</f>
        <v>0</v>
      </c>
      <c r="R19" s="245" t="n">
        <f aca="false">K19*$E$6+R18</f>
        <v>5523498.1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310526.3157895</v>
      </c>
      <c r="K20" s="262"/>
      <c r="L20" s="256" t="n">
        <f aca="false">J20*$E$6</f>
        <v>8586021.05263158</v>
      </c>
      <c r="M20" s="263"/>
      <c r="N20" s="258"/>
      <c r="O20" s="259"/>
      <c r="P20" s="259"/>
      <c r="Q20" s="261"/>
      <c r="R20" s="245" t="n">
        <f aca="false">K20*$E$6+R19</f>
        <v>5523498.1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884210.5263158</v>
      </c>
      <c r="K21" s="262"/>
      <c r="L21" s="256" t="n">
        <f aca="false">J21*$E$6</f>
        <v>9366568.42105263</v>
      </c>
      <c r="M21" s="263"/>
      <c r="N21" s="258"/>
      <c r="O21" s="259"/>
      <c r="P21" s="259"/>
      <c r="Q21" s="261"/>
      <c r="R21" s="245" t="n">
        <f aca="false">K21*$E$6+R20</f>
        <v>5523498.1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457894.7368421</v>
      </c>
      <c r="K22" s="262"/>
      <c r="L22" s="256" t="n">
        <f aca="false">J22*$E$6</f>
        <v>10147115.7894737</v>
      </c>
      <c r="M22" s="263"/>
      <c r="N22" s="258"/>
      <c r="O22" s="259"/>
      <c r="P22" s="259"/>
      <c r="Q22" s="261"/>
      <c r="R22" s="245" t="n">
        <f aca="false">K22*$E$6+R21</f>
        <v>5523498.1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2031578.9473684</v>
      </c>
      <c r="K23" s="262"/>
      <c r="L23" s="256" t="n">
        <f aca="false">J23*$E$6</f>
        <v>10927663.1578947</v>
      </c>
      <c r="M23" s="263"/>
      <c r="N23" s="258"/>
      <c r="O23" s="259"/>
      <c r="P23" s="259"/>
      <c r="Q23" s="261"/>
      <c r="R23" s="245" t="n">
        <f aca="false">K23*$E$6+R22</f>
        <v>5523498.1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605263.1578947</v>
      </c>
      <c r="K24" s="262"/>
      <c r="L24" s="256" t="n">
        <f aca="false">J24*$E$6</f>
        <v>11708210.5263158</v>
      </c>
      <c r="M24" s="263"/>
      <c r="N24" s="258"/>
      <c r="O24" s="259"/>
      <c r="P24" s="259"/>
      <c r="Q24" s="261"/>
      <c r="R24" s="245" t="n">
        <f aca="false">K24*$E$6+R23</f>
        <v>5523498.1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78947.3684211</v>
      </c>
      <c r="K25" s="262"/>
      <c r="L25" s="256" t="n">
        <f aca="false">J25*$E$6</f>
        <v>12488757.8947368</v>
      </c>
      <c r="M25" s="263"/>
      <c r="N25" s="258"/>
      <c r="O25" s="259"/>
      <c r="P25" s="259"/>
      <c r="Q25" s="261"/>
      <c r="R25" s="245" t="n">
        <f aca="false">K25*$E$6+R24</f>
        <v>5523498.1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752631.5789474</v>
      </c>
      <c r="K26" s="262"/>
      <c r="L26" s="256" t="n">
        <f aca="false">J26*$E$6</f>
        <v>13269305.2631579</v>
      </c>
      <c r="M26" s="263"/>
      <c r="N26" s="258"/>
      <c r="O26" s="259"/>
      <c r="P26" s="259"/>
      <c r="Q26" s="261"/>
      <c r="R26" s="245" t="n">
        <f aca="false">K26*$E$6+R25</f>
        <v>5523498.1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326315.7894737</v>
      </c>
      <c r="K27" s="262"/>
      <c r="L27" s="256" t="n">
        <f aca="false">J27*$E$6</f>
        <v>14049852.6315789</v>
      </c>
      <c r="M27" s="263"/>
      <c r="N27" s="258"/>
      <c r="O27" s="259"/>
      <c r="P27" s="259"/>
      <c r="Q27" s="261"/>
      <c r="R27" s="245" t="n">
        <f aca="false">K27*$E$6+R26</f>
        <v>5523498.1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900000</v>
      </c>
      <c r="K28" s="262"/>
      <c r="L28" s="256" t="n">
        <f aca="false">J28*$E$6</f>
        <v>14830400</v>
      </c>
      <c r="M28" s="263"/>
      <c r="N28" s="258"/>
      <c r="O28" s="259"/>
      <c r="P28" s="259"/>
      <c r="Q28" s="261"/>
      <c r="R28" s="245" t="n">
        <f aca="false">K28*$E$6+R27</f>
        <v>5523498.1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2</v>
      </c>
      <c r="D34" s="278" t="n">
        <f aca="false">SUM(D10:D33)</f>
        <v>9617009</v>
      </c>
      <c r="E34" s="279" t="n">
        <f aca="false">SUM(E10:E33)</f>
        <v>3478342</v>
      </c>
      <c r="F34" s="280" t="n">
        <f aca="false">SUM(F10:F33)</f>
        <v>6138667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11136085</v>
      </c>
      <c r="L34" s="284" t="n">
        <f aca="false">MAX(L10:L33)</f>
        <v>14830400</v>
      </c>
      <c r="M34" s="285" t="n">
        <f aca="false">SUM(M10:M33)</f>
        <v>11136085</v>
      </c>
      <c r="N34" s="286" t="n">
        <f aca="false">MAX(N10:N33)</f>
        <v>11136085</v>
      </c>
      <c r="O34" s="287" t="n">
        <f aca="false">MAX(O10:O33)</f>
        <v>0</v>
      </c>
      <c r="P34" s="287" t="n">
        <f aca="false">MAX(P10:P33)</f>
        <v>11136085</v>
      </c>
      <c r="Q34" s="288" t="n">
        <f aca="false">SUM(Q10:Q33)</f>
        <v>0</v>
      </c>
      <c r="R34" s="289" t="n">
        <f aca="false">MAX(R10:R33)</f>
        <v>5523498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1360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5724441471571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2490882943143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2458930880713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0829103678929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63081880936454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4622431438127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1267183946488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3922886705685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67858955406911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0764419732441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2845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22329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336</v>
      </c>
      <c r="D10" s="232" t="n">
        <v>12208226</v>
      </c>
      <c r="E10" s="233" t="n">
        <v>6815036</v>
      </c>
      <c r="F10" s="234" t="n">
        <v>5393190</v>
      </c>
      <c r="G10" s="235" t="n">
        <v>155244675</v>
      </c>
      <c r="H10" s="236" t="n">
        <v>46933038</v>
      </c>
      <c r="I10" s="237" t="n">
        <v>50889633</v>
      </c>
      <c r="J10" s="238" t="n">
        <f aca="false">E4/Q2</f>
        <v>13307631.5789474</v>
      </c>
      <c r="K10" s="239" t="n">
        <v>10917085</v>
      </c>
      <c r="L10" s="240" t="n">
        <f aca="false">J10*$E$6</f>
        <v>6693738.68421053</v>
      </c>
      <c r="M10" s="241" t="n">
        <v>8962171</v>
      </c>
      <c r="N10" s="242" t="n">
        <v>10917085</v>
      </c>
      <c r="O10" s="243" t="n">
        <v>10304617</v>
      </c>
      <c r="P10" s="243" t="n">
        <v>9613788</v>
      </c>
      <c r="Q10" s="244" t="n">
        <v>10304617</v>
      </c>
      <c r="R10" s="245" t="n">
        <f aca="false">K10*$E$6</f>
        <v>5491293.75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171</v>
      </c>
      <c r="D11" s="248" t="n">
        <v>11235811</v>
      </c>
      <c r="E11" s="249" t="n">
        <v>7512143</v>
      </c>
      <c r="F11" s="250" t="n">
        <v>3629668</v>
      </c>
      <c r="G11" s="251" t="n">
        <v>149425384</v>
      </c>
      <c r="H11" s="252" t="n">
        <v>49929671</v>
      </c>
      <c r="I11" s="253" t="n">
        <v>51522658</v>
      </c>
      <c r="J11" s="254" t="n">
        <f aca="false">J10*2</f>
        <v>26615263.1578947</v>
      </c>
      <c r="K11" s="255" t="n">
        <v>13222656</v>
      </c>
      <c r="L11" s="256" t="n">
        <f aca="false">J11*$E$6</f>
        <v>13387477.3684211</v>
      </c>
      <c r="M11" s="257" t="n">
        <v>10778954</v>
      </c>
      <c r="N11" s="258" t="n">
        <v>24139741</v>
      </c>
      <c r="O11" s="259" t="n">
        <v>22195817</v>
      </c>
      <c r="P11" s="259" t="n">
        <v>22105297</v>
      </c>
      <c r="Q11" s="260" t="n">
        <v>11891200</v>
      </c>
      <c r="R11" s="245" t="n">
        <f aca="false">K11*$E$6+R10</f>
        <v>12142289.723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27</v>
      </c>
      <c r="D12" s="248" t="n">
        <v>12267471</v>
      </c>
      <c r="E12" s="249" t="n">
        <v>9827851</v>
      </c>
      <c r="F12" s="250" t="n">
        <v>2439620</v>
      </c>
      <c r="G12" s="251" t="n">
        <v>147541019</v>
      </c>
      <c r="H12" s="252" t="n">
        <v>51762382</v>
      </c>
      <c r="I12" s="253" t="n">
        <v>51957139</v>
      </c>
      <c r="J12" s="254" t="n">
        <f aca="false">J10*3</f>
        <v>39922894.7368421</v>
      </c>
      <c r="K12" s="255" t="n">
        <v>12310912</v>
      </c>
      <c r="L12" s="256" t="n">
        <f aca="false">J12*$E$6</f>
        <v>20081216.0526316</v>
      </c>
      <c r="M12" s="257" t="n">
        <v>11471177</v>
      </c>
      <c r="N12" s="258" t="n">
        <v>36450653</v>
      </c>
      <c r="O12" s="259" t="n">
        <v>25645277</v>
      </c>
      <c r="P12" s="259" t="n">
        <v>33552228</v>
      </c>
      <c r="Q12" s="260" t="n">
        <v>3449460</v>
      </c>
      <c r="R12" s="245" t="n">
        <f aca="false">K12*$E$6+R11</f>
        <v>18334678.459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245</v>
      </c>
      <c r="D13" s="248" t="n">
        <v>12106363</v>
      </c>
      <c r="E13" s="249" t="n">
        <v>8050641</v>
      </c>
      <c r="F13" s="250" t="n">
        <v>4055722</v>
      </c>
      <c r="G13" s="251" t="n">
        <v>151320887</v>
      </c>
      <c r="H13" s="252" t="n">
        <v>53858669</v>
      </c>
      <c r="I13" s="253" t="n">
        <v>53826074</v>
      </c>
      <c r="J13" s="254" t="n">
        <f aca="false">J10*4</f>
        <v>53230526.3157895</v>
      </c>
      <c r="K13" s="255" t="n">
        <v>4308140</v>
      </c>
      <c r="L13" s="256" t="n">
        <f aca="false">J13*$E$6</f>
        <v>26774954.7368421</v>
      </c>
      <c r="M13" s="257" t="n">
        <v>3962441</v>
      </c>
      <c r="N13" s="258" t="n">
        <v>40758793</v>
      </c>
      <c r="O13" s="259" t="n">
        <v>27080718</v>
      </c>
      <c r="P13" s="259" t="n">
        <v>37575696</v>
      </c>
      <c r="Q13" s="261" t="n">
        <v>1435441</v>
      </c>
      <c r="R13" s="245" t="n">
        <f aca="false">K13*$E$6+R12</f>
        <v>20501672.879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337</v>
      </c>
      <c r="D14" s="248" t="n">
        <v>11003269</v>
      </c>
      <c r="E14" s="249" t="n">
        <v>8473703</v>
      </c>
      <c r="F14" s="250" t="n">
        <v>2529566</v>
      </c>
      <c r="G14" s="251" t="n">
        <v>135126000</v>
      </c>
      <c r="H14" s="252" t="n">
        <v>55852975</v>
      </c>
      <c r="I14" s="253" t="n">
        <v>54471316</v>
      </c>
      <c r="J14" s="254" t="n">
        <f aca="false">J10*5</f>
        <v>66538157.8947368</v>
      </c>
      <c r="K14" s="262" t="n">
        <v>24546200</v>
      </c>
      <c r="L14" s="256" t="n">
        <f aca="false">J14*$E$6</f>
        <v>33468693.4210526</v>
      </c>
      <c r="M14" s="263" t="n">
        <v>18456787</v>
      </c>
      <c r="N14" s="258" t="n">
        <v>65304993</v>
      </c>
      <c r="O14" s="259" t="n">
        <v>29699271</v>
      </c>
      <c r="P14" s="259" t="n">
        <v>60045123</v>
      </c>
      <c r="Q14" s="261" t="n">
        <v>2618553</v>
      </c>
      <c r="R14" s="245" t="n">
        <f aca="false">K14*$E$6+R13</f>
        <v>32848411.479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63</v>
      </c>
      <c r="D15" s="248" t="n">
        <v>10658952</v>
      </c>
      <c r="E15" s="249" t="n">
        <v>8863732</v>
      </c>
      <c r="F15" s="250" t="n">
        <v>1795220</v>
      </c>
      <c r="G15" s="251" t="n">
        <v>126649588</v>
      </c>
      <c r="H15" s="252" t="n">
        <v>57390556</v>
      </c>
      <c r="I15" s="253" t="n">
        <v>54705135</v>
      </c>
      <c r="J15" s="254" t="n">
        <f aca="false">J10*6</f>
        <v>79845789.4736842</v>
      </c>
      <c r="K15" s="262" t="n">
        <v>17035299</v>
      </c>
      <c r="L15" s="256" t="n">
        <f aca="false">J15*$E$6</f>
        <v>40162432.1052632</v>
      </c>
      <c r="M15" s="263" t="n">
        <v>14059897</v>
      </c>
      <c r="N15" s="258" t="n">
        <v>82340292</v>
      </c>
      <c r="O15" s="259" t="n">
        <v>31984103</v>
      </c>
      <c r="P15" s="259" t="n">
        <v>74792604</v>
      </c>
      <c r="Q15" s="261" t="n">
        <v>2284832</v>
      </c>
      <c r="R15" s="245" t="n">
        <f aca="false">K15*$E$6+R14</f>
        <v>41417166.87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70</v>
      </c>
      <c r="D16" s="248" t="n">
        <v>9685666</v>
      </c>
      <c r="E16" s="249" t="n">
        <v>7601617</v>
      </c>
      <c r="F16" s="250" t="n">
        <v>2084049</v>
      </c>
      <c r="G16" s="251" t="n">
        <v>117081976</v>
      </c>
      <c r="H16" s="252" t="n">
        <v>59179651</v>
      </c>
      <c r="I16" s="253" t="n">
        <v>55080862</v>
      </c>
      <c r="J16" s="254" t="n">
        <f aca="false">J10*7</f>
        <v>93153421.0526316</v>
      </c>
      <c r="K16" s="262" t="n">
        <v>17082863</v>
      </c>
      <c r="L16" s="256" t="n">
        <f aca="false">J16*$E$6</f>
        <v>46856170.7894737</v>
      </c>
      <c r="M16" s="263" t="n">
        <v>16436983</v>
      </c>
      <c r="N16" s="258" t="n">
        <v>99423155</v>
      </c>
      <c r="O16" s="259" t="n">
        <v>33460518</v>
      </c>
      <c r="P16" s="259" t="n">
        <v>91088859</v>
      </c>
      <c r="Q16" s="261" t="n">
        <v>1476415</v>
      </c>
      <c r="R16" s="245" t="n">
        <f aca="false">K16*$E$6+R15</f>
        <v>50009846.96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82</v>
      </c>
      <c r="D17" s="248" t="n">
        <v>21786038</v>
      </c>
      <c r="E17" s="249" t="n">
        <v>6386491</v>
      </c>
      <c r="F17" s="250" t="n">
        <v>15399547</v>
      </c>
      <c r="G17" s="251" t="n">
        <v>106097682</v>
      </c>
      <c r="H17" s="252" t="n">
        <v>65563467</v>
      </c>
      <c r="I17" s="253" t="n">
        <v>64094093</v>
      </c>
      <c r="J17" s="254" t="n">
        <f aca="false">J10*8</f>
        <v>106461052.631579</v>
      </c>
      <c r="K17" s="262" t="n">
        <v>17506153</v>
      </c>
      <c r="L17" s="256" t="n">
        <f aca="false">J17*$E$6</f>
        <v>53549909.4736842</v>
      </c>
      <c r="M17" s="263" t="n">
        <v>11393165</v>
      </c>
      <c r="N17" s="258" t="n">
        <v>116929308</v>
      </c>
      <c r="O17" s="259" t="n">
        <v>36317347</v>
      </c>
      <c r="P17" s="259" t="n">
        <v>102673036</v>
      </c>
      <c r="Q17" s="261" t="n">
        <v>2856829</v>
      </c>
      <c r="R17" s="245" t="n">
        <f aca="false">K17*$E$6+R16</f>
        <v>58815441.92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143</v>
      </c>
      <c r="D18" s="248" t="n">
        <v>11266855</v>
      </c>
      <c r="E18" s="249" t="n">
        <v>8359977</v>
      </c>
      <c r="F18" s="250" t="n">
        <v>2906878</v>
      </c>
      <c r="G18" s="251" t="n">
        <v>105012601</v>
      </c>
      <c r="H18" s="252" t="n">
        <v>67838607</v>
      </c>
      <c r="I18" s="253" t="n">
        <v>64596793</v>
      </c>
      <c r="J18" s="254" t="n">
        <f aca="false">J10*9</f>
        <v>119768684.210526</v>
      </c>
      <c r="K18" s="262" t="n">
        <v>9428736</v>
      </c>
      <c r="L18" s="256" t="n">
        <f aca="false">J18*$E$6</f>
        <v>60243648.1578947</v>
      </c>
      <c r="M18" s="263" t="n">
        <v>7763462</v>
      </c>
      <c r="N18" s="258" t="n">
        <v>126358044</v>
      </c>
      <c r="O18" s="259" t="n">
        <v>37840952</v>
      </c>
      <c r="P18" s="259" t="n">
        <v>110551749</v>
      </c>
      <c r="Q18" s="261" t="n">
        <v>1523605</v>
      </c>
      <c r="R18" s="245" t="n">
        <f aca="false">K18*$E$6+R17</f>
        <v>63558096.13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231</v>
      </c>
      <c r="D19" s="248" t="n">
        <v>14558337</v>
      </c>
      <c r="E19" s="249" t="n">
        <v>5450226</v>
      </c>
      <c r="F19" s="250" t="n">
        <v>9108111</v>
      </c>
      <c r="G19" s="251" t="n">
        <v>92976837</v>
      </c>
      <c r="H19" s="252" t="n">
        <v>72745027</v>
      </c>
      <c r="I19" s="253" t="n">
        <v>67184571</v>
      </c>
      <c r="J19" s="254" t="n">
        <f aca="false">J10*10</f>
        <v>133076315.789474</v>
      </c>
      <c r="K19" s="262" t="n">
        <v>23270122</v>
      </c>
      <c r="L19" s="256" t="n">
        <f aca="false">J19*$E$6</f>
        <v>66937386.8421053</v>
      </c>
      <c r="M19" s="263" t="n">
        <v>20698506</v>
      </c>
      <c r="N19" s="258" t="n">
        <v>149628166</v>
      </c>
      <c r="O19" s="259" t="n">
        <v>38538593</v>
      </c>
      <c r="P19" s="259" t="n">
        <v>132232986</v>
      </c>
      <c r="Q19" s="261" t="n">
        <v>697641</v>
      </c>
      <c r="R19" s="245" t="n">
        <f aca="false">K19*$E$6+R18</f>
        <v>75262967.49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6383947.368421</v>
      </c>
      <c r="K20" s="262"/>
      <c r="L20" s="256" t="n">
        <f aca="false">J20*$E$6</f>
        <v>73631125.5263158</v>
      </c>
      <c r="M20" s="263" t="n">
        <v>0</v>
      </c>
      <c r="N20" s="258"/>
      <c r="O20" s="259"/>
      <c r="P20" s="259"/>
      <c r="Q20" s="261"/>
      <c r="R20" s="245" t="n">
        <f aca="false">K20*$E$6+R19</f>
        <v>75262967.49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59691578.947368</v>
      </c>
      <c r="K21" s="262"/>
      <c r="L21" s="256" t="n">
        <f aca="false">J21*$E$6</f>
        <v>80324864.2105263</v>
      </c>
      <c r="M21" s="263" t="n">
        <v>0</v>
      </c>
      <c r="N21" s="258"/>
      <c r="O21" s="259"/>
      <c r="P21" s="259"/>
      <c r="Q21" s="261"/>
      <c r="R21" s="245" t="n">
        <f aca="false">K21*$E$6+R20</f>
        <v>75262967.49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2999210.526316</v>
      </c>
      <c r="K22" s="262"/>
      <c r="L22" s="256" t="n">
        <f aca="false">J22*$E$6</f>
        <v>87018602.8947369</v>
      </c>
      <c r="M22" s="263" t="n">
        <v>0</v>
      </c>
      <c r="N22" s="258"/>
      <c r="O22" s="259"/>
      <c r="P22" s="259"/>
      <c r="Q22" s="261"/>
      <c r="R22" s="245" t="n">
        <f aca="false">K22*$E$6+R21</f>
        <v>75262967.49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86306842.105263</v>
      </c>
      <c r="K23" s="262"/>
      <c r="L23" s="256" t="n">
        <f aca="false">J23*$E$6</f>
        <v>93712341.5789474</v>
      </c>
      <c r="M23" s="263" t="n">
        <v>0</v>
      </c>
      <c r="N23" s="258"/>
      <c r="O23" s="259"/>
      <c r="P23" s="259"/>
      <c r="Q23" s="261"/>
      <c r="R23" s="245" t="n">
        <f aca="false">K23*$E$6+R22</f>
        <v>75262967.49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9614473.684211</v>
      </c>
      <c r="K24" s="262"/>
      <c r="L24" s="256" t="n">
        <f aca="false">J24*$E$6</f>
        <v>100406080.263158</v>
      </c>
      <c r="M24" s="263" t="n">
        <v>0</v>
      </c>
      <c r="N24" s="258"/>
      <c r="O24" s="259"/>
      <c r="P24" s="259"/>
      <c r="Q24" s="261"/>
      <c r="R24" s="245" t="n">
        <f aca="false">K24*$E$6+R23</f>
        <v>75262967.49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2922105.263158</v>
      </c>
      <c r="K25" s="262"/>
      <c r="L25" s="256" t="n">
        <f aca="false">J25*$E$6</f>
        <v>107099818.947368</v>
      </c>
      <c r="M25" s="263" t="n">
        <v>0</v>
      </c>
      <c r="N25" s="258"/>
      <c r="O25" s="259"/>
      <c r="P25" s="259"/>
      <c r="Q25" s="261"/>
      <c r="R25" s="245" t="n">
        <f aca="false">K25*$E$6+R24</f>
        <v>75262967.49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26229736.842105</v>
      </c>
      <c r="K26" s="262"/>
      <c r="L26" s="256" t="n">
        <f aca="false">J26*$E$6</f>
        <v>113793557.631579</v>
      </c>
      <c r="M26" s="263" t="n">
        <v>0</v>
      </c>
      <c r="N26" s="258"/>
      <c r="O26" s="259"/>
      <c r="P26" s="259"/>
      <c r="Q26" s="261"/>
      <c r="R26" s="245" t="n">
        <f aca="false">K26*$E$6+R25</f>
        <v>75262967.49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39537368.421053</v>
      </c>
      <c r="K27" s="262"/>
      <c r="L27" s="256" t="n">
        <f aca="false">J27*$E$6</f>
        <v>120487296.315789</v>
      </c>
      <c r="M27" s="263" t="n">
        <v>0</v>
      </c>
      <c r="N27" s="258"/>
      <c r="O27" s="259"/>
      <c r="P27" s="259"/>
      <c r="Q27" s="261"/>
      <c r="R27" s="245" t="n">
        <f aca="false">K27*$E$6+R26</f>
        <v>75262967.49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52845000</v>
      </c>
      <c r="K28" s="262"/>
      <c r="L28" s="256" t="n">
        <f aca="false">J28*$E$6</f>
        <v>127181035</v>
      </c>
      <c r="M28" s="263" t="n">
        <v>0</v>
      </c>
      <c r="N28" s="258"/>
      <c r="O28" s="259"/>
      <c r="P28" s="259"/>
      <c r="Q28" s="261"/>
      <c r="R28" s="245" t="n">
        <f aca="false">K28*$E$6+R27</f>
        <v>75262967.49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005</v>
      </c>
      <c r="D34" s="278" t="n">
        <f aca="false">SUM(D10:D33)</f>
        <v>126776988</v>
      </c>
      <c r="E34" s="279" t="n">
        <f aca="false">SUM(E10:E33)</f>
        <v>77341417</v>
      </c>
      <c r="F34" s="280" t="n">
        <f aca="false">SUM(F10:F33)</f>
        <v>49341571</v>
      </c>
      <c r="G34" s="281" t="s">
        <v>102</v>
      </c>
      <c r="H34" s="281"/>
      <c r="I34" s="281"/>
      <c r="J34" s="282" t="n">
        <f aca="false">MAX(J10:J33)</f>
        <v>252845000</v>
      </c>
      <c r="K34" s="283" t="n">
        <f aca="false">SUM(K10:K33)</f>
        <v>149628166</v>
      </c>
      <c r="L34" s="284" t="n">
        <f aca="false">MAX(L10:L33)</f>
        <v>127181035</v>
      </c>
      <c r="M34" s="285" t="n">
        <f aca="false">SUM(M10:M33)</f>
        <v>123983543</v>
      </c>
      <c r="N34" s="286" t="n">
        <f aca="false">MAX(N10:N33)</f>
        <v>149628166</v>
      </c>
      <c r="O34" s="287" t="n">
        <f aca="false">MAX(O10:O33)</f>
        <v>38538593</v>
      </c>
      <c r="P34" s="287" t="n">
        <f aca="false">MAX(P10:P33)</f>
        <v>132232986</v>
      </c>
      <c r="Q34" s="288" t="n">
        <f aca="false">SUM(Q10:Q33)</f>
        <v>38538593</v>
      </c>
      <c r="R34" s="289" t="n">
        <f aca="false">MAX(R10:R33)</f>
        <v>75262967.49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20362732108604</v>
      </c>
      <c r="D40" s="301" t="n">
        <f aca="false">IF(Q10="","",O10/P10)</f>
        <v>1.0718581479017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06988627419961</v>
      </c>
      <c r="D41" s="301" t="n">
        <f aca="false">IF(Q11="","",O11/P11)</f>
        <v>1.0040949461117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3026303334718</v>
      </c>
      <c r="D42" s="301" t="n">
        <f aca="false">IF(Q12="","",O12/P12)</f>
        <v>0.76433901796327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5703362732109</v>
      </c>
      <c r="D43" s="301" t="n">
        <f aca="false">IF(Q13="","",O13/P13)</f>
        <v>0.720697708433664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81466801400067</v>
      </c>
      <c r="D44" s="301" t="n">
        <f aca="false">IF(Q14="","",O14/P14)</f>
        <v>0.49461587413185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3124150368803</v>
      </c>
      <c r="D45" s="301" t="n">
        <f aca="false">IF(Q15="","",O15/P15)</f>
        <v>0.42763724338304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6730546099671</v>
      </c>
      <c r="D46" s="301" t="n">
        <f aca="false">IF(Q16="","",O16/P16)</f>
        <v>0.36733930326210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9832943700686</v>
      </c>
      <c r="D47" s="301" t="n">
        <f aca="false">IF(Q17="","",O17/P17)</f>
        <v>0.353718448532096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5501738482733</v>
      </c>
      <c r="D48" s="301" t="n">
        <f aca="false">IF(Q18="","",O18/P18)</f>
        <v>0.34229175333987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243786327592</v>
      </c>
      <c r="D49" s="301" t="n">
        <f aca="false">IF(Q19="","",O19/P19)</f>
        <v>0.29144462486841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14446248684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3051832</v>
      </c>
      <c r="D10" s="349" t="n">
        <f aca="false">$E10/$E$39</f>
        <v>108127.333333333</v>
      </c>
      <c r="E10" s="350" t="n">
        <v>2270674</v>
      </c>
      <c r="F10" s="351" t="n">
        <v>2270674</v>
      </c>
      <c r="G10" s="352" t="n">
        <v>2114009</v>
      </c>
      <c r="H10" s="353" t="n">
        <f aca="false">$I10/$G$39</f>
        <v>97789.3939393939</v>
      </c>
      <c r="I10" s="350" t="n">
        <v>1613525</v>
      </c>
      <c r="J10" s="351" t="n">
        <v>1613525</v>
      </c>
      <c r="K10" s="354" t="n">
        <v>1911739</v>
      </c>
      <c r="L10" s="353" t="n">
        <f aca="false">$M10/$H$39</f>
        <v>133936.947368421</v>
      </c>
      <c r="M10" s="350" t="n">
        <v>1272401</v>
      </c>
      <c r="N10" s="162" t="n">
        <v>1272401</v>
      </c>
      <c r="O10" s="352" t="n">
        <v>3833646</v>
      </c>
      <c r="P10" s="353" t="n">
        <f aca="false">$Q10/$I$39</f>
        <v>201770.842105263</v>
      </c>
      <c r="Q10" s="350" t="n">
        <v>3833646</v>
      </c>
      <c r="R10" s="155" t="n">
        <v>3833646</v>
      </c>
      <c r="S10" s="352" t="n">
        <v>780405</v>
      </c>
      <c r="T10" s="353" t="n">
        <f aca="false">$U10/$K$39</f>
        <v>217205.666666667</v>
      </c>
      <c r="U10" s="350" t="n">
        <v>651617</v>
      </c>
      <c r="V10" s="155" t="n">
        <v>651617</v>
      </c>
      <c r="W10" s="352" t="n">
        <v>1349032</v>
      </c>
      <c r="X10" s="353" t="n">
        <f aca="false">$Q10/$I$39</f>
        <v>201770.842105263</v>
      </c>
      <c r="Y10" s="350" t="n">
        <v>1349032</v>
      </c>
      <c r="Z10" s="155" t="n">
        <v>1349032</v>
      </c>
    </row>
    <row r="11" customFormat="false" ht="11.25" hidden="false" customHeight="true" outlineLevel="0" collapsed="false">
      <c r="B11" s="355" t="n">
        <v>18</v>
      </c>
      <c r="C11" s="356" t="n">
        <v>2650196</v>
      </c>
      <c r="D11" s="357" t="n">
        <f aca="false">$E11/$E$39</f>
        <v>106402.952380952</v>
      </c>
      <c r="E11" s="358" t="n">
        <v>2234462</v>
      </c>
      <c r="F11" s="359" t="n">
        <v>4505136</v>
      </c>
      <c r="G11" s="360" t="n">
        <v>1447078</v>
      </c>
      <c r="H11" s="361" t="n">
        <f aca="false">$I11/$G$39</f>
        <v>76580.4242424242</v>
      </c>
      <c r="I11" s="358" t="n">
        <v>1263577</v>
      </c>
      <c r="J11" s="359" t="n">
        <v>2877102</v>
      </c>
      <c r="K11" s="362" t="n">
        <v>2253362</v>
      </c>
      <c r="L11" s="361" t="n">
        <f aca="false">$M11/$H$39</f>
        <v>207288.947368421</v>
      </c>
      <c r="M11" s="358" t="n">
        <v>1969245</v>
      </c>
      <c r="N11" s="363" t="n">
        <v>3241646</v>
      </c>
      <c r="O11" s="360" t="n">
        <v>5553397</v>
      </c>
      <c r="P11" s="361" t="n">
        <f aca="false">$Q11/$I$39</f>
        <v>285187.368421053</v>
      </c>
      <c r="Q11" s="358" t="n">
        <v>5418560</v>
      </c>
      <c r="R11" s="155" t="n">
        <v>9252206</v>
      </c>
      <c r="S11" s="360" t="n">
        <v>2021880</v>
      </c>
      <c r="T11" s="361" t="n">
        <f aca="false">$U11/$K$39</f>
        <v>642371.666666667</v>
      </c>
      <c r="U11" s="358" t="n">
        <v>1927115</v>
      </c>
      <c r="V11" s="155" t="n">
        <v>2578732</v>
      </c>
      <c r="W11" s="360" t="n">
        <v>1247260</v>
      </c>
      <c r="X11" s="361" t="n">
        <f aca="false">$Q11/$I$39</f>
        <v>285187.368421053</v>
      </c>
      <c r="Y11" s="358" t="n">
        <v>1247260</v>
      </c>
      <c r="Z11" s="155" t="n">
        <v>2596292</v>
      </c>
    </row>
    <row r="12" customFormat="false" ht="11.25" hidden="false" customHeight="true" outlineLevel="0" collapsed="false">
      <c r="B12" s="355" t="n">
        <v>19</v>
      </c>
      <c r="C12" s="356" t="n">
        <v>2955117</v>
      </c>
      <c r="D12" s="357" t="n">
        <f aca="false">$E12/$E$39</f>
        <v>127095.285714286</v>
      </c>
      <c r="E12" s="358" t="n">
        <v>2669001</v>
      </c>
      <c r="F12" s="359" t="n">
        <v>7174137</v>
      </c>
      <c r="G12" s="360" t="n">
        <v>1078963</v>
      </c>
      <c r="H12" s="361" t="n">
        <f aca="false">$I12/$G$39</f>
        <v>58374.1212121212</v>
      </c>
      <c r="I12" s="358" t="n">
        <v>963173</v>
      </c>
      <c r="J12" s="359" t="n">
        <v>3840275</v>
      </c>
      <c r="K12" s="362" t="n">
        <v>3387722</v>
      </c>
      <c r="L12" s="361" t="n">
        <f aca="false">$M12/$H$39</f>
        <v>250847.052631579</v>
      </c>
      <c r="M12" s="358" t="n">
        <v>2383047</v>
      </c>
      <c r="N12" s="363" t="n">
        <v>5624693</v>
      </c>
      <c r="O12" s="360" t="n">
        <v>5467716</v>
      </c>
      <c r="P12" s="361" t="n">
        <f aca="false">$Q12/$I$39</f>
        <v>287774.52631579</v>
      </c>
      <c r="Q12" s="358" t="n">
        <v>5467716</v>
      </c>
      <c r="R12" s="155" t="n">
        <v>14719922</v>
      </c>
      <c r="S12" s="360" t="n">
        <v>199000</v>
      </c>
      <c r="T12" s="361" t="n">
        <f aca="false">$U12/$K$39</f>
        <v>5114.66666666667</v>
      </c>
      <c r="U12" s="358" t="n">
        <v>15344</v>
      </c>
      <c r="V12" s="155" t="n">
        <v>2594076</v>
      </c>
      <c r="W12" s="360" t="n">
        <v>352427</v>
      </c>
      <c r="X12" s="361" t="n">
        <f aca="false">$Q12/$I$39</f>
        <v>287774.52631579</v>
      </c>
      <c r="Y12" s="358" t="n">
        <v>352427</v>
      </c>
      <c r="Z12" s="155" t="n">
        <v>2948719</v>
      </c>
    </row>
    <row r="13" customFormat="false" ht="11.25" hidden="false" customHeight="true" outlineLevel="0" collapsed="false">
      <c r="B13" s="355" t="n">
        <v>20</v>
      </c>
      <c r="C13" s="356" t="n">
        <v>254384</v>
      </c>
      <c r="D13" s="357" t="n">
        <f aca="false">$E13/$E$39</f>
        <v>9949</v>
      </c>
      <c r="E13" s="358" t="n">
        <v>208929</v>
      </c>
      <c r="F13" s="359" t="n">
        <v>7383066</v>
      </c>
      <c r="G13" s="360" t="n">
        <v>373182</v>
      </c>
      <c r="H13" s="361" t="n">
        <f aca="false">$I13/$G$39</f>
        <v>8941.21212121212</v>
      </c>
      <c r="I13" s="358" t="n">
        <v>147530</v>
      </c>
      <c r="J13" s="359" t="n">
        <v>3987805</v>
      </c>
      <c r="K13" s="362" t="n">
        <v>707304</v>
      </c>
      <c r="L13" s="361" t="n">
        <f aca="false">$M13/$H$39</f>
        <v>60490.4210526316</v>
      </c>
      <c r="M13" s="358" t="n">
        <v>574659</v>
      </c>
      <c r="N13" s="363" t="n">
        <v>6199352</v>
      </c>
      <c r="O13" s="360" t="n">
        <v>3031323</v>
      </c>
      <c r="P13" s="361" t="n">
        <f aca="false">$Q13/$I$39</f>
        <v>159543.315789474</v>
      </c>
      <c r="Q13" s="358" t="n">
        <v>3031323</v>
      </c>
      <c r="R13" s="155" t="n">
        <v>17751245</v>
      </c>
      <c r="S13" s="360" t="n">
        <v>227955</v>
      </c>
      <c r="T13" s="361" t="n">
        <f aca="false">$U13/$K$39</f>
        <v>33475.6666666667</v>
      </c>
      <c r="U13" s="358" t="n">
        <v>100427</v>
      </c>
      <c r="V13" s="155" t="n">
        <v>2694503</v>
      </c>
      <c r="W13" s="360" t="n">
        <v>880313</v>
      </c>
      <c r="X13" s="361" t="n">
        <f aca="false">$Q13/$I$39</f>
        <v>159543.315789474</v>
      </c>
      <c r="Y13" s="358" t="n">
        <v>880313</v>
      </c>
      <c r="Z13" s="155" t="n">
        <v>3829032</v>
      </c>
    </row>
    <row r="14" customFormat="false" ht="11.25" hidden="false" customHeight="true" outlineLevel="0" collapsed="false">
      <c r="B14" s="355" t="n">
        <v>24</v>
      </c>
      <c r="C14" s="356" t="n">
        <v>4199720</v>
      </c>
      <c r="D14" s="357" t="n">
        <f aca="false">$E14/$E$39</f>
        <v>165244.666666667</v>
      </c>
      <c r="E14" s="358" t="n">
        <v>3470138</v>
      </c>
      <c r="F14" s="359" t="n">
        <v>10853204</v>
      </c>
      <c r="G14" s="360" t="n">
        <v>3068969</v>
      </c>
      <c r="H14" s="361" t="n">
        <f aca="false">$I14/$G$39</f>
        <v>184899.515151515</v>
      </c>
      <c r="I14" s="358" t="n">
        <v>3050842</v>
      </c>
      <c r="J14" s="359" t="n">
        <v>7038647</v>
      </c>
      <c r="K14" s="362" t="n">
        <v>6290845</v>
      </c>
      <c r="L14" s="361" t="n">
        <f aca="false">$M14/$H$39</f>
        <v>503255.894736842</v>
      </c>
      <c r="M14" s="358" t="n">
        <v>4780931</v>
      </c>
      <c r="N14" s="363" t="n">
        <v>10980283</v>
      </c>
      <c r="O14" s="360" t="n">
        <v>7453092</v>
      </c>
      <c r="P14" s="361" t="n">
        <f aca="false">$Q14/$I$39</f>
        <v>378413.263157895</v>
      </c>
      <c r="Q14" s="358" t="n">
        <v>7189852</v>
      </c>
      <c r="R14" s="155" t="n">
        <v>24941097</v>
      </c>
      <c r="S14" s="360" t="n">
        <v>4142540</v>
      </c>
      <c r="T14" s="361" t="n">
        <f aca="false">$U14/$K$39</f>
        <v>1337546.66666667</v>
      </c>
      <c r="U14" s="358" t="n">
        <v>4012640</v>
      </c>
      <c r="V14" s="155" t="n">
        <v>6707143</v>
      </c>
      <c r="W14" s="360" t="n">
        <v>1134516</v>
      </c>
      <c r="X14" s="361" t="n">
        <f aca="false">$Q14/$I$39</f>
        <v>378413.263157895</v>
      </c>
      <c r="Y14" s="358" t="n">
        <v>1134516</v>
      </c>
      <c r="Z14" s="155" t="n">
        <v>4963548</v>
      </c>
    </row>
    <row r="15" customFormat="false" ht="11.25" hidden="false" customHeight="true" outlineLevel="0" collapsed="false">
      <c r="B15" s="355" t="n">
        <v>25</v>
      </c>
      <c r="C15" s="356" t="n">
        <v>2701037</v>
      </c>
      <c r="D15" s="357" t="n">
        <f aca="false">$E15/$E$39</f>
        <v>83514.1904761905</v>
      </c>
      <c r="E15" s="358" t="n">
        <v>1753798</v>
      </c>
      <c r="F15" s="359" t="n">
        <v>12607002</v>
      </c>
      <c r="G15" s="360" t="n">
        <v>1471538</v>
      </c>
      <c r="H15" s="361" t="n">
        <f aca="false">$I15/$G$39</f>
        <v>85248.1818181818</v>
      </c>
      <c r="I15" s="358" t="n">
        <v>1406595</v>
      </c>
      <c r="J15" s="359" t="n">
        <v>8445242</v>
      </c>
      <c r="K15" s="362" t="n">
        <v>3352975</v>
      </c>
      <c r="L15" s="361" t="n">
        <f aca="false">$M15/$H$39</f>
        <v>197017.894736842</v>
      </c>
      <c r="M15" s="358" t="n">
        <v>1871670</v>
      </c>
      <c r="N15" s="363" t="n">
        <v>12851953</v>
      </c>
      <c r="O15" s="360" t="n">
        <v>9117604</v>
      </c>
      <c r="P15" s="361" t="n">
        <f aca="false">$Q15/$I$39</f>
        <v>479873.894736842</v>
      </c>
      <c r="Q15" s="358" t="n">
        <v>9117604</v>
      </c>
      <c r="R15" s="155" t="n">
        <v>34058701</v>
      </c>
      <c r="S15" s="360" t="n">
        <v>1834449</v>
      </c>
      <c r="T15" s="361" t="n">
        <f aca="false">$U15/$K$39</f>
        <v>234234.666666667</v>
      </c>
      <c r="U15" s="358" t="n">
        <v>702704</v>
      </c>
      <c r="V15" s="155" t="n">
        <v>7409847</v>
      </c>
      <c r="W15" s="360" t="n">
        <v>1138170</v>
      </c>
      <c r="X15" s="361" t="n">
        <f aca="false">$Q15/$I$39</f>
        <v>479873.894736842</v>
      </c>
      <c r="Y15" s="358" t="n">
        <v>1138170</v>
      </c>
      <c r="Z15" s="155" t="n">
        <v>6101718</v>
      </c>
    </row>
    <row r="16" customFormat="false" ht="11.25" hidden="false" customHeight="true" outlineLevel="0" collapsed="false">
      <c r="B16" s="355" t="n">
        <v>26</v>
      </c>
      <c r="C16" s="356" t="n">
        <v>2803076</v>
      </c>
      <c r="D16" s="357" t="n">
        <f aca="false">$E16/$E$39</f>
        <v>128581</v>
      </c>
      <c r="E16" s="358" t="n">
        <v>2700201</v>
      </c>
      <c r="F16" s="359" t="n">
        <v>15307203</v>
      </c>
      <c r="G16" s="360" t="n">
        <v>2180276</v>
      </c>
      <c r="H16" s="361" t="n">
        <f aca="false">$I16/$G$39</f>
        <v>124320.606060606</v>
      </c>
      <c r="I16" s="358" t="n">
        <v>2051290</v>
      </c>
      <c r="J16" s="359" t="n">
        <v>10496532</v>
      </c>
      <c r="K16" s="362" t="n">
        <v>5128333</v>
      </c>
      <c r="L16" s="361" t="n">
        <f aca="false">$M16/$H$39</f>
        <v>457613.052631579</v>
      </c>
      <c r="M16" s="358" t="n">
        <v>4347324</v>
      </c>
      <c r="N16" s="363" t="n">
        <v>17199277</v>
      </c>
      <c r="O16" s="360" t="n">
        <v>7661653</v>
      </c>
      <c r="P16" s="361" t="n">
        <f aca="false">$Q16/$I$39</f>
        <v>403244.894736842</v>
      </c>
      <c r="Q16" s="358" t="n">
        <v>7661653</v>
      </c>
      <c r="R16" s="155" t="n">
        <v>41720354</v>
      </c>
      <c r="S16" s="360" t="n">
        <v>268240</v>
      </c>
      <c r="T16" s="361" t="n">
        <f aca="false">$U16/$K$39</f>
        <v>-46909.3333333333</v>
      </c>
      <c r="U16" s="358" t="n">
        <v>-140728</v>
      </c>
      <c r="V16" s="155" t="n">
        <v>7269119</v>
      </c>
      <c r="W16" s="360" t="n">
        <v>647346</v>
      </c>
      <c r="X16" s="361" t="n">
        <f aca="false">$Q16/$I$39</f>
        <v>403244.894736842</v>
      </c>
      <c r="Y16" s="358" t="n">
        <v>647346</v>
      </c>
      <c r="Z16" s="155" t="n">
        <v>6749064</v>
      </c>
    </row>
    <row r="17" customFormat="false" ht="11.25" hidden="false" customHeight="true" outlineLevel="0" collapsed="false">
      <c r="B17" s="355" t="n">
        <v>27</v>
      </c>
      <c r="C17" s="356" t="n">
        <v>7558060</v>
      </c>
      <c r="D17" s="357" t="n">
        <f aca="false">$E17/$E$39</f>
        <v>100786.19047619</v>
      </c>
      <c r="E17" s="358" t="n">
        <v>2116510</v>
      </c>
      <c r="F17" s="359" t="n">
        <v>17423713</v>
      </c>
      <c r="G17" s="360" t="n">
        <v>2508476</v>
      </c>
      <c r="H17" s="361" t="n">
        <f aca="false">$I17/$G$39</f>
        <v>119621.757575758</v>
      </c>
      <c r="I17" s="358" t="n">
        <v>1973759</v>
      </c>
      <c r="J17" s="359" t="n">
        <v>12470291</v>
      </c>
      <c r="K17" s="362" t="n">
        <v>1691898</v>
      </c>
      <c r="L17" s="361" t="n">
        <f aca="false">$M17/$H$39</f>
        <v>107195.894736842</v>
      </c>
      <c r="M17" s="358" t="n">
        <v>1018361</v>
      </c>
      <c r="N17" s="363" t="n">
        <v>18217638</v>
      </c>
      <c r="O17" s="360" t="n">
        <v>6285925</v>
      </c>
      <c r="P17" s="361" t="n">
        <f aca="false">$Q17/$I$39</f>
        <v>330838.157894737</v>
      </c>
      <c r="Q17" s="358" t="n">
        <v>6285925</v>
      </c>
      <c r="R17" s="155" t="n">
        <v>48006279</v>
      </c>
      <c r="S17" s="360" t="n">
        <v>356530</v>
      </c>
      <c r="T17" s="361" t="n">
        <f aca="false">$U17/$K$39</f>
        <v>85940.6666666667</v>
      </c>
      <c r="U17" s="358" t="n">
        <v>257822</v>
      </c>
      <c r="V17" s="155" t="n">
        <v>7526941</v>
      </c>
      <c r="W17" s="360" t="n">
        <v>1298491</v>
      </c>
      <c r="X17" s="361" t="n">
        <f aca="false">$Q17/$I$39</f>
        <v>330838.157894737</v>
      </c>
      <c r="Y17" s="358" t="n">
        <v>1298491</v>
      </c>
      <c r="Z17" s="155" t="n">
        <v>8047555</v>
      </c>
    </row>
    <row r="18" customFormat="false" ht="11.25" hidden="false" customHeight="true" outlineLevel="0" collapsed="false">
      <c r="B18" s="355" t="n">
        <v>30</v>
      </c>
      <c r="C18" s="356" t="n">
        <v>1994008</v>
      </c>
      <c r="D18" s="357" t="n">
        <f aca="false">$E18/$E$39</f>
        <v>47266.1428571429</v>
      </c>
      <c r="E18" s="358" t="n">
        <v>992589</v>
      </c>
      <c r="F18" s="359" t="n">
        <v>18416302</v>
      </c>
      <c r="G18" s="360" t="n">
        <v>2967445</v>
      </c>
      <c r="H18" s="361" t="n">
        <f aca="false">$I18/$G$39</f>
        <v>165634.424242424</v>
      </c>
      <c r="I18" s="358" t="n">
        <v>2732968</v>
      </c>
      <c r="J18" s="359" t="n">
        <v>15203259</v>
      </c>
      <c r="K18" s="362" t="n">
        <v>1163019</v>
      </c>
      <c r="L18" s="361" t="n">
        <f aca="false">$M18/$H$39</f>
        <v>86206.5263157895</v>
      </c>
      <c r="M18" s="358" t="n">
        <v>818962</v>
      </c>
      <c r="N18" s="363" t="n">
        <v>19036600</v>
      </c>
      <c r="O18" s="360" t="n">
        <v>3267383</v>
      </c>
      <c r="P18" s="361" t="n">
        <f aca="false">$Q18/$I$39</f>
        <v>171967.526315789</v>
      </c>
      <c r="Q18" s="358" t="n">
        <v>3267383</v>
      </c>
      <c r="R18" s="155" t="n">
        <v>51273662</v>
      </c>
      <c r="S18" s="360" t="n">
        <v>242371</v>
      </c>
      <c r="T18" s="361" t="n">
        <f aca="false">$U18/$K$39</f>
        <v>53583.6666666667</v>
      </c>
      <c r="U18" s="358" t="n">
        <v>160751</v>
      </c>
      <c r="V18" s="155" t="n">
        <v>7687692</v>
      </c>
      <c r="W18" s="360" t="n">
        <v>1563416</v>
      </c>
      <c r="X18" s="361" t="n">
        <f aca="false">$Q18/$I$39</f>
        <v>171967.526315789</v>
      </c>
      <c r="Y18" s="358" t="n">
        <v>1563416</v>
      </c>
      <c r="Z18" s="155" t="n">
        <v>9610971</v>
      </c>
    </row>
    <row r="19" customFormat="false" ht="11.25" hidden="false" customHeight="true" outlineLevel="0" collapsed="false">
      <c r="B19" s="355" t="n">
        <v>1</v>
      </c>
      <c r="C19" s="356" t="n">
        <v>3578053</v>
      </c>
      <c r="D19" s="357" t="n">
        <f aca="false">$E19/$E$39</f>
        <v>131303.952380952</v>
      </c>
      <c r="E19" s="358" t="n">
        <v>2757383</v>
      </c>
      <c r="F19" s="359" t="n">
        <v>21173685</v>
      </c>
      <c r="G19" s="360" t="n">
        <v>2403781</v>
      </c>
      <c r="H19" s="361" t="n">
        <f aca="false">$I19/$G$39</f>
        <v>159592.787878788</v>
      </c>
      <c r="I19" s="358" t="n">
        <v>2633281</v>
      </c>
      <c r="J19" s="359" t="n">
        <v>17836540</v>
      </c>
      <c r="K19" s="362" t="n">
        <v>4860538</v>
      </c>
      <c r="L19" s="361" t="n">
        <f aca="false">$M19/$H$39</f>
        <v>399458.315789474</v>
      </c>
      <c r="M19" s="358" t="n">
        <v>3794854</v>
      </c>
      <c r="N19" s="363" t="n">
        <v>22831454</v>
      </c>
      <c r="O19" s="360" t="n">
        <v>11574268</v>
      </c>
      <c r="P19" s="361" t="n">
        <f aca="false">$Q19/$I$39</f>
        <v>609172</v>
      </c>
      <c r="Q19" s="358" t="n">
        <v>11574268</v>
      </c>
      <c r="R19" s="155" t="n">
        <v>62847930</v>
      </c>
      <c r="S19" s="360" t="n">
        <v>1167671</v>
      </c>
      <c r="T19" s="361" t="n">
        <f aca="false">$U19/$K$39</f>
        <v>354130.333333333</v>
      </c>
      <c r="U19" s="358" t="n">
        <v>1062391</v>
      </c>
      <c r="V19" s="155" t="n">
        <v>8750083</v>
      </c>
      <c r="W19" s="360" t="n">
        <v>1525114</v>
      </c>
      <c r="X19" s="361" t="n">
        <f aca="false">$Q19/$I$39</f>
        <v>609172</v>
      </c>
      <c r="Y19" s="358" t="n">
        <v>1525114</v>
      </c>
      <c r="Z19" s="155" t="n">
        <v>11136085</v>
      </c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1745483</v>
      </c>
      <c r="D34" s="371" t="n">
        <f aca="false">SUM(D10:D33)</f>
        <v>1008270.71428571</v>
      </c>
      <c r="E34" s="372" t="n">
        <f aca="false">SUM(E10:E33)</f>
        <v>21173685</v>
      </c>
      <c r="F34" s="373"/>
      <c r="G34" s="374" t="n">
        <f aca="false">SUM(G10:G33)</f>
        <v>19613717</v>
      </c>
      <c r="H34" s="371" t="n">
        <f aca="false">SUM(H10:H33)</f>
        <v>1081002.42424242</v>
      </c>
      <c r="I34" s="372" t="n">
        <f aca="false">SUM(I10:I33)</f>
        <v>17836540</v>
      </c>
      <c r="J34" s="375"/>
      <c r="K34" s="376" t="n">
        <f aca="false">SUM(K10:K33)</f>
        <v>30747735</v>
      </c>
      <c r="L34" s="377" t="n">
        <f aca="false">SUM(L10:L33)</f>
        <v>2403310.94736842</v>
      </c>
      <c r="M34" s="372" t="n">
        <f aca="false">SUM(M10:M33)</f>
        <v>22831454</v>
      </c>
      <c r="N34" s="162"/>
      <c r="O34" s="374" t="n">
        <f aca="false">SUM(O10:O33)</f>
        <v>63246007</v>
      </c>
      <c r="P34" s="371" t="n">
        <f aca="false">SUM(P10:P33)</f>
        <v>3307785.78947368</v>
      </c>
      <c r="Q34" s="372" t="n">
        <f aca="false">SUM(Q10:Q33)</f>
        <v>62847930</v>
      </c>
      <c r="S34" s="374" t="n">
        <f aca="false">SUM(S10:S33)</f>
        <v>11241041</v>
      </c>
      <c r="T34" s="371" t="n">
        <f aca="false">SUM(T10:T33)</f>
        <v>2916694.33333333</v>
      </c>
      <c r="U34" s="372" t="n">
        <f aca="false">SUM(U10:U33)</f>
        <v>8750083</v>
      </c>
      <c r="W34" s="374" t="n">
        <f aca="false">SUM(W10:W33)</f>
        <v>11136085</v>
      </c>
      <c r="X34" s="371" t="n">
        <f aca="false">SUM(X10:X33)</f>
        <v>3307785.78947368</v>
      </c>
      <c r="Y34" s="372" t="n">
        <f aca="false">SUM(Y10:Y33)</f>
        <v>1113608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74548.3</v>
      </c>
      <c r="D35" s="380" t="n">
        <f aca="false">$E35/E39</f>
        <v>100827.071428571</v>
      </c>
      <c r="E35" s="381" t="n">
        <f aca="false">E34/日別売上!$N$1</f>
        <v>2117368.5</v>
      </c>
      <c r="F35" s="373"/>
      <c r="G35" s="379" t="n">
        <f aca="false">G34/日別売上!$N$1</f>
        <v>1961371.7</v>
      </c>
      <c r="H35" s="371" t="n">
        <f aca="false">$I35/G39</f>
        <v>108100.242424242</v>
      </c>
      <c r="I35" s="381" t="n">
        <f aca="false">I34/日別売上!$N$1</f>
        <v>1783654</v>
      </c>
      <c r="J35" s="375"/>
      <c r="K35" s="379" t="n">
        <f aca="false">K34/日別売上!$N$1</f>
        <v>3074773.5</v>
      </c>
      <c r="L35" s="377" t="n">
        <f aca="false">$M35/H39</f>
        <v>240331.094736842</v>
      </c>
      <c r="M35" s="381" t="n">
        <f aca="false">M34/日別売上!$N$1</f>
        <v>2283145.4</v>
      </c>
      <c r="N35" s="162"/>
      <c r="O35" s="379" t="n">
        <f aca="false">O34/日別売上!$N$1</f>
        <v>6324600.7</v>
      </c>
      <c r="P35" s="371" t="n">
        <f aca="false">$Q35/I39</f>
        <v>330778.578947368</v>
      </c>
      <c r="Q35" s="381" t="n">
        <f aca="false">Q34/日別売上!$N$1</f>
        <v>6284793</v>
      </c>
      <c r="S35" s="379" t="n">
        <f aca="false">S34/日別売上!$N$1</f>
        <v>1124104.1</v>
      </c>
      <c r="T35" s="371" t="n">
        <f aca="false">$U35/K39</f>
        <v>291669.433333333</v>
      </c>
      <c r="U35" s="381" t="n">
        <f aca="false">U34/日別売上!$N$1</f>
        <v>875008.3</v>
      </c>
      <c r="W35" s="379" t="n">
        <f aca="false">W34/日別売上!$N$1</f>
        <v>1113608.5</v>
      </c>
      <c r="X35" s="371" t="e">
        <f aca="false">$Q35/#REF!</f>
        <v>#VALUE!</v>
      </c>
      <c r="Y35" s="381" t="n">
        <f aca="false">Y34/日別売上!$N$1</f>
        <v>1113608.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13608.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0-01T08:38:14Z</dcterms:modified>
  <cp:revision>0</cp:revision>
  <dc:subject/>
  <dc:title/>
</cp:coreProperties>
</file>