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1</definedName>
    <definedName function="false" hidden="false" name="LIST" vbProcedure="false">祝日!$A$2:$B$31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687737041719"/>
          <c:h val="0.934198898783224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47368.42105263</c:v>
                </c:pt>
                <c:pt idx="1">
                  <c:v>5894736.84210526</c:v>
                </c:pt>
                <c:pt idx="2">
                  <c:v>8842105.2631579</c:v>
                </c:pt>
                <c:pt idx="3">
                  <c:v>11789473.6842105</c:v>
                </c:pt>
                <c:pt idx="4">
                  <c:v>14736842.1052632</c:v>
                </c:pt>
                <c:pt idx="5">
                  <c:v>17684210.5263158</c:v>
                </c:pt>
                <c:pt idx="6">
                  <c:v>20631578.9473684</c:v>
                </c:pt>
                <c:pt idx="7">
                  <c:v>23578947.3684211</c:v>
                </c:pt>
                <c:pt idx="8">
                  <c:v>26526315.7894737</c:v>
                </c:pt>
                <c:pt idx="9">
                  <c:v>29473684.2105263</c:v>
                </c:pt>
                <c:pt idx="10">
                  <c:v>32421052.6315789</c:v>
                </c:pt>
                <c:pt idx="11">
                  <c:v>35368421.0526316</c:v>
                </c:pt>
                <c:pt idx="12">
                  <c:v>38315789.4736842</c:v>
                </c:pt>
                <c:pt idx="13">
                  <c:v>41263157.8947368</c:v>
                </c:pt>
                <c:pt idx="14">
                  <c:v>44210526.3157895</c:v>
                </c:pt>
                <c:pt idx="15">
                  <c:v>47157894.7368421</c:v>
                </c:pt>
                <c:pt idx="16">
                  <c:v>50105263.1578947</c:v>
                </c:pt>
                <c:pt idx="17">
                  <c:v>53052631.5789474</c:v>
                </c:pt>
                <c:pt idx="18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46947.36842105</c:v>
                </c:pt>
                <c:pt idx="1">
                  <c:v>2693894.73684211</c:v>
                </c:pt>
                <c:pt idx="2">
                  <c:v>4040842.10526316</c:v>
                </c:pt>
                <c:pt idx="3">
                  <c:v>5387789.47368421</c:v>
                </c:pt>
                <c:pt idx="4">
                  <c:v>6734736.84210526</c:v>
                </c:pt>
                <c:pt idx="5">
                  <c:v>8081684.21052632</c:v>
                </c:pt>
                <c:pt idx="6">
                  <c:v>9428631.57894737</c:v>
                </c:pt>
                <c:pt idx="7">
                  <c:v>10775578.9473684</c:v>
                </c:pt>
                <c:pt idx="8">
                  <c:v>12122526.3157895</c:v>
                </c:pt>
                <c:pt idx="9">
                  <c:v>13469473.6842105</c:v>
                </c:pt>
                <c:pt idx="10">
                  <c:v>14816421.0526316</c:v>
                </c:pt>
                <c:pt idx="11">
                  <c:v>16163368.4210526</c:v>
                </c:pt>
                <c:pt idx="12">
                  <c:v>17510315.7894737</c:v>
                </c:pt>
                <c:pt idx="13">
                  <c:v>18857263.1578947</c:v>
                </c:pt>
                <c:pt idx="14">
                  <c:v>20204210.5263158</c:v>
                </c:pt>
                <c:pt idx="15">
                  <c:v>21551157.8947368</c:v>
                </c:pt>
                <c:pt idx="16">
                  <c:v>22898105.2631579</c:v>
                </c:pt>
                <c:pt idx="17">
                  <c:v>24245052.631579</c:v>
                </c:pt>
                <c:pt idx="18">
                  <c:v>255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051832</c:v>
                </c:pt>
                <c:pt idx="1">
                  <c:v>5702028</c:v>
                </c:pt>
                <c:pt idx="2">
                  <c:v>8657145</c:v>
                </c:pt>
                <c:pt idx="3">
                  <c:v>8911529</c:v>
                </c:pt>
                <c:pt idx="4">
                  <c:v>13111249</c:v>
                </c:pt>
                <c:pt idx="5">
                  <c:v>15812286</c:v>
                </c:pt>
                <c:pt idx="6">
                  <c:v>18615362</c:v>
                </c:pt>
                <c:pt idx="7">
                  <c:v>252884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089047</c:v>
                </c:pt>
                <c:pt idx="1">
                  <c:v>7843091</c:v>
                </c:pt>
                <c:pt idx="2">
                  <c:v>8635841</c:v>
                </c:pt>
                <c:pt idx="3">
                  <c:v>9009892</c:v>
                </c:pt>
                <c:pt idx="4">
                  <c:v>9552353</c:v>
                </c:pt>
                <c:pt idx="5">
                  <c:v>10109365</c:v>
                </c:pt>
                <c:pt idx="6">
                  <c:v>10805761</c:v>
                </c:pt>
                <c:pt idx="7">
                  <c:v>108126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94687.224</c:v>
                </c:pt>
                <c:pt idx="1">
                  <c:v>2605826.796</c:v>
                </c:pt>
                <c:pt idx="2">
                  <c:v>3956315.265</c:v>
                </c:pt>
                <c:pt idx="3">
                  <c:v>4072568.753</c:v>
                </c:pt>
                <c:pt idx="4">
                  <c:v>5991840.793</c:v>
                </c:pt>
                <c:pt idx="5">
                  <c:v>7226214.702</c:v>
                </c:pt>
                <c:pt idx="6">
                  <c:v>8507220.434</c:v>
                </c:pt>
                <c:pt idx="7">
                  <c:v>11556814.795</c:v>
                </c:pt>
                <c:pt idx="8">
                  <c:v>11556814.795</c:v>
                </c:pt>
                <c:pt idx="9">
                  <c:v>11556814.795</c:v>
                </c:pt>
                <c:pt idx="10">
                  <c:v>11556814.795</c:v>
                </c:pt>
                <c:pt idx="11">
                  <c:v>11556814.795</c:v>
                </c:pt>
                <c:pt idx="12">
                  <c:v>11556814.795</c:v>
                </c:pt>
                <c:pt idx="13">
                  <c:v>11556814.795</c:v>
                </c:pt>
                <c:pt idx="14">
                  <c:v>11556814.795</c:v>
                </c:pt>
                <c:pt idx="15">
                  <c:v>11556814.795</c:v>
                </c:pt>
                <c:pt idx="16">
                  <c:v>11556814.795</c:v>
                </c:pt>
                <c:pt idx="17">
                  <c:v>11556814.795</c:v>
                </c:pt>
                <c:pt idx="18">
                  <c:v>11556814.7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4792396</c:v>
                </c:pt>
                <c:pt idx="1">
                  <c:v>24186205</c:v>
                </c:pt>
                <c:pt idx="2">
                  <c:v>23189115</c:v>
                </c:pt>
                <c:pt idx="3">
                  <c:v>24197432</c:v>
                </c:pt>
                <c:pt idx="4">
                  <c:v>21505315</c:v>
                </c:pt>
                <c:pt idx="5">
                  <c:v>22931637</c:v>
                </c:pt>
                <c:pt idx="6">
                  <c:v>23877587</c:v>
                </c:pt>
                <c:pt idx="7">
                  <c:v>186438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270674</c:v>
                </c:pt>
                <c:pt idx="1">
                  <c:v>4505136</c:v>
                </c:pt>
                <c:pt idx="2">
                  <c:v>7174137</c:v>
                </c:pt>
                <c:pt idx="3">
                  <c:v>7383066</c:v>
                </c:pt>
                <c:pt idx="4">
                  <c:v>10853204</c:v>
                </c:pt>
                <c:pt idx="5">
                  <c:v>12607002</c:v>
                </c:pt>
                <c:pt idx="6">
                  <c:v>15376203</c:v>
                </c:pt>
                <c:pt idx="7">
                  <c:v>169419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65120"/>
        <c:axId val="1150669"/>
      </c:lineChart>
      <c:catAx>
        <c:axId val="559651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0669"/>
        <c:crossesAt val="0"/>
        <c:auto val="1"/>
        <c:lblAlgn val="ctr"/>
        <c:lblOffset val="100"/>
        <c:noMultiLvlLbl val="0"/>
      </c:catAx>
      <c:valAx>
        <c:axId val="1150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651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09228824273"/>
          <c:y val="0.0188974236965536"/>
          <c:w val="0.149431099873578"/>
          <c:h val="0.479641084902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687737041719"/>
          <c:h val="0.934198898783224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42105.26315789</c:v>
                </c:pt>
                <c:pt idx="1">
                  <c:v>3684210.52631579</c:v>
                </c:pt>
                <c:pt idx="2">
                  <c:v>5526315.78947368</c:v>
                </c:pt>
                <c:pt idx="3">
                  <c:v>7368421.05263158</c:v>
                </c:pt>
                <c:pt idx="4">
                  <c:v>9210526.31578947</c:v>
                </c:pt>
                <c:pt idx="5">
                  <c:v>11052631.5789474</c:v>
                </c:pt>
                <c:pt idx="6">
                  <c:v>12894736.8421053</c:v>
                </c:pt>
                <c:pt idx="7">
                  <c:v>14736842.1052632</c:v>
                </c:pt>
                <c:pt idx="8">
                  <c:v>16578947.3684211</c:v>
                </c:pt>
                <c:pt idx="9">
                  <c:v>18421052.631579</c:v>
                </c:pt>
                <c:pt idx="10">
                  <c:v>20263157.8947368</c:v>
                </c:pt>
                <c:pt idx="11">
                  <c:v>22105263.1578947</c:v>
                </c:pt>
                <c:pt idx="12">
                  <c:v>23947368.4210526</c:v>
                </c:pt>
                <c:pt idx="13">
                  <c:v>25789473.6842105</c:v>
                </c:pt>
                <c:pt idx="14">
                  <c:v>27631578.9473684</c:v>
                </c:pt>
                <c:pt idx="15">
                  <c:v>29473684.2105263</c:v>
                </c:pt>
                <c:pt idx="16">
                  <c:v>31315789.4736842</c:v>
                </c:pt>
                <c:pt idx="17">
                  <c:v>33157894.7368421</c:v>
                </c:pt>
                <c:pt idx="18">
                  <c:v>3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13684.210526316</c:v>
                </c:pt>
                <c:pt idx="1">
                  <c:v>1827368.42105263</c:v>
                </c:pt>
                <c:pt idx="2">
                  <c:v>2741052.63157895</c:v>
                </c:pt>
                <c:pt idx="3">
                  <c:v>3654736.84210526</c:v>
                </c:pt>
                <c:pt idx="4">
                  <c:v>4568421.05263158</c:v>
                </c:pt>
                <c:pt idx="5">
                  <c:v>5482105.2631579</c:v>
                </c:pt>
                <c:pt idx="6">
                  <c:v>6395789.47368421</c:v>
                </c:pt>
                <c:pt idx="7">
                  <c:v>7309473.68421053</c:v>
                </c:pt>
                <c:pt idx="8">
                  <c:v>8223157.89473684</c:v>
                </c:pt>
                <c:pt idx="9">
                  <c:v>9136842.10526316</c:v>
                </c:pt>
                <c:pt idx="10">
                  <c:v>10050526.3157895</c:v>
                </c:pt>
                <c:pt idx="11">
                  <c:v>10964210.5263158</c:v>
                </c:pt>
                <c:pt idx="12">
                  <c:v>11877894.7368421</c:v>
                </c:pt>
                <c:pt idx="13">
                  <c:v>12791578.9473684</c:v>
                </c:pt>
                <c:pt idx="14">
                  <c:v>13705263.1578947</c:v>
                </c:pt>
                <c:pt idx="15">
                  <c:v>14618947.3684211</c:v>
                </c:pt>
                <c:pt idx="16">
                  <c:v>15532631.5789474</c:v>
                </c:pt>
                <c:pt idx="17">
                  <c:v>16446315.7894737</c:v>
                </c:pt>
                <c:pt idx="18">
                  <c:v>173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114009</c:v>
                </c:pt>
                <c:pt idx="1">
                  <c:v>3561087</c:v>
                </c:pt>
                <c:pt idx="2">
                  <c:v>4640050</c:v>
                </c:pt>
                <c:pt idx="3">
                  <c:v>5013232</c:v>
                </c:pt>
                <c:pt idx="4">
                  <c:v>8083887</c:v>
                </c:pt>
                <c:pt idx="5">
                  <c:v>9555425</c:v>
                </c:pt>
                <c:pt idx="6">
                  <c:v>11666701</c:v>
                </c:pt>
                <c:pt idx="7">
                  <c:v>118463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220473</c:v>
                </c:pt>
                <c:pt idx="1">
                  <c:v>8183235</c:v>
                </c:pt>
                <c:pt idx="2">
                  <c:v>9870265</c:v>
                </c:pt>
                <c:pt idx="3">
                  <c:v>10017665</c:v>
                </c:pt>
                <c:pt idx="4">
                  <c:v>10677675</c:v>
                </c:pt>
                <c:pt idx="5">
                  <c:v>11282491</c:v>
                </c:pt>
                <c:pt idx="6">
                  <c:v>11643719</c:v>
                </c:pt>
                <c:pt idx="7">
                  <c:v>116437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48548.464</c:v>
                </c:pt>
                <c:pt idx="1">
                  <c:v>1766299.152</c:v>
                </c:pt>
                <c:pt idx="2">
                  <c:v>2301464.8</c:v>
                </c:pt>
                <c:pt idx="3">
                  <c:v>2486563.072</c:v>
                </c:pt>
                <c:pt idx="4">
                  <c:v>4009607.952</c:v>
                </c:pt>
                <c:pt idx="5">
                  <c:v>4739490.8</c:v>
                </c:pt>
                <c:pt idx="6">
                  <c:v>5786683.696</c:v>
                </c:pt>
                <c:pt idx="7">
                  <c:v>5875765.296</c:v>
                </c:pt>
                <c:pt idx="8">
                  <c:v>5875765.296</c:v>
                </c:pt>
                <c:pt idx="9">
                  <c:v>5875765.296</c:v>
                </c:pt>
                <c:pt idx="10">
                  <c:v>5875765.296</c:v>
                </c:pt>
                <c:pt idx="11">
                  <c:v>5875765.296</c:v>
                </c:pt>
                <c:pt idx="12">
                  <c:v>5875765.296</c:v>
                </c:pt>
                <c:pt idx="13">
                  <c:v>5875765.296</c:v>
                </c:pt>
                <c:pt idx="14">
                  <c:v>5875765.296</c:v>
                </c:pt>
                <c:pt idx="15">
                  <c:v>5875765.296</c:v>
                </c:pt>
                <c:pt idx="16">
                  <c:v>5875765.296</c:v>
                </c:pt>
                <c:pt idx="17">
                  <c:v>5875765.296</c:v>
                </c:pt>
                <c:pt idx="18">
                  <c:v>5875765.2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9241041</c:v>
                </c:pt>
                <c:pt idx="1">
                  <c:v>9746037</c:v>
                </c:pt>
                <c:pt idx="2">
                  <c:v>10499373</c:v>
                </c:pt>
                <c:pt idx="3">
                  <c:v>12524933</c:v>
                </c:pt>
                <c:pt idx="4">
                  <c:v>10998509</c:v>
                </c:pt>
                <c:pt idx="5">
                  <c:v>10896782</c:v>
                </c:pt>
                <c:pt idx="6">
                  <c:v>9739335</c:v>
                </c:pt>
                <c:pt idx="7">
                  <c:v>101573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613525</c:v>
                </c:pt>
                <c:pt idx="1">
                  <c:v>2877102</c:v>
                </c:pt>
                <c:pt idx="2">
                  <c:v>3840275</c:v>
                </c:pt>
                <c:pt idx="3">
                  <c:v>3987805</c:v>
                </c:pt>
                <c:pt idx="4">
                  <c:v>7040333</c:v>
                </c:pt>
                <c:pt idx="5">
                  <c:v>8446928</c:v>
                </c:pt>
                <c:pt idx="6">
                  <c:v>10432081</c:v>
                </c:pt>
                <c:pt idx="7">
                  <c:v>106116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0819"/>
        <c:axId val="45272205"/>
      </c:lineChart>
      <c:catAx>
        <c:axId val="312081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72205"/>
        <c:crossesAt val="0"/>
        <c:auto val="1"/>
        <c:lblAlgn val="ctr"/>
        <c:lblOffset val="100"/>
        <c:noMultiLvlLbl val="0"/>
      </c:catAx>
      <c:valAx>
        <c:axId val="45272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08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09228824273"/>
          <c:y val="0.0188974236965536"/>
          <c:w val="0.149431099873578"/>
          <c:h val="0.479641084902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687737041719"/>
          <c:h val="0.934198898783224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763157.89473684</c:v>
                </c:pt>
                <c:pt idx="1">
                  <c:v>5526315.78947368</c:v>
                </c:pt>
                <c:pt idx="2">
                  <c:v>8289473.68421053</c:v>
                </c:pt>
                <c:pt idx="3">
                  <c:v>11052631.5789474</c:v>
                </c:pt>
                <c:pt idx="4">
                  <c:v>13815789.4736842</c:v>
                </c:pt>
                <c:pt idx="5">
                  <c:v>16578947.3684211</c:v>
                </c:pt>
                <c:pt idx="6">
                  <c:v>19342105.2631579</c:v>
                </c:pt>
                <c:pt idx="7">
                  <c:v>22105263.1578947</c:v>
                </c:pt>
                <c:pt idx="8">
                  <c:v>24868421.0526316</c:v>
                </c:pt>
                <c:pt idx="9">
                  <c:v>27631578.9473684</c:v>
                </c:pt>
                <c:pt idx="10">
                  <c:v>30394736.8421053</c:v>
                </c:pt>
                <c:pt idx="11">
                  <c:v>33157894.7368421</c:v>
                </c:pt>
                <c:pt idx="12">
                  <c:v>35921052.631579</c:v>
                </c:pt>
                <c:pt idx="13">
                  <c:v>38684210.5263158</c:v>
                </c:pt>
                <c:pt idx="14">
                  <c:v>41447368.4210526</c:v>
                </c:pt>
                <c:pt idx="15">
                  <c:v>44210526.3157895</c:v>
                </c:pt>
                <c:pt idx="16">
                  <c:v>46973684.2105263</c:v>
                </c:pt>
                <c:pt idx="17">
                  <c:v>49736842.1052632</c:v>
                </c:pt>
                <c:pt idx="18">
                  <c:v>5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533552.63157895</c:v>
                </c:pt>
                <c:pt idx="1">
                  <c:v>3067105.2631579</c:v>
                </c:pt>
                <c:pt idx="2">
                  <c:v>4600657.89473684</c:v>
                </c:pt>
                <c:pt idx="3">
                  <c:v>6134210.52631579</c:v>
                </c:pt>
                <c:pt idx="4">
                  <c:v>7667763.15789474</c:v>
                </c:pt>
                <c:pt idx="5">
                  <c:v>9201315.78947369</c:v>
                </c:pt>
                <c:pt idx="6">
                  <c:v>10734868.4210526</c:v>
                </c:pt>
                <c:pt idx="7">
                  <c:v>12268421.0526316</c:v>
                </c:pt>
                <c:pt idx="8">
                  <c:v>13801973.6842105</c:v>
                </c:pt>
                <c:pt idx="9">
                  <c:v>15335526.3157895</c:v>
                </c:pt>
                <c:pt idx="10">
                  <c:v>16869078.9473684</c:v>
                </c:pt>
                <c:pt idx="11">
                  <c:v>18402631.5789474</c:v>
                </c:pt>
                <c:pt idx="12">
                  <c:v>19936184.2105263</c:v>
                </c:pt>
                <c:pt idx="13">
                  <c:v>21469736.8421053</c:v>
                </c:pt>
                <c:pt idx="14">
                  <c:v>23003289.4736842</c:v>
                </c:pt>
                <c:pt idx="15">
                  <c:v>24536842.1052632</c:v>
                </c:pt>
                <c:pt idx="16">
                  <c:v>26070394.7368421</c:v>
                </c:pt>
                <c:pt idx="17">
                  <c:v>27603947.3684211</c:v>
                </c:pt>
                <c:pt idx="18">
                  <c:v>2913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911739</c:v>
                </c:pt>
                <c:pt idx="1">
                  <c:v>4165101</c:v>
                </c:pt>
                <c:pt idx="2">
                  <c:v>7552823</c:v>
                </c:pt>
                <c:pt idx="3">
                  <c:v>8260127</c:v>
                </c:pt>
                <c:pt idx="4">
                  <c:v>14539696</c:v>
                </c:pt>
                <c:pt idx="5">
                  <c:v>17892231</c:v>
                </c:pt>
                <c:pt idx="6">
                  <c:v>23020564</c:v>
                </c:pt>
                <c:pt idx="7">
                  <c:v>230205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993842</c:v>
                </c:pt>
                <c:pt idx="1">
                  <c:v>6489686</c:v>
                </c:pt>
                <c:pt idx="2">
                  <c:v>7510716</c:v>
                </c:pt>
                <c:pt idx="3">
                  <c:v>8464106</c:v>
                </c:pt>
                <c:pt idx="4">
                  <c:v>9903888</c:v>
                </c:pt>
                <c:pt idx="5">
                  <c:v>10504902</c:v>
                </c:pt>
                <c:pt idx="6">
                  <c:v>10828488</c:v>
                </c:pt>
                <c:pt idx="7">
                  <c:v>108284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61015.145</c:v>
                </c:pt>
                <c:pt idx="1">
                  <c:v>2311631.055</c:v>
                </c:pt>
                <c:pt idx="2">
                  <c:v>4191816.765</c:v>
                </c:pt>
                <c:pt idx="3">
                  <c:v>4584370.485</c:v>
                </c:pt>
                <c:pt idx="4">
                  <c:v>8069531.28</c:v>
                </c:pt>
                <c:pt idx="5">
                  <c:v>9930188.205</c:v>
                </c:pt>
                <c:pt idx="6">
                  <c:v>12776413.02</c:v>
                </c:pt>
                <c:pt idx="7">
                  <c:v>12776413.02</c:v>
                </c:pt>
                <c:pt idx="8">
                  <c:v>12776413.02</c:v>
                </c:pt>
                <c:pt idx="9">
                  <c:v>12776413.02</c:v>
                </c:pt>
                <c:pt idx="10">
                  <c:v>12776413.02</c:v>
                </c:pt>
                <c:pt idx="11">
                  <c:v>12776413.02</c:v>
                </c:pt>
                <c:pt idx="12">
                  <c:v>12776413.02</c:v>
                </c:pt>
                <c:pt idx="13">
                  <c:v>12776413.02</c:v>
                </c:pt>
                <c:pt idx="14">
                  <c:v>12776413.02</c:v>
                </c:pt>
                <c:pt idx="15">
                  <c:v>12776413.02</c:v>
                </c:pt>
                <c:pt idx="16">
                  <c:v>12776413.02</c:v>
                </c:pt>
                <c:pt idx="17">
                  <c:v>12776413.02</c:v>
                </c:pt>
                <c:pt idx="18">
                  <c:v>12776413.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7042037</c:v>
                </c:pt>
                <c:pt idx="1">
                  <c:v>25728232</c:v>
                </c:pt>
                <c:pt idx="2">
                  <c:v>24061907</c:v>
                </c:pt>
                <c:pt idx="3">
                  <c:v>25382201</c:v>
                </c:pt>
                <c:pt idx="4">
                  <c:v>22650780</c:v>
                </c:pt>
                <c:pt idx="5">
                  <c:v>21006301</c:v>
                </c:pt>
                <c:pt idx="6">
                  <c:v>17129773</c:v>
                </c:pt>
                <c:pt idx="7">
                  <c:v>180033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272401</c:v>
                </c:pt>
                <c:pt idx="1">
                  <c:v>3241646</c:v>
                </c:pt>
                <c:pt idx="2">
                  <c:v>5624693</c:v>
                </c:pt>
                <c:pt idx="3">
                  <c:v>6199352</c:v>
                </c:pt>
                <c:pt idx="4">
                  <c:v>10969007</c:v>
                </c:pt>
                <c:pt idx="5">
                  <c:v>12840237</c:v>
                </c:pt>
                <c:pt idx="6">
                  <c:v>17187561</c:v>
                </c:pt>
                <c:pt idx="7">
                  <c:v>172134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30107"/>
        <c:axId val="99228987"/>
      </c:lineChart>
      <c:catAx>
        <c:axId val="8623010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28987"/>
        <c:crossesAt val="0"/>
        <c:auto val="1"/>
        <c:lblAlgn val="ctr"/>
        <c:lblOffset val="100"/>
        <c:noMultiLvlLbl val="0"/>
      </c:catAx>
      <c:valAx>
        <c:axId val="99228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301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886219974716"/>
          <c:y val="0.0188974236965536"/>
          <c:w val="0.131542351453856"/>
          <c:h val="0.4604037794847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40486710624703"/>
          <c:w val="0.816135433461491"/>
          <c:h val="0.904289307321052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755000</c:v>
                </c:pt>
                <c:pt idx="1">
                  <c:v>9510000</c:v>
                </c:pt>
                <c:pt idx="2">
                  <c:v>14265000</c:v>
                </c:pt>
                <c:pt idx="3">
                  <c:v>19020000</c:v>
                </c:pt>
                <c:pt idx="4">
                  <c:v>23775000</c:v>
                </c:pt>
                <c:pt idx="5">
                  <c:v>28530000</c:v>
                </c:pt>
                <c:pt idx="6">
                  <c:v>33285000</c:v>
                </c:pt>
                <c:pt idx="7">
                  <c:v>38040000</c:v>
                </c:pt>
                <c:pt idx="8">
                  <c:v>42795000</c:v>
                </c:pt>
                <c:pt idx="9">
                  <c:v>47550000</c:v>
                </c:pt>
                <c:pt idx="10">
                  <c:v>52305000</c:v>
                </c:pt>
                <c:pt idx="11">
                  <c:v>57060000</c:v>
                </c:pt>
                <c:pt idx="12">
                  <c:v>61815000</c:v>
                </c:pt>
                <c:pt idx="13">
                  <c:v>66570000</c:v>
                </c:pt>
                <c:pt idx="14">
                  <c:v>71325000</c:v>
                </c:pt>
                <c:pt idx="15">
                  <c:v>76080000</c:v>
                </c:pt>
                <c:pt idx="16">
                  <c:v>80835000</c:v>
                </c:pt>
                <c:pt idx="17">
                  <c:v>85590000</c:v>
                </c:pt>
                <c:pt idx="18">
                  <c:v>90345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358480</c:v>
                </c:pt>
                <c:pt idx="1">
                  <c:v>4716960</c:v>
                </c:pt>
                <c:pt idx="2">
                  <c:v>7075440</c:v>
                </c:pt>
                <c:pt idx="3">
                  <c:v>9433920</c:v>
                </c:pt>
                <c:pt idx="4">
                  <c:v>11792400</c:v>
                </c:pt>
                <c:pt idx="5">
                  <c:v>14150880</c:v>
                </c:pt>
                <c:pt idx="6">
                  <c:v>16509360</c:v>
                </c:pt>
                <c:pt idx="7">
                  <c:v>18867840</c:v>
                </c:pt>
                <c:pt idx="8">
                  <c:v>21226320</c:v>
                </c:pt>
                <c:pt idx="9">
                  <c:v>23584800</c:v>
                </c:pt>
                <c:pt idx="10">
                  <c:v>25943280</c:v>
                </c:pt>
                <c:pt idx="11">
                  <c:v>28301760</c:v>
                </c:pt>
                <c:pt idx="12">
                  <c:v>30660240</c:v>
                </c:pt>
                <c:pt idx="13">
                  <c:v>33018720</c:v>
                </c:pt>
                <c:pt idx="14">
                  <c:v>35377200</c:v>
                </c:pt>
                <c:pt idx="15">
                  <c:v>37735680</c:v>
                </c:pt>
                <c:pt idx="16">
                  <c:v>40094160</c:v>
                </c:pt>
                <c:pt idx="17">
                  <c:v>42452640</c:v>
                </c:pt>
                <c:pt idx="18">
                  <c:v>448111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833646</c:v>
                </c:pt>
                <c:pt idx="1">
                  <c:v>9387043</c:v>
                </c:pt>
                <c:pt idx="2">
                  <c:v>14854759</c:v>
                </c:pt>
                <c:pt idx="3">
                  <c:v>17886082</c:v>
                </c:pt>
                <c:pt idx="4">
                  <c:v>25339174</c:v>
                </c:pt>
                <c:pt idx="5">
                  <c:v>34456778</c:v>
                </c:pt>
                <c:pt idx="6">
                  <c:v>42118431</c:v>
                </c:pt>
                <c:pt idx="7">
                  <c:v>459075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325</c:v>
                </c:pt>
                <c:pt idx="1">
                  <c:v>-106565</c:v>
                </c:pt>
                <c:pt idx="2">
                  <c:v>-118325</c:v>
                </c:pt>
                <c:pt idx="3">
                  <c:v>-118325</c:v>
                </c:pt>
                <c:pt idx="4">
                  <c:v>-142025</c:v>
                </c:pt>
                <c:pt idx="5">
                  <c:v>-231355</c:v>
                </c:pt>
                <c:pt idx="6">
                  <c:v>-554840</c:v>
                </c:pt>
                <c:pt idx="7">
                  <c:v>-5548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901488.416</c:v>
                </c:pt>
                <c:pt idx="1">
                  <c:v>4655973.328</c:v>
                </c:pt>
                <c:pt idx="2">
                  <c:v>7367960.464</c:v>
                </c:pt>
                <c:pt idx="3">
                  <c:v>8871496.672</c:v>
                </c:pt>
                <c:pt idx="4">
                  <c:v>12568230.304</c:v>
                </c:pt>
                <c:pt idx="5">
                  <c:v>17090561.888</c:v>
                </c:pt>
                <c:pt idx="6">
                  <c:v>20890741.776</c:v>
                </c:pt>
                <c:pt idx="7">
                  <c:v>22770150.752</c:v>
                </c:pt>
                <c:pt idx="8">
                  <c:v>22770150.752</c:v>
                </c:pt>
                <c:pt idx="9">
                  <c:v>22770150.752</c:v>
                </c:pt>
                <c:pt idx="10">
                  <c:v>22770150.752</c:v>
                </c:pt>
                <c:pt idx="11">
                  <c:v>22770150.752</c:v>
                </c:pt>
                <c:pt idx="12">
                  <c:v>22770150.752</c:v>
                </c:pt>
                <c:pt idx="13">
                  <c:v>22770150.752</c:v>
                </c:pt>
                <c:pt idx="14">
                  <c:v>22770150.752</c:v>
                </c:pt>
                <c:pt idx="15">
                  <c:v>22770150.752</c:v>
                </c:pt>
                <c:pt idx="16">
                  <c:v>22770150.752</c:v>
                </c:pt>
                <c:pt idx="17">
                  <c:v>22770150.752</c:v>
                </c:pt>
                <c:pt idx="18">
                  <c:v>22770150.7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2892434</c:v>
                </c:pt>
                <c:pt idx="1">
                  <c:v>79837823</c:v>
                </c:pt>
                <c:pt idx="2">
                  <c:v>79575577</c:v>
                </c:pt>
                <c:pt idx="3">
                  <c:v>78517819</c:v>
                </c:pt>
                <c:pt idx="4">
                  <c:v>73095056</c:v>
                </c:pt>
                <c:pt idx="5">
                  <c:v>66520232</c:v>
                </c:pt>
                <c:pt idx="6">
                  <c:v>60431950</c:v>
                </c:pt>
                <c:pt idx="7">
                  <c:v>5697363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805571</c:v>
                </c:pt>
                <c:pt idx="1">
                  <c:v>9117241</c:v>
                </c:pt>
                <c:pt idx="2">
                  <c:v>14573197</c:v>
                </c:pt>
                <c:pt idx="3">
                  <c:v>17604520</c:v>
                </c:pt>
                <c:pt idx="4">
                  <c:v>24770672</c:v>
                </c:pt>
                <c:pt idx="5">
                  <c:v>33798946</c:v>
                </c:pt>
                <c:pt idx="6">
                  <c:v>41137114</c:v>
                </c:pt>
                <c:pt idx="7">
                  <c:v>44926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45655"/>
        <c:axId val="96016784"/>
      </c:lineChart>
      <c:catAx>
        <c:axId val="7124565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16784"/>
        <c:crossesAt val="0"/>
        <c:auto val="1"/>
        <c:lblAlgn val="ctr"/>
        <c:lblOffset val="100"/>
        <c:noMultiLvlLbl val="0"/>
      </c:catAx>
      <c:valAx>
        <c:axId val="96016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456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219893339948"/>
          <c:y val="0.054449051729998"/>
          <c:w val="0.148765968001984"/>
          <c:h val="0.479641084902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40486710624703"/>
          <c:w val="0.814861145859395"/>
          <c:h val="0.935218543946707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315789.47368421</c:v>
                </c:pt>
                <c:pt idx="1">
                  <c:v>2631578.94736842</c:v>
                </c:pt>
                <c:pt idx="2">
                  <c:v>3947368.42105263</c:v>
                </c:pt>
                <c:pt idx="3">
                  <c:v>5263157.89473684</c:v>
                </c:pt>
                <c:pt idx="4">
                  <c:v>6578947.36842105</c:v>
                </c:pt>
                <c:pt idx="5">
                  <c:v>7894736.84210526</c:v>
                </c:pt>
                <c:pt idx="6">
                  <c:v>9210526.31578947</c:v>
                </c:pt>
                <c:pt idx="7">
                  <c:v>10526315.7894737</c:v>
                </c:pt>
                <c:pt idx="8">
                  <c:v>11842105.2631579</c:v>
                </c:pt>
                <c:pt idx="9">
                  <c:v>13157894.7368421</c:v>
                </c:pt>
                <c:pt idx="10">
                  <c:v>14473684.2105263</c:v>
                </c:pt>
                <c:pt idx="11">
                  <c:v>15789473.6842105</c:v>
                </c:pt>
                <c:pt idx="12">
                  <c:v>17105263.1578947</c:v>
                </c:pt>
                <c:pt idx="13">
                  <c:v>18421052.631579</c:v>
                </c:pt>
                <c:pt idx="14">
                  <c:v>19736842.1052632</c:v>
                </c:pt>
                <c:pt idx="15">
                  <c:v>21052631.5789474</c:v>
                </c:pt>
                <c:pt idx="16">
                  <c:v>22368421.0526316</c:v>
                </c:pt>
                <c:pt idx="17">
                  <c:v>23684210.5263158</c:v>
                </c:pt>
                <c:pt idx="18">
                  <c:v>2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652631.578947368</c:v>
                </c:pt>
                <c:pt idx="1">
                  <c:v>1305263.15789474</c:v>
                </c:pt>
                <c:pt idx="2">
                  <c:v>1957894.73684211</c:v>
                </c:pt>
                <c:pt idx="3">
                  <c:v>2610526.31578947</c:v>
                </c:pt>
                <c:pt idx="4">
                  <c:v>3263157.89473684</c:v>
                </c:pt>
                <c:pt idx="5">
                  <c:v>3915789.47368421</c:v>
                </c:pt>
                <c:pt idx="6">
                  <c:v>4568421.05263158</c:v>
                </c:pt>
                <c:pt idx="7">
                  <c:v>5221052.63157895</c:v>
                </c:pt>
                <c:pt idx="8">
                  <c:v>5873684.21052632</c:v>
                </c:pt>
                <c:pt idx="9">
                  <c:v>6526315.78947368</c:v>
                </c:pt>
                <c:pt idx="10">
                  <c:v>7178947.36842105</c:v>
                </c:pt>
                <c:pt idx="11">
                  <c:v>7831578.94736842</c:v>
                </c:pt>
                <c:pt idx="12">
                  <c:v>8484210.52631579</c:v>
                </c:pt>
                <c:pt idx="13">
                  <c:v>9136842.10526316</c:v>
                </c:pt>
                <c:pt idx="14">
                  <c:v>9789473.68421053</c:v>
                </c:pt>
                <c:pt idx="15">
                  <c:v>10442105.2631579</c:v>
                </c:pt>
                <c:pt idx="16">
                  <c:v>11094736.8421053</c:v>
                </c:pt>
                <c:pt idx="17">
                  <c:v>11747368.4210526</c:v>
                </c:pt>
                <c:pt idx="18">
                  <c:v>124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780405</c:v>
                </c:pt>
                <c:pt idx="1">
                  <c:v>2802285</c:v>
                </c:pt>
                <c:pt idx="2">
                  <c:v>3001285</c:v>
                </c:pt>
                <c:pt idx="3">
                  <c:v>3229240</c:v>
                </c:pt>
                <c:pt idx="4">
                  <c:v>7371780</c:v>
                </c:pt>
                <c:pt idx="5">
                  <c:v>9206229</c:v>
                </c:pt>
                <c:pt idx="6">
                  <c:v>9474469</c:v>
                </c:pt>
                <c:pt idx="7">
                  <c:v>94744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214560</c:v>
                </c:pt>
                <c:pt idx="2">
                  <c:v>-254150</c:v>
                </c:pt>
                <c:pt idx="3">
                  <c:v>-293550</c:v>
                </c:pt>
                <c:pt idx="4">
                  <c:v>-293550</c:v>
                </c:pt>
                <c:pt idx="5">
                  <c:v>-308670</c:v>
                </c:pt>
                <c:pt idx="6">
                  <c:v>-308670</c:v>
                </c:pt>
                <c:pt idx="7">
                  <c:v>-3086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387080.88</c:v>
                </c:pt>
                <c:pt idx="1">
                  <c:v>1389933.36</c:v>
                </c:pt>
                <c:pt idx="2">
                  <c:v>1488637.36</c:v>
                </c:pt>
                <c:pt idx="3">
                  <c:v>1601703.04</c:v>
                </c:pt>
                <c:pt idx="4">
                  <c:v>3656402.88</c:v>
                </c:pt>
                <c:pt idx="5">
                  <c:v>4566289.584</c:v>
                </c:pt>
                <c:pt idx="6">
                  <c:v>4699336.624</c:v>
                </c:pt>
                <c:pt idx="7">
                  <c:v>4699336.624</c:v>
                </c:pt>
                <c:pt idx="8">
                  <c:v>4699336.624</c:v>
                </c:pt>
                <c:pt idx="9">
                  <c:v>4699336.624</c:v>
                </c:pt>
                <c:pt idx="10">
                  <c:v>4699336.624</c:v>
                </c:pt>
                <c:pt idx="11">
                  <c:v>4699336.624</c:v>
                </c:pt>
                <c:pt idx="12">
                  <c:v>4699336.624</c:v>
                </c:pt>
                <c:pt idx="13">
                  <c:v>4699336.624</c:v>
                </c:pt>
                <c:pt idx="14">
                  <c:v>4699336.624</c:v>
                </c:pt>
                <c:pt idx="15">
                  <c:v>4699336.624</c:v>
                </c:pt>
                <c:pt idx="16">
                  <c:v>4699336.624</c:v>
                </c:pt>
                <c:pt idx="17">
                  <c:v>4699336.624</c:v>
                </c:pt>
                <c:pt idx="18">
                  <c:v>4699336.6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1276767</c:v>
                </c:pt>
                <c:pt idx="1">
                  <c:v>9927087</c:v>
                </c:pt>
                <c:pt idx="2">
                  <c:v>10215047</c:v>
                </c:pt>
                <c:pt idx="3">
                  <c:v>10698502</c:v>
                </c:pt>
                <c:pt idx="4">
                  <c:v>6876340</c:v>
                </c:pt>
                <c:pt idx="5">
                  <c:v>5294636</c:v>
                </c:pt>
                <c:pt idx="6">
                  <c:v>5903331</c:v>
                </c:pt>
                <c:pt idx="7">
                  <c:v>59834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651617</c:v>
                </c:pt>
                <c:pt idx="1">
                  <c:v>2364172</c:v>
                </c:pt>
                <c:pt idx="2">
                  <c:v>2339926</c:v>
                </c:pt>
                <c:pt idx="3">
                  <c:v>2400953</c:v>
                </c:pt>
                <c:pt idx="4">
                  <c:v>6413593</c:v>
                </c:pt>
                <c:pt idx="5">
                  <c:v>7101177</c:v>
                </c:pt>
                <c:pt idx="6">
                  <c:v>6960449</c:v>
                </c:pt>
                <c:pt idx="7">
                  <c:v>69604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00947"/>
        <c:axId val="50255829"/>
      </c:lineChart>
      <c:catAx>
        <c:axId val="9790094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55829"/>
        <c:crossesAt val="0"/>
        <c:auto val="1"/>
        <c:lblAlgn val="ctr"/>
        <c:lblOffset val="100"/>
        <c:noMultiLvlLbl val="0"/>
      </c:catAx>
      <c:valAx>
        <c:axId val="50255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009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622216662497"/>
          <c:y val="0.0590034667935558"/>
          <c:w val="0.147860895671754"/>
          <c:h val="0.479641084902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40486710624703"/>
          <c:w val="0.816035968527539"/>
          <c:h val="0.904289307321052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73684.21052632</c:v>
                </c:pt>
                <c:pt idx="1">
                  <c:v>3147368.42105263</c:v>
                </c:pt>
                <c:pt idx="2">
                  <c:v>4721052.63157895</c:v>
                </c:pt>
                <c:pt idx="3">
                  <c:v>6294736.84210526</c:v>
                </c:pt>
                <c:pt idx="4">
                  <c:v>7868421.05263158</c:v>
                </c:pt>
                <c:pt idx="5">
                  <c:v>9442105.2631579</c:v>
                </c:pt>
                <c:pt idx="6">
                  <c:v>11015789.4736842</c:v>
                </c:pt>
                <c:pt idx="7">
                  <c:v>12589473.6842105</c:v>
                </c:pt>
                <c:pt idx="8">
                  <c:v>14163157.8947368</c:v>
                </c:pt>
                <c:pt idx="9">
                  <c:v>15736842.1052632</c:v>
                </c:pt>
                <c:pt idx="10">
                  <c:v>17310526.3157895</c:v>
                </c:pt>
                <c:pt idx="11">
                  <c:v>18884210.5263158</c:v>
                </c:pt>
                <c:pt idx="12">
                  <c:v>20457894.7368421</c:v>
                </c:pt>
                <c:pt idx="13">
                  <c:v>22031578.9473684</c:v>
                </c:pt>
                <c:pt idx="14">
                  <c:v>23605263.1578947</c:v>
                </c:pt>
                <c:pt idx="15">
                  <c:v>25178947.3684211</c:v>
                </c:pt>
                <c:pt idx="16">
                  <c:v>26752631.5789474</c:v>
                </c:pt>
                <c:pt idx="17">
                  <c:v>28326315.7894737</c:v>
                </c:pt>
                <c:pt idx="18">
                  <c:v>29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80547.368421053</c:v>
                </c:pt>
                <c:pt idx="1">
                  <c:v>1561094.73684211</c:v>
                </c:pt>
                <c:pt idx="2">
                  <c:v>2341642.10526316</c:v>
                </c:pt>
                <c:pt idx="3">
                  <c:v>3122189.47368421</c:v>
                </c:pt>
                <c:pt idx="4">
                  <c:v>3902736.84210526</c:v>
                </c:pt>
                <c:pt idx="5">
                  <c:v>4683284.21052632</c:v>
                </c:pt>
                <c:pt idx="6">
                  <c:v>5463831.57894737</c:v>
                </c:pt>
                <c:pt idx="7">
                  <c:v>6244378.94736842</c:v>
                </c:pt>
                <c:pt idx="8">
                  <c:v>7024926.31578947</c:v>
                </c:pt>
                <c:pt idx="9">
                  <c:v>7805473.68421053</c:v>
                </c:pt>
                <c:pt idx="10">
                  <c:v>8586021.05263158</c:v>
                </c:pt>
                <c:pt idx="11">
                  <c:v>9366568.42105263</c:v>
                </c:pt>
                <c:pt idx="12">
                  <c:v>10147115.7894737</c:v>
                </c:pt>
                <c:pt idx="13">
                  <c:v>10927663.1578947</c:v>
                </c:pt>
                <c:pt idx="14">
                  <c:v>11708210.5263158</c:v>
                </c:pt>
                <c:pt idx="15">
                  <c:v>12488757.8947368</c:v>
                </c:pt>
                <c:pt idx="16">
                  <c:v>13269305.2631579</c:v>
                </c:pt>
                <c:pt idx="17">
                  <c:v>14049852.6315789</c:v>
                </c:pt>
                <c:pt idx="18">
                  <c:v>14830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349032</c:v>
                </c:pt>
                <c:pt idx="1">
                  <c:v>2596292</c:v>
                </c:pt>
                <c:pt idx="2">
                  <c:v>2948719</c:v>
                </c:pt>
                <c:pt idx="3">
                  <c:v>3829032</c:v>
                </c:pt>
                <c:pt idx="4">
                  <c:v>4963548</c:v>
                </c:pt>
                <c:pt idx="5">
                  <c:v>6101718</c:v>
                </c:pt>
                <c:pt idx="6">
                  <c:v>6749064</c:v>
                </c:pt>
                <c:pt idx="7">
                  <c:v>67490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669119.872</c:v>
                </c:pt>
                <c:pt idx="1">
                  <c:v>1287760.832</c:v>
                </c:pt>
                <c:pt idx="2">
                  <c:v>1462564.624</c:v>
                </c:pt>
                <c:pt idx="3">
                  <c:v>1899199.872</c:v>
                </c:pt>
                <c:pt idx="4">
                  <c:v>2461919.808</c:v>
                </c:pt>
                <c:pt idx="5">
                  <c:v>3026452.128</c:v>
                </c:pt>
                <c:pt idx="6">
                  <c:v>3347535.744</c:v>
                </c:pt>
                <c:pt idx="7">
                  <c:v>3347535.744</c:v>
                </c:pt>
                <c:pt idx="8">
                  <c:v>3347535.744</c:v>
                </c:pt>
                <c:pt idx="9">
                  <c:v>3347535.744</c:v>
                </c:pt>
                <c:pt idx="10">
                  <c:v>3347535.744</c:v>
                </c:pt>
                <c:pt idx="11">
                  <c:v>3347535.744</c:v>
                </c:pt>
                <c:pt idx="12">
                  <c:v>3347535.744</c:v>
                </c:pt>
                <c:pt idx="13">
                  <c:v>3347535.744</c:v>
                </c:pt>
                <c:pt idx="14">
                  <c:v>3347535.744</c:v>
                </c:pt>
                <c:pt idx="15">
                  <c:v>3347535.744</c:v>
                </c:pt>
                <c:pt idx="16">
                  <c:v>3347535.744</c:v>
                </c:pt>
                <c:pt idx="17">
                  <c:v>3347535.744</c:v>
                </c:pt>
                <c:pt idx="18">
                  <c:v>3347535.7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0170005</c:v>
                </c:pt>
                <c:pt idx="1">
                  <c:v>19107455</c:v>
                </c:pt>
                <c:pt idx="2">
                  <c:v>18805472</c:v>
                </c:pt>
                <c:pt idx="3">
                  <c:v>17948719</c:v>
                </c:pt>
                <c:pt idx="4">
                  <c:v>20326858</c:v>
                </c:pt>
                <c:pt idx="5">
                  <c:v>19179971</c:v>
                </c:pt>
                <c:pt idx="6">
                  <c:v>18546542</c:v>
                </c:pt>
                <c:pt idx="7">
                  <c:v>186743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349032</c:v>
                </c:pt>
                <c:pt idx="1">
                  <c:v>2596292</c:v>
                </c:pt>
                <c:pt idx="2">
                  <c:v>2948719</c:v>
                </c:pt>
                <c:pt idx="3">
                  <c:v>3829032</c:v>
                </c:pt>
                <c:pt idx="4">
                  <c:v>4963548</c:v>
                </c:pt>
                <c:pt idx="5">
                  <c:v>6101718</c:v>
                </c:pt>
                <c:pt idx="6">
                  <c:v>6749064</c:v>
                </c:pt>
                <c:pt idx="7">
                  <c:v>6749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53806"/>
        <c:axId val="75354656"/>
      </c:lineChart>
      <c:catAx>
        <c:axId val="4995380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54656"/>
        <c:crossesAt val="0"/>
        <c:auto val="1"/>
        <c:lblAlgn val="ctr"/>
        <c:lblOffset val="100"/>
        <c:noMultiLvlLbl val="0"/>
      </c:catAx>
      <c:valAx>
        <c:axId val="75354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538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150368427626"/>
          <c:y val="0.0358235334103732"/>
          <c:w val="0.14980641938304"/>
          <c:h val="0.479641084902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40486710624703"/>
          <c:w val="0.805806564449368"/>
          <c:h val="0.935218543946707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307631.5789474</c:v>
                </c:pt>
                <c:pt idx="1">
                  <c:v>26615263.1578947</c:v>
                </c:pt>
                <c:pt idx="2">
                  <c:v>39922894.7368421</c:v>
                </c:pt>
                <c:pt idx="3">
                  <c:v>53230526.3157895</c:v>
                </c:pt>
                <c:pt idx="4">
                  <c:v>66538157.8947368</c:v>
                </c:pt>
                <c:pt idx="5">
                  <c:v>79845789.4736842</c:v>
                </c:pt>
                <c:pt idx="6">
                  <c:v>93153421.0526316</c:v>
                </c:pt>
                <c:pt idx="7">
                  <c:v>106461052.631579</c:v>
                </c:pt>
                <c:pt idx="8">
                  <c:v>119768684.210526</c:v>
                </c:pt>
                <c:pt idx="9">
                  <c:v>133076315.789474</c:v>
                </c:pt>
                <c:pt idx="10">
                  <c:v>146383947.368421</c:v>
                </c:pt>
                <c:pt idx="11">
                  <c:v>159691578.947368</c:v>
                </c:pt>
                <c:pt idx="12">
                  <c:v>172999210.526316</c:v>
                </c:pt>
                <c:pt idx="13">
                  <c:v>186306842.105263</c:v>
                </c:pt>
                <c:pt idx="14">
                  <c:v>199614473.684211</c:v>
                </c:pt>
                <c:pt idx="15">
                  <c:v>212922105.263158</c:v>
                </c:pt>
                <c:pt idx="16">
                  <c:v>226229736.842105</c:v>
                </c:pt>
                <c:pt idx="17">
                  <c:v>239537368.421053</c:v>
                </c:pt>
                <c:pt idx="18">
                  <c:v>252845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693738.68421053</c:v>
                </c:pt>
                <c:pt idx="1">
                  <c:v>13387477.3684211</c:v>
                </c:pt>
                <c:pt idx="2">
                  <c:v>20081216.0526316</c:v>
                </c:pt>
                <c:pt idx="3">
                  <c:v>26774954.7368421</c:v>
                </c:pt>
                <c:pt idx="4">
                  <c:v>33468693.4210526</c:v>
                </c:pt>
                <c:pt idx="5">
                  <c:v>40162432.1052632</c:v>
                </c:pt>
                <c:pt idx="6">
                  <c:v>46856170.7894737</c:v>
                </c:pt>
                <c:pt idx="7">
                  <c:v>53549909.4736842</c:v>
                </c:pt>
                <c:pt idx="8">
                  <c:v>60243648.1578947</c:v>
                </c:pt>
                <c:pt idx="9">
                  <c:v>66937386.8421053</c:v>
                </c:pt>
                <c:pt idx="10">
                  <c:v>73631125.5263158</c:v>
                </c:pt>
                <c:pt idx="11">
                  <c:v>80324864.2105263</c:v>
                </c:pt>
                <c:pt idx="12">
                  <c:v>87018602.8947369</c:v>
                </c:pt>
                <c:pt idx="13">
                  <c:v>93712341.5789474</c:v>
                </c:pt>
                <c:pt idx="14">
                  <c:v>100406080.263158</c:v>
                </c:pt>
                <c:pt idx="15">
                  <c:v>107099818.947368</c:v>
                </c:pt>
                <c:pt idx="16">
                  <c:v>113793557.631579</c:v>
                </c:pt>
                <c:pt idx="17">
                  <c:v>120487296.315789</c:v>
                </c:pt>
                <c:pt idx="18">
                  <c:v>1271810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917085</c:v>
                </c:pt>
                <c:pt idx="1">
                  <c:v>24139741</c:v>
                </c:pt>
                <c:pt idx="2">
                  <c:v>36450653</c:v>
                </c:pt>
                <c:pt idx="3">
                  <c:v>40758793</c:v>
                </c:pt>
                <c:pt idx="4">
                  <c:v>65306679</c:v>
                </c:pt>
                <c:pt idx="5">
                  <c:v>82341978</c:v>
                </c:pt>
                <c:pt idx="6">
                  <c:v>99424841</c:v>
                </c:pt>
                <c:pt idx="7">
                  <c:v>1100565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303687</c:v>
                </c:pt>
                <c:pt idx="1">
                  <c:v>22194887</c:v>
                </c:pt>
                <c:pt idx="2">
                  <c:v>25644347</c:v>
                </c:pt>
                <c:pt idx="3">
                  <c:v>27079788</c:v>
                </c:pt>
                <c:pt idx="4">
                  <c:v>29698341</c:v>
                </c:pt>
                <c:pt idx="5">
                  <c:v>31356733</c:v>
                </c:pt>
                <c:pt idx="6">
                  <c:v>32414458</c:v>
                </c:pt>
                <c:pt idx="7">
                  <c:v>324213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491293.755</c:v>
                </c:pt>
                <c:pt idx="1">
                  <c:v>12142289.723</c:v>
                </c:pt>
                <c:pt idx="2">
                  <c:v>18334678.459</c:v>
                </c:pt>
                <c:pt idx="3">
                  <c:v>20501672.879</c:v>
                </c:pt>
                <c:pt idx="4">
                  <c:v>32849259.537</c:v>
                </c:pt>
                <c:pt idx="5">
                  <c:v>41418014.934</c:v>
                </c:pt>
                <c:pt idx="6">
                  <c:v>50010695.023</c:v>
                </c:pt>
                <c:pt idx="7">
                  <c:v>55358442.135</c:v>
                </c:pt>
                <c:pt idx="8">
                  <c:v>55358442.135</c:v>
                </c:pt>
                <c:pt idx="9">
                  <c:v>55358442.135</c:v>
                </c:pt>
                <c:pt idx="10">
                  <c:v>55358442.135</c:v>
                </c:pt>
                <c:pt idx="11">
                  <c:v>55358442.135</c:v>
                </c:pt>
                <c:pt idx="12">
                  <c:v>55358442.135</c:v>
                </c:pt>
                <c:pt idx="13">
                  <c:v>55358442.135</c:v>
                </c:pt>
                <c:pt idx="14">
                  <c:v>55358442.135</c:v>
                </c:pt>
                <c:pt idx="15">
                  <c:v>55358442.135</c:v>
                </c:pt>
                <c:pt idx="16">
                  <c:v>55358442.135</c:v>
                </c:pt>
                <c:pt idx="17">
                  <c:v>55358442.135</c:v>
                </c:pt>
                <c:pt idx="18">
                  <c:v>55358442.1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55244675</c:v>
                </c:pt>
                <c:pt idx="1">
                  <c:v>149425384</c:v>
                </c:pt>
                <c:pt idx="2">
                  <c:v>147541019</c:v>
                </c:pt>
                <c:pt idx="3">
                  <c:v>151320887</c:v>
                </c:pt>
                <c:pt idx="4">
                  <c:v>135126000</c:v>
                </c:pt>
                <c:pt idx="5">
                  <c:v>126649588</c:v>
                </c:pt>
                <c:pt idx="6">
                  <c:v>117081976</c:v>
                </c:pt>
                <c:pt idx="7">
                  <c:v>1097616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613788</c:v>
                </c:pt>
                <c:pt idx="1">
                  <c:v>22105297</c:v>
                </c:pt>
                <c:pt idx="2">
                  <c:v>33552228</c:v>
                </c:pt>
                <c:pt idx="3">
                  <c:v>37575696</c:v>
                </c:pt>
                <c:pt idx="4">
                  <c:v>60046809</c:v>
                </c:pt>
                <c:pt idx="5">
                  <c:v>74794290</c:v>
                </c:pt>
                <c:pt idx="6">
                  <c:v>91093408</c:v>
                </c:pt>
                <c:pt idx="7">
                  <c:v>96653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97802"/>
        <c:axId val="77524185"/>
      </c:lineChart>
      <c:catAx>
        <c:axId val="2779780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24185"/>
        <c:crossesAt val="0"/>
        <c:auto val="1"/>
        <c:lblAlgn val="ctr"/>
        <c:lblOffset val="100"/>
        <c:noMultiLvlLbl val="0"/>
      </c:catAx>
      <c:valAx>
        <c:axId val="77524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978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09520200548"/>
          <c:y val="0.0188974236965536"/>
          <c:w val="0.139858916807556"/>
          <c:h val="0.479641084902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72434234901816"/>
          <c:w val="0.826873727988674"/>
          <c:h val="0.916080029640608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270674</c:v>
                </c:pt>
                <c:pt idx="1">
                  <c:v>4505136</c:v>
                </c:pt>
                <c:pt idx="2">
                  <c:v>7174137</c:v>
                </c:pt>
                <c:pt idx="3">
                  <c:v>7383066</c:v>
                </c:pt>
                <c:pt idx="4">
                  <c:v>10853204</c:v>
                </c:pt>
                <c:pt idx="5">
                  <c:v>12607002</c:v>
                </c:pt>
                <c:pt idx="6">
                  <c:v>15376203</c:v>
                </c:pt>
                <c:pt idx="7">
                  <c:v>169419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13525</c:v>
                </c:pt>
                <c:pt idx="1">
                  <c:v>2877102</c:v>
                </c:pt>
                <c:pt idx="2">
                  <c:v>3840275</c:v>
                </c:pt>
                <c:pt idx="3">
                  <c:v>3987805</c:v>
                </c:pt>
                <c:pt idx="4">
                  <c:v>7040333</c:v>
                </c:pt>
                <c:pt idx="5">
                  <c:v>8446928</c:v>
                </c:pt>
                <c:pt idx="6">
                  <c:v>10432081</c:v>
                </c:pt>
                <c:pt idx="7">
                  <c:v>106116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72401</c:v>
                </c:pt>
                <c:pt idx="1">
                  <c:v>3241646</c:v>
                </c:pt>
                <c:pt idx="2">
                  <c:v>5624693</c:v>
                </c:pt>
                <c:pt idx="3">
                  <c:v>6199352</c:v>
                </c:pt>
                <c:pt idx="4">
                  <c:v>10980283</c:v>
                </c:pt>
                <c:pt idx="5">
                  <c:v>12851953</c:v>
                </c:pt>
                <c:pt idx="6">
                  <c:v>17199277</c:v>
                </c:pt>
                <c:pt idx="7">
                  <c:v>172251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651617</c:v>
                </c:pt>
                <c:pt idx="1">
                  <c:v>2578732</c:v>
                </c:pt>
                <c:pt idx="2">
                  <c:v>2594076</c:v>
                </c:pt>
                <c:pt idx="3">
                  <c:v>2694503</c:v>
                </c:pt>
                <c:pt idx="4">
                  <c:v>6707143</c:v>
                </c:pt>
                <c:pt idx="5">
                  <c:v>7409847</c:v>
                </c:pt>
                <c:pt idx="6">
                  <c:v>7269119</c:v>
                </c:pt>
                <c:pt idx="7">
                  <c:v>72691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833646</c:v>
                </c:pt>
                <c:pt idx="1">
                  <c:v>9252206</c:v>
                </c:pt>
                <c:pt idx="2">
                  <c:v>14719922</c:v>
                </c:pt>
                <c:pt idx="3">
                  <c:v>17751245</c:v>
                </c:pt>
                <c:pt idx="4">
                  <c:v>24941097</c:v>
                </c:pt>
                <c:pt idx="5">
                  <c:v>34058701</c:v>
                </c:pt>
                <c:pt idx="6">
                  <c:v>41720354</c:v>
                </c:pt>
                <c:pt idx="7">
                  <c:v>455094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349032</c:v>
                </c:pt>
                <c:pt idx="1">
                  <c:v>2596292</c:v>
                </c:pt>
                <c:pt idx="2">
                  <c:v>2948719</c:v>
                </c:pt>
                <c:pt idx="3">
                  <c:v>3829032</c:v>
                </c:pt>
                <c:pt idx="4">
                  <c:v>4963548</c:v>
                </c:pt>
                <c:pt idx="5">
                  <c:v>6101718</c:v>
                </c:pt>
                <c:pt idx="6">
                  <c:v>6749064</c:v>
                </c:pt>
                <c:pt idx="7">
                  <c:v>6749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65710"/>
        <c:axId val="20317014"/>
      </c:lineChart>
      <c:catAx>
        <c:axId val="3136571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17014"/>
        <c:crossesAt val="0"/>
        <c:auto val="1"/>
        <c:lblAlgn val="ctr"/>
        <c:lblOffset val="100"/>
        <c:noMultiLvlLbl val="0"/>
      </c:catAx>
      <c:valAx>
        <c:axId val="203170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657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41677727635"/>
          <c:y val="0.0224157095220452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38160</xdr:rowOff>
    </xdr:to>
    <xdr:sp>
      <xdr:nvSpPr>
        <xdr:cNvPr id="8" name="Text Box 59"/>
        <xdr:cNvSpPr/>
      </xdr:nvSpPr>
      <xdr:spPr>
        <a:xfrm>
          <a:off x="7685640" y="9972720"/>
          <a:ext cx="849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9/2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66600</xdr:rowOff>
    </xdr:to>
    <xdr:sp>
      <xdr:nvSpPr>
        <xdr:cNvPr id="15" name="Text Box 59"/>
        <xdr:cNvSpPr/>
      </xdr:nvSpPr>
      <xdr:spPr>
        <a:xfrm>
          <a:off x="7625880" y="9972720"/>
          <a:ext cx="909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9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20800</xdr:colOff>
      <xdr:row>69</xdr:row>
      <xdr:rowOff>38160</xdr:rowOff>
    </xdr:to>
    <xdr:sp>
      <xdr:nvSpPr>
        <xdr:cNvPr id="22" name="Text Box 59"/>
        <xdr:cNvSpPr/>
      </xdr:nvSpPr>
      <xdr:spPr>
        <a:xfrm>
          <a:off x="7635600" y="9972720"/>
          <a:ext cx="929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9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76680</xdr:rowOff>
    </xdr:to>
    <xdr:sp>
      <xdr:nvSpPr>
        <xdr:cNvPr id="29" name="Text Box 59"/>
        <xdr:cNvSpPr/>
      </xdr:nvSpPr>
      <xdr:spPr>
        <a:xfrm>
          <a:off x="7715880" y="9982440"/>
          <a:ext cx="91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9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10000</xdr:colOff>
      <xdr:row>69</xdr:row>
      <xdr:rowOff>76680</xdr:rowOff>
    </xdr:to>
    <xdr:sp>
      <xdr:nvSpPr>
        <xdr:cNvPr id="36" name="Text Box 59"/>
        <xdr:cNvSpPr/>
      </xdr:nvSpPr>
      <xdr:spPr>
        <a:xfrm>
          <a:off x="7706520" y="9982440"/>
          <a:ext cx="90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9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10000</xdr:colOff>
      <xdr:row>69</xdr:row>
      <xdr:rowOff>76680</xdr:rowOff>
    </xdr:to>
    <xdr:sp>
      <xdr:nvSpPr>
        <xdr:cNvPr id="42" name="Text Box 59"/>
        <xdr:cNvSpPr/>
      </xdr:nvSpPr>
      <xdr:spPr>
        <a:xfrm>
          <a:off x="7715880" y="9982440"/>
          <a:ext cx="90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9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66600</xdr:rowOff>
    </xdr:to>
    <xdr:sp>
      <xdr:nvSpPr>
        <xdr:cNvPr id="49" name="Text Box 59"/>
        <xdr:cNvSpPr/>
      </xdr:nvSpPr>
      <xdr:spPr>
        <a:xfrm>
          <a:off x="8106480" y="9972720"/>
          <a:ext cx="918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9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8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3868259</v>
      </c>
      <c r="F4" s="20" t="n">
        <f aca="false">E81+G81</f>
        <v>10907513</v>
      </c>
      <c r="G4" s="21" t="n">
        <f aca="false">P46+R46</f>
        <v>22996002</v>
      </c>
      <c r="H4" s="21" t="n">
        <f aca="false">P81+R81</f>
        <v>43118972</v>
      </c>
      <c r="I4" s="21" t="n">
        <f aca="false">P116+R116</f>
        <v>9165799</v>
      </c>
      <c r="J4" s="21" t="n">
        <f aca="false">E116+G116</f>
        <v>6749064</v>
      </c>
      <c r="K4" s="22" t="n">
        <f aca="false">E4+F4+G4+H4+I4</f>
        <v>110056545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5288435</v>
      </c>
      <c r="F5" s="25" t="n">
        <f aca="false">E81+F81+G81</f>
        <v>11846301</v>
      </c>
      <c r="G5" s="26" t="n">
        <f aca="false">P46+Q46+R46</f>
        <v>23032280</v>
      </c>
      <c r="H5" s="26" t="n">
        <f aca="false">P81+Q81+R81</f>
        <v>45907562</v>
      </c>
      <c r="I5" s="26" t="n">
        <f aca="false">P116+Q116+R116</f>
        <v>9474469</v>
      </c>
      <c r="J5" s="26" t="n">
        <f aca="false">E116+F116+G116</f>
        <v>6749064</v>
      </c>
      <c r="K5" s="27" t="n">
        <f aca="false">E5+F5+G5+H5+I5</f>
        <v>115549047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6000000</v>
      </c>
      <c r="F6" s="29" t="n">
        <v>35000000</v>
      </c>
      <c r="G6" s="30" t="n">
        <v>52500000</v>
      </c>
      <c r="H6" s="30" t="n">
        <v>90345000</v>
      </c>
      <c r="I6" s="30" t="n">
        <v>25000000</v>
      </c>
      <c r="J6" s="30" t="n">
        <v>29900000</v>
      </c>
      <c r="K6" s="31" t="n">
        <f aca="false">E6+F6+G6+H6+I6</f>
        <v>258845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451579196428571</v>
      </c>
      <c r="F7" s="32" t="n">
        <f aca="false">F5/F6</f>
        <v>0.338465742857143</v>
      </c>
      <c r="G7" s="33" t="n">
        <f aca="false">G5/G6</f>
        <v>0.438710095238095</v>
      </c>
      <c r="H7" s="33" t="n">
        <f aca="false">H5/H6</f>
        <v>0.508136166915712</v>
      </c>
      <c r="I7" s="33" t="n">
        <f aca="false">I5/I6</f>
        <v>0.37897876</v>
      </c>
      <c r="J7" s="33" t="n">
        <f aca="false">J5/J6</f>
        <v>0.225721204013378</v>
      </c>
      <c r="K7" s="34" t="n">
        <f aca="false">K5/K6</f>
        <v>0.44640246865885</v>
      </c>
      <c r="M7" s="35" t="s">
        <v>18</v>
      </c>
      <c r="N7" s="36" t="n">
        <f aca="false">B46+B81+L46</f>
        <v>51213248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0711565</v>
      </c>
      <c r="F8" s="38" t="n">
        <f aca="false">IF(F6="","",F5-F6)</f>
        <v>-23153699</v>
      </c>
      <c r="G8" s="38" t="n">
        <f aca="false">IF(G6="","",G5-G6)</f>
        <v>-29467720</v>
      </c>
      <c r="H8" s="38" t="n">
        <f aca="false">IF(H6="","",H5-H6)</f>
        <v>-44437438</v>
      </c>
      <c r="I8" s="38" t="n">
        <f aca="false">IF(I6="","",I5-I6)</f>
        <v>-15525531</v>
      </c>
      <c r="J8" s="38" t="n">
        <f aca="false">IF(J6="","",J5-J6)</f>
        <v>-23150936</v>
      </c>
      <c r="K8" s="39" t="n">
        <f aca="false">IF(K6=0,0,K5-K6)</f>
        <v>-143295953</v>
      </c>
      <c r="M8" s="40" t="s">
        <v>20</v>
      </c>
      <c r="N8" s="41" t="n">
        <f aca="false">C46+C81</f>
        <v>2798382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3270359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11716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57293705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724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3725</v>
      </c>
      <c r="B16" s="82" t="n">
        <v>2040451</v>
      </c>
      <c r="C16" s="83" t="n">
        <v>0</v>
      </c>
      <c r="D16" s="84" t="n">
        <v>185430</v>
      </c>
      <c r="E16" s="85" t="n">
        <v>215108</v>
      </c>
      <c r="F16" s="85" t="n">
        <v>610843</v>
      </c>
      <c r="G16" s="86" t="n">
        <f aca="false">SUM(B16:D16)</f>
        <v>2225881</v>
      </c>
      <c r="H16" s="87" t="n">
        <v>1693335</v>
      </c>
      <c r="I16" s="88" t="n">
        <v>24792396</v>
      </c>
      <c r="J16" s="88" t="n">
        <v>6738641</v>
      </c>
      <c r="K16" s="89" t="n">
        <v>1253003</v>
      </c>
      <c r="L16" s="82" t="n">
        <v>1877362</v>
      </c>
      <c r="M16" s="83" t="n">
        <v>0</v>
      </c>
      <c r="N16" s="83" t="n">
        <v>34377</v>
      </c>
      <c r="O16" s="84" t="n">
        <v>0</v>
      </c>
      <c r="P16" s="85" t="n">
        <v>0</v>
      </c>
      <c r="Q16" s="85" t="n">
        <v>0</v>
      </c>
      <c r="R16" s="86" t="n">
        <f aca="false">SUM(L16:O16)</f>
        <v>1911739</v>
      </c>
      <c r="S16" s="87" t="n">
        <v>126120</v>
      </c>
      <c r="T16" s="88" t="n">
        <v>27042037</v>
      </c>
      <c r="U16" s="88" t="n">
        <v>1802331</v>
      </c>
      <c r="V16" s="89" t="n">
        <v>6096129</v>
      </c>
    </row>
    <row r="17" s="18" customFormat="true" ht="14.25" hidden="false" customHeight="true" outlineLevel="0" collapsed="false">
      <c r="A17" s="81" t="n">
        <f aca="false">A16+1</f>
        <v>43726</v>
      </c>
      <c r="B17" s="82" t="n">
        <v>2205885</v>
      </c>
      <c r="C17" s="83" t="n">
        <v>0</v>
      </c>
      <c r="D17" s="84" t="n">
        <v>157269</v>
      </c>
      <c r="E17" s="85" t="n">
        <v>0</v>
      </c>
      <c r="F17" s="85" t="n">
        <v>287042</v>
      </c>
      <c r="G17" s="86" t="n">
        <f aca="false">SUM(B17:D17)</f>
        <v>2363154</v>
      </c>
      <c r="H17" s="87" t="n">
        <v>1384588</v>
      </c>
      <c r="I17" s="88" t="n">
        <v>24186205</v>
      </c>
      <c r="J17" s="88" t="n">
        <v>7778544</v>
      </c>
      <c r="K17" s="89" t="n">
        <v>1255483</v>
      </c>
      <c r="L17" s="82" t="n">
        <v>2238928</v>
      </c>
      <c r="M17" s="83" t="n">
        <v>0</v>
      </c>
      <c r="N17" s="83" t="n">
        <v>14434</v>
      </c>
      <c r="O17" s="84" t="n">
        <v>0</v>
      </c>
      <c r="P17" s="85" t="n">
        <v>0</v>
      </c>
      <c r="Q17" s="85" t="n">
        <v>0</v>
      </c>
      <c r="R17" s="86" t="n">
        <f aca="false">SUM(L17:O17)</f>
        <v>2253362</v>
      </c>
      <c r="S17" s="87" t="n">
        <v>162398</v>
      </c>
      <c r="T17" s="88" t="n">
        <v>25728232</v>
      </c>
      <c r="U17" s="88" t="n">
        <v>1968698</v>
      </c>
      <c r="V17" s="89" t="n">
        <v>6101049</v>
      </c>
    </row>
    <row r="18" s="18" customFormat="true" ht="14.25" hidden="false" customHeight="true" outlineLevel="0" collapsed="false">
      <c r="A18" s="81" t="n">
        <f aca="false">A17+1</f>
        <v>43727</v>
      </c>
      <c r="B18" s="82" t="n">
        <v>2680120</v>
      </c>
      <c r="C18" s="83" t="n">
        <v>0</v>
      </c>
      <c r="D18" s="84" t="n">
        <v>135936</v>
      </c>
      <c r="E18" s="85" t="n">
        <v>48161</v>
      </c>
      <c r="F18" s="85" t="n">
        <v>90900</v>
      </c>
      <c r="G18" s="86" t="n">
        <f aca="false">SUM(B18:D18)</f>
        <v>2816056</v>
      </c>
      <c r="H18" s="87" t="n">
        <v>1293688</v>
      </c>
      <c r="I18" s="88" t="n">
        <v>23189115</v>
      </c>
      <c r="J18" s="88" t="n">
        <v>8132912</v>
      </c>
      <c r="K18" s="89" t="n">
        <v>1360027</v>
      </c>
      <c r="L18" s="82" t="n">
        <v>3383938</v>
      </c>
      <c r="M18" s="83" t="n">
        <v>0</v>
      </c>
      <c r="N18" s="83" t="n">
        <v>3784</v>
      </c>
      <c r="O18" s="84" t="n">
        <v>0</v>
      </c>
      <c r="P18" s="85" t="n">
        <v>0</v>
      </c>
      <c r="Q18" s="85" t="n">
        <v>0</v>
      </c>
      <c r="R18" s="86" t="n">
        <f aca="false">SUM(L18:O18)</f>
        <v>3387722</v>
      </c>
      <c r="S18" s="87" t="n">
        <v>162398</v>
      </c>
      <c r="T18" s="88" t="n">
        <v>24061907</v>
      </c>
      <c r="U18" s="88" t="n">
        <v>1994321</v>
      </c>
      <c r="V18" s="89" t="n">
        <v>6173770</v>
      </c>
    </row>
    <row r="19" s="18" customFormat="true" ht="14.25" hidden="false" customHeight="true" outlineLevel="0" collapsed="false">
      <c r="A19" s="81" t="n">
        <f aca="false">A18+1</f>
        <v>43728</v>
      </c>
      <c r="B19" s="82" t="n">
        <v>235811</v>
      </c>
      <c r="C19" s="83" t="n">
        <v>0</v>
      </c>
      <c r="D19" s="84" t="n">
        <v>0</v>
      </c>
      <c r="E19" s="85" t="n">
        <v>6873</v>
      </c>
      <c r="F19" s="85" t="n">
        <v>11700</v>
      </c>
      <c r="G19" s="86" t="n">
        <f aca="false">SUM(B19:D19)</f>
        <v>235811</v>
      </c>
      <c r="H19" s="87" t="n">
        <v>1326938</v>
      </c>
      <c r="I19" s="88" t="n">
        <v>24197432</v>
      </c>
      <c r="J19" s="88" t="n">
        <v>8254766</v>
      </c>
      <c r="K19" s="89" t="n">
        <v>1716059</v>
      </c>
      <c r="L19" s="82" t="n">
        <v>671026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36278</v>
      </c>
      <c r="R19" s="86" t="n">
        <f aca="false">SUM(L19:O19)</f>
        <v>671026</v>
      </c>
      <c r="S19" s="87" t="n">
        <v>126120</v>
      </c>
      <c r="T19" s="88" t="n">
        <v>25382201</v>
      </c>
      <c r="U19" s="88" t="n">
        <v>2243769</v>
      </c>
      <c r="V19" s="89" t="n">
        <v>6339635</v>
      </c>
    </row>
    <row r="20" s="18" customFormat="true" ht="14.25" hidden="false" customHeight="true" outlineLevel="0" collapsed="false">
      <c r="A20" s="81" t="n">
        <f aca="false">A19+1</f>
        <v>43729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3730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3731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3732</v>
      </c>
      <c r="B23" s="82" t="n">
        <v>3559071</v>
      </c>
      <c r="C23" s="83" t="n">
        <v>0</v>
      </c>
      <c r="D23" s="84" t="n">
        <v>552829</v>
      </c>
      <c r="E23" s="85" t="n">
        <v>0</v>
      </c>
      <c r="F23" s="85" t="n">
        <v>87820</v>
      </c>
      <c r="G23" s="86" t="n">
        <f aca="false">SUM(B23:D23)</f>
        <v>4111900</v>
      </c>
      <c r="H23" s="87" t="n">
        <v>1307748</v>
      </c>
      <c r="I23" s="88" t="n">
        <v>21505315</v>
      </c>
      <c r="J23" s="88" t="n">
        <v>8409278</v>
      </c>
      <c r="K23" s="89" t="n">
        <v>1847711</v>
      </c>
      <c r="L23" s="82" t="n">
        <v>6196965</v>
      </c>
      <c r="M23" s="83" t="n">
        <v>0</v>
      </c>
      <c r="N23" s="83" t="n">
        <v>82604</v>
      </c>
      <c r="O23" s="84" t="n">
        <v>11276</v>
      </c>
      <c r="P23" s="85" t="n">
        <v>0</v>
      </c>
      <c r="Q23" s="85" t="n">
        <v>0</v>
      </c>
      <c r="R23" s="86" t="n">
        <f aca="false">SUM(L23:O23)</f>
        <v>6290845</v>
      </c>
      <c r="S23" s="87" t="n">
        <v>227120</v>
      </c>
      <c r="T23" s="88" t="n">
        <v>22650780</v>
      </c>
      <c r="U23" s="88" t="n">
        <v>2558345</v>
      </c>
      <c r="V23" s="89" t="n">
        <v>6355401</v>
      </c>
    </row>
    <row r="24" s="18" customFormat="true" ht="14.25" hidden="false" customHeight="true" outlineLevel="0" collapsed="false">
      <c r="A24" s="81" t="n">
        <f aca="false">A23+1</f>
        <v>43733</v>
      </c>
      <c r="B24" s="82" t="n">
        <v>2299431</v>
      </c>
      <c r="C24" s="83" t="n">
        <v>0</v>
      </c>
      <c r="D24" s="84" t="n">
        <v>215997</v>
      </c>
      <c r="E24" s="85" t="n">
        <v>0</v>
      </c>
      <c r="F24" s="85" t="n">
        <v>185609</v>
      </c>
      <c r="G24" s="86" t="n">
        <f aca="false">SUM(B24:D24)</f>
        <v>2515428</v>
      </c>
      <c r="H24" s="87" t="n">
        <v>1176519</v>
      </c>
      <c r="I24" s="88" t="n">
        <v>22931637</v>
      </c>
      <c r="J24" s="88" t="n">
        <v>8804707</v>
      </c>
      <c r="K24" s="89" t="n">
        <v>1862097</v>
      </c>
      <c r="L24" s="82" t="n">
        <v>3036313</v>
      </c>
      <c r="M24" s="83" t="n">
        <v>0</v>
      </c>
      <c r="N24" s="83" t="n">
        <v>316222</v>
      </c>
      <c r="O24" s="84" t="n">
        <v>440</v>
      </c>
      <c r="P24" s="85" t="n">
        <v>0</v>
      </c>
      <c r="Q24" s="85" t="n">
        <v>0</v>
      </c>
      <c r="R24" s="86" t="n">
        <f aca="false">SUM(L24:O24)</f>
        <v>3352975</v>
      </c>
      <c r="S24" s="87" t="n">
        <v>227120</v>
      </c>
      <c r="T24" s="88" t="n">
        <v>21006301</v>
      </c>
      <c r="U24" s="88" t="n">
        <v>2710276</v>
      </c>
      <c r="V24" s="89" t="n">
        <v>6408087</v>
      </c>
    </row>
    <row r="25" s="18" customFormat="true" ht="14.25" hidden="false" customHeight="true" outlineLevel="0" collapsed="false">
      <c r="A25" s="81" t="n">
        <f aca="false">A24+1</f>
        <v>43734</v>
      </c>
      <c r="B25" s="82" t="n">
        <v>2490583</v>
      </c>
      <c r="C25" s="83" t="n">
        <v>23567</v>
      </c>
      <c r="D25" s="84" t="n">
        <v>126034</v>
      </c>
      <c r="E25" s="85" t="n">
        <v>26730</v>
      </c>
      <c r="F25" s="85" t="n">
        <v>136162</v>
      </c>
      <c r="G25" s="86" t="n">
        <f aca="false">SUM(B25:D25)</f>
        <v>2640184</v>
      </c>
      <c r="H25" s="87" t="n">
        <v>1065213</v>
      </c>
      <c r="I25" s="88" t="n">
        <v>23877587</v>
      </c>
      <c r="J25" s="88" t="n">
        <v>9399406</v>
      </c>
      <c r="K25" s="89" t="n">
        <v>1935689</v>
      </c>
      <c r="L25" s="82" t="n">
        <v>5122125</v>
      </c>
      <c r="M25" s="83" t="n">
        <v>0</v>
      </c>
      <c r="N25" s="83" t="n">
        <v>6208</v>
      </c>
      <c r="O25" s="84" t="n">
        <v>0</v>
      </c>
      <c r="P25" s="85" t="n">
        <v>0</v>
      </c>
      <c r="Q25" s="85" t="n">
        <v>0</v>
      </c>
      <c r="R25" s="86" t="n">
        <f aca="false">SUM(L25:O25)</f>
        <v>5128333</v>
      </c>
      <c r="S25" s="87" t="n">
        <v>227120</v>
      </c>
      <c r="T25" s="88" t="n">
        <v>17129773</v>
      </c>
      <c r="U25" s="88" t="n">
        <v>2718886</v>
      </c>
      <c r="V25" s="89" t="n">
        <v>6410598</v>
      </c>
    </row>
    <row r="26" s="18" customFormat="true" ht="14.25" hidden="false" customHeight="true" outlineLevel="0" collapsed="false">
      <c r="A26" s="81" t="n">
        <f aca="false">A25+1</f>
        <v>43735</v>
      </c>
      <c r="B26" s="82" t="n">
        <v>6491707</v>
      </c>
      <c r="C26" s="83" t="n">
        <v>0</v>
      </c>
      <c r="D26" s="84" t="n">
        <v>171266</v>
      </c>
      <c r="E26" s="85" t="n">
        <v>0</v>
      </c>
      <c r="F26" s="85" t="n">
        <v>10100</v>
      </c>
      <c r="G26" s="86" t="n">
        <f aca="false">SUM(B26:D26)</f>
        <v>6662973</v>
      </c>
      <c r="H26" s="87" t="n">
        <v>1055113</v>
      </c>
      <c r="I26" s="88" t="n">
        <v>18643888</v>
      </c>
      <c r="J26" s="88" t="n">
        <v>10264304</v>
      </c>
      <c r="K26" s="89" t="n">
        <v>2002707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227120</v>
      </c>
      <c r="T26" s="88" t="n">
        <v>18003367</v>
      </c>
      <c r="U26" s="88" t="n">
        <v>3166806</v>
      </c>
      <c r="V26" s="89" t="n">
        <v>6410598</v>
      </c>
    </row>
    <row r="27" s="18" customFormat="true" ht="14.25" hidden="false" customHeight="true" outlineLevel="0" collapsed="false">
      <c r="A27" s="81" t="n">
        <f aca="false">A26+1</f>
        <v>43736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3737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3738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3739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3740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3741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3742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743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744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745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746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747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748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749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750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751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752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753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2003059</v>
      </c>
      <c r="C46" s="101" t="n">
        <f aca="false">SUM(C15:C45)</f>
        <v>23567</v>
      </c>
      <c r="D46" s="102" t="n">
        <f aca="false">SUM(D15:D45)</f>
        <v>1544761</v>
      </c>
      <c r="E46" s="103" t="n">
        <f aca="false">SUM(E15:E45)</f>
        <v>296872</v>
      </c>
      <c r="F46" s="104" t="n">
        <f aca="false">SUM(F15:F45)</f>
        <v>1420176</v>
      </c>
      <c r="G46" s="105" t="n">
        <f aca="false">SUM(G15:G45)</f>
        <v>23571387</v>
      </c>
      <c r="H46" s="106" t="s">
        <v>37</v>
      </c>
      <c r="I46" s="107" t="n">
        <v>30910899</v>
      </c>
      <c r="J46" s="107"/>
      <c r="K46" s="107"/>
      <c r="L46" s="100" t="n">
        <f aca="false">SUM(L15:L45)</f>
        <v>22526657</v>
      </c>
      <c r="M46" s="101" t="n">
        <f aca="false">SUM(M15:M45)</f>
        <v>0</v>
      </c>
      <c r="N46" s="102" t="n">
        <f aca="false">SUM(N15:N45)</f>
        <v>457629</v>
      </c>
      <c r="O46" s="108" t="n">
        <f aca="false">SUM(O15:O45)</f>
        <v>11716</v>
      </c>
      <c r="P46" s="109" t="n">
        <f aca="false">SUM(P15:P45)</f>
        <v>0</v>
      </c>
      <c r="Q46" s="104" t="n">
        <f aca="false">SUM(Q15:Q45)</f>
        <v>36278</v>
      </c>
      <c r="R46" s="110" t="n">
        <f aca="false">SUM(R15:R45)</f>
        <v>22996002</v>
      </c>
      <c r="S46" s="106" t="s">
        <v>37</v>
      </c>
      <c r="T46" s="107" t="n">
        <v>27580771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724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3725</v>
      </c>
      <c r="B51" s="82" t="n">
        <v>1716751</v>
      </c>
      <c r="C51" s="83" t="n">
        <v>300867</v>
      </c>
      <c r="D51" s="125" t="n">
        <v>89551</v>
      </c>
      <c r="E51" s="85" t="n">
        <v>0</v>
      </c>
      <c r="F51" s="85" t="n">
        <v>6840</v>
      </c>
      <c r="G51" s="86" t="n">
        <f aca="false">SUM(B51:D51)</f>
        <v>2107169</v>
      </c>
      <c r="H51" s="87" t="n">
        <v>934762</v>
      </c>
      <c r="I51" s="88" t="n">
        <v>9241041</v>
      </c>
      <c r="J51" s="88" t="n">
        <v>1533068</v>
      </c>
      <c r="K51" s="126" t="n">
        <v>12753650</v>
      </c>
      <c r="L51" s="127" t="n">
        <v>2997381</v>
      </c>
      <c r="M51" s="83" t="n">
        <v>58486</v>
      </c>
      <c r="N51" s="83" t="n">
        <v>620916</v>
      </c>
      <c r="O51" s="128"/>
      <c r="P51" s="85" t="n">
        <v>0</v>
      </c>
      <c r="Q51" s="85" t="n">
        <v>156863</v>
      </c>
      <c r="R51" s="86" t="n">
        <f aca="false">SUM(L51:N51)</f>
        <v>3676783</v>
      </c>
      <c r="S51" s="87" t="n">
        <v>0</v>
      </c>
      <c r="T51" s="88" t="n">
        <v>82892434</v>
      </c>
      <c r="U51" s="88" t="n">
        <v>36021388</v>
      </c>
      <c r="V51" s="129" t="n">
        <v>29861516</v>
      </c>
    </row>
    <row r="52" s="2" customFormat="true" ht="14.25" hidden="false" customHeight="true" outlineLevel="0" collapsed="false">
      <c r="A52" s="81" t="n">
        <f aca="false">A51+1</f>
        <v>43726</v>
      </c>
      <c r="B52" s="82" t="n">
        <v>1129918</v>
      </c>
      <c r="C52" s="83" t="n">
        <v>191719</v>
      </c>
      <c r="D52" s="125" t="n">
        <v>125441</v>
      </c>
      <c r="E52" s="85" t="n">
        <v>0</v>
      </c>
      <c r="F52" s="85" t="n">
        <v>0</v>
      </c>
      <c r="G52" s="86" t="n">
        <f aca="false">SUM(B52:D52)</f>
        <v>1447078</v>
      </c>
      <c r="H52" s="87" t="n">
        <v>1331922</v>
      </c>
      <c r="I52" s="88" t="n">
        <v>9746037</v>
      </c>
      <c r="J52" s="88" t="n">
        <v>1792293</v>
      </c>
      <c r="K52" s="126" t="n">
        <v>13082862</v>
      </c>
      <c r="L52" s="127" t="n">
        <v>5138361</v>
      </c>
      <c r="M52" s="83" t="n">
        <v>48760</v>
      </c>
      <c r="N52" s="83" t="n">
        <v>164621</v>
      </c>
      <c r="O52" s="128"/>
      <c r="P52" s="85" t="n">
        <v>0</v>
      </c>
      <c r="Q52" s="85" t="n">
        <v>201655</v>
      </c>
      <c r="R52" s="86" t="n">
        <f aca="false">SUM(L52:N52)</f>
        <v>5351742</v>
      </c>
      <c r="S52" s="87" t="n">
        <v>0</v>
      </c>
      <c r="T52" s="88" t="n">
        <v>79837823</v>
      </c>
      <c r="U52" s="88" t="n">
        <v>37442141</v>
      </c>
      <c r="V52" s="129" t="n">
        <v>30096569</v>
      </c>
    </row>
    <row r="53" s="2" customFormat="true" ht="14.25" hidden="false" customHeight="true" outlineLevel="0" collapsed="false">
      <c r="A53" s="81" t="n">
        <f aca="false">A52+1</f>
        <v>43727</v>
      </c>
      <c r="B53" s="82" t="n">
        <v>265134</v>
      </c>
      <c r="C53" s="83" t="n">
        <v>355749</v>
      </c>
      <c r="D53" s="125" t="n">
        <v>6380</v>
      </c>
      <c r="E53" s="85" t="n">
        <v>0</v>
      </c>
      <c r="F53" s="85" t="n">
        <v>451700</v>
      </c>
      <c r="G53" s="86" t="n">
        <f aca="false">SUM(B53:D53)</f>
        <v>627263</v>
      </c>
      <c r="H53" s="87" t="n">
        <v>927922</v>
      </c>
      <c r="I53" s="88" t="n">
        <v>10499373</v>
      </c>
      <c r="J53" s="88" t="n">
        <v>1852375</v>
      </c>
      <c r="K53" s="126" t="n">
        <v>13082862</v>
      </c>
      <c r="L53" s="127" t="n">
        <v>4307697</v>
      </c>
      <c r="M53" s="83" t="n">
        <v>2953</v>
      </c>
      <c r="N53" s="83" t="n">
        <v>961650</v>
      </c>
      <c r="O53" s="128"/>
      <c r="P53" s="85" t="n">
        <v>0</v>
      </c>
      <c r="Q53" s="85" t="n">
        <v>195416</v>
      </c>
      <c r="R53" s="86" t="n">
        <f aca="false">SUM(L53:N53)</f>
        <v>5272300</v>
      </c>
      <c r="S53" s="87" t="n">
        <v>0</v>
      </c>
      <c r="T53" s="88" t="n">
        <v>79575577</v>
      </c>
      <c r="U53" s="88" t="n">
        <v>38538079</v>
      </c>
      <c r="V53" s="129" t="n">
        <v>30350165</v>
      </c>
    </row>
    <row r="54" s="2" customFormat="true" ht="14.25" hidden="false" customHeight="true" outlineLevel="0" collapsed="false">
      <c r="A54" s="81" t="n">
        <f aca="false">A53+1</f>
        <v>43728</v>
      </c>
      <c r="B54" s="82" t="n">
        <v>234791</v>
      </c>
      <c r="C54" s="83" t="n">
        <v>18456</v>
      </c>
      <c r="D54" s="125" t="n">
        <v>48833</v>
      </c>
      <c r="E54" s="85" t="n">
        <v>0</v>
      </c>
      <c r="F54" s="85" t="n">
        <v>71102</v>
      </c>
      <c r="G54" s="86" t="n">
        <f aca="false">SUM(B54:D54)</f>
        <v>302080</v>
      </c>
      <c r="H54" s="87" t="n">
        <v>939124</v>
      </c>
      <c r="I54" s="88" t="n">
        <v>12524933</v>
      </c>
      <c r="J54" s="88" t="n">
        <v>1917731</v>
      </c>
      <c r="K54" s="126" t="n">
        <v>13082862</v>
      </c>
      <c r="L54" s="127" t="n">
        <v>2902635</v>
      </c>
      <c r="M54" s="83" t="n">
        <v>0</v>
      </c>
      <c r="N54" s="83" t="n">
        <v>1160</v>
      </c>
      <c r="O54" s="128"/>
      <c r="P54" s="85" t="n">
        <v>0</v>
      </c>
      <c r="Q54" s="85" t="n">
        <v>127528</v>
      </c>
      <c r="R54" s="86" t="n">
        <f aca="false">SUM(L54:N54)</f>
        <v>2903795</v>
      </c>
      <c r="S54" s="87" t="n">
        <v>0</v>
      </c>
      <c r="T54" s="88" t="n">
        <v>78517819</v>
      </c>
      <c r="U54" s="88" t="n">
        <v>39562648</v>
      </c>
      <c r="V54" s="129" t="n">
        <v>31695083</v>
      </c>
    </row>
    <row r="55" s="2" customFormat="true" ht="14.25" hidden="false" customHeight="true" outlineLevel="0" collapsed="false">
      <c r="A55" s="81" t="n">
        <f aca="false">A54+1</f>
        <v>43729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3730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3731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3732</v>
      </c>
      <c r="B58" s="82" t="n">
        <v>1357651</v>
      </c>
      <c r="C58" s="83" t="n">
        <v>1117386</v>
      </c>
      <c r="D58" s="125" t="n">
        <v>228072</v>
      </c>
      <c r="E58" s="85" t="n">
        <v>0</v>
      </c>
      <c r="F58" s="85" t="n">
        <v>367546</v>
      </c>
      <c r="G58" s="86" t="n">
        <f aca="false">SUM(B58:D58)</f>
        <v>2703109</v>
      </c>
      <c r="H58" s="87" t="n">
        <v>615598</v>
      </c>
      <c r="I58" s="88" t="n">
        <v>10998509</v>
      </c>
      <c r="J58" s="88" t="n">
        <v>2027049</v>
      </c>
      <c r="K58" s="126" t="n">
        <v>13159262</v>
      </c>
      <c r="L58" s="127" t="n">
        <v>6730052</v>
      </c>
      <c r="M58" s="83" t="n">
        <v>498030</v>
      </c>
      <c r="N58" s="83" t="n">
        <v>71410</v>
      </c>
      <c r="O58" s="128"/>
      <c r="P58" s="85" t="n">
        <v>0</v>
      </c>
      <c r="Q58" s="85" t="n">
        <v>153600</v>
      </c>
      <c r="R58" s="86" t="n">
        <f aca="false">SUM(L58:N58)</f>
        <v>7299492</v>
      </c>
      <c r="S58" s="87" t="n">
        <v>0</v>
      </c>
      <c r="T58" s="88" t="n">
        <v>73095056</v>
      </c>
      <c r="U58" s="88" t="n">
        <v>40849788</v>
      </c>
      <c r="V58" s="129" t="n">
        <v>31989027</v>
      </c>
    </row>
    <row r="59" s="2" customFormat="true" ht="14.25" hidden="false" customHeight="true" outlineLevel="0" collapsed="false">
      <c r="A59" s="81" t="n">
        <f aca="false">A58+1</f>
        <v>43733</v>
      </c>
      <c r="B59" s="82" t="n">
        <v>517883</v>
      </c>
      <c r="C59" s="83" t="n">
        <v>266186</v>
      </c>
      <c r="D59" s="125" t="n">
        <v>665372</v>
      </c>
      <c r="E59" s="85" t="n">
        <v>1597</v>
      </c>
      <c r="F59" s="85" t="n">
        <v>20500</v>
      </c>
      <c r="G59" s="86" t="n">
        <f aca="false">SUM(B59:D59)</f>
        <v>1449441</v>
      </c>
      <c r="H59" s="87" t="n">
        <v>829598</v>
      </c>
      <c r="I59" s="88" t="n">
        <v>10896782</v>
      </c>
      <c r="J59" s="88" t="n">
        <v>2051170</v>
      </c>
      <c r="K59" s="126" t="n">
        <v>13260949</v>
      </c>
      <c r="L59" s="127" t="n">
        <v>6912847</v>
      </c>
      <c r="M59" s="83" t="n">
        <v>850622</v>
      </c>
      <c r="N59" s="83" t="n">
        <v>133060</v>
      </c>
      <c r="O59" s="128"/>
      <c r="P59" s="85" t="n">
        <v>0</v>
      </c>
      <c r="Q59" s="85" t="n">
        <v>1221075</v>
      </c>
      <c r="R59" s="86" t="n">
        <f aca="false">SUM(L59:N59)</f>
        <v>7896529</v>
      </c>
      <c r="S59" s="87" t="n">
        <v>0</v>
      </c>
      <c r="T59" s="88" t="n">
        <v>66520232</v>
      </c>
      <c r="U59" s="88" t="n">
        <v>41702793</v>
      </c>
      <c r="V59" s="129" t="n">
        <v>32051767</v>
      </c>
    </row>
    <row r="60" s="2" customFormat="true" ht="14.25" hidden="false" customHeight="true" outlineLevel="0" collapsed="false">
      <c r="A60" s="81" t="n">
        <f aca="false">A59+1</f>
        <v>43734</v>
      </c>
      <c r="B60" s="82" t="n">
        <v>1461404</v>
      </c>
      <c r="C60" s="83" t="n">
        <v>524452</v>
      </c>
      <c r="D60" s="125" t="n">
        <v>104320</v>
      </c>
      <c r="E60" s="85" t="n">
        <v>0</v>
      </c>
      <c r="F60" s="85" t="n">
        <v>21100</v>
      </c>
      <c r="G60" s="86" t="n">
        <f aca="false">SUM(B60:D60)</f>
        <v>2090176</v>
      </c>
      <c r="H60" s="87" t="n">
        <v>869178</v>
      </c>
      <c r="I60" s="88" t="n">
        <v>9739335</v>
      </c>
      <c r="J60" s="88" t="n">
        <v>2240601</v>
      </c>
      <c r="K60" s="126" t="n">
        <v>13352083</v>
      </c>
      <c r="L60" s="127" t="n">
        <v>6834666</v>
      </c>
      <c r="M60" s="83" t="n">
        <v>3309</v>
      </c>
      <c r="N60" s="83" t="n">
        <v>91225</v>
      </c>
      <c r="O60" s="128"/>
      <c r="P60" s="85" t="n">
        <v>0</v>
      </c>
      <c r="Q60" s="85" t="n">
        <v>732453</v>
      </c>
      <c r="R60" s="86" t="n">
        <f aca="false">SUM(L60:N60)</f>
        <v>6929200</v>
      </c>
      <c r="S60" s="87" t="n">
        <v>0</v>
      </c>
      <c r="T60" s="88" t="n">
        <v>60431950</v>
      </c>
      <c r="U60" s="88" t="n">
        <v>42560758</v>
      </c>
      <c r="V60" s="129" t="n">
        <v>32188737</v>
      </c>
    </row>
    <row r="61" s="2" customFormat="true" ht="14.25" hidden="false" customHeight="true" outlineLevel="0" collapsed="false">
      <c r="A61" s="81" t="n">
        <f aca="false">A60+1</f>
        <v>43735</v>
      </c>
      <c r="B61" s="82" t="n">
        <v>0</v>
      </c>
      <c r="C61" s="83" t="n">
        <v>0</v>
      </c>
      <c r="D61" s="125" t="n">
        <v>0</v>
      </c>
      <c r="E61" s="85" t="n">
        <v>179600</v>
      </c>
      <c r="F61" s="85" t="n">
        <v>0</v>
      </c>
      <c r="G61" s="86" t="n">
        <f aca="false">SUM(B61:D61)</f>
        <v>0</v>
      </c>
      <c r="H61" s="87" t="n">
        <v>997978</v>
      </c>
      <c r="I61" s="88" t="n">
        <v>10157341</v>
      </c>
      <c r="J61" s="88" t="n">
        <v>2244873</v>
      </c>
      <c r="K61" s="126" t="n">
        <v>13352251</v>
      </c>
      <c r="L61" s="127" t="n">
        <v>3743033</v>
      </c>
      <c r="M61" s="83" t="n">
        <v>0</v>
      </c>
      <c r="N61" s="83" t="n">
        <v>46098</v>
      </c>
      <c r="O61" s="128"/>
      <c r="P61" s="85" t="n">
        <v>0</v>
      </c>
      <c r="Q61" s="85" t="n">
        <v>0</v>
      </c>
      <c r="R61" s="86" t="n">
        <f aca="false">SUM(L61:N61)</f>
        <v>3789131</v>
      </c>
      <c r="S61" s="87" t="n">
        <v>0</v>
      </c>
      <c r="T61" s="88" t="n">
        <v>56973639</v>
      </c>
      <c r="U61" s="88" t="n">
        <v>43673558</v>
      </c>
      <c r="V61" s="129" t="n">
        <v>32261897</v>
      </c>
    </row>
    <row r="62" s="2" customFormat="true" ht="14.25" hidden="false" customHeight="true" outlineLevel="0" collapsed="false">
      <c r="A62" s="81" t="n">
        <f aca="false">A61+1</f>
        <v>43736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3737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3738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3739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3740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3741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3742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743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744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745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746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747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748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749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750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751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752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753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6683532</v>
      </c>
      <c r="C81" s="101" t="n">
        <f aca="false">SUM(C50:C80)</f>
        <v>2774815</v>
      </c>
      <c r="D81" s="102" t="n">
        <f aca="false">SUM(D50:D80)</f>
        <v>1267969</v>
      </c>
      <c r="E81" s="103" t="n">
        <f aca="false">SUM(E50:E80)</f>
        <v>181197</v>
      </c>
      <c r="F81" s="104" t="n">
        <f aca="false">SUM(F50:F80)</f>
        <v>938788</v>
      </c>
      <c r="G81" s="135" t="n">
        <f aca="false">SUM(G50:G80)</f>
        <v>10726316</v>
      </c>
      <c r="H81" s="106" t="s">
        <v>37</v>
      </c>
      <c r="I81" s="136" t="n">
        <v>25754465</v>
      </c>
      <c r="J81" s="137"/>
      <c r="K81" s="137"/>
      <c r="L81" s="138" t="n">
        <f aca="false">SUM(L50:L80)</f>
        <v>39566672</v>
      </c>
      <c r="M81" s="139" t="n">
        <f aca="false">SUM(M50:M80)</f>
        <v>1462160</v>
      </c>
      <c r="N81" s="139" t="n">
        <f aca="false">SUM(N50:N80)</f>
        <v>2090140</v>
      </c>
      <c r="O81" s="140"/>
      <c r="P81" s="141" t="n">
        <f aca="false">SUM(P50:P80)</f>
        <v>0</v>
      </c>
      <c r="Q81" s="142" t="n">
        <f aca="false">SUM(Q50:Q80)</f>
        <v>2788590</v>
      </c>
      <c r="R81" s="143" t="n">
        <f aca="false">SUM(R50:R80)</f>
        <v>43118972</v>
      </c>
      <c r="S81" s="144" t="s">
        <v>37</v>
      </c>
      <c r="T81" s="145" t="n">
        <v>132909094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724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3725</v>
      </c>
      <c r="B86" s="82" t="n">
        <v>1312358</v>
      </c>
      <c r="C86" s="83" t="n">
        <v>0</v>
      </c>
      <c r="D86" s="125" t="n">
        <v>36674</v>
      </c>
      <c r="E86" s="85" t="n">
        <v>0</v>
      </c>
      <c r="F86" s="85" t="n">
        <v>0</v>
      </c>
      <c r="G86" s="86" t="n">
        <f aca="false">SUM(B86:D86)</f>
        <v>1349032</v>
      </c>
      <c r="H86" s="87" t="n">
        <v>939683</v>
      </c>
      <c r="I86" s="88" t="n">
        <v>20170005</v>
      </c>
      <c r="J86" s="88" t="n">
        <v>14893794</v>
      </c>
      <c r="K86" s="126" t="n">
        <v>10933225</v>
      </c>
      <c r="L86" s="127" t="n">
        <v>553750</v>
      </c>
      <c r="M86" s="83" t="n">
        <v>224820</v>
      </c>
      <c r="N86" s="83" t="n">
        <v>1835</v>
      </c>
      <c r="O86" s="128"/>
      <c r="P86" s="85" t="n">
        <v>0</v>
      </c>
      <c r="Q86" s="85" t="n">
        <v>0</v>
      </c>
      <c r="R86" s="86" t="n">
        <f aca="false">SUM(L86:N86)</f>
        <v>780405</v>
      </c>
      <c r="S86" s="87" t="n">
        <v>0</v>
      </c>
      <c r="T86" s="88" t="n">
        <v>11276767</v>
      </c>
      <c r="U86" s="88" t="n">
        <v>837610</v>
      </c>
      <c r="V86" s="129" t="n">
        <v>925335</v>
      </c>
    </row>
    <row r="87" s="2" customFormat="true" ht="14.25" hidden="false" customHeight="true" outlineLevel="0" collapsed="false">
      <c r="A87" s="81" t="n">
        <f aca="false">A86+1</f>
        <v>43726</v>
      </c>
      <c r="B87" s="82" t="n">
        <v>124726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247260</v>
      </c>
      <c r="H87" s="87" t="n">
        <v>787697</v>
      </c>
      <c r="I87" s="88" t="n">
        <v>19107455</v>
      </c>
      <c r="J87" s="88" t="n">
        <v>15530905</v>
      </c>
      <c r="K87" s="126" t="n">
        <v>10999341</v>
      </c>
      <c r="L87" s="127" t="n">
        <v>1601800</v>
      </c>
      <c r="M87" s="83" t="n">
        <v>205520</v>
      </c>
      <c r="N87" s="83" t="n">
        <v>0</v>
      </c>
      <c r="O87" s="128"/>
      <c r="P87" s="85" t="n">
        <v>0</v>
      </c>
      <c r="Q87" s="85" t="n">
        <v>214560</v>
      </c>
      <c r="R87" s="86" t="n">
        <f aca="false">SUM(L87:N87)</f>
        <v>1807320</v>
      </c>
      <c r="S87" s="87" t="n">
        <v>0</v>
      </c>
      <c r="T87" s="88" t="n">
        <v>9927087</v>
      </c>
      <c r="U87" s="88" t="n">
        <v>947995</v>
      </c>
      <c r="V87" s="129" t="n">
        <v>986695</v>
      </c>
    </row>
    <row r="88" s="2" customFormat="true" ht="14.25" hidden="false" customHeight="true" outlineLevel="0" collapsed="false">
      <c r="A88" s="81" t="n">
        <f aca="false">A87+1</f>
        <v>43727</v>
      </c>
      <c r="B88" s="82" t="n">
        <v>352427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352427</v>
      </c>
      <c r="H88" s="87" t="n">
        <v>813992</v>
      </c>
      <c r="I88" s="88" t="n">
        <v>18805472</v>
      </c>
      <c r="J88" s="88" t="n">
        <v>15624342</v>
      </c>
      <c r="K88" s="126" t="n">
        <v>11037288</v>
      </c>
      <c r="L88" s="127" t="n">
        <v>156570</v>
      </c>
      <c r="M88" s="83" t="n">
        <v>2840</v>
      </c>
      <c r="N88" s="83" t="n">
        <v>0</v>
      </c>
      <c r="O88" s="128"/>
      <c r="P88" s="85" t="n">
        <v>0</v>
      </c>
      <c r="Q88" s="85" t="n">
        <v>39590</v>
      </c>
      <c r="R88" s="86" t="n">
        <f aca="false">SUM(L88:N88)</f>
        <v>159410</v>
      </c>
      <c r="S88" s="87" t="n">
        <v>0</v>
      </c>
      <c r="T88" s="88" t="n">
        <v>10215047</v>
      </c>
      <c r="U88" s="88" t="n">
        <v>1244695</v>
      </c>
      <c r="V88" s="129" t="n">
        <v>990315</v>
      </c>
    </row>
    <row r="89" s="2" customFormat="true" ht="14.25" hidden="false" customHeight="true" outlineLevel="0" collapsed="false">
      <c r="A89" s="81" t="n">
        <f aca="false">A88+1</f>
        <v>43728</v>
      </c>
      <c r="B89" s="82" t="n">
        <v>775313</v>
      </c>
      <c r="C89" s="83" t="n">
        <v>0</v>
      </c>
      <c r="D89" s="125" t="n">
        <v>105000</v>
      </c>
      <c r="E89" s="85" t="n">
        <v>0</v>
      </c>
      <c r="F89" s="85" t="n">
        <v>0</v>
      </c>
      <c r="G89" s="86" t="n">
        <f aca="false">SUM(B89:D89)</f>
        <v>880313</v>
      </c>
      <c r="H89" s="87" t="n">
        <v>772837</v>
      </c>
      <c r="I89" s="88" t="n">
        <v>17948719</v>
      </c>
      <c r="J89" s="88" t="n">
        <v>15633666</v>
      </c>
      <c r="K89" s="126" t="n">
        <v>11263918</v>
      </c>
      <c r="L89" s="127" t="n">
        <v>187875</v>
      </c>
      <c r="M89" s="83" t="n">
        <v>0</v>
      </c>
      <c r="N89" s="83" t="n">
        <v>680</v>
      </c>
      <c r="O89" s="128"/>
      <c r="P89" s="85" t="n">
        <v>0</v>
      </c>
      <c r="Q89" s="85" t="n">
        <v>39400</v>
      </c>
      <c r="R89" s="86" t="n">
        <f aca="false">SUM(L89:N89)</f>
        <v>188555</v>
      </c>
      <c r="S89" s="87" t="n">
        <v>0</v>
      </c>
      <c r="T89" s="88" t="n">
        <v>10698502</v>
      </c>
      <c r="U89" s="88" t="n">
        <v>1879755</v>
      </c>
      <c r="V89" s="129" t="n">
        <v>992435</v>
      </c>
    </row>
    <row r="90" s="2" customFormat="true" ht="14.25" hidden="false" customHeight="true" outlineLevel="0" collapsed="false">
      <c r="A90" s="81" t="n">
        <f aca="false">A89+1</f>
        <v>43729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3730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3731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3732</v>
      </c>
      <c r="B93" s="82" t="n">
        <v>1034716</v>
      </c>
      <c r="C93" s="83" t="n">
        <v>0</v>
      </c>
      <c r="D93" s="125" t="n">
        <v>99800</v>
      </c>
      <c r="E93" s="85" t="n">
        <v>0</v>
      </c>
      <c r="F93" s="85" t="n">
        <v>0</v>
      </c>
      <c r="G93" s="86" t="n">
        <f aca="false">SUM(B93:D93)</f>
        <v>1134516</v>
      </c>
      <c r="H93" s="87" t="n">
        <v>653867</v>
      </c>
      <c r="I93" s="88" t="n">
        <v>20326858</v>
      </c>
      <c r="J93" s="88" t="n">
        <v>16614825</v>
      </c>
      <c r="K93" s="126" t="n">
        <v>11530725</v>
      </c>
      <c r="L93" s="127" t="n">
        <v>2491234</v>
      </c>
      <c r="M93" s="83" t="n">
        <v>1620871</v>
      </c>
      <c r="N93" s="83" t="n">
        <v>30435</v>
      </c>
      <c r="O93" s="128"/>
      <c r="P93" s="85" t="n">
        <v>0</v>
      </c>
      <c r="Q93" s="85" t="n">
        <v>0</v>
      </c>
      <c r="R93" s="86" t="n">
        <f aca="false">SUM(L93:N93)</f>
        <v>4142540</v>
      </c>
      <c r="S93" s="87" t="n">
        <v>0</v>
      </c>
      <c r="T93" s="88" t="n">
        <v>6876340</v>
      </c>
      <c r="U93" s="88" t="n">
        <v>2008515</v>
      </c>
      <c r="V93" s="129" t="n">
        <v>1119915</v>
      </c>
    </row>
    <row r="94" s="2" customFormat="true" ht="14.25" hidden="false" customHeight="true" outlineLevel="0" collapsed="false">
      <c r="A94" s="81" t="n">
        <f aca="false">A93+1</f>
        <v>43733</v>
      </c>
      <c r="B94" s="82" t="n">
        <v>1130270</v>
      </c>
      <c r="C94" s="83" t="n">
        <v>0</v>
      </c>
      <c r="D94" s="125" t="n">
        <v>7900</v>
      </c>
      <c r="E94" s="85" t="n">
        <v>0</v>
      </c>
      <c r="F94" s="85" t="n">
        <v>0</v>
      </c>
      <c r="G94" s="86" t="n">
        <f aca="false">SUM(B94:D94)</f>
        <v>1138170</v>
      </c>
      <c r="H94" s="87" t="n">
        <v>682647</v>
      </c>
      <c r="I94" s="88" t="n">
        <v>19179971</v>
      </c>
      <c r="J94" s="88" t="n">
        <v>16898029</v>
      </c>
      <c r="K94" s="126" t="n">
        <v>11532937</v>
      </c>
      <c r="L94" s="127" t="n">
        <v>1110400</v>
      </c>
      <c r="M94" s="83" t="n">
        <v>708929</v>
      </c>
      <c r="N94" s="83" t="n">
        <v>0</v>
      </c>
      <c r="O94" s="128"/>
      <c r="P94" s="85" t="n">
        <v>0</v>
      </c>
      <c r="Q94" s="85" t="n">
        <v>15120</v>
      </c>
      <c r="R94" s="86" t="n">
        <f aca="false">SUM(L94:N94)</f>
        <v>1819329</v>
      </c>
      <c r="S94" s="87" t="n">
        <v>0</v>
      </c>
      <c r="T94" s="88" t="n">
        <v>5294636</v>
      </c>
      <c r="U94" s="88" t="n">
        <v>2121610</v>
      </c>
      <c r="V94" s="129" t="n">
        <v>1122235</v>
      </c>
    </row>
    <row r="95" s="2" customFormat="true" ht="14.25" hidden="false" customHeight="true" outlineLevel="0" collapsed="false">
      <c r="A95" s="81" t="n">
        <f aca="false">A94+1</f>
        <v>43734</v>
      </c>
      <c r="B95" s="82" t="n">
        <v>620646</v>
      </c>
      <c r="C95" s="83" t="n">
        <v>0</v>
      </c>
      <c r="D95" s="125" t="n">
        <v>26700</v>
      </c>
      <c r="E95" s="85" t="n">
        <v>0</v>
      </c>
      <c r="F95" s="85" t="n">
        <v>0</v>
      </c>
      <c r="G95" s="86" t="n">
        <f aca="false">SUM(B95:D95)</f>
        <v>647346</v>
      </c>
      <c r="H95" s="87" t="n">
        <v>687618</v>
      </c>
      <c r="I95" s="88" t="n">
        <v>18546542</v>
      </c>
      <c r="J95" s="88" t="n">
        <v>19749691</v>
      </c>
      <c r="K95" s="126" t="n">
        <v>8826423</v>
      </c>
      <c r="L95" s="127" t="n">
        <v>247485</v>
      </c>
      <c r="M95" s="83" t="n">
        <v>20755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268240</v>
      </c>
      <c r="S95" s="87" t="n">
        <v>0</v>
      </c>
      <c r="T95" s="88" t="n">
        <v>5903331</v>
      </c>
      <c r="U95" s="88" t="n">
        <v>2260000</v>
      </c>
      <c r="V95" s="129" t="n">
        <v>1193755</v>
      </c>
    </row>
    <row r="96" s="2" customFormat="true" ht="14.25" hidden="false" customHeight="true" outlineLevel="0" collapsed="false">
      <c r="A96" s="81" t="n">
        <f aca="false">A95+1</f>
        <v>43735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687618</v>
      </c>
      <c r="I96" s="88" t="n">
        <v>18674390</v>
      </c>
      <c r="J96" s="88" t="n">
        <v>20072743</v>
      </c>
      <c r="K96" s="126" t="n">
        <v>9008084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5983407</v>
      </c>
      <c r="U96" s="88" t="n">
        <v>2261930</v>
      </c>
      <c r="V96" s="129" t="n">
        <v>1193755</v>
      </c>
    </row>
    <row r="97" s="2" customFormat="true" ht="14.25" hidden="false" customHeight="true" outlineLevel="0" collapsed="false">
      <c r="A97" s="81" t="n">
        <f aca="false">A96+1</f>
        <v>43736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3737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3738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3739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3740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3741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3742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743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744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745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746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747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748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749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750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751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752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753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6472990</v>
      </c>
      <c r="C116" s="101" t="n">
        <f aca="false">SUM(C85:C115)</f>
        <v>0</v>
      </c>
      <c r="D116" s="102" t="n">
        <f aca="false">SUM(D85:D115)</f>
        <v>276074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6749064</v>
      </c>
      <c r="H116" s="106" t="s">
        <v>37</v>
      </c>
      <c r="I116" s="136" t="n">
        <v>47755217</v>
      </c>
      <c r="J116" s="136"/>
      <c r="K116" s="136"/>
      <c r="L116" s="138" t="n">
        <f aca="false">SUM(L85:L115)</f>
        <v>6349114</v>
      </c>
      <c r="M116" s="139" t="n">
        <f aca="false">SUM(M85:M115)</f>
        <v>2783735</v>
      </c>
      <c r="N116" s="139" t="n">
        <f aca="false">SUM(N85:N115)</f>
        <v>32950</v>
      </c>
      <c r="O116" s="140"/>
      <c r="P116" s="141" t="n">
        <f aca="false">SUM(P85:P115)</f>
        <v>0</v>
      </c>
      <c r="Q116" s="142" t="n">
        <f aca="false">SUM(Q85:Q115)</f>
        <v>308670</v>
      </c>
      <c r="R116" s="143" t="n">
        <f aca="false">SUM(R85:R115)</f>
        <v>9165799</v>
      </c>
      <c r="S116" s="144" t="s">
        <v>37</v>
      </c>
      <c r="T116" s="145" t="n">
        <v>9439092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10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7</v>
      </c>
      <c r="C10" s="457" t="n">
        <f aca="false">HYPERLINK("http://hiratapksv.com/~home/uri/pdf/2011/zaikouri/20190917-osaka.pdf",745918)</f>
        <v>745918</v>
      </c>
      <c r="D10" s="458" t="n">
        <v>0</v>
      </c>
      <c r="E10" s="459" t="n">
        <v>6840</v>
      </c>
      <c r="F10" s="460" t="n">
        <v>0</v>
      </c>
      <c r="G10" s="461" t="n">
        <v>0</v>
      </c>
      <c r="H10" s="462" t="n">
        <v>215108</v>
      </c>
      <c r="I10" s="463" t="n">
        <v>582443</v>
      </c>
      <c r="J10" s="464" t="n">
        <v>2225881</v>
      </c>
      <c r="K10" s="465"/>
      <c r="L10" s="466" t="n">
        <v>2270674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8</v>
      </c>
      <c r="C11" s="468" t="n">
        <f aca="false">HYPERLINK("http://hiratapksv.com/~home/uri/pdf/2011/zaikouri/20190918-osaka.pdf",397584)</f>
        <v>397584</v>
      </c>
      <c r="D11" s="469" t="n">
        <v>0</v>
      </c>
      <c r="E11" s="470" t="n">
        <v>0</v>
      </c>
      <c r="F11" s="471" t="n">
        <v>71890</v>
      </c>
      <c r="G11" s="472" t="n">
        <f aca="false">HYPERLINK("http://hiratapksv.com/~home/uri/pdf/2011/naiseizaiko/20190918-osaka.pdf",53740)</f>
        <v>53740</v>
      </c>
      <c r="H11" s="473" t="n">
        <v>0</v>
      </c>
      <c r="I11" s="474" t="n">
        <v>287042</v>
      </c>
      <c r="J11" s="475" t="n">
        <v>2363154</v>
      </c>
      <c r="K11" s="476"/>
      <c r="L11" s="477" t="n">
        <v>2234462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9</v>
      </c>
      <c r="C12" s="468" t="n">
        <f aca="false">HYPERLINK("http://hiratapksv.com/~home/uri/pdf/2011/zaikouri/20190919-osaka.pdf",490465)</f>
        <v>490465</v>
      </c>
      <c r="D12" s="469" t="n">
        <v>0</v>
      </c>
      <c r="E12" s="470" t="n">
        <v>0</v>
      </c>
      <c r="F12" s="471" t="n">
        <v>23520</v>
      </c>
      <c r="G12" s="472" t="n">
        <f aca="false">HYPERLINK("http://hiratapksv.com/~home/uri/pdf/2011/naiseizaiko/20190919-osaka.pdf",227869)</f>
        <v>227869</v>
      </c>
      <c r="H12" s="473" t="n">
        <v>48161</v>
      </c>
      <c r="I12" s="474" t="n">
        <v>90900</v>
      </c>
      <c r="J12" s="475" t="n">
        <v>2816056</v>
      </c>
      <c r="K12" s="476"/>
      <c r="L12" s="477" t="n">
        <v>2669001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0</v>
      </c>
      <c r="C13" s="468" t="n">
        <f aca="false">HYPERLINK("http://hiratapksv.com/~home/uri/pdf/2011/zaikouri/20190920-osaka.pdf",26421)</f>
        <v>26421</v>
      </c>
      <c r="D13" s="469" t="n">
        <v>0</v>
      </c>
      <c r="E13" s="470" t="n">
        <v>58800</v>
      </c>
      <c r="F13" s="471" t="n">
        <v>0</v>
      </c>
      <c r="G13" s="472" t="n">
        <f aca="false">HYPERLINK("http://hiratapksv.com/~home/uri/pdf/2011/naiseizaiko/20190920-osaka.pdf",39766)</f>
        <v>39766</v>
      </c>
      <c r="H13" s="473" t="n">
        <v>6873</v>
      </c>
      <c r="I13" s="474" t="n">
        <v>11700</v>
      </c>
      <c r="J13" s="475" t="n">
        <v>235811</v>
      </c>
      <c r="K13" s="476"/>
      <c r="L13" s="477" t="n">
        <v>208929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4</v>
      </c>
      <c r="C14" s="468" t="n">
        <f aca="false">HYPERLINK("http://hiratapksv.com/~home/uri/pdf/2011/zaikouri/20190924-osaka.pdf",1284323)</f>
        <v>1284323</v>
      </c>
      <c r="D14" s="469" t="n">
        <v>0</v>
      </c>
      <c r="E14" s="470" t="n">
        <v>0</v>
      </c>
      <c r="F14" s="471" t="n">
        <v>15900</v>
      </c>
      <c r="G14" s="472" t="n">
        <f aca="false">HYPERLINK("http://hiratapksv.com/~home/uri/pdf/2011/naiseizaiko/20190924-osaka.pdf",570641)</f>
        <v>570641</v>
      </c>
      <c r="H14" s="473" t="n">
        <v>0</v>
      </c>
      <c r="I14" s="474" t="n">
        <v>87820</v>
      </c>
      <c r="J14" s="478" t="n">
        <v>4111900</v>
      </c>
      <c r="K14" s="476"/>
      <c r="L14" s="479" t="n">
        <v>3470138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5</v>
      </c>
      <c r="C15" s="468" t="n">
        <f aca="false">HYPERLINK("http://hiratapksv.com/~home/uri/pdf/2011/zaikouri/20190925-osaka.pdf",1155898)</f>
        <v>1155898</v>
      </c>
      <c r="D15" s="469" t="n">
        <v>0</v>
      </c>
      <c r="E15" s="470" t="n">
        <v>0</v>
      </c>
      <c r="F15" s="471" t="n">
        <v>63840</v>
      </c>
      <c r="G15" s="472" t="n">
        <f aca="false">HYPERLINK("http://hiratapksv.com/~home/uri/pdf/2011/naiseizaiko/20190925-osaka.pdf",272499)</f>
        <v>272499</v>
      </c>
      <c r="H15" s="473" t="n">
        <v>0</v>
      </c>
      <c r="I15" s="474" t="n">
        <v>185609</v>
      </c>
      <c r="J15" s="478" t="n">
        <v>2515428</v>
      </c>
      <c r="K15" s="476"/>
      <c r="L15" s="479" t="n">
        <v>1753798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6</v>
      </c>
      <c r="C16" s="468" t="n">
        <f aca="false">HYPERLINK("http://hiratapksv.com/~home/uri/pdf/2011/zaikouri/20190926-osaka.pdf",240875)</f>
        <v>240875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190926-osaka.pdf",207000)</f>
        <v>207000</v>
      </c>
      <c r="H16" s="473" t="n">
        <v>26730</v>
      </c>
      <c r="I16" s="474" t="n">
        <v>136162</v>
      </c>
      <c r="J16" s="478" t="n">
        <v>2640184</v>
      </c>
      <c r="K16" s="476"/>
      <c r="L16" s="479" t="n">
        <v>2769201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 t="n">
        <f aca="false">HYPERLINK("http://hiratapksv.com/~home/uri/pdf/2011/zaikouri/20190927-osaka.pdf",5120022)</f>
        <v>5120022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190927-osaka.pdf",12705)</f>
        <v>12705</v>
      </c>
      <c r="H17" s="473" t="n">
        <v>0</v>
      </c>
      <c r="I17" s="474" t="n">
        <v>10100</v>
      </c>
      <c r="J17" s="478" t="n">
        <v>6662973</v>
      </c>
      <c r="K17" s="476"/>
      <c r="L17" s="479" t="n">
        <v>1565756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30</v>
      </c>
      <c r="C18" s="468"/>
      <c r="D18" s="469"/>
      <c r="E18" s="470"/>
      <c r="F18" s="471"/>
      <c r="G18" s="472"/>
      <c r="H18" s="473"/>
      <c r="I18" s="474"/>
      <c r="J18" s="478"/>
      <c r="K18" s="476"/>
      <c r="L18" s="479"/>
      <c r="M18" s="162"/>
      <c r="N18" s="162"/>
      <c r="O18" s="162"/>
    </row>
    <row r="19" customFormat="false" ht="9" hidden="false" customHeight="true" outlineLevel="0" collapsed="false">
      <c r="A19" s="446"/>
      <c r="B19" s="467" t="n">
        <v>1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2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4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7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8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9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0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1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5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9461506</v>
      </c>
      <c r="D34" s="491" t="n">
        <f aca="false">SUM(D10:D33)</f>
        <v>0</v>
      </c>
      <c r="E34" s="492" t="n">
        <f aca="false">SUM(E10:E33)</f>
        <v>65640</v>
      </c>
      <c r="F34" s="493" t="n">
        <f aca="false">SUM(F10:F33)</f>
        <v>175150</v>
      </c>
      <c r="G34" s="494" t="n">
        <f aca="false">SUM(G10:G33)</f>
        <v>1384220</v>
      </c>
      <c r="H34" s="495" t="n">
        <f aca="false">SUM(H10:H33)</f>
        <v>296872</v>
      </c>
      <c r="I34" s="496" t="n">
        <f aca="false">SUM(I10:I33)</f>
        <v>1391776</v>
      </c>
      <c r="J34" s="497" t="n">
        <f aca="false">SUM(J10:J33)</f>
        <v>23571387</v>
      </c>
      <c r="K34" s="498" t="n">
        <f aca="false">MAX(K10:K33)</f>
        <v>0</v>
      </c>
      <c r="L34" s="499" t="n">
        <f aca="false">SUM(L10:L33)</f>
        <v>16941959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9702296</v>
      </c>
      <c r="D35" s="501"/>
      <c r="E35" s="501"/>
      <c r="F35" s="501"/>
      <c r="G35" s="501" t="n">
        <f aca="false">SUM(G34:I34)</f>
        <v>3072868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7</v>
      </c>
      <c r="C39" s="457" t="n">
        <f aca="false">HYPERLINK("http://hiratapksv.com/~home/uri/pdf/2011/zaikouri/20190917-tiba.pdf",192184)</f>
        <v>192184</v>
      </c>
      <c r="D39" s="458" t="n">
        <v>0</v>
      </c>
      <c r="E39" s="459" t="n">
        <v>353000</v>
      </c>
      <c r="F39" s="460" t="n">
        <v>0</v>
      </c>
      <c r="G39" s="461" t="n">
        <f aca="false">HYPERLINK("http://hiratapksv.com/~home/uri/pdf/2011/naiseizaiko/20190917-tiba.pdf",44700)</f>
        <v>44700</v>
      </c>
      <c r="H39" s="462" t="n">
        <v>0</v>
      </c>
      <c r="I39" s="463" t="n">
        <v>6840</v>
      </c>
      <c r="J39" s="464" t="n">
        <v>2107169</v>
      </c>
      <c r="K39" s="465"/>
      <c r="L39" s="466" t="n">
        <v>1613525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8</v>
      </c>
      <c r="C40" s="468" t="n">
        <f aca="false">HYPERLINK("http://hiratapksv.com/~home/uri/pdf/2011/zaikouri/20190918-tiba.pdf",194308)</f>
        <v>194308</v>
      </c>
      <c r="D40" s="469" t="n">
        <v>5186</v>
      </c>
      <c r="E40" s="470" t="n">
        <v>0</v>
      </c>
      <c r="F40" s="471" t="n">
        <v>0</v>
      </c>
      <c r="G40" s="472" t="n">
        <f aca="false">HYPERLINK("http://hiratapksv.com/~home/uri/pdf/2011/naiseizaiko/20190918-tiba.pdf",15993)</f>
        <v>15993</v>
      </c>
      <c r="H40" s="473" t="n">
        <v>0</v>
      </c>
      <c r="I40" s="474" t="n">
        <v>0</v>
      </c>
      <c r="J40" s="475" t="n">
        <v>1447078</v>
      </c>
      <c r="K40" s="476"/>
      <c r="L40" s="477" t="n">
        <v>1263577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9</v>
      </c>
      <c r="C41" s="468" t="n">
        <f aca="false">HYPERLINK("http://hiratapksv.com/~home/uri/pdf/2011/zaikouri/20190919-tiba.pdf",148317)</f>
        <v>148317</v>
      </c>
      <c r="D41" s="469" t="n">
        <v>0</v>
      </c>
      <c r="E41" s="470" t="n">
        <v>0</v>
      </c>
      <c r="F41" s="471" t="n">
        <v>0</v>
      </c>
      <c r="G41" s="472" t="n">
        <f aca="false">HYPERLINK("http://hiratapksv.com/~home/uri/pdf/2011/naiseizaiko/20190919-tiba.pdf",80227)</f>
        <v>80227</v>
      </c>
      <c r="H41" s="473" t="n">
        <v>0</v>
      </c>
      <c r="I41" s="474" t="n">
        <v>404000</v>
      </c>
      <c r="J41" s="475" t="n">
        <v>627263</v>
      </c>
      <c r="K41" s="476"/>
      <c r="L41" s="477" t="n">
        <v>963173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0</v>
      </c>
      <c r="C42" s="468" t="n">
        <f aca="false">HYPERLINK("http://hiratapksv.com/~home/uri/pdf/2011/zaikouri/20190920-tiba.pdf",9137)</f>
        <v>9137</v>
      </c>
      <c r="D42" s="469" t="n">
        <v>46637</v>
      </c>
      <c r="E42" s="470" t="n">
        <v>47978</v>
      </c>
      <c r="F42" s="471" t="n">
        <v>121900</v>
      </c>
      <c r="G42" s="472" t="n">
        <v>0</v>
      </c>
      <c r="H42" s="473" t="n">
        <v>0</v>
      </c>
      <c r="I42" s="474" t="n">
        <v>71102</v>
      </c>
      <c r="J42" s="475" t="n">
        <v>302080</v>
      </c>
      <c r="K42" s="476"/>
      <c r="L42" s="477" t="n">
        <v>147530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4</v>
      </c>
      <c r="C43" s="468" t="n">
        <f aca="false">HYPERLINK("http://hiratapksv.com/~home/uri/pdf/2011/zaikouri/20190924-tiba.pdf",244777)</f>
        <v>244777</v>
      </c>
      <c r="D43" s="469" t="n">
        <v>0</v>
      </c>
      <c r="E43" s="470" t="n">
        <v>0</v>
      </c>
      <c r="F43" s="471" t="n">
        <v>0</v>
      </c>
      <c r="G43" s="472" t="n">
        <f aca="false">HYPERLINK("http://hiratapksv.com/~home/uri/pdf/2011/naiseizaiko/20190924-tiba.pdf",226650)</f>
        <v>226650</v>
      </c>
      <c r="H43" s="473" t="n">
        <v>0</v>
      </c>
      <c r="I43" s="474" t="n">
        <v>367546</v>
      </c>
      <c r="J43" s="478" t="n">
        <v>2703109</v>
      </c>
      <c r="K43" s="476"/>
      <c r="L43" s="479" t="n">
        <v>3052528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5</v>
      </c>
      <c r="C44" s="468" t="n">
        <f aca="false">HYPERLINK("http://hiratapksv.com/~home/uri/pdf/2011/zaikouri/20190925-tiba.pdf",186141)</f>
        <v>186141</v>
      </c>
      <c r="D44" s="469" t="n">
        <v>3600</v>
      </c>
      <c r="E44" s="470" t="n">
        <v>1830</v>
      </c>
      <c r="F44" s="471" t="n">
        <v>0</v>
      </c>
      <c r="G44" s="472" t="n">
        <f aca="false">HYPERLINK("http://hiratapksv.com/~home/uri/pdf/2011/naiseizaiko/20190925-tiba.pdf",126628)</f>
        <v>126628</v>
      </c>
      <c r="H44" s="473" t="n">
        <v>1597</v>
      </c>
      <c r="I44" s="474" t="n">
        <v>20500</v>
      </c>
      <c r="J44" s="478" t="n">
        <v>1449441</v>
      </c>
      <c r="K44" s="476"/>
      <c r="L44" s="479" t="n">
        <v>1406595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6</v>
      </c>
      <c r="C45" s="468" t="n">
        <f aca="false">HYPERLINK("http://hiratapksv.com/~home/uri/pdf/2011/zaikouri/20190926-tiba.pdf",201188)</f>
        <v>201188</v>
      </c>
      <c r="D45" s="469" t="n">
        <v>0</v>
      </c>
      <c r="E45" s="470" t="n">
        <v>1260</v>
      </c>
      <c r="F45" s="471" t="n">
        <v>0</v>
      </c>
      <c r="G45" s="472" t="n">
        <f aca="false">HYPERLINK("http://hiratapksv.com/~home/uri/pdf/2011/naiseizaiko/20190926-tiba.pdf",76325)</f>
        <v>76325</v>
      </c>
      <c r="H45" s="473" t="n">
        <v>0</v>
      </c>
      <c r="I45" s="474" t="n">
        <v>21100</v>
      </c>
      <c r="J45" s="478" t="n">
        <v>2090176</v>
      </c>
      <c r="K45" s="476"/>
      <c r="L45" s="479" t="n">
        <v>1985153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 t="n">
        <v>0</v>
      </c>
      <c r="D46" s="469" t="n">
        <v>0</v>
      </c>
      <c r="E46" s="470" t="n">
        <v>0</v>
      </c>
      <c r="F46" s="471" t="n">
        <v>0</v>
      </c>
      <c r="G46" s="472" t="n">
        <v>0</v>
      </c>
      <c r="H46" s="473" t="n">
        <v>179600</v>
      </c>
      <c r="I46" s="474" t="n">
        <v>0</v>
      </c>
      <c r="J46" s="478" t="n">
        <v>0</v>
      </c>
      <c r="K46" s="476"/>
      <c r="L46" s="479" t="n">
        <v>179600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30</v>
      </c>
      <c r="C47" s="468"/>
      <c r="D47" s="469"/>
      <c r="E47" s="470"/>
      <c r="F47" s="471"/>
      <c r="G47" s="472"/>
      <c r="H47" s="473"/>
      <c r="I47" s="474"/>
      <c r="J47" s="478"/>
      <c r="K47" s="476"/>
      <c r="L47" s="479"/>
      <c r="M47" s="162"/>
      <c r="N47" s="162"/>
      <c r="O47" s="162"/>
    </row>
    <row r="48" customFormat="false" ht="9" hidden="false" customHeight="true" outlineLevel="0" collapsed="false">
      <c r="A48" s="504"/>
      <c r="B48" s="467" t="n">
        <v>1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2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4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7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8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9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0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1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5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1176052</v>
      </c>
      <c r="D63" s="491" t="n">
        <f aca="false">SUM(D39:D62)</f>
        <v>55423</v>
      </c>
      <c r="E63" s="492" t="n">
        <f aca="false">SUM(E39:E62)</f>
        <v>404068</v>
      </c>
      <c r="F63" s="493" t="n">
        <f aca="false">SUM(F39:F62)</f>
        <v>121900</v>
      </c>
      <c r="G63" s="494" t="n">
        <f aca="false">SUM(G39:G62)</f>
        <v>570523</v>
      </c>
      <c r="H63" s="495" t="n">
        <f aca="false">SUM(H39:H62)</f>
        <v>181197</v>
      </c>
      <c r="I63" s="496" t="n">
        <f aca="false">SUM(I39:I62)</f>
        <v>891088</v>
      </c>
      <c r="J63" s="497" t="n">
        <f aca="false">SUM(J39:J62)</f>
        <v>10726316</v>
      </c>
      <c r="K63" s="498" t="n">
        <f aca="false">MAX(K39:K62)</f>
        <v>0</v>
      </c>
      <c r="L63" s="499" t="n">
        <f aca="false">SUM(L39:L62)</f>
        <v>10611681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1757443</v>
      </c>
      <c r="D64" s="501"/>
      <c r="E64" s="501"/>
      <c r="F64" s="501"/>
      <c r="G64" s="501" t="n">
        <f aca="false">SUM(G63:I63)</f>
        <v>1642808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7</v>
      </c>
      <c r="C68" s="457" t="n">
        <f aca="false">HYPERLINK("http://hiratapksv.com/~home/uri/pdf/2011/zaikouri/20190917-yama.pdf",379195)</f>
        <v>379195</v>
      </c>
      <c r="D68" s="458" t="n">
        <v>30700</v>
      </c>
      <c r="E68" s="459" t="n">
        <v>229443</v>
      </c>
      <c r="F68" s="460" t="n">
        <v>0</v>
      </c>
      <c r="G68" s="461" t="n">
        <v>0</v>
      </c>
      <c r="H68" s="462" t="n">
        <v>0</v>
      </c>
      <c r="I68" s="463" t="n">
        <v>0</v>
      </c>
      <c r="J68" s="464" t="n">
        <v>1911739</v>
      </c>
      <c r="K68" s="465"/>
      <c r="L68" s="466" t="n">
        <v>1272401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8</v>
      </c>
      <c r="C69" s="468" t="n">
        <f aca="false">HYPERLINK("http://hiratapksv.com/~home/uri/pdf/2011/zaikouri/20190918-yama.pdf",326862)</f>
        <v>326862</v>
      </c>
      <c r="D69" s="469" t="n">
        <v>0</v>
      </c>
      <c r="E69" s="470" t="n">
        <v>152205</v>
      </c>
      <c r="F69" s="471" t="n">
        <v>0</v>
      </c>
      <c r="G69" s="472" t="n">
        <f aca="false">HYPERLINK("http://hiratapksv.com/~home/uri/pdf/2011/naiseizaiko/20190918-yama.pdf",194950)</f>
        <v>194950</v>
      </c>
      <c r="H69" s="473" t="n">
        <v>0</v>
      </c>
      <c r="I69" s="474" t="n">
        <v>0</v>
      </c>
      <c r="J69" s="475" t="n">
        <v>2253362</v>
      </c>
      <c r="K69" s="476"/>
      <c r="L69" s="477" t="n">
        <v>1969245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9</v>
      </c>
      <c r="C70" s="468" t="n">
        <f aca="false">HYPERLINK("http://hiratapksv.com/~home/uri/pdf/2011/zaikouri/20190919-yama.pdf",478775)</f>
        <v>478775</v>
      </c>
      <c r="D70" s="469" t="n">
        <v>0</v>
      </c>
      <c r="E70" s="470" t="n">
        <v>494900</v>
      </c>
      <c r="F70" s="471" t="n">
        <v>31000</v>
      </c>
      <c r="G70" s="472" t="n">
        <v>0</v>
      </c>
      <c r="H70" s="473" t="n">
        <v>0</v>
      </c>
      <c r="I70" s="474" t="n">
        <v>0</v>
      </c>
      <c r="J70" s="475" t="n">
        <v>3387722</v>
      </c>
      <c r="K70" s="476"/>
      <c r="L70" s="477" t="n">
        <v>2383047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0</v>
      </c>
      <c r="C71" s="468" t="n">
        <f aca="false">HYPERLINK("http://hiratapksv.com/~home/uri/pdf/2011/zaikouri/20190920-yama.pdf",210143)</f>
        <v>210143</v>
      </c>
      <c r="D71" s="469" t="n">
        <v>0</v>
      </c>
      <c r="E71" s="470" t="n">
        <v>12302</v>
      </c>
      <c r="F71" s="471" t="n">
        <v>0</v>
      </c>
      <c r="G71" s="472" t="n">
        <f aca="false">HYPERLINK("http://hiratapksv.com/~home/uri/pdf/2011/naiseizaiko/20190920-yama.pdf",89800)</f>
        <v>89800</v>
      </c>
      <c r="H71" s="473" t="n">
        <v>0</v>
      </c>
      <c r="I71" s="474" t="n">
        <v>36278</v>
      </c>
      <c r="J71" s="475" t="n">
        <v>671026</v>
      </c>
      <c r="K71" s="476"/>
      <c r="L71" s="477" t="n">
        <v>574659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4</v>
      </c>
      <c r="C72" s="468" t="n">
        <f aca="false">HYPERLINK("http://hiratapksv.com/~home/uri/pdf/2011/zaikouri/20190924-yama.pdf",1407188)</f>
        <v>1407188</v>
      </c>
      <c r="D72" s="469" t="n">
        <v>0</v>
      </c>
      <c r="E72" s="470" t="n">
        <v>192126</v>
      </c>
      <c r="F72" s="471" t="n">
        <v>0</v>
      </c>
      <c r="G72" s="472" t="n">
        <f aca="false">HYPERLINK("http://hiratapksv.com/~home/uri/pdf/2011/naiseizaiko/20190924-yama.pdf",89400)</f>
        <v>89400</v>
      </c>
      <c r="H72" s="473" t="n">
        <v>0</v>
      </c>
      <c r="I72" s="474" t="n">
        <v>0</v>
      </c>
      <c r="J72" s="478" t="n">
        <v>6290845</v>
      </c>
      <c r="K72" s="476"/>
      <c r="L72" s="479" t="n">
        <v>4780931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5</v>
      </c>
      <c r="C73" s="468" t="n">
        <f aca="false">HYPERLINK("http://hiratapksv.com/~home/uri/pdf/2011/zaikouri/20190925-yama.pdf",1292076)</f>
        <v>1292076</v>
      </c>
      <c r="D73" s="469" t="n">
        <v>5450</v>
      </c>
      <c r="E73" s="470" t="n">
        <v>183779</v>
      </c>
      <c r="F73" s="471" t="n">
        <v>0</v>
      </c>
      <c r="G73" s="472" t="n">
        <v>0</v>
      </c>
      <c r="H73" s="473" t="n">
        <v>0</v>
      </c>
      <c r="I73" s="474" t="n">
        <v>0</v>
      </c>
      <c r="J73" s="478" t="n">
        <v>3352975</v>
      </c>
      <c r="K73" s="476"/>
      <c r="L73" s="479" t="n">
        <v>1871670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6</v>
      </c>
      <c r="C74" s="468" t="n">
        <f aca="false">HYPERLINK("http://hiratapksv.com/~home/uri/pdf/2011/zaikouri/20190926-yama.pdf",1025551)</f>
        <v>1025551</v>
      </c>
      <c r="D74" s="469" t="n">
        <v>0</v>
      </c>
      <c r="E74" s="470" t="n">
        <v>156002</v>
      </c>
      <c r="F74" s="471" t="n">
        <v>0</v>
      </c>
      <c r="G74" s="472" t="n">
        <f aca="false">HYPERLINK("http://hiratapksv.com/~home/uri/pdf/2011/naiseizaiko/20190926-yama.pdf",400544)</f>
        <v>400544</v>
      </c>
      <c r="H74" s="473" t="n">
        <v>0</v>
      </c>
      <c r="I74" s="474" t="n">
        <v>0</v>
      </c>
      <c r="J74" s="478" t="n">
        <v>5128333</v>
      </c>
      <c r="K74" s="476"/>
      <c r="L74" s="479" t="n">
        <v>4347324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 t="n">
        <v>0</v>
      </c>
      <c r="D75" s="469" t="n">
        <v>0</v>
      </c>
      <c r="E75" s="470" t="n">
        <v>10100</v>
      </c>
      <c r="F75" s="471" t="n">
        <v>0</v>
      </c>
      <c r="G75" s="472" t="n">
        <f aca="false">HYPERLINK("http://hiratapksv.com/~home/uri/pdf/2011/naiseizaiko/20190927-yama.pdf",36010)</f>
        <v>36010</v>
      </c>
      <c r="H75" s="473" t="n">
        <v>0</v>
      </c>
      <c r="I75" s="474" t="n">
        <v>0</v>
      </c>
      <c r="J75" s="478" t="n">
        <v>0</v>
      </c>
      <c r="K75" s="476"/>
      <c r="L75" s="479" t="n">
        <v>25910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30</v>
      </c>
      <c r="C76" s="468"/>
      <c r="D76" s="469"/>
      <c r="E76" s="470"/>
      <c r="F76" s="471"/>
      <c r="G76" s="472"/>
      <c r="H76" s="473"/>
      <c r="I76" s="474"/>
      <c r="J76" s="478"/>
      <c r="K76" s="476"/>
      <c r="L76" s="479"/>
      <c r="M76" s="162"/>
      <c r="N76" s="162"/>
      <c r="O76" s="162"/>
    </row>
    <row r="77" customFormat="false" ht="9" hidden="false" customHeight="true" outlineLevel="0" collapsed="false">
      <c r="A77" s="506"/>
      <c r="B77" s="467" t="n">
        <v>1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2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3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4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7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8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9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0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1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5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5119790</v>
      </c>
      <c r="D92" s="491" t="n">
        <f aca="false">SUM(D68:D91)</f>
        <v>36150</v>
      </c>
      <c r="E92" s="492" t="n">
        <f aca="false">SUM(E68:E91)</f>
        <v>1430857</v>
      </c>
      <c r="F92" s="493" t="n">
        <f aca="false">SUM(F68:F91)</f>
        <v>31000</v>
      </c>
      <c r="G92" s="494" t="n">
        <f aca="false">SUM(G68:G91)</f>
        <v>810704</v>
      </c>
      <c r="H92" s="495" t="n">
        <f aca="false">SUM(H68:H91)</f>
        <v>0</v>
      </c>
      <c r="I92" s="496" t="n">
        <f aca="false">SUM(I68:I91)</f>
        <v>36278</v>
      </c>
      <c r="J92" s="497" t="n">
        <f aca="false">SUM(J68:J91)</f>
        <v>22996002</v>
      </c>
      <c r="K92" s="498" t="n">
        <f aca="false">MAX(K68:K91)</f>
        <v>0</v>
      </c>
      <c r="L92" s="499" t="n">
        <f aca="false">SUM(L68:L91)</f>
        <v>17225187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6617797</v>
      </c>
      <c r="D93" s="501"/>
      <c r="E93" s="501"/>
      <c r="F93" s="501"/>
      <c r="G93" s="501" t="n">
        <f aca="false">SUM(G92:I92)</f>
        <v>846982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7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156863</v>
      </c>
      <c r="J97" s="464" t="n">
        <v>3676783</v>
      </c>
      <c r="K97" s="465"/>
      <c r="L97" s="466" t="n">
        <v>3833646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8</v>
      </c>
      <c r="C98" s="468" t="n">
        <v>0</v>
      </c>
      <c r="D98" s="469" t="n">
        <v>0</v>
      </c>
      <c r="E98" s="470" t="n">
        <v>134837</v>
      </c>
      <c r="F98" s="471" t="n">
        <v>0</v>
      </c>
      <c r="G98" s="472" t="n">
        <v>0</v>
      </c>
      <c r="H98" s="473" t="n">
        <v>0</v>
      </c>
      <c r="I98" s="474" t="n">
        <v>201655</v>
      </c>
      <c r="J98" s="475" t="n">
        <v>5351742</v>
      </c>
      <c r="K98" s="476"/>
      <c r="L98" s="477" t="n">
        <v>5418560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9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95416</v>
      </c>
      <c r="J99" s="475" t="n">
        <v>5272300</v>
      </c>
      <c r="K99" s="476"/>
      <c r="L99" s="477" t="n">
        <v>5467716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0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127528</v>
      </c>
      <c r="J100" s="475" t="n">
        <v>2903795</v>
      </c>
      <c r="K100" s="476"/>
      <c r="L100" s="477" t="n">
        <v>3031323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4</v>
      </c>
      <c r="C101" s="468" t="n">
        <v>0</v>
      </c>
      <c r="D101" s="469" t="n">
        <v>0</v>
      </c>
      <c r="E101" s="470" t="n">
        <v>263240</v>
      </c>
      <c r="F101" s="471" t="n">
        <v>0</v>
      </c>
      <c r="G101" s="472" t="n">
        <v>0</v>
      </c>
      <c r="H101" s="473" t="n">
        <v>0</v>
      </c>
      <c r="I101" s="474" t="n">
        <v>153600</v>
      </c>
      <c r="J101" s="478" t="n">
        <v>7299492</v>
      </c>
      <c r="K101" s="476"/>
      <c r="L101" s="479" t="n">
        <v>7189852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5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1221075</v>
      </c>
      <c r="J102" s="478" t="n">
        <v>7896529</v>
      </c>
      <c r="K102" s="476"/>
      <c r="L102" s="479" t="n">
        <v>9117604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6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732453</v>
      </c>
      <c r="J103" s="478" t="n">
        <v>6929200</v>
      </c>
      <c r="K103" s="476"/>
      <c r="L103" s="479" t="n">
        <v>7661653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0</v>
      </c>
      <c r="J104" s="478" t="n">
        <v>3789131</v>
      </c>
      <c r="K104" s="476"/>
      <c r="L104" s="479" t="n">
        <v>3789131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30</v>
      </c>
      <c r="C105" s="468"/>
      <c r="D105" s="469"/>
      <c r="E105" s="470"/>
      <c r="F105" s="471"/>
      <c r="G105" s="472"/>
      <c r="H105" s="473"/>
      <c r="I105" s="474"/>
      <c r="J105" s="478"/>
      <c r="K105" s="476"/>
      <c r="L105" s="479"/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1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2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3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4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7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8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9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0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1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5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398077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2788590</v>
      </c>
      <c r="J121" s="497" t="n">
        <f aca="false">SUM(J97:J120)</f>
        <v>43118972</v>
      </c>
      <c r="K121" s="498" t="n">
        <f aca="false">MAX(K97:K120)</f>
        <v>0</v>
      </c>
      <c r="L121" s="499" t="n">
        <f aca="false">SUM(L97:L120)</f>
        <v>45509485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398077</v>
      </c>
      <c r="D122" s="501"/>
      <c r="E122" s="501"/>
      <c r="F122" s="501"/>
      <c r="G122" s="501" t="n">
        <f aca="false">SUM(G121:I121)</f>
        <v>2788590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7</v>
      </c>
      <c r="C126" s="457" t="n">
        <v>0</v>
      </c>
      <c r="D126" s="458" t="n">
        <v>0</v>
      </c>
      <c r="E126" s="459" t="n">
        <v>128788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780405</v>
      </c>
      <c r="K126" s="465"/>
      <c r="L126" s="466" t="n">
        <v>651617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8</v>
      </c>
      <c r="C127" s="468" t="n">
        <v>0</v>
      </c>
      <c r="D127" s="469" t="n">
        <v>0</v>
      </c>
      <c r="E127" s="470" t="n">
        <v>94765</v>
      </c>
      <c r="F127" s="471" t="n">
        <v>0</v>
      </c>
      <c r="G127" s="472" t="n">
        <v>0</v>
      </c>
      <c r="H127" s="473" t="n">
        <v>0</v>
      </c>
      <c r="I127" s="474" t="n">
        <v>214560</v>
      </c>
      <c r="J127" s="475" t="n">
        <v>1807320</v>
      </c>
      <c r="K127" s="476"/>
      <c r="L127" s="477" t="n">
        <v>1927115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9</v>
      </c>
      <c r="C128" s="468" t="n">
        <v>0</v>
      </c>
      <c r="D128" s="469" t="n">
        <v>0</v>
      </c>
      <c r="E128" s="470" t="n">
        <v>183656</v>
      </c>
      <c r="F128" s="471" t="n">
        <v>0</v>
      </c>
      <c r="G128" s="472" t="n">
        <v>0</v>
      </c>
      <c r="H128" s="473" t="n">
        <v>0</v>
      </c>
      <c r="I128" s="474" t="n">
        <v>39590</v>
      </c>
      <c r="J128" s="475" t="n">
        <v>159410</v>
      </c>
      <c r="K128" s="476"/>
      <c r="L128" s="477" t="n">
        <v>15344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0</v>
      </c>
      <c r="C129" s="468" t="n">
        <v>0</v>
      </c>
      <c r="D129" s="469" t="n">
        <v>0</v>
      </c>
      <c r="E129" s="470" t="n">
        <v>127528</v>
      </c>
      <c r="F129" s="471" t="n">
        <v>0</v>
      </c>
      <c r="G129" s="472" t="n">
        <v>0</v>
      </c>
      <c r="H129" s="473" t="n">
        <v>0</v>
      </c>
      <c r="I129" s="474" t="n">
        <v>39400</v>
      </c>
      <c r="J129" s="475" t="n">
        <v>188555</v>
      </c>
      <c r="K129" s="476"/>
      <c r="L129" s="477" t="n">
        <v>100427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4</v>
      </c>
      <c r="C130" s="468" t="n">
        <v>0</v>
      </c>
      <c r="D130" s="469" t="n">
        <v>0</v>
      </c>
      <c r="E130" s="470" t="n">
        <v>129900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4142540</v>
      </c>
      <c r="K130" s="476"/>
      <c r="L130" s="479" t="n">
        <v>4012640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5</v>
      </c>
      <c r="C131" s="468" t="n">
        <v>0</v>
      </c>
      <c r="D131" s="469" t="n">
        <v>0</v>
      </c>
      <c r="E131" s="470" t="n">
        <v>1131745</v>
      </c>
      <c r="F131" s="471" t="n">
        <v>0</v>
      </c>
      <c r="G131" s="472" t="n">
        <v>0</v>
      </c>
      <c r="H131" s="473" t="n">
        <v>0</v>
      </c>
      <c r="I131" s="474" t="n">
        <v>15120</v>
      </c>
      <c r="J131" s="478" t="n">
        <v>1819329</v>
      </c>
      <c r="K131" s="476"/>
      <c r="L131" s="479" t="n">
        <v>702704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6</v>
      </c>
      <c r="C132" s="468" t="n">
        <v>0</v>
      </c>
      <c r="D132" s="469" t="n">
        <v>0</v>
      </c>
      <c r="E132" s="470" t="n">
        <v>408968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268240</v>
      </c>
      <c r="K132" s="476"/>
      <c r="L132" s="479" t="n">
        <v>-140728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 t="n">
        <v>0</v>
      </c>
      <c r="D133" s="469" t="n">
        <v>0</v>
      </c>
      <c r="E133" s="470" t="n">
        <v>0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0</v>
      </c>
      <c r="K133" s="476"/>
      <c r="L133" s="479" t="n">
        <v>0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30</v>
      </c>
      <c r="C134" s="468"/>
      <c r="D134" s="469"/>
      <c r="E134" s="470"/>
      <c r="F134" s="471"/>
      <c r="G134" s="472"/>
      <c r="H134" s="473"/>
      <c r="I134" s="474"/>
      <c r="J134" s="478"/>
      <c r="K134" s="476"/>
      <c r="L134" s="479"/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1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2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4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7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8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9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0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1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5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2205350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308670</v>
      </c>
      <c r="J150" s="497" t="n">
        <f aca="false">SUM(J126:J149)</f>
        <v>9165799</v>
      </c>
      <c r="K150" s="498" t="n">
        <f aca="false">MAX(K126:K149)</f>
        <v>0</v>
      </c>
      <c r="L150" s="499" t="n">
        <f aca="false">SUM(L126:L149)</f>
        <v>7269119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2205350</v>
      </c>
      <c r="D151" s="501"/>
      <c r="E151" s="501"/>
      <c r="F151" s="501"/>
      <c r="G151" s="501" t="n">
        <f aca="false">SUM(G150:I150)</f>
        <v>30867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7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1349032</v>
      </c>
      <c r="K155" s="465"/>
      <c r="L155" s="466" t="n">
        <v>1349032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8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1247260</v>
      </c>
      <c r="K156" s="476"/>
      <c r="L156" s="477" t="n">
        <v>1247260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9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352427</v>
      </c>
      <c r="K157" s="476"/>
      <c r="L157" s="477" t="n">
        <v>352427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0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880313</v>
      </c>
      <c r="K158" s="476"/>
      <c r="L158" s="477" t="n">
        <v>880313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4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1134516</v>
      </c>
      <c r="K159" s="476"/>
      <c r="L159" s="479" t="n">
        <v>1134516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5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138170</v>
      </c>
      <c r="K160" s="476"/>
      <c r="L160" s="479" t="n">
        <v>1138170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6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647346</v>
      </c>
      <c r="K161" s="476"/>
      <c r="L161" s="479" t="n">
        <v>647346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0</v>
      </c>
      <c r="K162" s="476"/>
      <c r="L162" s="479" t="n">
        <v>0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30</v>
      </c>
      <c r="C163" s="468"/>
      <c r="D163" s="469" t="n">
        <v>0</v>
      </c>
      <c r="E163" s="470"/>
      <c r="F163" s="471"/>
      <c r="G163" s="472"/>
      <c r="H163" s="473"/>
      <c r="I163" s="474"/>
      <c r="J163" s="478"/>
      <c r="K163" s="476"/>
      <c r="L163" s="479"/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1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2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3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4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7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8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9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0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1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5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6749064</v>
      </c>
      <c r="K179" s="498" t="n">
        <f aca="false">MAX(K155:K178)</f>
        <v>0</v>
      </c>
      <c r="L179" s="499" t="n">
        <f aca="false">SUM(L155:L178)</f>
        <v>6749064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10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7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8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9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0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4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5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6</v>
      </c>
      <c r="C16" s="531" t="n">
        <v>0</v>
      </c>
      <c r="D16" s="469" t="n">
        <v>10500</v>
      </c>
      <c r="E16" s="532" t="n">
        <v>0</v>
      </c>
      <c r="F16" s="470" t="n">
        <v>6900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14102</v>
      </c>
      <c r="L16" s="535" t="n">
        <v>-65398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7</v>
      </c>
      <c r="C17" s="531" t="n">
        <v>0</v>
      </c>
      <c r="D17" s="469" t="n">
        <v>21880</v>
      </c>
      <c r="E17" s="532" t="n">
        <v>0</v>
      </c>
      <c r="F17" s="470" t="n">
        <v>337218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765804</v>
      </c>
      <c r="L17" s="535" t="n">
        <v>406706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30</v>
      </c>
      <c r="C18" s="531" t="n">
        <v>74508</v>
      </c>
      <c r="D18" s="469" t="n">
        <v>0</v>
      </c>
      <c r="E18" s="532" t="n">
        <v>0</v>
      </c>
      <c r="F18" s="470" t="n">
        <v>0</v>
      </c>
      <c r="G18" s="471" t="n">
        <v>5600</v>
      </c>
      <c r="H18" s="473" t="n">
        <v>2100</v>
      </c>
      <c r="I18" s="533" t="n">
        <v>16820</v>
      </c>
      <c r="J18" s="474" t="n">
        <v>33980</v>
      </c>
      <c r="K18" s="536" t="n">
        <v>583650</v>
      </c>
      <c r="L18" s="535" t="n">
        <v>556442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1</v>
      </c>
      <c r="C19" s="531" t="n">
        <v>112066</v>
      </c>
      <c r="D19" s="469" t="n">
        <v>5550</v>
      </c>
      <c r="E19" s="532" t="n">
        <v>0</v>
      </c>
      <c r="F19" s="470" t="n">
        <v>0</v>
      </c>
      <c r="G19" s="471" t="n">
        <v>1120</v>
      </c>
      <c r="H19" s="473" t="n">
        <v>0</v>
      </c>
      <c r="I19" s="533" t="n">
        <v>0</v>
      </c>
      <c r="J19" s="474" t="n">
        <v>29219</v>
      </c>
      <c r="K19" s="536" t="n">
        <v>2818594</v>
      </c>
      <c r="L19" s="535" t="n">
        <v>2729077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2</v>
      </c>
      <c r="C20" s="531" t="n">
        <v>692788</v>
      </c>
      <c r="D20" s="469" t="n">
        <v>0</v>
      </c>
      <c r="E20" s="532" t="n">
        <v>0</v>
      </c>
      <c r="F20" s="470" t="n">
        <v>126120</v>
      </c>
      <c r="G20" s="471" t="n">
        <v>0</v>
      </c>
      <c r="H20" s="473" t="n">
        <v>0</v>
      </c>
      <c r="I20" s="533" t="n">
        <v>0</v>
      </c>
      <c r="J20" s="474" t="n">
        <v>131297</v>
      </c>
      <c r="K20" s="536" t="n">
        <v>3263446</v>
      </c>
      <c r="L20" s="535" t="n">
        <v>2575835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3</v>
      </c>
      <c r="C21" s="531" t="n">
        <v>177001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4424</v>
      </c>
      <c r="J21" s="474" t="n">
        <v>663250</v>
      </c>
      <c r="K21" s="536" t="n">
        <v>1728355</v>
      </c>
      <c r="L21" s="535" t="n">
        <v>2219028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4</v>
      </c>
      <c r="C22" s="531" t="n">
        <v>714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45337</v>
      </c>
      <c r="K22" s="536" t="n">
        <v>3282350</v>
      </c>
      <c r="L22" s="535" t="n">
        <v>3326973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7</v>
      </c>
      <c r="C23" s="531" t="n">
        <v>28039</v>
      </c>
      <c r="D23" s="469" t="n">
        <v>0</v>
      </c>
      <c r="E23" s="532" t="n">
        <v>0</v>
      </c>
      <c r="F23" s="470" t="n">
        <v>0</v>
      </c>
      <c r="G23" s="471" t="n">
        <v>3200</v>
      </c>
      <c r="H23" s="473" t="n">
        <v>0</v>
      </c>
      <c r="I23" s="533" t="n">
        <v>13690</v>
      </c>
      <c r="J23" s="474" t="n">
        <v>0</v>
      </c>
      <c r="K23" s="536" t="n">
        <v>1193921</v>
      </c>
      <c r="L23" s="535" t="n">
        <v>1176372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8</v>
      </c>
      <c r="C24" s="531" t="n">
        <v>748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1174</v>
      </c>
      <c r="J24" s="474" t="n">
        <v>71400</v>
      </c>
      <c r="K24" s="536" t="n">
        <v>1345300</v>
      </c>
      <c r="L24" s="535" t="n">
        <v>1417126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9</v>
      </c>
      <c r="C25" s="531" t="n">
        <v>3546</v>
      </c>
      <c r="D25" s="469" t="n">
        <v>34110</v>
      </c>
      <c r="E25" s="532" t="n">
        <v>0</v>
      </c>
      <c r="F25" s="470" t="n">
        <v>0</v>
      </c>
      <c r="G25" s="471" t="n">
        <v>1120</v>
      </c>
      <c r="H25" s="473" t="n">
        <v>100000</v>
      </c>
      <c r="I25" s="533" t="n">
        <v>0</v>
      </c>
      <c r="J25" s="474" t="n">
        <v>31000</v>
      </c>
      <c r="K25" s="536" t="n">
        <v>723276</v>
      </c>
      <c r="L25" s="535" t="n">
        <v>815500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0</v>
      </c>
      <c r="C26" s="531" t="n">
        <v>25000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9600</v>
      </c>
      <c r="K26" s="536" t="n">
        <v>1519075</v>
      </c>
      <c r="L26" s="535" t="n">
        <v>1503675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1</v>
      </c>
      <c r="C27" s="531" t="n">
        <v>22500</v>
      </c>
      <c r="D27" s="469" t="n">
        <v>0</v>
      </c>
      <c r="E27" s="532" t="n">
        <v>0</v>
      </c>
      <c r="F27" s="470" t="n">
        <v>214000</v>
      </c>
      <c r="G27" s="471" t="n">
        <v>0</v>
      </c>
      <c r="H27" s="473" t="n">
        <v>0</v>
      </c>
      <c r="I27" s="533" t="n">
        <v>8370</v>
      </c>
      <c r="J27" s="474" t="n">
        <v>0</v>
      </c>
      <c r="K27" s="536" t="n">
        <v>801923</v>
      </c>
      <c r="L27" s="535" t="n">
        <v>573793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5</v>
      </c>
      <c r="C28" s="531" t="n">
        <v>83200</v>
      </c>
      <c r="D28" s="469" t="n">
        <v>0</v>
      </c>
      <c r="E28" s="532" t="n">
        <v>-101000</v>
      </c>
      <c r="F28" s="470" t="n">
        <v>101000</v>
      </c>
      <c r="G28" s="471" t="n">
        <v>0</v>
      </c>
      <c r="H28" s="473" t="n">
        <v>0</v>
      </c>
      <c r="I28" s="533" t="n">
        <v>0</v>
      </c>
      <c r="J28" s="474" t="n">
        <v>0</v>
      </c>
      <c r="K28" s="536" t="n">
        <v>604092</v>
      </c>
      <c r="L28" s="535" t="n">
        <v>520892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/>
      <c r="C29" s="531"/>
      <c r="D29" s="469"/>
      <c r="E29" s="532"/>
      <c r="F29" s="470"/>
      <c r="G29" s="471"/>
      <c r="H29" s="473"/>
      <c r="I29" s="533"/>
      <c r="J29" s="474"/>
      <c r="K29" s="536"/>
      <c r="L29" s="535"/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1220110</v>
      </c>
      <c r="D34" s="491" t="n">
        <f aca="false">SUM(D10:D33)</f>
        <v>72040</v>
      </c>
      <c r="E34" s="543" t="n">
        <f aca="false">SUM(E10:E33)</f>
        <v>-101000</v>
      </c>
      <c r="F34" s="492" t="n">
        <f aca="false">SUM(F10:F33)</f>
        <v>847338</v>
      </c>
      <c r="G34" s="493" t="n">
        <f aca="false">SUM(G10:G33)</f>
        <v>11040</v>
      </c>
      <c r="H34" s="495" t="n">
        <f aca="false">SUM(H10:H33)</f>
        <v>102100</v>
      </c>
      <c r="I34" s="544" t="n">
        <f aca="false">SUM(I10:I33)</f>
        <v>44478</v>
      </c>
      <c r="J34" s="496" t="n">
        <f aca="false">SUM(J10:J33)</f>
        <v>1015083</v>
      </c>
      <c r="K34" s="545" t="n">
        <f aca="false">SUM(K10:K33)</f>
        <v>18643888</v>
      </c>
      <c r="L34" s="546" t="n">
        <f aca="false">SUM(L10:L33)</f>
        <v>17756021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2049528</v>
      </c>
      <c r="D35" s="548"/>
      <c r="E35" s="548"/>
      <c r="F35" s="548"/>
      <c r="G35" s="548"/>
      <c r="H35" s="549" t="n">
        <f aca="false">SUM(H34:K34)</f>
        <v>19805549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7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8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9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0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4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5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6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69000</v>
      </c>
      <c r="K45" s="536" t="n">
        <v>304000</v>
      </c>
      <c r="L45" s="535" t="n">
        <v>37300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7</v>
      </c>
      <c r="C46" s="531" t="n">
        <v>195613</v>
      </c>
      <c r="D46" s="469" t="n">
        <v>165748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687978</v>
      </c>
      <c r="K46" s="536" t="n">
        <v>1449185</v>
      </c>
      <c r="L46" s="535" t="n">
        <v>1775802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30</v>
      </c>
      <c r="C47" s="531" t="n">
        <v>42352</v>
      </c>
      <c r="D47" s="469" t="n">
        <v>553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2285443</v>
      </c>
      <c r="L47" s="535" t="n">
        <v>2237561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1</v>
      </c>
      <c r="C48" s="531" t="n">
        <v>815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1532781</v>
      </c>
      <c r="L48" s="535" t="n">
        <v>1524631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2</v>
      </c>
      <c r="C49" s="531" t="n">
        <v>1865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1442611</v>
      </c>
      <c r="L49" s="535" t="n">
        <v>1423961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3</v>
      </c>
      <c r="C50" s="531" t="n">
        <v>0</v>
      </c>
      <c r="D50" s="469" t="n">
        <v>0</v>
      </c>
      <c r="E50" s="532" t="n">
        <v>0</v>
      </c>
      <c r="F50" s="470" t="n">
        <v>54000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886820</v>
      </c>
      <c r="L50" s="535" t="n">
        <v>34682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4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148595</v>
      </c>
      <c r="L51" s="535" t="n">
        <v>148595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7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157013</v>
      </c>
      <c r="L52" s="535" t="n">
        <v>157013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8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28100</v>
      </c>
      <c r="H53" s="473" t="n">
        <v>0</v>
      </c>
      <c r="I53" s="533" t="n">
        <v>7258</v>
      </c>
      <c r="J53" s="474" t="n">
        <v>0</v>
      </c>
      <c r="K53" s="536" t="n">
        <v>314728</v>
      </c>
      <c r="L53" s="535" t="n">
        <v>293886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9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372110</v>
      </c>
      <c r="L54" s="535" t="n">
        <v>372110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0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559839</v>
      </c>
      <c r="L55" s="535" t="n">
        <v>559839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1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214000</v>
      </c>
      <c r="K56" s="536" t="n">
        <v>368150</v>
      </c>
      <c r="L56" s="535" t="n">
        <v>582150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5</v>
      </c>
      <c r="C57" s="531" t="n">
        <v>0</v>
      </c>
      <c r="D57" s="469" t="n">
        <v>0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336066</v>
      </c>
      <c r="L57" s="535" t="n">
        <v>336066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/>
      <c r="C58" s="531"/>
      <c r="D58" s="469"/>
      <c r="E58" s="532"/>
      <c r="F58" s="470"/>
      <c r="G58" s="471"/>
      <c r="H58" s="473"/>
      <c r="I58" s="533"/>
      <c r="J58" s="474"/>
      <c r="K58" s="536"/>
      <c r="L58" s="535"/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264765</v>
      </c>
      <c r="D63" s="491" t="n">
        <f aca="false">SUM(D39:D62)</f>
        <v>171278</v>
      </c>
      <c r="E63" s="543" t="n">
        <f aca="false">SUM(E39:E62)</f>
        <v>0</v>
      </c>
      <c r="F63" s="492" t="n">
        <f aca="false">SUM(F39:F62)</f>
        <v>540000</v>
      </c>
      <c r="G63" s="493" t="n">
        <f aca="false">SUM(G39:G62)</f>
        <v>28100</v>
      </c>
      <c r="H63" s="495" t="n">
        <f aca="false">SUM(H39:H62)</f>
        <v>0</v>
      </c>
      <c r="I63" s="544" t="n">
        <f aca="false">SUM(I39:I62)</f>
        <v>7258</v>
      </c>
      <c r="J63" s="496" t="n">
        <f aca="false">SUM(J39:J62)</f>
        <v>970978</v>
      </c>
      <c r="K63" s="545" t="n">
        <f aca="false">SUM(K39:K62)</f>
        <v>10157341</v>
      </c>
      <c r="L63" s="546" t="n">
        <f aca="false">SUM(L39:L62)</f>
        <v>10131434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1004143</v>
      </c>
      <c r="D64" s="548"/>
      <c r="E64" s="548"/>
      <c r="F64" s="548"/>
      <c r="G64" s="548"/>
      <c r="H64" s="549" t="n">
        <f aca="false">SUM(H63:K63)</f>
        <v>11135577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7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8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9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0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4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5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6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64726</v>
      </c>
      <c r="L74" s="535" t="n">
        <v>64726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7</v>
      </c>
      <c r="C75" s="531" t="n">
        <v>0</v>
      </c>
      <c r="D75" s="469" t="n">
        <v>0</v>
      </c>
      <c r="E75" s="532" t="n">
        <v>0</v>
      </c>
      <c r="F75" s="470" t="n">
        <v>35076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1355142</v>
      </c>
      <c r="L75" s="535" t="n">
        <v>1004382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30</v>
      </c>
      <c r="C76" s="531" t="n">
        <v>77168</v>
      </c>
      <c r="D76" s="469" t="n">
        <v>0</v>
      </c>
      <c r="E76" s="532" t="n">
        <v>0</v>
      </c>
      <c r="F76" s="470" t="n">
        <v>33980</v>
      </c>
      <c r="G76" s="471" t="n">
        <v>870</v>
      </c>
      <c r="H76" s="473" t="n">
        <v>0</v>
      </c>
      <c r="I76" s="533" t="n">
        <v>0</v>
      </c>
      <c r="J76" s="474" t="n">
        <v>0</v>
      </c>
      <c r="K76" s="536" t="n">
        <v>701275</v>
      </c>
      <c r="L76" s="535" t="n">
        <v>589257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1</v>
      </c>
      <c r="C77" s="531" t="n">
        <v>5300</v>
      </c>
      <c r="D77" s="469" t="n">
        <v>5450</v>
      </c>
      <c r="E77" s="532" t="n">
        <v>0</v>
      </c>
      <c r="F77" s="470" t="n">
        <v>29219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5295517</v>
      </c>
      <c r="L77" s="535" t="n">
        <v>5255548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2</v>
      </c>
      <c r="C78" s="531" t="n">
        <v>0</v>
      </c>
      <c r="D78" s="469" t="n">
        <v>0</v>
      </c>
      <c r="E78" s="532" t="n">
        <v>0</v>
      </c>
      <c r="F78" s="470" t="n">
        <v>131297</v>
      </c>
      <c r="G78" s="471" t="n">
        <v>0</v>
      </c>
      <c r="H78" s="473" t="n">
        <v>0</v>
      </c>
      <c r="I78" s="533" t="n">
        <v>0</v>
      </c>
      <c r="J78" s="474" t="n">
        <v>126120</v>
      </c>
      <c r="K78" s="536" t="n">
        <v>2576351</v>
      </c>
      <c r="L78" s="535" t="n">
        <v>2571174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3</v>
      </c>
      <c r="C79" s="531" t="n">
        <v>0</v>
      </c>
      <c r="D79" s="469" t="n">
        <v>0</v>
      </c>
      <c r="E79" s="532" t="n">
        <v>0</v>
      </c>
      <c r="F79" s="470" t="n">
        <v>12325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2240035</v>
      </c>
      <c r="L79" s="535" t="n">
        <v>2116785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4</v>
      </c>
      <c r="C80" s="531" t="n">
        <v>0</v>
      </c>
      <c r="D80" s="469" t="n">
        <v>0</v>
      </c>
      <c r="E80" s="532" t="n">
        <v>0</v>
      </c>
      <c r="F80" s="470" t="n">
        <v>45337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228865</v>
      </c>
      <c r="L80" s="535" t="n">
        <v>183528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7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872272</v>
      </c>
      <c r="L81" s="535" t="n">
        <v>872272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8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1519835</v>
      </c>
      <c r="L82" s="535" t="n">
        <v>1519835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9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1603026</v>
      </c>
      <c r="L83" s="535" t="n">
        <v>1603026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0</v>
      </c>
      <c r="C84" s="531" t="n">
        <v>0</v>
      </c>
      <c r="D84" s="469" t="n">
        <v>20800</v>
      </c>
      <c r="E84" s="532" t="n">
        <v>0</v>
      </c>
      <c r="F84" s="470" t="n">
        <v>960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1080525</v>
      </c>
      <c r="L84" s="535" t="n">
        <v>1050125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1</v>
      </c>
      <c r="C85" s="531" t="n">
        <v>0</v>
      </c>
      <c r="D85" s="469" t="n">
        <v>0</v>
      </c>
      <c r="E85" s="532" t="n">
        <v>0</v>
      </c>
      <c r="F85" s="470" t="n">
        <v>0</v>
      </c>
      <c r="G85" s="471" t="n">
        <v>1660</v>
      </c>
      <c r="H85" s="473" t="n">
        <v>0</v>
      </c>
      <c r="I85" s="533" t="n">
        <v>0</v>
      </c>
      <c r="J85" s="474" t="n">
        <v>0</v>
      </c>
      <c r="K85" s="536" t="n">
        <v>249510</v>
      </c>
      <c r="L85" s="535" t="n">
        <v>247850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5</v>
      </c>
      <c r="C86" s="531" t="n">
        <v>0</v>
      </c>
      <c r="D86" s="469" t="n">
        <v>0</v>
      </c>
      <c r="E86" s="532" t="n">
        <v>101000</v>
      </c>
      <c r="F86" s="470" t="n">
        <v>0</v>
      </c>
      <c r="G86" s="471" t="n">
        <v>0</v>
      </c>
      <c r="H86" s="473" t="n">
        <v>0</v>
      </c>
      <c r="I86" s="533" t="n">
        <v>0</v>
      </c>
      <c r="J86" s="474" t="n">
        <v>101000</v>
      </c>
      <c r="K86" s="536" t="n">
        <v>176388</v>
      </c>
      <c r="L86" s="535" t="n">
        <v>176388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/>
      <c r="C87" s="531"/>
      <c r="D87" s="469"/>
      <c r="E87" s="532"/>
      <c r="F87" s="470"/>
      <c r="G87" s="471"/>
      <c r="H87" s="473"/>
      <c r="I87" s="533"/>
      <c r="J87" s="474"/>
      <c r="K87" s="536"/>
      <c r="L87" s="535"/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82468</v>
      </c>
      <c r="D92" s="491" t="n">
        <f aca="false">SUM(D68:D91)</f>
        <v>26250</v>
      </c>
      <c r="E92" s="543" t="n">
        <f aca="false">SUM(E68:E91)</f>
        <v>101000</v>
      </c>
      <c r="F92" s="492" t="n">
        <f aca="false">SUM(F68:F91)</f>
        <v>723443</v>
      </c>
      <c r="G92" s="493" t="n">
        <f aca="false">SUM(G68:G91)</f>
        <v>253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227120</v>
      </c>
      <c r="K92" s="545" t="n">
        <f aca="false">SUM(K68:K91)</f>
        <v>17963467</v>
      </c>
      <c r="L92" s="546" t="n">
        <f aca="false">SUM(L68:L91)</f>
        <v>17254896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935691</v>
      </c>
      <c r="D93" s="548"/>
      <c r="E93" s="548"/>
      <c r="F93" s="548"/>
      <c r="G93" s="548"/>
      <c r="H93" s="549" t="n">
        <f aca="false">SUM(H92:K92)</f>
        <v>18190587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7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8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9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0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4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5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6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7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2392049</v>
      </c>
      <c r="L104" s="535" t="n">
        <v>2392049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30</v>
      </c>
      <c r="C105" s="531" t="n">
        <v>0</v>
      </c>
      <c r="D105" s="469" t="n">
        <v>9000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3079249</v>
      </c>
      <c r="L105" s="535" t="n">
        <v>2989249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1</v>
      </c>
      <c r="C106" s="531" t="n">
        <v>0</v>
      </c>
      <c r="D106" s="469" t="n">
        <v>28260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12747525</v>
      </c>
      <c r="L106" s="535" t="n">
        <v>12464925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2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4667326</v>
      </c>
      <c r="L107" s="535" t="n">
        <v>4667326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3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5338737</v>
      </c>
      <c r="L108" s="535" t="n">
        <v>5338737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4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1914695</v>
      </c>
      <c r="L109" s="535" t="n">
        <v>1914695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7</v>
      </c>
      <c r="C110" s="531" t="n">
        <v>0</v>
      </c>
      <c r="D110" s="469" t="n">
        <v>4545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3186575</v>
      </c>
      <c r="L110" s="535" t="n">
        <v>3141125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8</v>
      </c>
      <c r="C111" s="531" t="n">
        <v>0</v>
      </c>
      <c r="D111" s="469" t="n">
        <v>0</v>
      </c>
      <c r="E111" s="532" t="n">
        <v>0</v>
      </c>
      <c r="F111" s="470" t="n">
        <v>7140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8020224</v>
      </c>
      <c r="L111" s="535" t="n">
        <v>7948824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9</v>
      </c>
      <c r="C112" s="531" t="n">
        <v>0</v>
      </c>
      <c r="D112" s="469" t="n">
        <v>0</v>
      </c>
      <c r="E112" s="532" t="n">
        <v>0</v>
      </c>
      <c r="F112" s="470" t="n">
        <v>3100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3367999</v>
      </c>
      <c r="L112" s="535" t="n">
        <v>3336999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0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4495725</v>
      </c>
      <c r="L113" s="535" t="n">
        <v>4495725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1</v>
      </c>
      <c r="C114" s="531" t="n">
        <v>0</v>
      </c>
      <c r="D114" s="469" t="n">
        <v>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3695500</v>
      </c>
      <c r="L114" s="535" t="n">
        <v>3695500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5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1349611</v>
      </c>
      <c r="L115" s="535" t="n">
        <v>1349611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/>
      <c r="C116" s="531"/>
      <c r="D116" s="469"/>
      <c r="E116" s="532"/>
      <c r="F116" s="470"/>
      <c r="G116" s="471"/>
      <c r="H116" s="473"/>
      <c r="I116" s="533"/>
      <c r="J116" s="474"/>
      <c r="K116" s="536"/>
      <c r="L116" s="535"/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418050</v>
      </c>
      <c r="E121" s="543" t="n">
        <f aca="false">SUM(E97:E120)</f>
        <v>0</v>
      </c>
      <c r="F121" s="492" t="n">
        <f aca="false">SUM(F97:F120)</f>
        <v>10240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54255215</v>
      </c>
      <c r="L121" s="546" t="n">
        <f aca="false">SUM(L97:L120)</f>
        <v>53734765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520450</v>
      </c>
      <c r="D122" s="548"/>
      <c r="E122" s="548"/>
      <c r="F122" s="548"/>
      <c r="G122" s="548"/>
      <c r="H122" s="549" t="n">
        <f aca="false">SUM(H121:K121)</f>
        <v>54255215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7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8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9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0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4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5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6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15020</v>
      </c>
      <c r="L132" s="535" t="n">
        <v>1502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7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317540</v>
      </c>
      <c r="L133" s="535" t="n">
        <v>31754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30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153471</v>
      </c>
      <c r="L134" s="535" t="n">
        <v>153471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1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961700</v>
      </c>
      <c r="L135" s="535" t="n">
        <v>96170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2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176825</v>
      </c>
      <c r="L136" s="535" t="n">
        <v>176825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3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241820</v>
      </c>
      <c r="L137" s="535" t="n">
        <v>24182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4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314815</v>
      </c>
      <c r="L138" s="535" t="n">
        <v>314815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7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287805</v>
      </c>
      <c r="L139" s="535" t="n">
        <v>287805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8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1684182</v>
      </c>
      <c r="L140" s="535" t="n">
        <v>1684182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9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196435</v>
      </c>
      <c r="L141" s="535" t="n">
        <v>196435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0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1422044</v>
      </c>
      <c r="L142" s="535" t="n">
        <v>1422044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1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170120</v>
      </c>
      <c r="L143" s="535" t="n">
        <v>170120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5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41630</v>
      </c>
      <c r="L144" s="535" t="n">
        <v>41630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/>
      <c r="C145" s="531"/>
      <c r="D145" s="469"/>
      <c r="E145" s="532"/>
      <c r="F145" s="470"/>
      <c r="G145" s="471"/>
      <c r="H145" s="473"/>
      <c r="I145" s="533"/>
      <c r="J145" s="474"/>
      <c r="K145" s="536"/>
      <c r="L145" s="535"/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5983407</v>
      </c>
      <c r="L150" s="546" t="n">
        <f aca="false">SUM(L126:L149)</f>
        <v>5983407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5983407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7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8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9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0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4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5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6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10500</v>
      </c>
      <c r="K161" s="536" t="n">
        <v>28500</v>
      </c>
      <c r="L161" s="535" t="n">
        <v>3900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7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187628</v>
      </c>
      <c r="K162" s="536" t="n">
        <v>1374651</v>
      </c>
      <c r="L162" s="535" t="n">
        <v>1562279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30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95530</v>
      </c>
      <c r="K163" s="536" t="n">
        <v>1504816</v>
      </c>
      <c r="L163" s="535" t="n">
        <v>1600346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1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293600</v>
      </c>
      <c r="K164" s="536" t="n">
        <v>1623822</v>
      </c>
      <c r="L164" s="535" t="n">
        <v>1917422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2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889156</v>
      </c>
      <c r="L165" s="535" t="n">
        <v>889156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3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922216</v>
      </c>
      <c r="L166" s="535" t="n">
        <v>922216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4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2969348</v>
      </c>
      <c r="L167" s="535" t="n">
        <v>2969348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7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45450</v>
      </c>
      <c r="K168" s="536" t="n">
        <v>1094175</v>
      </c>
      <c r="L168" s="535" t="n">
        <v>1139625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8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303412</v>
      </c>
      <c r="L169" s="535" t="n">
        <v>303412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9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34110</v>
      </c>
      <c r="K170" s="536" t="n">
        <v>1027972</v>
      </c>
      <c r="L170" s="535" t="n">
        <v>1062082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0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20800</v>
      </c>
      <c r="K171" s="536" t="n">
        <v>1179795</v>
      </c>
      <c r="L171" s="535" t="n">
        <v>1200595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1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1541568</v>
      </c>
      <c r="L172" s="535" t="n">
        <v>1541568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5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0</v>
      </c>
      <c r="K173" s="536" t="n">
        <v>4214959</v>
      </c>
      <c r="L173" s="535" t="n">
        <v>4214959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/>
      <c r="C174" s="531"/>
      <c r="D174" s="469"/>
      <c r="E174" s="532"/>
      <c r="F174" s="470"/>
      <c r="G174" s="471"/>
      <c r="H174" s="473"/>
      <c r="I174" s="533"/>
      <c r="J174" s="474"/>
      <c r="K174" s="536"/>
      <c r="L174" s="535"/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687618</v>
      </c>
      <c r="K179" s="545" t="n">
        <f aca="false">SUM(K155:K178)</f>
        <v>18674390</v>
      </c>
      <c r="L179" s="546" t="n">
        <f aca="false">SUM(L155:L178)</f>
        <v>19362008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19362008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10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917-osaka1-thism.pdf",1299588)</f>
        <v>1299588</v>
      </c>
      <c r="D7" s="576" t="n">
        <f aca="false">HYPERLINK("http://hiratapksv.com/~home/uri/pdf/2011/order/0917-osaka2-thism.pdf",356529)</f>
        <v>356529</v>
      </c>
      <c r="E7" s="576" t="n">
        <f aca="false">HYPERLINK("http://hiratapksv.com/~home/uri/pdf/2011/order/0917-osaka3-thism.pdf",284769)</f>
        <v>284769</v>
      </c>
      <c r="F7" s="577" t="n">
        <v>1940886</v>
      </c>
      <c r="G7" s="575" t="n">
        <f aca="false">HYPERLINK("http://hiratapksv.com/~home/uri/pdf/2011/order/0917-tiba1-thism.pdf",481316)</f>
        <v>481316</v>
      </c>
      <c r="H7" s="576" t="n">
        <f aca="false">HYPERLINK("http://hiratapksv.com/~home/uri/pdf/2011/order/0917-tiba2-thism.pdf",742886)</f>
        <v>742886</v>
      </c>
      <c r="I7" s="576" t="n">
        <f aca="false">HYPERLINK("http://hiratapksv.com/~home/uri/pdf/2011/order/0917-tiba3-thism.pdf",252446)</f>
        <v>252446</v>
      </c>
      <c r="J7" s="577" t="n">
        <v>1476648</v>
      </c>
      <c r="K7" s="575" t="n">
        <f aca="false">HYPERLINK("http://hiratapksv.com/~home/uri/pdf/2011/order/0917-yama1-thism.pdf",481589)</f>
        <v>481589</v>
      </c>
      <c r="L7" s="576" t="n">
        <f aca="false">HYPERLINK("http://hiratapksv.com/~home/uri/pdf/2011/order/0917-yama2-thism.pdf",583431)</f>
        <v>583431</v>
      </c>
      <c r="M7" s="576" t="n">
        <f aca="false">HYPERLINK("http://hiratapksv.com/~home/uri/pdf/2011/order/0917-yama3-thism.pdf",366298)</f>
        <v>366298</v>
      </c>
      <c r="N7" s="578" t="n">
        <v>1431318</v>
      </c>
      <c r="O7" s="575" t="n">
        <f aca="false">HYPERLINK("http://hiratapksv.com/~home/uri/pdf/2011/order/0917-osakametal1-thism.pdf",446366)</f>
        <v>446366</v>
      </c>
      <c r="P7" s="576" t="n">
        <f aca="false">HYPERLINK("http://hiratapksv.com/~home/uri/pdf/2011/order/0917-osakametal2-thism.pdf",634173)</f>
        <v>634173</v>
      </c>
      <c r="Q7" s="576" t="n">
        <f aca="false">HYPERLINK("http://hiratapksv.com/~home/uri/pdf/2011/order/0917-osakametal3-thism.pdf",219055)</f>
        <v>219055</v>
      </c>
      <c r="R7" s="578" t="n">
        <v>1299594</v>
      </c>
      <c r="S7" s="575" t="n">
        <f aca="false">HYPERLINK("http://hiratapksv.com/~home/uri/pdf/2011/order/0917-tibametal1-thism.pdf",338385)</f>
        <v>338385</v>
      </c>
      <c r="T7" s="576" t="n">
        <f aca="false">HYPERLINK("http://hiratapksv.com/~home/uri/pdf/2011/order/0917-tibametal2-thism.pdf",124310)</f>
        <v>124310</v>
      </c>
      <c r="U7" s="576" t="n">
        <f aca="false">HYPERLINK("http://hiratapksv.com/~home/uri/pdf/2011/order/0917-tibametal3-thism.pdf",203895)</f>
        <v>203895</v>
      </c>
      <c r="V7" s="578" t="n">
        <v>666590</v>
      </c>
      <c r="W7" s="575" t="n">
        <f aca="false">HYPERLINK("http://hiratapksv.com/~home/uri/pdf/2011/order/0917-kyusyu1-thism.pdf",750608)</f>
        <v>750608</v>
      </c>
      <c r="X7" s="576" t="n">
        <f aca="false">HYPERLINK("http://hiratapksv.com/~home/uri/pdf/2011/order/0917-kyusyu2-thism.pdf",71044)</f>
        <v>71044</v>
      </c>
      <c r="Y7" s="576" t="n">
        <f aca="false">HYPERLINK("http://hiratapksv.com/~home/uri/pdf/2011/order/0917-kyusyu3-thism.pdf",12634)</f>
        <v>12634</v>
      </c>
      <c r="Z7" s="578" t="n">
        <v>834286</v>
      </c>
    </row>
    <row r="8" customFormat="false" ht="12" hidden="false" customHeight="false" outlineLevel="0" collapsed="false">
      <c r="A8" s="579" t="n">
        <v>17</v>
      </c>
      <c r="B8" s="580" t="s">
        <v>158</v>
      </c>
      <c r="C8" s="581" t="n">
        <f aca="false">HYPERLINK("http://hiratapksv.com/~home/uri/pdf/2011/order/0917-osaka1-nextm.pdf",377203)</f>
        <v>377203</v>
      </c>
      <c r="D8" s="582" t="n">
        <f aca="false">HYPERLINK("http://hiratapksv.com/~home/uri/pdf/2011/order/0917-osaka2-nextm.pdf",22627)</f>
        <v>22627</v>
      </c>
      <c r="E8" s="582" t="n">
        <v>0</v>
      </c>
      <c r="F8" s="583" t="n">
        <v>399830</v>
      </c>
      <c r="G8" s="581" t="n">
        <f aca="false">HYPERLINK("http://hiratapksv.com/~home/uri/pdf/2011/order/0917-tiba1-nextm.pdf",376)</f>
        <v>376</v>
      </c>
      <c r="H8" s="582" t="n">
        <f aca="false">HYPERLINK("http://hiratapksv.com/~home/uri/pdf/2011/order/0917-tiba2-nextm.pdf",15921)</f>
        <v>15921</v>
      </c>
      <c r="I8" s="582" t="n">
        <f aca="false">HYPERLINK("http://hiratapksv.com/~home/uri/pdf/2011/order/0917-tiba3-nextm.pdf",363734)</f>
        <v>363734</v>
      </c>
      <c r="J8" s="583" t="n">
        <v>380031</v>
      </c>
      <c r="K8" s="581" t="n">
        <f aca="false">HYPERLINK("http://hiratapksv.com/~home/uri/pdf/2011/order/0917-yama1-nextm.pdf",33933)</f>
        <v>33933</v>
      </c>
      <c r="L8" s="582" t="n">
        <v>0</v>
      </c>
      <c r="M8" s="582" t="n">
        <f aca="false">HYPERLINK("http://hiratapksv.com/~home/uri/pdf/2011/order/0917-yama3-nextm.pdf",15172)</f>
        <v>15172</v>
      </c>
      <c r="N8" s="584" t="n">
        <v>49105</v>
      </c>
      <c r="O8" s="581" t="n">
        <f aca="false">HYPERLINK("http://hiratapksv.com/~home/uri/pdf/2011/order/0917-osakametal1-nextm.pdf",2728676)</f>
        <v>2728676</v>
      </c>
      <c r="P8" s="582" t="n">
        <f aca="false">HYPERLINK("http://hiratapksv.com/~home/uri/pdf/2011/order/0917-osakametal2-nextm.pdf",204662)</f>
        <v>204662</v>
      </c>
      <c r="Q8" s="582" t="n">
        <f aca="false">HYPERLINK("http://hiratapksv.com/~home/uri/pdf/2011/order/0917-osakametal3-nextm.pdf",1570686)</f>
        <v>1570686</v>
      </c>
      <c r="R8" s="584" t="n">
        <v>4504024</v>
      </c>
      <c r="S8" s="581" t="n">
        <f aca="false">HYPERLINK("http://hiratapksv.com/~home/uri/pdf/2011/order/0917-tibametal1-nextm.pdf",2500)</f>
        <v>2500</v>
      </c>
      <c r="T8" s="582" t="n">
        <f aca="false">HYPERLINK("http://hiratapksv.com/~home/uri/pdf/2011/order/0917-tibametal2-nextm.pdf",33860)</f>
        <v>33860</v>
      </c>
      <c r="U8" s="582" t="n">
        <f aca="false">HYPERLINK("http://hiratapksv.com/~home/uri/pdf/2011/order/0917-tibametal3-nextm.pdf",23840)</f>
        <v>23840</v>
      </c>
      <c r="V8" s="584" t="n">
        <v>60200</v>
      </c>
      <c r="W8" s="581" t="n">
        <f aca="false">HYPERLINK("http://hiratapksv.com/~home/uri/pdf/2011/order/0917-kyusyu1-nextm.pdf",66158)</f>
        <v>66158</v>
      </c>
      <c r="X8" s="582" t="n">
        <f aca="false">HYPERLINK("http://hiratapksv.com/~home/uri/pdf/2011/order/0917-kyusyu2-nextm.pdf",16256)</f>
        <v>16256</v>
      </c>
      <c r="Y8" s="582" t="n">
        <f aca="false">HYPERLINK("http://hiratapksv.com/~home/uri/pdf/2011/order/0917-kyusyu3-nextm.pdf",291018)</f>
        <v>291018</v>
      </c>
      <c r="Z8" s="584" t="n">
        <v>373432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917-osaka1-all.pdf",1676791)</f>
        <v>1676791</v>
      </c>
      <c r="D9" s="588" t="n">
        <f aca="false">HYPERLINK("http://hiratapksv.com/~home/uri/pdf/2011/order/0917-osaka2-all.pdf",379156)</f>
        <v>379156</v>
      </c>
      <c r="E9" s="588" t="n">
        <f aca="false">HYPERLINK("http://hiratapksv.com/~home/uri/pdf/2011/order/0917-osaka3-all.pdf",284769)</f>
        <v>284769</v>
      </c>
      <c r="F9" s="589" t="n">
        <v>2340716</v>
      </c>
      <c r="G9" s="587" t="n">
        <f aca="false">HYPERLINK("http://hiratapksv.com/~home/uri/pdf/2011/order/0917-tiba1-all.pdf",481692)</f>
        <v>481692</v>
      </c>
      <c r="H9" s="588" t="n">
        <f aca="false">HYPERLINK("http://hiratapksv.com/~home/uri/pdf/2011/order/0917-tiba2-all.pdf",758807)</f>
        <v>758807</v>
      </c>
      <c r="I9" s="588" t="n">
        <f aca="false">HYPERLINK("http://hiratapksv.com/~home/uri/pdf/2011/order/0917-tiba3-all.pdf",616180)</f>
        <v>616180</v>
      </c>
      <c r="J9" s="589" t="n">
        <v>1856679</v>
      </c>
      <c r="K9" s="587" t="n">
        <f aca="false">HYPERLINK("http://hiratapksv.com/~home/uri/pdf/2011/order/0917-yama1-all.pdf",515522)</f>
        <v>515522</v>
      </c>
      <c r="L9" s="588" t="n">
        <f aca="false">HYPERLINK("http://hiratapksv.com/~home/uri/pdf/2011/order/0917-yama2-all.pdf",583431)</f>
        <v>583431</v>
      </c>
      <c r="M9" s="588" t="n">
        <f aca="false">HYPERLINK("http://hiratapksv.com/~home/uri/pdf/2011/order/0917-yama3-all.pdf",381470)</f>
        <v>381470</v>
      </c>
      <c r="N9" s="590" t="n">
        <v>1480423</v>
      </c>
      <c r="O9" s="587" t="n">
        <f aca="false">HYPERLINK("http://hiratapksv.com/~home/uri/pdf/2011/order/0917-osakametal1-all.pdf",3175042)</f>
        <v>3175042</v>
      </c>
      <c r="P9" s="588" t="n">
        <f aca="false">HYPERLINK("http://hiratapksv.com/~home/uri/pdf/2011/order/0917-osakametal2-all.pdf",838835)</f>
        <v>838835</v>
      </c>
      <c r="Q9" s="588" t="n">
        <f aca="false">HYPERLINK("http://hiratapksv.com/~home/uri/pdf/2011/order/0917-osakametal3-all.pdf",1789741)</f>
        <v>1789741</v>
      </c>
      <c r="R9" s="590" t="n">
        <v>5803618</v>
      </c>
      <c r="S9" s="587" t="n">
        <f aca="false">HYPERLINK("http://hiratapksv.com/~home/uri/pdf/2011/order/0917-tibametal1-all.pdf",340885)</f>
        <v>340885</v>
      </c>
      <c r="T9" s="588" t="n">
        <f aca="false">HYPERLINK("http://hiratapksv.com/~home/uri/pdf/2011/order/0917-tibametal2-all.pdf",158170)</f>
        <v>158170</v>
      </c>
      <c r="U9" s="588" t="n">
        <f aca="false">HYPERLINK("http://hiratapksv.com/~home/uri/pdf/2011/order/0917-tibametal3-all.pdf",227735)</f>
        <v>227735</v>
      </c>
      <c r="V9" s="590" t="n">
        <v>726790</v>
      </c>
      <c r="W9" s="587" t="n">
        <f aca="false">HYPERLINK("http://hiratapksv.com/~home/uri/pdf/2011/order/0917-kyusyu1-all.pdf",816766)</f>
        <v>816766</v>
      </c>
      <c r="X9" s="588" t="n">
        <f aca="false">HYPERLINK("http://hiratapksv.com/~home/uri/pdf/2011/order/0917-kyusyu2-all.pdf",87300)</f>
        <v>87300</v>
      </c>
      <c r="Y9" s="588" t="n">
        <f aca="false">HYPERLINK("http://hiratapksv.com/~home/uri/pdf/2011/order/0917-kyusyu3-all.pdf",303652)</f>
        <v>303652</v>
      </c>
      <c r="Z9" s="590" t="n">
        <v>1207718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918-osaka1-thism.pdf",903185)</f>
        <v>903185</v>
      </c>
      <c r="D10" s="593" t="n">
        <f aca="false">HYPERLINK("http://hiratapksv.com/~home/uri/pdf/2011/order/0918-osaka2-thism.pdf",523469)</f>
        <v>523469</v>
      </c>
      <c r="E10" s="593" t="n">
        <f aca="false">HYPERLINK("http://hiratapksv.com/~home/uri/pdf/2011/order/0918-osaka3-thism.pdf",334709)</f>
        <v>334709</v>
      </c>
      <c r="F10" s="594" t="n">
        <v>1761363</v>
      </c>
      <c r="G10" s="592" t="n">
        <f aca="false">HYPERLINK("http://hiratapksv.com/~home/uri/pdf/2011/order/0918-tiba1-thism.pdf",421250)</f>
        <v>421250</v>
      </c>
      <c r="H10" s="593" t="n">
        <f aca="false">HYPERLINK("http://hiratapksv.com/~home/uri/pdf/2011/order/0918-tiba2-thism.pdf",1087299)</f>
        <v>1087299</v>
      </c>
      <c r="I10" s="593" t="n">
        <f aca="false">HYPERLINK("http://hiratapksv.com/~home/uri/pdf/2011/order/0918-tiba3-thism.pdf",447913)</f>
        <v>447913</v>
      </c>
      <c r="J10" s="594" t="n">
        <v>1956462</v>
      </c>
      <c r="K10" s="592" t="n">
        <f aca="false">HYPERLINK("http://hiratapksv.com/~home/uri/pdf/2011/order/0918-yama1-thism.pdf",284928)</f>
        <v>284928</v>
      </c>
      <c r="L10" s="593" t="n">
        <f aca="false">HYPERLINK("http://hiratapksv.com/~home/uri/pdf/2011/order/0918-yama2-thism.pdf",331624)</f>
        <v>331624</v>
      </c>
      <c r="M10" s="593" t="n">
        <f aca="false">HYPERLINK("http://hiratapksv.com/~home/uri/pdf/2011/order/0918-yama3-thism.pdf",323005)</f>
        <v>323005</v>
      </c>
      <c r="N10" s="595" t="n">
        <v>939557</v>
      </c>
      <c r="O10" s="592" t="n">
        <f aca="false">HYPERLINK("http://hiratapksv.com/~home/uri/pdf/2011/order/0918-osakametal1-thism.pdf",1268119)</f>
        <v>1268119</v>
      </c>
      <c r="P10" s="593" t="n">
        <f aca="false">HYPERLINK("http://hiratapksv.com/~home/uri/pdf/2011/order/0918-osakametal2-thism.pdf",495494)</f>
        <v>495494</v>
      </c>
      <c r="Q10" s="593" t="n">
        <f aca="false">HYPERLINK("http://hiratapksv.com/~home/uri/pdf/2011/order/0918-osakametal3-thism.pdf",633408)</f>
        <v>633408</v>
      </c>
      <c r="R10" s="595" t="n">
        <v>2397021</v>
      </c>
      <c r="S10" s="592" t="n">
        <f aca="false">HYPERLINK("http://hiratapksv.com/~home/uri/pdf/2011/order/0918-tibametal1-thism.pdf",157385)</f>
        <v>157385</v>
      </c>
      <c r="T10" s="593" t="n">
        <f aca="false">HYPERLINK("http://hiratapksv.com/~home/uri/pdf/2011/order/0918-tibametal2-thism.pdf",269620)</f>
        <v>269620</v>
      </c>
      <c r="U10" s="593" t="n">
        <f aca="false">HYPERLINK("http://hiratapksv.com/~home/uri/pdf/2011/order/0918-tibametal3-thism.pdf",30735)</f>
        <v>30735</v>
      </c>
      <c r="V10" s="595" t="n">
        <v>457740</v>
      </c>
      <c r="W10" s="592" t="n">
        <f aca="false">HYPERLINK("http://hiratapksv.com/~home/uri/pdf/2011/order/0918-kyusyu1-thism.pdf",6320)</f>
        <v>6320</v>
      </c>
      <c r="X10" s="593" t="n">
        <f aca="false">HYPERLINK("http://hiratapksv.com/~home/uri/pdf/2011/order/0918-kyusyu2-thism.pdf",1306)</f>
        <v>1306</v>
      </c>
      <c r="Y10" s="593" t="n">
        <f aca="false">HYPERLINK("http://hiratapksv.com/~home/uri/pdf/2011/order/0918-kyusyu3-thism.pdf",177084)</f>
        <v>177084</v>
      </c>
      <c r="Z10" s="595" t="n">
        <v>184710</v>
      </c>
    </row>
    <row r="11" customFormat="false" ht="12" hidden="false" customHeight="false" outlineLevel="0" collapsed="false">
      <c r="A11" s="579" t="n">
        <v>18</v>
      </c>
      <c r="B11" s="580" t="s">
        <v>158</v>
      </c>
      <c r="C11" s="581" t="n">
        <f aca="false">HYPERLINK("http://hiratapksv.com/~home/uri/pdf/2011/order/0918-osaka1-nextm.pdf",888586)</f>
        <v>888586</v>
      </c>
      <c r="D11" s="582" t="n">
        <f aca="false">HYPERLINK("http://hiratapksv.com/~home/uri/pdf/2011/order/0918-osaka2-nextm.pdf",5797)</f>
        <v>5797</v>
      </c>
      <c r="E11" s="582" t="n">
        <f aca="false">HYPERLINK("http://hiratapksv.com/~home/uri/pdf/2011/order/0918-osaka3-nextm.pdf",148000)</f>
        <v>148000</v>
      </c>
      <c r="F11" s="583" t="n">
        <v>1042383</v>
      </c>
      <c r="G11" s="581" t="n">
        <f aca="false">HYPERLINK("http://hiratapksv.com/~home/uri/pdf/2011/order/0918-tiba1-nextm.pdf",484537)</f>
        <v>484537</v>
      </c>
      <c r="H11" s="582" t="n">
        <f aca="false">HYPERLINK("http://hiratapksv.com/~home/uri/pdf/2011/order/0918-tiba2-nextm.pdf",86376)</f>
        <v>86376</v>
      </c>
      <c r="I11" s="582" t="n">
        <f aca="false">HYPERLINK("http://hiratapksv.com/~home/uri/pdf/2011/order/0918-tiba3-nextm.pdf",17524)</f>
        <v>17524</v>
      </c>
      <c r="J11" s="583" t="n">
        <v>588437</v>
      </c>
      <c r="K11" s="581" t="n">
        <f aca="false">HYPERLINK("http://hiratapksv.com/~home/uri/pdf/2011/order/0918-yama1-nextm.pdf",108257)</f>
        <v>108257</v>
      </c>
      <c r="L11" s="582" t="n">
        <f aca="false">HYPERLINK("http://hiratapksv.com/~home/uri/pdf/2011/order/0918-yama2-nextm.pdf",4920)</f>
        <v>4920</v>
      </c>
      <c r="M11" s="582" t="n">
        <f aca="false">HYPERLINK("http://hiratapksv.com/~home/uri/pdf/2011/order/0918-yama3-nextm.pdf",58110)</f>
        <v>58110</v>
      </c>
      <c r="N11" s="584" t="n">
        <v>171287</v>
      </c>
      <c r="O11" s="581" t="n">
        <f aca="false">HYPERLINK("http://hiratapksv.com/~home/uri/pdf/2011/order/0918-osakametal1-nextm.pdf",1224188)</f>
        <v>1224188</v>
      </c>
      <c r="P11" s="582" t="n">
        <f aca="false">HYPERLINK("http://hiratapksv.com/~home/uri/pdf/2011/order/0918-osakametal2-nextm.pdf",46660)</f>
        <v>46660</v>
      </c>
      <c r="Q11" s="582" t="n">
        <f aca="false">HYPERLINK("http://hiratapksv.com/~home/uri/pdf/2011/order/0918-osakametal3-nextm.pdf",384968)</f>
        <v>384968</v>
      </c>
      <c r="R11" s="584" t="n">
        <v>1655816</v>
      </c>
      <c r="S11" s="581" t="n">
        <f aca="false">HYPERLINK("http://hiratapksv.com/~home/uri/pdf/2011/order/0918-tibametal1-nextm.pdf",67565)</f>
        <v>67565</v>
      </c>
      <c r="T11" s="582" t="n">
        <f aca="false">HYPERLINK("http://hiratapksv.com/~home/uri/pdf/2011/order/0918-tibametal2-nextm.pdf",98680)</f>
        <v>98680</v>
      </c>
      <c r="U11" s="582" t="n">
        <f aca="false">HYPERLINK("http://hiratapksv.com/~home/uri/pdf/2011/order/0918-tibametal3-nextm.pdf",5500)</f>
        <v>5500</v>
      </c>
      <c r="V11" s="584" t="n">
        <v>171745</v>
      </c>
      <c r="W11" s="581" t="n">
        <f aca="false">HYPERLINK("http://hiratapksv.com/~home/uri/pdf/2011/order/0918-kyusyu1-nextm.pdf",518701)</f>
        <v>518701</v>
      </c>
      <c r="X11" s="582" t="n">
        <f aca="false">HYPERLINK("http://hiratapksv.com/~home/uri/pdf/2011/order/0918-kyusyu2-nextm.pdf",55038)</f>
        <v>55038</v>
      </c>
      <c r="Y11" s="582" t="n">
        <f aca="false">HYPERLINK("http://hiratapksv.com/~home/uri/pdf/2011/order/0918-kyusyu3-nextm.pdf",129488)</f>
        <v>129488</v>
      </c>
      <c r="Z11" s="584" t="n">
        <v>703227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918-osaka1-all.pdf",1791771)</f>
        <v>1791771</v>
      </c>
      <c r="D12" s="588" t="n">
        <f aca="false">HYPERLINK("http://hiratapksv.com/~home/uri/pdf/2011/order/0918-osaka2-all.pdf",529266)</f>
        <v>529266</v>
      </c>
      <c r="E12" s="588" t="n">
        <f aca="false">HYPERLINK("http://hiratapksv.com/~home/uri/pdf/2011/order/0918-osaka3-all.pdf",482709)</f>
        <v>482709</v>
      </c>
      <c r="F12" s="589" t="n">
        <v>2803746</v>
      </c>
      <c r="G12" s="587" t="n">
        <f aca="false">HYPERLINK("http://hiratapksv.com/~home/uri/pdf/2011/order/0918-tiba1-all.pdf",905787)</f>
        <v>905787</v>
      </c>
      <c r="H12" s="588" t="n">
        <f aca="false">HYPERLINK("http://hiratapksv.com/~home/uri/pdf/2011/order/0918-tiba2-all.pdf",1173675)</f>
        <v>1173675</v>
      </c>
      <c r="I12" s="588" t="n">
        <f aca="false">HYPERLINK("http://hiratapksv.com/~home/uri/pdf/2011/order/0918-tiba3-all.pdf",465437)</f>
        <v>465437</v>
      </c>
      <c r="J12" s="589" t="n">
        <v>2544899</v>
      </c>
      <c r="K12" s="587" t="n">
        <f aca="false">HYPERLINK("http://hiratapksv.com/~home/uri/pdf/2011/order/0918-yama1-all.pdf",393185)</f>
        <v>393185</v>
      </c>
      <c r="L12" s="588" t="n">
        <f aca="false">HYPERLINK("http://hiratapksv.com/~home/uri/pdf/2011/order/0918-yama2-all.pdf",336544)</f>
        <v>336544</v>
      </c>
      <c r="M12" s="588" t="n">
        <f aca="false">HYPERLINK("http://hiratapksv.com/~home/uri/pdf/2011/order/0918-yama3-all.pdf",381115)</f>
        <v>381115</v>
      </c>
      <c r="N12" s="590" t="n">
        <v>1110844</v>
      </c>
      <c r="O12" s="587" t="n">
        <f aca="false">HYPERLINK("http://hiratapksv.com/~home/uri/pdf/2011/order/0918-osakametal1-all.pdf",2492307)</f>
        <v>2492307</v>
      </c>
      <c r="P12" s="588" t="n">
        <f aca="false">HYPERLINK("http://hiratapksv.com/~home/uri/pdf/2011/order/0918-osakametal2-all.pdf",542154)</f>
        <v>542154</v>
      </c>
      <c r="Q12" s="588" t="n">
        <f aca="false">HYPERLINK("http://hiratapksv.com/~home/uri/pdf/2011/order/0918-osakametal3-all.pdf",1018376)</f>
        <v>1018376</v>
      </c>
      <c r="R12" s="590" t="n">
        <v>4052837</v>
      </c>
      <c r="S12" s="587" t="n">
        <f aca="false">HYPERLINK("http://hiratapksv.com/~home/uri/pdf/2011/order/0918-tibametal1-all.pdf",224950)</f>
        <v>224950</v>
      </c>
      <c r="T12" s="588" t="n">
        <f aca="false">HYPERLINK("http://hiratapksv.com/~home/uri/pdf/2011/order/0918-tibametal2-all.pdf",368300)</f>
        <v>368300</v>
      </c>
      <c r="U12" s="588" t="n">
        <f aca="false">HYPERLINK("http://hiratapksv.com/~home/uri/pdf/2011/order/0918-tibametal3-all.pdf",36235)</f>
        <v>36235</v>
      </c>
      <c r="V12" s="590" t="n">
        <v>629485</v>
      </c>
      <c r="W12" s="587" t="n">
        <f aca="false">HYPERLINK("http://hiratapksv.com/~home/uri/pdf/2011/order/0918-kyusyu1-all.pdf",525021)</f>
        <v>525021</v>
      </c>
      <c r="X12" s="588" t="n">
        <f aca="false">HYPERLINK("http://hiratapksv.com/~home/uri/pdf/2011/order/0918-kyusyu2-all.pdf",56344)</f>
        <v>56344</v>
      </c>
      <c r="Y12" s="588" t="n">
        <f aca="false">HYPERLINK("http://hiratapksv.com/~home/uri/pdf/2011/order/0918-kyusyu3-all.pdf",306572)</f>
        <v>306572</v>
      </c>
      <c r="Z12" s="590" t="n">
        <v>887937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919-osaka1-thism.pdf",1194556)</f>
        <v>1194556</v>
      </c>
      <c r="D13" s="593" t="n">
        <f aca="false">HYPERLINK("http://hiratapksv.com/~home/uri/pdf/2011/order/0919-osaka2-thism.pdf",380781)</f>
        <v>380781</v>
      </c>
      <c r="E13" s="593" t="n">
        <f aca="false">HYPERLINK("http://hiratapksv.com/~home/uri/pdf/2011/order/0919-osaka3-thism.pdf",235381)</f>
        <v>235381</v>
      </c>
      <c r="F13" s="594" t="n">
        <v>1810718</v>
      </c>
      <c r="G13" s="592" t="n">
        <f aca="false">HYPERLINK("http://hiratapksv.com/~home/uri/pdf/2011/order/0919-tiba1-thism.pdf",843804)</f>
        <v>843804</v>
      </c>
      <c r="H13" s="593" t="n">
        <f aca="false">HYPERLINK("http://hiratapksv.com/~home/uri/pdf/2011/order/0919-tiba2-thism.pdf",309144)</f>
        <v>309144</v>
      </c>
      <c r="I13" s="593" t="n">
        <f aca="false">HYPERLINK("http://hiratapksv.com/~home/uri/pdf/2011/order/0919-tiba3-thism.pdf",235677)</f>
        <v>235677</v>
      </c>
      <c r="J13" s="594" t="n">
        <v>1388625</v>
      </c>
      <c r="K13" s="592" t="n">
        <f aca="false">HYPERLINK("http://hiratapksv.com/~home/uri/pdf/2011/order/0919-yama1-thism.pdf",1068288)</f>
        <v>1068288</v>
      </c>
      <c r="L13" s="593" t="n">
        <f aca="false">HYPERLINK("http://hiratapksv.com/~home/uri/pdf/2011/order/0919-yama2-thism.pdf",571495)</f>
        <v>571495</v>
      </c>
      <c r="M13" s="593" t="n">
        <f aca="false">HYPERLINK("http://hiratapksv.com/~home/uri/pdf/2011/order/0919-yama3-thism.pdf",90489)</f>
        <v>90489</v>
      </c>
      <c r="N13" s="595" t="n">
        <v>1730272</v>
      </c>
      <c r="O13" s="592" t="n">
        <f aca="false">HYPERLINK("http://hiratapksv.com/~home/uri/pdf/2011/order/0919-osakametal1-thism.pdf",3497564)</f>
        <v>3497564</v>
      </c>
      <c r="P13" s="593" t="n">
        <f aca="false">HYPERLINK("http://hiratapksv.com/~home/uri/pdf/2011/order/0919-osakametal2-thism.pdf",394897)</f>
        <v>394897</v>
      </c>
      <c r="Q13" s="593" t="n">
        <f aca="false">HYPERLINK("http://hiratapksv.com/~home/uri/pdf/2011/order/0919-osakametal3-thism.pdf",556295)</f>
        <v>556295</v>
      </c>
      <c r="R13" s="595" t="n">
        <v>4448756</v>
      </c>
      <c r="S13" s="592" t="n">
        <f aca="false">HYPERLINK("http://hiratapksv.com/~home/uri/pdf/2011/order/0919-tibametal1-thism.pdf",205555)</f>
        <v>205555</v>
      </c>
      <c r="T13" s="593" t="n">
        <f aca="false">HYPERLINK("http://hiratapksv.com/~home/uri/pdf/2011/order/0919-tibametal2-thism.pdf",68740)</f>
        <v>68740</v>
      </c>
      <c r="U13" s="593" t="n">
        <f aca="false">HYPERLINK("http://hiratapksv.com/~home/uri/pdf/2011/order/0919-tibametal3-thism.pdf",175185)</f>
        <v>175185</v>
      </c>
      <c r="V13" s="595" t="n">
        <v>449480</v>
      </c>
      <c r="W13" s="592" t="n">
        <f aca="false">HYPERLINK("http://hiratapksv.com/~home/uri/pdf/2011/order/0919-kyusyu1-thism.pdf",21872)</f>
        <v>21872</v>
      </c>
      <c r="X13" s="593" t="n">
        <f aca="false">HYPERLINK("http://hiratapksv.com/~home/uri/pdf/2011/order/0919-kyusyu2-thism.pdf",16172)</f>
        <v>16172</v>
      </c>
      <c r="Y13" s="593" t="n">
        <f aca="false">HYPERLINK("http://hiratapksv.com/~home/uri/pdf/2011/order/0919-kyusyu3-thism.pdf",12400)</f>
        <v>12400</v>
      </c>
      <c r="Z13" s="595" t="n">
        <v>50444</v>
      </c>
    </row>
    <row r="14" customFormat="false" ht="12" hidden="false" customHeight="false" outlineLevel="0" collapsed="false">
      <c r="A14" s="579" t="n">
        <v>19</v>
      </c>
      <c r="B14" s="580" t="s">
        <v>158</v>
      </c>
      <c r="C14" s="581" t="n">
        <f aca="false">HYPERLINK("http://hiratapksv.com/~home/uri/pdf/2011/order/0919-osaka1-nextm.pdf",149148)</f>
        <v>149148</v>
      </c>
      <c r="D14" s="582" t="n">
        <f aca="false">HYPERLINK("http://hiratapksv.com/~home/uri/pdf/2011/order/0919-osaka2-nextm.pdf",195571)</f>
        <v>195571</v>
      </c>
      <c r="E14" s="582" t="n">
        <f aca="false">HYPERLINK("http://hiratapksv.com/~home/uri/pdf/2011/order/0919-osaka3-nextm.pdf",114193)</f>
        <v>114193</v>
      </c>
      <c r="F14" s="583" t="n">
        <v>458912</v>
      </c>
      <c r="G14" s="581" t="n">
        <f aca="false">HYPERLINK("http://hiratapksv.com/~home/uri/pdf/2011/order/0919-tiba1-nextm.pdf",24832)</f>
        <v>24832</v>
      </c>
      <c r="H14" s="582" t="n">
        <f aca="false">HYPERLINK("http://hiratapksv.com/~home/uri/pdf/2011/order/0919-tiba2-nextm.pdf",35250)</f>
        <v>35250</v>
      </c>
      <c r="I14" s="582" t="n">
        <v>0</v>
      </c>
      <c r="J14" s="583" t="n">
        <v>60082</v>
      </c>
      <c r="K14" s="581" t="n">
        <f aca="false">HYPERLINK("http://hiratapksv.com/~home/uri/pdf/2011/order/0919-yama1-nextm.pdf",6546)</f>
        <v>6546</v>
      </c>
      <c r="L14" s="582" t="n">
        <f aca="false">HYPERLINK("http://hiratapksv.com/~home/uri/pdf/2011/order/0919-yama2-nextm.pdf",42108)</f>
        <v>42108</v>
      </c>
      <c r="M14" s="582" t="n">
        <f aca="false">HYPERLINK("http://hiratapksv.com/~home/uri/pdf/2011/order/0919-yama3-nextm.pdf",49690)</f>
        <v>49690</v>
      </c>
      <c r="N14" s="584" t="n">
        <v>98344</v>
      </c>
      <c r="O14" s="581" t="n">
        <f aca="false">HYPERLINK("http://hiratapksv.com/~home/uri/pdf/2011/order/0919-osakametal1-nextm.pdf",717468)</f>
        <v>717468</v>
      </c>
      <c r="P14" s="582" t="n">
        <f aca="false">HYPERLINK("http://hiratapksv.com/~home/uri/pdf/2011/order/0919-osakametal2-nextm.pdf",571190)</f>
        <v>571190</v>
      </c>
      <c r="Q14" s="582" t="n">
        <f aca="false">HYPERLINK("http://hiratapksv.com/~home/uri/pdf/2011/order/0919-osakametal3-nextm.pdf",233304)</f>
        <v>233304</v>
      </c>
      <c r="R14" s="584" t="n">
        <v>1521962</v>
      </c>
      <c r="S14" s="581" t="n">
        <f aca="false">HYPERLINK("http://hiratapksv.com/~home/uri/pdf/2011/order/0919-tibametal1-nextm.pdf",296700)</f>
        <v>296700</v>
      </c>
      <c r="T14" s="582" t="n">
        <f aca="false">HYPERLINK("http://hiratapksv.com/~home/uri/pdf/2011/order/0919-tibametal2-nextm.pdf",3620)</f>
        <v>3620</v>
      </c>
      <c r="U14" s="582" t="n">
        <v>0</v>
      </c>
      <c r="V14" s="584" t="n">
        <v>300320</v>
      </c>
      <c r="W14" s="581" t="n">
        <f aca="false">HYPERLINK("http://hiratapksv.com/~home/uri/pdf/2011/order/0919-kyusyu1-nextm.pdf",31520)</f>
        <v>31520</v>
      </c>
      <c r="X14" s="582" t="n">
        <f aca="false">HYPERLINK("http://hiratapksv.com/~home/uri/pdf/2011/order/0919-kyusyu2-nextm.pdf",3600)</f>
        <v>3600</v>
      </c>
      <c r="Y14" s="582" t="n">
        <f aca="false">HYPERLINK("http://hiratapksv.com/~home/uri/pdf/2011/order/0919-kyusyu3-nextm.pdf",85154)</f>
        <v>85154</v>
      </c>
      <c r="Z14" s="584" t="n">
        <v>120274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919-osaka1-all.pdf",1343704)</f>
        <v>1343704</v>
      </c>
      <c r="D15" s="588" t="n">
        <f aca="false">HYPERLINK("http://hiratapksv.com/~home/uri/pdf/2011/order/0919-osaka2-all.pdf",576352)</f>
        <v>576352</v>
      </c>
      <c r="E15" s="588" t="n">
        <f aca="false">HYPERLINK("http://hiratapksv.com/~home/uri/pdf/2011/order/0919-osaka3-all.pdf",349574)</f>
        <v>349574</v>
      </c>
      <c r="F15" s="589" t="n">
        <v>2269630</v>
      </c>
      <c r="G15" s="587" t="n">
        <f aca="false">HYPERLINK("http://hiratapksv.com/~home/uri/pdf/2011/order/0919-tiba1-all.pdf",868636)</f>
        <v>868636</v>
      </c>
      <c r="H15" s="588" t="n">
        <f aca="false">HYPERLINK("http://hiratapksv.com/~home/uri/pdf/2011/order/0919-tiba2-all.pdf",344394)</f>
        <v>344394</v>
      </c>
      <c r="I15" s="588" t="n">
        <f aca="false">HYPERLINK("http://hiratapksv.com/~home/uri/pdf/2011/order/0919-tiba3-all.pdf",235677)</f>
        <v>235677</v>
      </c>
      <c r="J15" s="589" t="n">
        <v>1448707</v>
      </c>
      <c r="K15" s="587" t="n">
        <f aca="false">HYPERLINK("http://hiratapksv.com/~home/uri/pdf/2011/order/0919-yama1-all.pdf",1074834)</f>
        <v>1074834</v>
      </c>
      <c r="L15" s="588" t="n">
        <f aca="false">HYPERLINK("http://hiratapksv.com/~home/uri/pdf/2011/order/0919-yama2-all.pdf",613603)</f>
        <v>613603</v>
      </c>
      <c r="M15" s="588" t="n">
        <f aca="false">HYPERLINK("http://hiratapksv.com/~home/uri/pdf/2011/order/0919-yama3-all.pdf",140179)</f>
        <v>140179</v>
      </c>
      <c r="N15" s="590" t="n">
        <v>1828616</v>
      </c>
      <c r="O15" s="587" t="n">
        <f aca="false">HYPERLINK("http://hiratapksv.com/~home/uri/pdf/2011/order/0919-osakametal1-all.pdf",4215032)</f>
        <v>4215032</v>
      </c>
      <c r="P15" s="588" t="n">
        <f aca="false">HYPERLINK("http://hiratapksv.com/~home/uri/pdf/2011/order/0919-osakametal2-all.pdf",966087)</f>
        <v>966087</v>
      </c>
      <c r="Q15" s="588" t="n">
        <f aca="false">HYPERLINK("http://hiratapksv.com/~home/uri/pdf/2011/order/0919-osakametal3-all.pdf",789599)</f>
        <v>789599</v>
      </c>
      <c r="R15" s="590" t="n">
        <v>5970718</v>
      </c>
      <c r="S15" s="587" t="n">
        <f aca="false">HYPERLINK("http://hiratapksv.com/~home/uri/pdf/2011/order/0919-tibametal1-all.pdf",502255)</f>
        <v>502255</v>
      </c>
      <c r="T15" s="588" t="n">
        <f aca="false">HYPERLINK("http://hiratapksv.com/~home/uri/pdf/2011/order/0919-tibametal2-all.pdf",72360)</f>
        <v>72360</v>
      </c>
      <c r="U15" s="588" t="n">
        <f aca="false">HYPERLINK("http://hiratapksv.com/~home/uri/pdf/2011/order/0919-tibametal3-all.pdf",175185)</f>
        <v>175185</v>
      </c>
      <c r="V15" s="590" t="n">
        <v>749800</v>
      </c>
      <c r="W15" s="587" t="n">
        <f aca="false">HYPERLINK("http://hiratapksv.com/~home/uri/pdf/2011/order/0919-kyusyu1-all.pdf",53392)</f>
        <v>53392</v>
      </c>
      <c r="X15" s="588" t="n">
        <f aca="false">HYPERLINK("http://hiratapksv.com/~home/uri/pdf/2011/order/0919-kyusyu2-all.pdf",19772)</f>
        <v>19772</v>
      </c>
      <c r="Y15" s="588" t="n">
        <f aca="false">HYPERLINK("http://hiratapksv.com/~home/uri/pdf/2011/order/0919-kyusyu3-all.pdf",97554)</f>
        <v>97554</v>
      </c>
      <c r="Z15" s="590" t="n">
        <v>170718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920-osaka1-thism.pdf",466612)</f>
        <v>466612</v>
      </c>
      <c r="D16" s="593" t="n">
        <f aca="false">HYPERLINK("http://hiratapksv.com/~home/uri/pdf/2011/order/0920-osaka2-thism.pdf",483289)</f>
        <v>483289</v>
      </c>
      <c r="E16" s="593" t="n">
        <f aca="false">HYPERLINK("http://hiratapksv.com/~home/uri/pdf/2011/order/0920-osaka3-thism.pdf",342864)</f>
        <v>342864</v>
      </c>
      <c r="F16" s="594" t="n">
        <v>1292765</v>
      </c>
      <c r="G16" s="592" t="n">
        <f aca="false">HYPERLINK("http://hiratapksv.com/~home/uri/pdf/2011/order/0920-tiba1-thism.pdf",1003629)</f>
        <v>1003629</v>
      </c>
      <c r="H16" s="593" t="n">
        <f aca="false">HYPERLINK("http://hiratapksv.com/~home/uri/pdf/2011/order/0920-tiba2-thism.pdf",820343)</f>
        <v>820343</v>
      </c>
      <c r="I16" s="593" t="n">
        <f aca="false">HYPERLINK("http://hiratapksv.com/~home/uri/pdf/2011/order/0920-tiba3-thism.pdf",507607)</f>
        <v>507607</v>
      </c>
      <c r="J16" s="594" t="n">
        <v>2331579</v>
      </c>
      <c r="K16" s="592" t="n">
        <f aca="false">HYPERLINK("http://hiratapksv.com/~home/uri/pdf/2011/order/0920-yama1-thism.pdf",850549)</f>
        <v>850549</v>
      </c>
      <c r="L16" s="593" t="n">
        <f aca="false">HYPERLINK("http://hiratapksv.com/~home/uri/pdf/2011/order/0920-yama2-thism.pdf",720295)</f>
        <v>720295</v>
      </c>
      <c r="M16" s="593" t="n">
        <f aca="false">HYPERLINK("http://hiratapksv.com/~home/uri/pdf/2011/order/0920-yama3-thism.pdf",417506)</f>
        <v>417506</v>
      </c>
      <c r="N16" s="595" t="n">
        <v>1988350</v>
      </c>
      <c r="O16" s="592" t="n">
        <f aca="false">HYPERLINK("http://hiratapksv.com/~home/uri/pdf/2011/order/0920-osakametal1-thism.pdf",782309)</f>
        <v>782309</v>
      </c>
      <c r="P16" s="593" t="n">
        <f aca="false">HYPERLINK("http://hiratapksv.com/~home/uri/pdf/2011/order/0920-osakametal2-thism.pdf",712538)</f>
        <v>712538</v>
      </c>
      <c r="Q16" s="593" t="n">
        <f aca="false">HYPERLINK("http://hiratapksv.com/~home/uri/pdf/2011/order/0920-osakametal3-thism.pdf",271090)</f>
        <v>271090</v>
      </c>
      <c r="R16" s="595" t="n">
        <v>1765937</v>
      </c>
      <c r="S16" s="592" t="n">
        <f aca="false">HYPERLINK("http://hiratapksv.com/~home/uri/pdf/2011/order/0920-tibametal1-thism.pdf",21900)</f>
        <v>21900</v>
      </c>
      <c r="T16" s="593" t="n">
        <f aca="false">HYPERLINK("http://hiratapksv.com/~home/uri/pdf/2011/order/0920-tibametal2-thism.pdf",595580)</f>
        <v>595580</v>
      </c>
      <c r="U16" s="593" t="n">
        <f aca="false">HYPERLINK("http://hiratapksv.com/~home/uri/pdf/2011/order/0920-tibametal3-thism.pdf",54530)</f>
        <v>54530</v>
      </c>
      <c r="V16" s="595" t="n">
        <v>672010</v>
      </c>
      <c r="W16" s="592" t="n">
        <f aca="false">HYPERLINK("http://hiratapksv.com/~home/uri/pdf/2011/order/0920-kyusyu1-thism.pdf",2620)</f>
        <v>2620</v>
      </c>
      <c r="X16" s="593" t="n">
        <f aca="false">HYPERLINK("http://hiratapksv.com/~home/uri/pdf/2011/order/0920-kyusyu2-thism.pdf",20940)</f>
        <v>20940</v>
      </c>
      <c r="Y16" s="593" t="n">
        <v>0</v>
      </c>
      <c r="Z16" s="595" t="n">
        <v>23560</v>
      </c>
    </row>
    <row r="17" customFormat="false" ht="12" hidden="false" customHeight="false" outlineLevel="0" collapsed="false">
      <c r="A17" s="579" t="n">
        <v>20</v>
      </c>
      <c r="B17" s="580" t="s">
        <v>158</v>
      </c>
      <c r="C17" s="581" t="n">
        <f aca="false">HYPERLINK("http://hiratapksv.com/~home/uri/pdf/2011/order/0920-osaka1-nextm.pdf",440539)</f>
        <v>440539</v>
      </c>
      <c r="D17" s="582" t="n">
        <f aca="false">HYPERLINK("http://hiratapksv.com/~home/uri/pdf/2011/order/0920-osaka2-nextm.pdf",32047)</f>
        <v>32047</v>
      </c>
      <c r="E17" s="582" t="n">
        <f aca="false">HYPERLINK("http://hiratapksv.com/~home/uri/pdf/2011/order/0920-osaka3-nextm.pdf",5300)</f>
        <v>5300</v>
      </c>
      <c r="F17" s="583" t="n">
        <v>477886</v>
      </c>
      <c r="G17" s="581" t="n">
        <f aca="false">HYPERLINK("http://hiratapksv.com/~home/uri/pdf/2011/order/0920-tiba1-nextm.pdf",14356)</f>
        <v>14356</v>
      </c>
      <c r="H17" s="582" t="n">
        <v>0</v>
      </c>
      <c r="I17" s="582" t="n">
        <f aca="false">HYPERLINK("http://hiratapksv.com/~home/uri/pdf/2011/order/0920-tiba3-nextm.pdf",51000)</f>
        <v>51000</v>
      </c>
      <c r="J17" s="583" t="n">
        <v>65356</v>
      </c>
      <c r="K17" s="581" t="n">
        <f aca="false">HYPERLINK("http://hiratapksv.com/~home/uri/pdf/2011/order/0920-yama1-nextm.pdf",207593)</f>
        <v>207593</v>
      </c>
      <c r="L17" s="582" t="n">
        <f aca="false">HYPERLINK("http://hiratapksv.com/~home/uri/pdf/2011/order/0920-yama2-nextm.pdf",105540)</f>
        <v>105540</v>
      </c>
      <c r="M17" s="582" t="n">
        <f aca="false">HYPERLINK("http://hiratapksv.com/~home/uri/pdf/2011/order/0920-yama3-nextm.pdf",102520)</f>
        <v>102520</v>
      </c>
      <c r="N17" s="584" t="n">
        <v>415653</v>
      </c>
      <c r="O17" s="581" t="n">
        <f aca="false">HYPERLINK("http://hiratapksv.com/~home/uri/pdf/2011/order/0920-osakametal1-nextm.pdf",1794128)</f>
        <v>1794128</v>
      </c>
      <c r="P17" s="582" t="n">
        <f aca="false">HYPERLINK("http://hiratapksv.com/~home/uri/pdf/2011/order/0920-osakametal2-nextm.pdf",433034)</f>
        <v>433034</v>
      </c>
      <c r="Q17" s="582" t="n">
        <f aca="false">HYPERLINK("http://hiratapksv.com/~home/uri/pdf/2011/order/0920-osakametal3-nextm.pdf",232485)</f>
        <v>232485</v>
      </c>
      <c r="R17" s="584" t="n">
        <v>2459647</v>
      </c>
      <c r="S17" s="581" t="n">
        <f aca="false">HYPERLINK("http://hiratapksv.com/~home/uri/pdf/2011/order/0920-tibametal1-nextm.pdf",30470)</f>
        <v>30470</v>
      </c>
      <c r="T17" s="582" t="n">
        <f aca="false">HYPERLINK("http://hiratapksv.com/~home/uri/pdf/2011/order/0920-tibametal2-nextm.pdf",596740)</f>
        <v>596740</v>
      </c>
      <c r="U17" s="582" t="n">
        <f aca="false">HYPERLINK("http://hiratapksv.com/~home/uri/pdf/2011/order/0920-tibametal3-nextm.pdf",9970)</f>
        <v>9970</v>
      </c>
      <c r="V17" s="584" t="n">
        <v>637180</v>
      </c>
      <c r="W17" s="581" t="n">
        <f aca="false">HYPERLINK("http://hiratapksv.com/~home/uri/pdf/2011/order/0920-kyusyu1-nextm.pdf",44570)</f>
        <v>44570</v>
      </c>
      <c r="X17" s="582" t="n">
        <f aca="false">HYPERLINK("http://hiratapksv.com/~home/uri/pdf/2011/order/0920-kyusyu2-nextm.pdf",181804)</f>
        <v>181804</v>
      </c>
      <c r="Y17" s="582" t="n">
        <f aca="false">HYPERLINK("http://hiratapksv.com/~home/uri/pdf/2011/order/0920-kyusyu3-nextm.pdf",9580)</f>
        <v>9580</v>
      </c>
      <c r="Z17" s="584" t="n">
        <v>235954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920-osaka1-all.pdf",907151)</f>
        <v>907151</v>
      </c>
      <c r="D18" s="588" t="n">
        <f aca="false">HYPERLINK("http://hiratapksv.com/~home/uri/pdf/2011/order/0920-osaka2-all.pdf",515336)</f>
        <v>515336</v>
      </c>
      <c r="E18" s="588" t="n">
        <f aca="false">HYPERLINK("http://hiratapksv.com/~home/uri/pdf/2011/order/0920-osaka3-all.pdf",348164)</f>
        <v>348164</v>
      </c>
      <c r="F18" s="589" t="n">
        <v>1770651</v>
      </c>
      <c r="G18" s="587" t="n">
        <f aca="false">HYPERLINK("http://hiratapksv.com/~home/uri/pdf/2011/order/0920-tiba1-all.pdf",1017985)</f>
        <v>1017985</v>
      </c>
      <c r="H18" s="588" t="n">
        <f aca="false">HYPERLINK("http://hiratapksv.com/~home/uri/pdf/2011/order/0920-tiba2-all.pdf",820343)</f>
        <v>820343</v>
      </c>
      <c r="I18" s="588" t="n">
        <f aca="false">HYPERLINK("http://hiratapksv.com/~home/uri/pdf/2011/order/0920-tiba3-all.pdf",558607)</f>
        <v>558607</v>
      </c>
      <c r="J18" s="589" t="n">
        <v>2396935</v>
      </c>
      <c r="K18" s="587" t="n">
        <f aca="false">HYPERLINK("http://hiratapksv.com/~home/uri/pdf/2011/order/0920-yama1-all.pdf",1058142)</f>
        <v>1058142</v>
      </c>
      <c r="L18" s="588" t="n">
        <f aca="false">HYPERLINK("http://hiratapksv.com/~home/uri/pdf/2011/order/0920-yama2-all.pdf",825835)</f>
        <v>825835</v>
      </c>
      <c r="M18" s="588" t="n">
        <f aca="false">HYPERLINK("http://hiratapksv.com/~home/uri/pdf/2011/order/0920-yama3-all.pdf",520026)</f>
        <v>520026</v>
      </c>
      <c r="N18" s="590" t="n">
        <v>2404003</v>
      </c>
      <c r="O18" s="587" t="n">
        <f aca="false">HYPERLINK("http://hiratapksv.com/~home/uri/pdf/2011/order/0920-osakametal1-all.pdf",2576437)</f>
        <v>2576437</v>
      </c>
      <c r="P18" s="588" t="n">
        <f aca="false">HYPERLINK("http://hiratapksv.com/~home/uri/pdf/2011/order/0920-osakametal2-all.pdf",1145572)</f>
        <v>1145572</v>
      </c>
      <c r="Q18" s="588" t="n">
        <f aca="false">HYPERLINK("http://hiratapksv.com/~home/uri/pdf/2011/order/0920-osakametal3-all.pdf",503575)</f>
        <v>503575</v>
      </c>
      <c r="R18" s="590" t="n">
        <v>4225584</v>
      </c>
      <c r="S18" s="587" t="n">
        <f aca="false">HYPERLINK("http://hiratapksv.com/~home/uri/pdf/2011/order/0920-tibametal1-all.pdf",52370)</f>
        <v>52370</v>
      </c>
      <c r="T18" s="588" t="n">
        <f aca="false">HYPERLINK("http://hiratapksv.com/~home/uri/pdf/2011/order/0920-tibametal2-all.pdf",1192320)</f>
        <v>1192320</v>
      </c>
      <c r="U18" s="588" t="n">
        <f aca="false">HYPERLINK("http://hiratapksv.com/~home/uri/pdf/2011/order/0920-tibametal3-all.pdf",64500)</f>
        <v>64500</v>
      </c>
      <c r="V18" s="590" t="n">
        <v>1309190</v>
      </c>
      <c r="W18" s="587" t="n">
        <f aca="false">HYPERLINK("http://hiratapksv.com/~home/uri/pdf/2011/order/0920-kyusyu1-all.pdf",47190)</f>
        <v>47190</v>
      </c>
      <c r="X18" s="588" t="n">
        <f aca="false">HYPERLINK("http://hiratapksv.com/~home/uri/pdf/2011/order/0920-kyusyu2-all.pdf",202744)</f>
        <v>202744</v>
      </c>
      <c r="Y18" s="588" t="n">
        <f aca="false">HYPERLINK("http://hiratapksv.com/~home/uri/pdf/2011/order/0920-kyusyu3-all.pdf",9580)</f>
        <v>9580</v>
      </c>
      <c r="Z18" s="590" t="n">
        <v>259514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924-osaka1-thism.pdf",673735)</f>
        <v>673735</v>
      </c>
      <c r="D19" s="593" t="n">
        <f aca="false">HYPERLINK("http://hiratapksv.com/~home/uri/pdf/2011/order/0924-osaka2-thism.pdf",501181)</f>
        <v>501181</v>
      </c>
      <c r="E19" s="593" t="n">
        <f aca="false">HYPERLINK("http://hiratapksv.com/~home/uri/pdf/2011/order/0924-osaka3-thism.pdf",360590)</f>
        <v>360590</v>
      </c>
      <c r="F19" s="594" t="n">
        <v>1535506</v>
      </c>
      <c r="G19" s="592" t="n">
        <f aca="false">HYPERLINK("http://hiratapksv.com/~home/uri/pdf/2011/order/0924-tiba1-thism.pdf",639601)</f>
        <v>639601</v>
      </c>
      <c r="H19" s="593" t="n">
        <f aca="false">HYPERLINK("http://hiratapksv.com/~home/uri/pdf/2011/order/0924-tiba2-thism.pdf",297113)</f>
        <v>297113</v>
      </c>
      <c r="I19" s="593" t="n">
        <f aca="false">HYPERLINK("http://hiratapksv.com/~home/uri/pdf/2011/order/0924-tiba3-thism.pdf",239321)</f>
        <v>239321</v>
      </c>
      <c r="J19" s="594" t="n">
        <v>1176035</v>
      </c>
      <c r="K19" s="592" t="n">
        <f aca="false">HYPERLINK("http://hiratapksv.com/~home/uri/pdf/2011/order/0924-yama1-thism.pdf",1083129)</f>
        <v>1083129</v>
      </c>
      <c r="L19" s="593" t="n">
        <f aca="false">HYPERLINK("http://hiratapksv.com/~home/uri/pdf/2011/order/0924-yama2-thism.pdf",1603365)</f>
        <v>1603365</v>
      </c>
      <c r="M19" s="593" t="n">
        <f aca="false">HYPERLINK("http://hiratapksv.com/~home/uri/pdf/2011/order/0924-yama3-thism.pdf",891021)</f>
        <v>891021</v>
      </c>
      <c r="N19" s="595" t="n">
        <v>3577515</v>
      </c>
      <c r="O19" s="592" t="n">
        <f aca="false">HYPERLINK("http://hiratapksv.com/~home/uri/pdf/2011/order/0924-osakametal1-thism.pdf",790259)</f>
        <v>790259</v>
      </c>
      <c r="P19" s="593" t="n">
        <f aca="false">HYPERLINK("http://hiratapksv.com/~home/uri/pdf/2011/order/0924-osakametal2-thism.pdf",830982)</f>
        <v>830982</v>
      </c>
      <c r="Q19" s="593" t="n">
        <f aca="false">HYPERLINK("http://hiratapksv.com/~home/uri/pdf/2011/order/0924-osakametal3-thism.pdf",243028)</f>
        <v>243028</v>
      </c>
      <c r="R19" s="595" t="n">
        <v>1864269</v>
      </c>
      <c r="S19" s="592" t="n">
        <f aca="false">HYPERLINK("http://hiratapksv.com/~home/uri/pdf/2011/order/0924-tibametal1-thism.pdf",112329)</f>
        <v>112329</v>
      </c>
      <c r="T19" s="593" t="n">
        <f aca="false">HYPERLINK("http://hiratapksv.com/~home/uri/pdf/2011/order/0924-tibametal2-thism.pdf",133704)</f>
        <v>133704</v>
      </c>
      <c r="U19" s="593" t="n">
        <f aca="false">HYPERLINK("http://hiratapksv.com/~home/uri/pdf/2011/order/0924-tibametal3-thism.pdf",74345)</f>
        <v>74345</v>
      </c>
      <c r="V19" s="595" t="n">
        <v>320378</v>
      </c>
      <c r="W19" s="592" t="n">
        <f aca="false">HYPERLINK("http://hiratapksv.com/~home/uri/pdf/2011/order/0924-kyusyu1-thism.pdf",1924650)</f>
        <v>1924650</v>
      </c>
      <c r="X19" s="593" t="n">
        <f aca="false">HYPERLINK("http://hiratapksv.com/~home/uri/pdf/2011/order/0924-kyusyu2-thism.pdf",8280)</f>
        <v>8280</v>
      </c>
      <c r="Y19" s="593" t="n">
        <f aca="false">HYPERLINK("http://hiratapksv.com/~home/uri/pdf/2011/order/0924-kyusyu3-thism.pdf",55235)</f>
        <v>55235</v>
      </c>
      <c r="Z19" s="595" t="n">
        <v>1988165</v>
      </c>
    </row>
    <row r="20" customFormat="false" ht="12" hidden="false" customHeight="false" outlineLevel="0" collapsed="false">
      <c r="A20" s="579" t="n">
        <v>24</v>
      </c>
      <c r="B20" s="580" t="s">
        <v>158</v>
      </c>
      <c r="C20" s="581" t="n">
        <f aca="false">HYPERLINK("http://hiratapksv.com/~home/uri/pdf/2011/order/0924-osaka1-nextm.pdf",128629)</f>
        <v>128629</v>
      </c>
      <c r="D20" s="582" t="n">
        <v>0</v>
      </c>
      <c r="E20" s="582" t="n">
        <f aca="false">HYPERLINK("http://hiratapksv.com/~home/uri/pdf/2011/order/0924-osaka3-nextm.pdf",42013)</f>
        <v>42013</v>
      </c>
      <c r="F20" s="583" t="n">
        <v>170642</v>
      </c>
      <c r="G20" s="581" t="n">
        <f aca="false">HYPERLINK("http://hiratapksv.com/~home/uri/pdf/2011/order/0924-tiba1-nextm.pdf",31720)</f>
        <v>31720</v>
      </c>
      <c r="H20" s="582" t="n">
        <f aca="false">HYPERLINK("http://hiratapksv.com/~home/uri/pdf/2011/order/0924-tiba2-nextm.pdf",145978)</f>
        <v>145978</v>
      </c>
      <c r="I20" s="582" t="n">
        <f aca="false">HYPERLINK("http://hiratapksv.com/~home/uri/pdf/2011/order/0924-tiba3-nextm.pdf",8020)</f>
        <v>8020</v>
      </c>
      <c r="J20" s="583" t="n">
        <v>185718</v>
      </c>
      <c r="K20" s="581" t="n">
        <f aca="false">HYPERLINK("http://hiratapksv.com/~home/uri/pdf/2011/order/0924-yama1-nextm.pdf",302476)</f>
        <v>302476</v>
      </c>
      <c r="L20" s="582" t="n">
        <v>0</v>
      </c>
      <c r="M20" s="582" t="n">
        <f aca="false">HYPERLINK("http://hiratapksv.com/~home/uri/pdf/2011/order/0924-yama3-nextm.pdf",27866)</f>
        <v>27866</v>
      </c>
      <c r="N20" s="584" t="n">
        <v>330342</v>
      </c>
      <c r="O20" s="581" t="n">
        <f aca="false">HYPERLINK("http://hiratapksv.com/~home/uri/pdf/2011/order/0924-osakametal1-nextm.pdf",1174927)</f>
        <v>1174927</v>
      </c>
      <c r="P20" s="582" t="n">
        <f aca="false">HYPERLINK("http://hiratapksv.com/~home/uri/pdf/2011/order/0924-osakametal2-nextm.pdf",361282)</f>
        <v>361282</v>
      </c>
      <c r="Q20" s="582" t="n">
        <f aca="false">HYPERLINK("http://hiratapksv.com/~home/uri/pdf/2011/order/0924-osakametal3-nextm.pdf",50415)</f>
        <v>50415</v>
      </c>
      <c r="R20" s="584" t="n">
        <v>1586624</v>
      </c>
      <c r="S20" s="581" t="n">
        <f aca="false">HYPERLINK("http://hiratapksv.com/~home/uri/pdf/2011/order/0924-tibametal1-nextm.pdf",75660)</f>
        <v>75660</v>
      </c>
      <c r="T20" s="582" t="n">
        <f aca="false">HYPERLINK("http://hiratapksv.com/~home/uri/pdf/2011/order/0924-tibametal2-nextm.pdf",53480)</f>
        <v>53480</v>
      </c>
      <c r="U20" s="582" t="n">
        <f aca="false">HYPERLINK("http://hiratapksv.com/~home/uri/pdf/2011/order/0924-tibametal3-nextm.pdf",127100)</f>
        <v>127100</v>
      </c>
      <c r="V20" s="584" t="n">
        <v>256240</v>
      </c>
      <c r="W20" s="581" t="n">
        <f aca="false">HYPERLINK("http://hiratapksv.com/~home/uri/pdf/2011/order/0924-kyusyu1-nextm.pdf",2671007)</f>
        <v>2671007</v>
      </c>
      <c r="X20" s="582" t="n">
        <v>0</v>
      </c>
      <c r="Y20" s="582" t="n">
        <f aca="false">HYPERLINK("http://hiratapksv.com/~home/uri/pdf/2011/order/0924-kyusyu3-nextm.pdf",70409)</f>
        <v>70409</v>
      </c>
      <c r="Z20" s="584" t="n">
        <v>2741416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924-osaka1-all.pdf",802364)</f>
        <v>802364</v>
      </c>
      <c r="D21" s="588" t="n">
        <f aca="false">HYPERLINK("http://hiratapksv.com/~home/uri/pdf/2011/order/0924-osaka2-all.pdf",501181)</f>
        <v>501181</v>
      </c>
      <c r="E21" s="588" t="n">
        <f aca="false">HYPERLINK("http://hiratapksv.com/~home/uri/pdf/2011/order/0924-osaka3-all.pdf",402603)</f>
        <v>402603</v>
      </c>
      <c r="F21" s="589" t="n">
        <v>1706148</v>
      </c>
      <c r="G21" s="587" t="n">
        <f aca="false">HYPERLINK("http://hiratapksv.com/~home/uri/pdf/2011/order/0924-tiba1-all.pdf",671321)</f>
        <v>671321</v>
      </c>
      <c r="H21" s="588" t="n">
        <f aca="false">HYPERLINK("http://hiratapksv.com/~home/uri/pdf/2011/order/0924-tiba2-all.pdf",443091)</f>
        <v>443091</v>
      </c>
      <c r="I21" s="588" t="n">
        <f aca="false">HYPERLINK("http://hiratapksv.com/~home/uri/pdf/2011/order/0924-tiba3-all.pdf",247341)</f>
        <v>247341</v>
      </c>
      <c r="J21" s="589" t="n">
        <v>1361753</v>
      </c>
      <c r="K21" s="587" t="n">
        <f aca="false">HYPERLINK("http://hiratapksv.com/~home/uri/pdf/2011/order/0924-yama1-all.pdf",1385605)</f>
        <v>1385605</v>
      </c>
      <c r="L21" s="588" t="n">
        <f aca="false">HYPERLINK("http://hiratapksv.com/~home/uri/pdf/2011/order/0924-yama2-all.pdf",1603365)</f>
        <v>1603365</v>
      </c>
      <c r="M21" s="588" t="n">
        <f aca="false">HYPERLINK("http://hiratapksv.com/~home/uri/pdf/2011/order/0924-yama3-all.pdf",918887)</f>
        <v>918887</v>
      </c>
      <c r="N21" s="590" t="n">
        <v>3907857</v>
      </c>
      <c r="O21" s="587" t="n">
        <f aca="false">HYPERLINK("http://hiratapksv.com/~home/uri/pdf/2011/order/0924-osakametal1-all.pdf",1965186)</f>
        <v>1965186</v>
      </c>
      <c r="P21" s="588" t="n">
        <f aca="false">HYPERLINK("http://hiratapksv.com/~home/uri/pdf/2011/order/0924-osakametal2-all.pdf",1192264)</f>
        <v>1192264</v>
      </c>
      <c r="Q21" s="588" t="n">
        <f aca="false">HYPERLINK("http://hiratapksv.com/~home/uri/pdf/2011/order/0924-osakametal3-all.pdf",293443)</f>
        <v>293443</v>
      </c>
      <c r="R21" s="590" t="n">
        <v>3450893</v>
      </c>
      <c r="S21" s="587" t="n">
        <f aca="false">HYPERLINK("http://hiratapksv.com/~home/uri/pdf/2011/order/0924-tibametal1-all.pdf",187989)</f>
        <v>187989</v>
      </c>
      <c r="T21" s="588" t="n">
        <f aca="false">HYPERLINK("http://hiratapksv.com/~home/uri/pdf/2011/order/0924-tibametal2-all.pdf",187184)</f>
        <v>187184</v>
      </c>
      <c r="U21" s="588" t="n">
        <f aca="false">HYPERLINK("http://hiratapksv.com/~home/uri/pdf/2011/order/0924-tibametal3-all.pdf",201445)</f>
        <v>201445</v>
      </c>
      <c r="V21" s="590" t="n">
        <v>576618</v>
      </c>
      <c r="W21" s="587" t="n">
        <f aca="false">HYPERLINK("http://hiratapksv.com/~home/uri/pdf/2011/order/0924-kyusyu1-all.pdf",4595657)</f>
        <v>4595657</v>
      </c>
      <c r="X21" s="588" t="n">
        <f aca="false">HYPERLINK("http://hiratapksv.com/~home/uri/pdf/2011/order/0924-kyusyu2-all.pdf",8280)</f>
        <v>8280</v>
      </c>
      <c r="Y21" s="588" t="n">
        <f aca="false">HYPERLINK("http://hiratapksv.com/~home/uri/pdf/2011/order/0924-kyusyu3-all.pdf",125644)</f>
        <v>125644</v>
      </c>
      <c r="Z21" s="590" t="n">
        <v>4729581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925-osaka1-thism.pdf",853376)</f>
        <v>853376</v>
      </c>
      <c r="D22" s="593" t="n">
        <f aca="false">HYPERLINK("http://hiratapksv.com/~home/uri/pdf/2011/order/0925-osaka2-thism.pdf",482219)</f>
        <v>482219</v>
      </c>
      <c r="E22" s="593" t="n">
        <f aca="false">HYPERLINK("http://hiratapksv.com/~home/uri/pdf/2011/order/0925-osaka3-thism.pdf",2621782)</f>
        <v>2621782</v>
      </c>
      <c r="F22" s="594" t="n">
        <v>3957377</v>
      </c>
      <c r="G22" s="592" t="n">
        <f aca="false">HYPERLINK("http://hiratapksv.com/~home/uri/pdf/2011/order/0925-tiba1-thism.pdf",646253)</f>
        <v>646253</v>
      </c>
      <c r="H22" s="593" t="n">
        <f aca="false">HYPERLINK("http://hiratapksv.com/~home/uri/pdf/2011/order/0925-tiba2-thism.pdf",645907)</f>
        <v>645907</v>
      </c>
      <c r="I22" s="593" t="n">
        <f aca="false">HYPERLINK("http://hiratapksv.com/~home/uri/pdf/2011/order/0925-tiba3-thism.pdf",137139)</f>
        <v>137139</v>
      </c>
      <c r="J22" s="594" t="n">
        <v>1429299</v>
      </c>
      <c r="K22" s="592" t="n">
        <f aca="false">HYPERLINK("http://hiratapksv.com/~home/uri/pdf/2011/order/0925-yama1-thism.pdf",1031761)</f>
        <v>1031761</v>
      </c>
      <c r="L22" s="593" t="n">
        <f aca="false">HYPERLINK("http://hiratapksv.com/~home/uri/pdf/2011/order/0925-yama2-thism.pdf",458647)</f>
        <v>458647</v>
      </c>
      <c r="M22" s="593" t="n">
        <f aca="false">HYPERLINK("http://hiratapksv.com/~home/uri/pdf/2011/order/0925-yama3-thism.pdf",218108)</f>
        <v>218108</v>
      </c>
      <c r="N22" s="595" t="n">
        <v>1708516</v>
      </c>
      <c r="O22" s="592" t="n">
        <f aca="false">HYPERLINK("http://hiratapksv.com/~home/uri/pdf/2011/order/0925-osakametal1-thism.pdf",638930)</f>
        <v>638930</v>
      </c>
      <c r="P22" s="593" t="n">
        <f aca="false">HYPERLINK("http://hiratapksv.com/~home/uri/pdf/2011/order/0925-osakametal2-thism.pdf",356331)</f>
        <v>356331</v>
      </c>
      <c r="Q22" s="593" t="n">
        <f aca="false">HYPERLINK("http://hiratapksv.com/~home/uri/pdf/2011/order/0925-osakametal3-thism.pdf",435654)</f>
        <v>435654</v>
      </c>
      <c r="R22" s="595" t="n">
        <v>1430915</v>
      </c>
      <c r="S22" s="592" t="n">
        <f aca="false">HYPERLINK("http://hiratapksv.com/~home/uri/pdf/2011/order/0925-tibametal1-thism.pdf",126430)</f>
        <v>126430</v>
      </c>
      <c r="T22" s="593" t="n">
        <f aca="false">HYPERLINK("http://hiratapksv.com/~home/uri/pdf/2011/order/0925-tibametal2-thism.pdf",170790)</f>
        <v>170790</v>
      </c>
      <c r="U22" s="593" t="n">
        <f aca="false">HYPERLINK("http://hiratapksv.com/~home/uri/pdf/2011/order/0925-tibametal3-thism.pdf",40405)</f>
        <v>40405</v>
      </c>
      <c r="V22" s="595" t="n">
        <v>337625</v>
      </c>
      <c r="W22" s="592" t="n">
        <f aca="false">HYPERLINK("http://hiratapksv.com/~home/uri/pdf/2011/order/0925-kyusyu1-thism.pdf",7425)</f>
        <v>7425</v>
      </c>
      <c r="X22" s="593" t="n">
        <f aca="false">HYPERLINK("http://hiratapksv.com/~home/uri/pdf/2011/order/0925-kyusyu2-thism.pdf",15658)</f>
        <v>15658</v>
      </c>
      <c r="Y22" s="593" t="n">
        <v>0</v>
      </c>
      <c r="Z22" s="595" t="n">
        <v>23083</v>
      </c>
    </row>
    <row r="23" customFormat="false" ht="12" hidden="false" customHeight="false" outlineLevel="0" collapsed="false">
      <c r="A23" s="579" t="n">
        <v>25</v>
      </c>
      <c r="B23" s="580" t="s">
        <v>158</v>
      </c>
      <c r="C23" s="581" t="n">
        <f aca="false">HYPERLINK("http://hiratapksv.com/~home/uri/pdf/2011/order/0925-osaka1-nextm.pdf",163800)</f>
        <v>163800</v>
      </c>
      <c r="D23" s="582" t="n">
        <f aca="false">HYPERLINK("http://hiratapksv.com/~home/uri/pdf/2011/order/0925-osaka2-nextm.pdf",91015)</f>
        <v>91015</v>
      </c>
      <c r="E23" s="582" t="n">
        <f aca="false">HYPERLINK("http://hiratapksv.com/~home/uri/pdf/2011/order/0925-osaka3-nextm.pdf",155000)</f>
        <v>155000</v>
      </c>
      <c r="F23" s="583" t="n">
        <v>409815</v>
      </c>
      <c r="G23" s="581" t="n">
        <f aca="false">HYPERLINK("http://hiratapksv.com/~home/uri/pdf/2011/order/0925-tiba1-nextm.pdf",112685)</f>
        <v>112685</v>
      </c>
      <c r="H23" s="582" t="n">
        <f aca="false">HYPERLINK("http://hiratapksv.com/~home/uri/pdf/2011/order/0925-tiba2-nextm.pdf",11836)</f>
        <v>11836</v>
      </c>
      <c r="I23" s="582" t="n">
        <f aca="false">HYPERLINK("http://hiratapksv.com/~home/uri/pdf/2011/order/0925-tiba3-nextm.pdf",1287)</f>
        <v>1287</v>
      </c>
      <c r="J23" s="583" t="n">
        <v>125808</v>
      </c>
      <c r="K23" s="581" t="n">
        <f aca="false">HYPERLINK("http://hiratapksv.com/~home/uri/pdf/2011/order/0925-yama1-nextm.pdf",153017)</f>
        <v>153017</v>
      </c>
      <c r="L23" s="582" t="n">
        <f aca="false">HYPERLINK("http://hiratapksv.com/~home/uri/pdf/2011/order/0925-yama2-nextm.pdf",50960)</f>
        <v>50960</v>
      </c>
      <c r="M23" s="582" t="n">
        <f aca="false">HYPERLINK("http://hiratapksv.com/~home/uri/pdf/2011/order/0925-yama3-nextm.pdf",640)</f>
        <v>640</v>
      </c>
      <c r="N23" s="584" t="n">
        <v>204617</v>
      </c>
      <c r="O23" s="581" t="n">
        <f aca="false">HYPERLINK("http://hiratapksv.com/~home/uri/pdf/2011/order/0925-osakametal1-nextm.pdf",245665)</f>
        <v>245665</v>
      </c>
      <c r="P23" s="582" t="n">
        <f aca="false">HYPERLINK("http://hiratapksv.com/~home/uri/pdf/2011/order/0925-osakametal2-nextm.pdf",534640)</f>
        <v>534640</v>
      </c>
      <c r="Q23" s="582" t="n">
        <f aca="false">HYPERLINK("http://hiratapksv.com/~home/uri/pdf/2011/order/0925-osakametal3-nextm.pdf",148760)</f>
        <v>148760</v>
      </c>
      <c r="R23" s="584" t="n">
        <v>929065</v>
      </c>
      <c r="S23" s="581" t="n">
        <f aca="false">HYPERLINK("http://hiratapksv.com/~home/uri/pdf/2011/order/0925-tibametal1-nextm.pdf",58805)</f>
        <v>58805</v>
      </c>
      <c r="T23" s="582" t="n">
        <v>0</v>
      </c>
      <c r="U23" s="582" t="n">
        <f aca="false">HYPERLINK("http://hiratapksv.com/~home/uri/pdf/2011/order/0925-tibametal3-nextm.pdf",67110)</f>
        <v>67110</v>
      </c>
      <c r="V23" s="584" t="n">
        <v>125915</v>
      </c>
      <c r="W23" s="581" t="n">
        <f aca="false">HYPERLINK("http://hiratapksv.com/~home/uri/pdf/2011/order/0925-kyusyu1-nextm.pdf",251776)</f>
        <v>251776</v>
      </c>
      <c r="X23" s="582" t="n">
        <f aca="false">HYPERLINK("http://hiratapksv.com/~home/uri/pdf/2011/order/0925-kyusyu2-nextm.pdf",660)</f>
        <v>660</v>
      </c>
      <c r="Y23" s="582" t="n">
        <f aca="false">HYPERLINK("http://hiratapksv.com/~home/uri/pdf/2011/order/0925-kyusyu3-nextm.pdf",1180)</f>
        <v>1180</v>
      </c>
      <c r="Z23" s="584" t="n">
        <v>253616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925-osaka1-all.pdf",1017176)</f>
        <v>1017176</v>
      </c>
      <c r="D24" s="588" t="n">
        <f aca="false">HYPERLINK("http://hiratapksv.com/~home/uri/pdf/2011/order/0925-osaka2-all.pdf",573234)</f>
        <v>573234</v>
      </c>
      <c r="E24" s="588" t="n">
        <f aca="false">HYPERLINK("http://hiratapksv.com/~home/uri/pdf/2011/order/0925-osaka3-all.pdf",2776782)</f>
        <v>2776782</v>
      </c>
      <c r="F24" s="589" t="n">
        <v>4367192</v>
      </c>
      <c r="G24" s="587" t="n">
        <f aca="false">HYPERLINK("http://hiratapksv.com/~home/uri/pdf/2011/order/0925-tiba1-all.pdf",758938)</f>
        <v>758938</v>
      </c>
      <c r="H24" s="588" t="n">
        <f aca="false">HYPERLINK("http://hiratapksv.com/~home/uri/pdf/2011/order/0925-tiba2-all.pdf",657743)</f>
        <v>657743</v>
      </c>
      <c r="I24" s="588" t="n">
        <f aca="false">HYPERLINK("http://hiratapksv.com/~home/uri/pdf/2011/order/0925-tiba3-all.pdf",138426)</f>
        <v>138426</v>
      </c>
      <c r="J24" s="589" t="n">
        <v>1555107</v>
      </c>
      <c r="K24" s="587" t="n">
        <f aca="false">HYPERLINK("http://hiratapksv.com/~home/uri/pdf/2011/order/0925-yama1-all.pdf",1184778)</f>
        <v>1184778</v>
      </c>
      <c r="L24" s="588" t="n">
        <f aca="false">HYPERLINK("http://hiratapksv.com/~home/uri/pdf/2011/order/0925-yama2-all.pdf",509607)</f>
        <v>509607</v>
      </c>
      <c r="M24" s="588" t="n">
        <f aca="false">HYPERLINK("http://hiratapksv.com/~home/uri/pdf/2011/order/0925-yama3-all.pdf",218748)</f>
        <v>218748</v>
      </c>
      <c r="N24" s="590" t="n">
        <v>1913133</v>
      </c>
      <c r="O24" s="587" t="n">
        <f aca="false">HYPERLINK("http://hiratapksv.com/~home/uri/pdf/2011/order/0925-osakametal1-all.pdf",884595)</f>
        <v>884595</v>
      </c>
      <c r="P24" s="588" t="n">
        <f aca="false">HYPERLINK("http://hiratapksv.com/~home/uri/pdf/2011/order/0925-osakametal2-all.pdf",890971)</f>
        <v>890971</v>
      </c>
      <c r="Q24" s="588" t="n">
        <f aca="false">HYPERLINK("http://hiratapksv.com/~home/uri/pdf/2011/order/0925-osakametal3-all.pdf",584414)</f>
        <v>584414</v>
      </c>
      <c r="R24" s="590" t="n">
        <v>2359980</v>
      </c>
      <c r="S24" s="587" t="n">
        <f aca="false">HYPERLINK("http://hiratapksv.com/~home/uri/pdf/2011/order/0925-tibametal1-all.pdf",185235)</f>
        <v>185235</v>
      </c>
      <c r="T24" s="588" t="n">
        <f aca="false">HYPERLINK("http://hiratapksv.com/~home/uri/pdf/2011/order/0925-tibametal2-all.pdf",170790)</f>
        <v>170790</v>
      </c>
      <c r="U24" s="588" t="n">
        <f aca="false">HYPERLINK("http://hiratapksv.com/~home/uri/pdf/2011/order/0925-tibametal3-all.pdf",107515)</f>
        <v>107515</v>
      </c>
      <c r="V24" s="590" t="n">
        <v>463540</v>
      </c>
      <c r="W24" s="587" t="n">
        <f aca="false">HYPERLINK("http://hiratapksv.com/~home/uri/pdf/2011/order/0925-kyusyu1-all.pdf",259201)</f>
        <v>259201</v>
      </c>
      <c r="X24" s="588" t="n">
        <f aca="false">HYPERLINK("http://hiratapksv.com/~home/uri/pdf/2011/order/0925-kyusyu2-all.pdf",16318)</f>
        <v>16318</v>
      </c>
      <c r="Y24" s="588" t="n">
        <f aca="false">HYPERLINK("http://hiratapksv.com/~home/uri/pdf/2011/order/0925-kyusyu3-all.pdf",1180)</f>
        <v>1180</v>
      </c>
      <c r="Z24" s="590" t="n">
        <v>276699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926-osaka1-thism.pdf",2766838)</f>
        <v>2766838</v>
      </c>
      <c r="D25" s="593" t="n">
        <f aca="false">HYPERLINK("http://hiratapksv.com/~home/uri/pdf/2011/order/0926-osaka2-thism.pdf",229478)</f>
        <v>229478</v>
      </c>
      <c r="E25" s="593" t="n">
        <f aca="false">HYPERLINK("http://hiratapksv.com/~home/uri/pdf/2011/order/0926-osaka3-thism.pdf",593568)</f>
        <v>593568</v>
      </c>
      <c r="F25" s="594" t="n">
        <v>3589884</v>
      </c>
      <c r="G25" s="592" t="n">
        <f aca="false">HYPERLINK("http://hiratapksv.com/~home/uri/pdf/2011/order/0926-tiba1-thism.pdf",670865)</f>
        <v>670865</v>
      </c>
      <c r="H25" s="593" t="n">
        <f aca="false">HYPERLINK("http://hiratapksv.com/~home/uri/pdf/2011/order/0926-tiba2-thism.pdf",271652)</f>
        <v>271652</v>
      </c>
      <c r="I25" s="593" t="n">
        <f aca="false">HYPERLINK("http://hiratapksv.com/~home/uri/pdf/2011/order/0926-tiba3-thism.pdf",74001)</f>
        <v>74001</v>
      </c>
      <c r="J25" s="594" t="n">
        <v>1016518</v>
      </c>
      <c r="K25" s="592" t="n">
        <f aca="false">HYPERLINK("http://hiratapksv.com/~home/uri/pdf/2011/order/0926-yama1-thism.pdf",716463)</f>
        <v>716463</v>
      </c>
      <c r="L25" s="593" t="n">
        <f aca="false">HYPERLINK("http://hiratapksv.com/~home/uri/pdf/2011/order/0926-yama2-thism.pdf",336382)</f>
        <v>336382</v>
      </c>
      <c r="M25" s="593" t="n">
        <f aca="false">HYPERLINK("http://hiratapksv.com/~home/uri/pdf/2011/order/0926-yama3-thism.pdf",233847)</f>
        <v>233847</v>
      </c>
      <c r="N25" s="595" t="n">
        <v>1286692</v>
      </c>
      <c r="O25" s="592" t="n">
        <f aca="false">HYPERLINK("http://hiratapksv.com/~home/uri/pdf/2011/order/0926-osakametal1-thism.pdf",419133)</f>
        <v>419133</v>
      </c>
      <c r="P25" s="593" t="n">
        <f aca="false">HYPERLINK("http://hiratapksv.com/~home/uri/pdf/2011/order/0926-osakametal2-thism.pdf",258960)</f>
        <v>258960</v>
      </c>
      <c r="Q25" s="593" t="n">
        <f aca="false">HYPERLINK("http://hiratapksv.com/~home/uri/pdf/2011/order/0926-osakametal3-thism.pdf",156595)</f>
        <v>156595</v>
      </c>
      <c r="R25" s="595" t="n">
        <v>834688</v>
      </c>
      <c r="S25" s="592" t="n">
        <f aca="false">HYPERLINK("http://hiratapksv.com/~home/uri/pdf/2011/order/0926-tibametal1-thism.pdf",478180)</f>
        <v>478180</v>
      </c>
      <c r="T25" s="593" t="n">
        <f aca="false">HYPERLINK("http://hiratapksv.com/~home/uri/pdf/2011/order/0926-tibametal2-thism.pdf",145905)</f>
        <v>145905</v>
      </c>
      <c r="U25" s="593" t="n">
        <f aca="false">HYPERLINK("http://hiratapksv.com/~home/uri/pdf/2011/order/0926-tibametal3-thism.pdf",249750)</f>
        <v>249750</v>
      </c>
      <c r="V25" s="595" t="n">
        <v>873835</v>
      </c>
      <c r="W25" s="592" t="n">
        <f aca="false">HYPERLINK("http://hiratapksv.com/~home/uri/pdf/2011/order/0926-kyusyu1-thism.pdf",3836)</f>
        <v>3836</v>
      </c>
      <c r="X25" s="593" t="n">
        <f aca="false">HYPERLINK("http://hiratapksv.com/~home/uri/pdf/2011/order/0926-kyusyu2-thism.pdf",2015)</f>
        <v>2015</v>
      </c>
      <c r="Y25" s="593" t="n">
        <f aca="false">HYPERLINK("http://hiratapksv.com/~home/uri/pdf/2011/order/0926-kyusyu3-thism.pdf",8066)</f>
        <v>8066</v>
      </c>
      <c r="Z25" s="595" t="n">
        <v>13917</v>
      </c>
    </row>
    <row r="26" customFormat="false" ht="12" hidden="false" customHeight="false" outlineLevel="0" collapsed="false">
      <c r="A26" s="579" t="n">
        <v>26</v>
      </c>
      <c r="B26" s="580" t="s">
        <v>158</v>
      </c>
      <c r="C26" s="581" t="n">
        <f aca="false">HYPERLINK("http://hiratapksv.com/~home/uri/pdf/2011/order/0926-osaka1-nextm.pdf",627334)</f>
        <v>627334</v>
      </c>
      <c r="D26" s="582" t="n">
        <f aca="false">HYPERLINK("http://hiratapksv.com/~home/uri/pdf/2011/order/0926-osaka2-nextm.pdf",40327)</f>
        <v>40327</v>
      </c>
      <c r="E26" s="582" t="n">
        <f aca="false">HYPERLINK("http://hiratapksv.com/~home/uri/pdf/2011/order/0926-osaka3-nextm.pdf",630)</f>
        <v>630</v>
      </c>
      <c r="F26" s="583" t="n">
        <v>668291</v>
      </c>
      <c r="G26" s="581" t="n">
        <f aca="false">HYPERLINK("http://hiratapksv.com/~home/uri/pdf/2011/order/0926-tiba1-nextm.pdf",184273)</f>
        <v>184273</v>
      </c>
      <c r="H26" s="582" t="n">
        <f aca="false">HYPERLINK("http://hiratapksv.com/~home/uri/pdf/2011/order/0926-tiba2-nextm.pdf",6684)</f>
        <v>6684</v>
      </c>
      <c r="I26" s="582" t="n">
        <f aca="false">HYPERLINK("http://hiratapksv.com/~home/uri/pdf/2011/order/0926-tiba3-nextm.pdf",5605)</f>
        <v>5605</v>
      </c>
      <c r="J26" s="583" t="n">
        <v>196562</v>
      </c>
      <c r="K26" s="581" t="n">
        <f aca="false">HYPERLINK("http://hiratapksv.com/~home/uri/pdf/2011/order/0926-yama1-nextm.pdf",2547)</f>
        <v>2547</v>
      </c>
      <c r="L26" s="582" t="n">
        <v>0</v>
      </c>
      <c r="M26" s="582" t="n">
        <f aca="false">HYPERLINK("http://hiratapksv.com/~home/uri/pdf/2011/order/0926-yama3-nextm.pdf",8574)</f>
        <v>8574</v>
      </c>
      <c r="N26" s="584" t="n">
        <v>11121</v>
      </c>
      <c r="O26" s="581" t="n">
        <f aca="false">HYPERLINK("http://hiratapksv.com/~home/uri/pdf/2011/order/0926-osakametal1-nextm.pdf",549260)</f>
        <v>549260</v>
      </c>
      <c r="P26" s="582" t="n">
        <f aca="false">HYPERLINK("http://hiratapksv.com/~home/uri/pdf/2011/order/0926-osakametal2-nextm.pdf",241025)</f>
        <v>241025</v>
      </c>
      <c r="Q26" s="582" t="n">
        <f aca="false">HYPERLINK("http://hiratapksv.com/~home/uri/pdf/2011/order/0926-osakametal3-nextm.pdf",207880)</f>
        <v>207880</v>
      </c>
      <c r="R26" s="584" t="n">
        <v>998165</v>
      </c>
      <c r="S26" s="581" t="n">
        <f aca="false">HYPERLINK("http://hiratapksv.com/~home/uri/pdf/2011/order/0926-tibametal1-nextm.pdf",189800)</f>
        <v>189800</v>
      </c>
      <c r="T26" s="582" t="n">
        <f aca="false">HYPERLINK("http://hiratapksv.com/~home/uri/pdf/2011/order/0926-tibametal2-nextm.pdf",16670)</f>
        <v>16670</v>
      </c>
      <c r="U26" s="582" t="n">
        <f aca="false">HYPERLINK("http://hiratapksv.com/~home/uri/pdf/2011/order/0926-tibametal3-nextm.pdf",3440)</f>
        <v>3440</v>
      </c>
      <c r="V26" s="584" t="n">
        <v>209910</v>
      </c>
      <c r="W26" s="581" t="n">
        <f aca="false">HYPERLINK("http://hiratapksv.com/~home/uri/pdf/2011/order/0926-kyusyu1-nextm.pdf",135758)</f>
        <v>135758</v>
      </c>
      <c r="X26" s="582" t="n">
        <f aca="false">HYPERLINK("http://hiratapksv.com/~home/uri/pdf/2011/order/0926-kyusyu2-nextm.pdf",8290)</f>
        <v>8290</v>
      </c>
      <c r="Y26" s="582" t="n">
        <f aca="false">HYPERLINK("http://hiratapksv.com/~home/uri/pdf/2011/order/0926-kyusyu3-nextm.pdf",1100)</f>
        <v>1100</v>
      </c>
      <c r="Z26" s="584" t="n">
        <v>145148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926-osaka1-all.pdf",3394172)</f>
        <v>3394172</v>
      </c>
      <c r="D27" s="588" t="n">
        <f aca="false">HYPERLINK("http://hiratapksv.com/~home/uri/pdf/2011/order/0926-osaka2-all.pdf",269805)</f>
        <v>269805</v>
      </c>
      <c r="E27" s="588" t="n">
        <f aca="false">HYPERLINK("http://hiratapksv.com/~home/uri/pdf/2011/order/0926-osaka3-all.pdf",594198)</f>
        <v>594198</v>
      </c>
      <c r="F27" s="589" t="n">
        <v>4258175</v>
      </c>
      <c r="G27" s="587" t="n">
        <f aca="false">HYPERLINK("http://hiratapksv.com/~home/uri/pdf/2011/order/0926-tiba1-all.pdf",855138)</f>
        <v>855138</v>
      </c>
      <c r="H27" s="588" t="n">
        <f aca="false">HYPERLINK("http://hiratapksv.com/~home/uri/pdf/2011/order/0926-tiba2-all.pdf",278336)</f>
        <v>278336</v>
      </c>
      <c r="I27" s="588" t="n">
        <f aca="false">HYPERLINK("http://hiratapksv.com/~home/uri/pdf/2011/order/0926-tiba3-all.pdf",79606)</f>
        <v>79606</v>
      </c>
      <c r="J27" s="589" t="n">
        <v>1213080</v>
      </c>
      <c r="K27" s="587" t="n">
        <f aca="false">HYPERLINK("http://hiratapksv.com/~home/uri/pdf/2011/order/0926-yama1-all.pdf",719010)</f>
        <v>719010</v>
      </c>
      <c r="L27" s="588" t="n">
        <f aca="false">HYPERLINK("http://hiratapksv.com/~home/uri/pdf/2011/order/0926-yama2-all.pdf",336382)</f>
        <v>336382</v>
      </c>
      <c r="M27" s="588" t="n">
        <f aca="false">HYPERLINK("http://hiratapksv.com/~home/uri/pdf/2011/order/0926-yama3-all.pdf",242421)</f>
        <v>242421</v>
      </c>
      <c r="N27" s="590" t="n">
        <v>1297813</v>
      </c>
      <c r="O27" s="587" t="n">
        <f aca="false">HYPERLINK("http://hiratapksv.com/~home/uri/pdf/2011/order/0926-osakametal1-all.pdf",968393)</f>
        <v>968393</v>
      </c>
      <c r="P27" s="588" t="n">
        <f aca="false">HYPERLINK("http://hiratapksv.com/~home/uri/pdf/2011/order/0926-osakametal2-all.pdf",499985)</f>
        <v>499985</v>
      </c>
      <c r="Q27" s="588" t="n">
        <f aca="false">HYPERLINK("http://hiratapksv.com/~home/uri/pdf/2011/order/0926-osakametal3-all.pdf",364475)</f>
        <v>364475</v>
      </c>
      <c r="R27" s="590" t="n">
        <v>1832853</v>
      </c>
      <c r="S27" s="587" t="n">
        <f aca="false">HYPERLINK("http://hiratapksv.com/~home/uri/pdf/2011/order/0926-tibametal1-all.pdf",667980)</f>
        <v>667980</v>
      </c>
      <c r="T27" s="588" t="n">
        <f aca="false">HYPERLINK("http://hiratapksv.com/~home/uri/pdf/2011/order/0926-tibametal2-all.pdf",162575)</f>
        <v>162575</v>
      </c>
      <c r="U27" s="588" t="n">
        <f aca="false">HYPERLINK("http://hiratapksv.com/~home/uri/pdf/2011/order/0926-tibametal3-all.pdf",253190)</f>
        <v>253190</v>
      </c>
      <c r="V27" s="590" t="n">
        <v>1083745</v>
      </c>
      <c r="W27" s="587" t="n">
        <f aca="false">HYPERLINK("http://hiratapksv.com/~home/uri/pdf/2011/order/0926-kyusyu1-all.pdf",139594)</f>
        <v>139594</v>
      </c>
      <c r="X27" s="588" t="n">
        <f aca="false">HYPERLINK("http://hiratapksv.com/~home/uri/pdf/2011/order/0926-kyusyu2-all.pdf",10305)</f>
        <v>10305</v>
      </c>
      <c r="Y27" s="588" t="n">
        <f aca="false">HYPERLINK("http://hiratapksv.com/~home/uri/pdf/2011/order/0926-kyusyu3-all.pdf",9166)</f>
        <v>9166</v>
      </c>
      <c r="Z27" s="590" t="n">
        <v>159065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927-osaka1-thism.pdf",1429274)</f>
        <v>1429274</v>
      </c>
      <c r="D28" s="593" t="n">
        <v>0</v>
      </c>
      <c r="E28" s="593" t="n">
        <v>0</v>
      </c>
      <c r="F28" s="594" t="n">
        <v>1429274</v>
      </c>
      <c r="G28" s="592" t="n">
        <f aca="false">HYPERLINK("http://hiratapksv.com/~home/uri/pdf/2011/order/0927-tiba1-thism.pdf",418006)</f>
        <v>418006</v>
      </c>
      <c r="H28" s="593" t="n">
        <v>0</v>
      </c>
      <c r="I28" s="593" t="n">
        <v>0</v>
      </c>
      <c r="J28" s="594" t="n">
        <v>418006</v>
      </c>
      <c r="K28" s="592" t="n">
        <f aca="false">HYPERLINK("http://hiratapksv.com/~home/uri/pdf/2011/order/0927-yama1-thism.pdf",873594)</f>
        <v>873594</v>
      </c>
      <c r="L28" s="593" t="n">
        <v>0</v>
      </c>
      <c r="M28" s="593" t="n">
        <v>0</v>
      </c>
      <c r="N28" s="595" t="n">
        <v>873594</v>
      </c>
      <c r="O28" s="592" t="n">
        <f aca="false">HYPERLINK("http://hiratapksv.com/~home/uri/pdf/2011/order/0927-osakametal1-thism.pdf",344380)</f>
        <v>344380</v>
      </c>
      <c r="P28" s="593" t="n">
        <v>0</v>
      </c>
      <c r="Q28" s="593" t="n">
        <v>0</v>
      </c>
      <c r="R28" s="595" t="n">
        <v>344380</v>
      </c>
      <c r="S28" s="592" t="n">
        <f aca="false">HYPERLINK("http://hiratapksv.com/~home/uri/pdf/2011/order/0927-tibametal1-thism.pdf",80076)</f>
        <v>80076</v>
      </c>
      <c r="T28" s="593" t="n">
        <v>0</v>
      </c>
      <c r="U28" s="593" t="n">
        <v>0</v>
      </c>
      <c r="V28" s="595" t="n">
        <v>80076</v>
      </c>
      <c r="W28" s="592" t="n">
        <f aca="false">HYPERLINK("http://hiratapksv.com/~home/uri/pdf/2011/order/0927-kyusyu1-thism.pdf",127848)</f>
        <v>127848</v>
      </c>
      <c r="X28" s="593" t="n">
        <v>0</v>
      </c>
      <c r="Y28" s="593" t="n">
        <v>0</v>
      </c>
      <c r="Z28" s="595" t="n">
        <v>127848</v>
      </c>
    </row>
    <row r="29" customFormat="false" ht="12" hidden="false" customHeight="false" outlineLevel="0" collapsed="false">
      <c r="A29" s="579" t="n">
        <v>27</v>
      </c>
      <c r="B29" s="580" t="s">
        <v>158</v>
      </c>
      <c r="C29" s="581" t="n">
        <f aca="false">HYPERLINK("http://hiratapksv.com/~home/uri/pdf/2011/order/0927-osaka1-nextm.pdf",931916)</f>
        <v>931916</v>
      </c>
      <c r="D29" s="582" t="n">
        <v>0</v>
      </c>
      <c r="E29" s="582" t="n">
        <v>0</v>
      </c>
      <c r="F29" s="583" t="n">
        <v>931916</v>
      </c>
      <c r="G29" s="581" t="n">
        <f aca="false">HYPERLINK("http://hiratapksv.com/~home/uri/pdf/2011/order/0927-tiba1-nextm.pdf",4440)</f>
        <v>4440</v>
      </c>
      <c r="H29" s="582" t="n">
        <v>0</v>
      </c>
      <c r="I29" s="582" t="n">
        <v>0</v>
      </c>
      <c r="J29" s="583" t="n">
        <v>4440</v>
      </c>
      <c r="K29" s="581" t="n">
        <f aca="false">HYPERLINK("http://hiratapksv.com/~home/uri/pdf/2011/order/0927-yama1-nextm.pdf",447920)</f>
        <v>447920</v>
      </c>
      <c r="L29" s="582" t="n">
        <v>0</v>
      </c>
      <c r="M29" s="582" t="n">
        <v>0</v>
      </c>
      <c r="N29" s="584" t="n">
        <v>447920</v>
      </c>
      <c r="O29" s="581" t="n">
        <f aca="false">HYPERLINK("http://hiratapksv.com/~home/uri/pdf/2011/order/0927-osakametal1-nextm.pdf",1185960)</f>
        <v>1185960</v>
      </c>
      <c r="P29" s="582" t="n">
        <v>0</v>
      </c>
      <c r="Q29" s="582" t="n">
        <v>0</v>
      </c>
      <c r="R29" s="584" t="n">
        <v>1185960</v>
      </c>
      <c r="S29" s="581" t="n">
        <f aca="false">HYPERLINK("http://hiratapksv.com/~home/uri/pdf/2011/order/0927-tibametal1-nextm.pdf",1930)</f>
        <v>1930</v>
      </c>
      <c r="T29" s="582" t="n">
        <v>0</v>
      </c>
      <c r="U29" s="582" t="n">
        <v>0</v>
      </c>
      <c r="V29" s="584" t="n">
        <v>1930</v>
      </c>
      <c r="W29" s="581" t="n">
        <f aca="false">HYPERLINK("http://hiratapksv.com/~home/uri/pdf/2011/order/0927-kyusyu1-nextm.pdf",504713)</f>
        <v>504713</v>
      </c>
      <c r="X29" s="582" t="n">
        <v>0</v>
      </c>
      <c r="Y29" s="582" t="n">
        <v>0</v>
      </c>
      <c r="Z29" s="584" t="n">
        <v>504713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927-osaka1-all.pdf",2361190)</f>
        <v>2361190</v>
      </c>
      <c r="D30" s="588" t="n">
        <v>0</v>
      </c>
      <c r="E30" s="588" t="n">
        <v>0</v>
      </c>
      <c r="F30" s="589" t="n">
        <v>2361190</v>
      </c>
      <c r="G30" s="587" t="n">
        <f aca="false">HYPERLINK("http://hiratapksv.com/~home/uri/pdf/2011/order/0927-tiba1-all.pdf",422446)</f>
        <v>422446</v>
      </c>
      <c r="H30" s="588" t="n">
        <v>0</v>
      </c>
      <c r="I30" s="588" t="n">
        <v>0</v>
      </c>
      <c r="J30" s="589" t="n">
        <v>422446</v>
      </c>
      <c r="K30" s="587" t="n">
        <f aca="false">HYPERLINK("http://hiratapksv.com/~home/uri/pdf/2011/order/0927-yama1-all.pdf",1321514)</f>
        <v>1321514</v>
      </c>
      <c r="L30" s="588" t="n">
        <v>0</v>
      </c>
      <c r="M30" s="588" t="n">
        <v>0</v>
      </c>
      <c r="N30" s="590" t="n">
        <v>1321514</v>
      </c>
      <c r="O30" s="587" t="n">
        <f aca="false">HYPERLINK("http://hiratapksv.com/~home/uri/pdf/2011/order/0927-osakametal1-all.pdf",1530340)</f>
        <v>1530340</v>
      </c>
      <c r="P30" s="588" t="n">
        <v>0</v>
      </c>
      <c r="Q30" s="588" t="n">
        <v>0</v>
      </c>
      <c r="R30" s="590" t="n">
        <v>1530340</v>
      </c>
      <c r="S30" s="587" t="n">
        <f aca="false">HYPERLINK("http://hiratapksv.com/~home/uri/pdf/2011/order/0927-tibametal1-all.pdf",82006)</f>
        <v>82006</v>
      </c>
      <c r="T30" s="588" t="n">
        <v>0</v>
      </c>
      <c r="U30" s="588" t="n">
        <v>0</v>
      </c>
      <c r="V30" s="590" t="n">
        <v>82006</v>
      </c>
      <c r="W30" s="587" t="n">
        <f aca="false">HYPERLINK("http://hiratapksv.com/~home/uri/pdf/2011/order/0927-kyusyu1-all.pdf",632561)</f>
        <v>632561</v>
      </c>
      <c r="X30" s="588" t="n">
        <v>0</v>
      </c>
      <c r="Y30" s="588" t="n">
        <v>0</v>
      </c>
      <c r="Z30" s="590" t="n">
        <v>632561</v>
      </c>
    </row>
    <row r="31" customFormat="false" ht="12" hidden="false" customHeight="false" outlineLevel="0" collapsed="false">
      <c r="A31" s="591"/>
      <c r="B31" s="574" t="s">
        <v>78</v>
      </c>
      <c r="C31" s="592" t="n">
        <v>0</v>
      </c>
      <c r="D31" s="593" t="n">
        <v>0</v>
      </c>
      <c r="E31" s="593" t="n">
        <v>0</v>
      </c>
      <c r="F31" s="594" t="n">
        <v>0</v>
      </c>
      <c r="G31" s="592" t="n">
        <v>0</v>
      </c>
      <c r="H31" s="593" t="n">
        <v>0</v>
      </c>
      <c r="I31" s="593" t="n">
        <v>0</v>
      </c>
      <c r="J31" s="594" t="n">
        <v>0</v>
      </c>
      <c r="K31" s="592" t="n">
        <v>0</v>
      </c>
      <c r="L31" s="593" t="n">
        <v>0</v>
      </c>
      <c r="M31" s="593" t="n">
        <v>0</v>
      </c>
      <c r="N31" s="595" t="n">
        <v>0</v>
      </c>
      <c r="O31" s="592" t="n">
        <v>0</v>
      </c>
      <c r="P31" s="593" t="n">
        <v>0</v>
      </c>
      <c r="Q31" s="593" t="n">
        <v>0</v>
      </c>
      <c r="R31" s="595" t="n">
        <v>0</v>
      </c>
      <c r="S31" s="592" t="n">
        <v>0</v>
      </c>
      <c r="T31" s="593" t="n">
        <v>0</v>
      </c>
      <c r="U31" s="593" t="n">
        <v>0</v>
      </c>
      <c r="V31" s="595" t="n">
        <v>0</v>
      </c>
      <c r="W31" s="592" t="n">
        <v>0</v>
      </c>
      <c r="X31" s="593" t="n">
        <v>0</v>
      </c>
      <c r="Y31" s="593" t="n">
        <v>0</v>
      </c>
      <c r="Z31" s="595" t="n">
        <v>0</v>
      </c>
    </row>
    <row r="32" customFormat="false" ht="12" hidden="false" customHeight="false" outlineLevel="0" collapsed="false">
      <c r="A32" s="579" t="n">
        <v>30</v>
      </c>
      <c r="B32" s="580" t="s">
        <v>158</v>
      </c>
      <c r="C32" s="581" t="n">
        <v>0</v>
      </c>
      <c r="D32" s="582" t="n">
        <v>0</v>
      </c>
      <c r="E32" s="582" t="n">
        <v>0</v>
      </c>
      <c r="F32" s="583" t="n">
        <v>0</v>
      </c>
      <c r="G32" s="581" t="n">
        <v>0</v>
      </c>
      <c r="H32" s="582" t="n">
        <v>0</v>
      </c>
      <c r="I32" s="582" t="n">
        <v>0</v>
      </c>
      <c r="J32" s="583" t="n">
        <v>0</v>
      </c>
      <c r="K32" s="581" t="n">
        <v>0</v>
      </c>
      <c r="L32" s="582" t="n">
        <v>0</v>
      </c>
      <c r="M32" s="582" t="n">
        <v>0</v>
      </c>
      <c r="N32" s="584" t="n">
        <v>0</v>
      </c>
      <c r="O32" s="581" t="n">
        <v>0</v>
      </c>
      <c r="P32" s="582" t="n">
        <v>0</v>
      </c>
      <c r="Q32" s="582" t="n">
        <v>0</v>
      </c>
      <c r="R32" s="584" t="n">
        <v>0</v>
      </c>
      <c r="S32" s="581" t="n">
        <v>0</v>
      </c>
      <c r="T32" s="582" t="n">
        <v>0</v>
      </c>
      <c r="U32" s="582" t="n">
        <v>0</v>
      </c>
      <c r="V32" s="584" t="n">
        <v>0</v>
      </c>
      <c r="W32" s="581" t="n">
        <v>0</v>
      </c>
      <c r="X32" s="582" t="n">
        <v>0</v>
      </c>
      <c r="Y32" s="582" t="n">
        <v>0</v>
      </c>
      <c r="Z32" s="584" t="n">
        <v>0</v>
      </c>
    </row>
    <row r="33" customFormat="false" ht="12.75" hidden="false" customHeight="false" outlineLevel="0" collapsed="false">
      <c r="A33" s="585"/>
      <c r="B33" s="586" t="s">
        <v>25</v>
      </c>
      <c r="C33" s="587" t="n">
        <v>0</v>
      </c>
      <c r="D33" s="588" t="n">
        <v>0</v>
      </c>
      <c r="E33" s="588" t="n">
        <v>0</v>
      </c>
      <c r="F33" s="589" t="n">
        <v>0</v>
      </c>
      <c r="G33" s="587" t="n">
        <v>0</v>
      </c>
      <c r="H33" s="588" t="n">
        <v>0</v>
      </c>
      <c r="I33" s="588" t="n">
        <v>0</v>
      </c>
      <c r="J33" s="589" t="n">
        <v>0</v>
      </c>
      <c r="K33" s="587" t="n">
        <v>0</v>
      </c>
      <c r="L33" s="588" t="n">
        <v>0</v>
      </c>
      <c r="M33" s="588" t="n">
        <v>0</v>
      </c>
      <c r="N33" s="590" t="n">
        <v>0</v>
      </c>
      <c r="O33" s="587" t="n">
        <v>0</v>
      </c>
      <c r="P33" s="588" t="n">
        <v>0</v>
      </c>
      <c r="Q33" s="588" t="n">
        <v>0</v>
      </c>
      <c r="R33" s="590" t="n">
        <v>0</v>
      </c>
      <c r="S33" s="587" t="n">
        <v>0</v>
      </c>
      <c r="T33" s="588" t="n">
        <v>0</v>
      </c>
      <c r="U33" s="588" t="n">
        <v>0</v>
      </c>
      <c r="V33" s="590" t="n">
        <v>0</v>
      </c>
      <c r="W33" s="587" t="n">
        <v>0</v>
      </c>
      <c r="X33" s="588" t="n">
        <v>0</v>
      </c>
      <c r="Y33" s="588" t="n">
        <v>0</v>
      </c>
      <c r="Z33" s="590" t="n">
        <v>0</v>
      </c>
    </row>
    <row r="34" customFormat="false" ht="12" hidden="false" customHeight="false" outlineLevel="0" collapsed="false">
      <c r="A34" s="591"/>
      <c r="B34" s="574" t="s">
        <v>78</v>
      </c>
      <c r="C34" s="592" t="n">
        <v>0</v>
      </c>
      <c r="D34" s="593" t="n">
        <v>0</v>
      </c>
      <c r="E34" s="593" t="n">
        <v>0</v>
      </c>
      <c r="F34" s="594" t="n">
        <v>0</v>
      </c>
      <c r="G34" s="592" t="n">
        <v>0</v>
      </c>
      <c r="H34" s="593" t="n">
        <v>0</v>
      </c>
      <c r="I34" s="593" t="n">
        <v>0</v>
      </c>
      <c r="J34" s="594" t="n">
        <v>0</v>
      </c>
      <c r="K34" s="592" t="n">
        <v>0</v>
      </c>
      <c r="L34" s="593" t="n">
        <v>0</v>
      </c>
      <c r="M34" s="593" t="n">
        <v>0</v>
      </c>
      <c r="N34" s="595" t="n">
        <v>0</v>
      </c>
      <c r="O34" s="592" t="n">
        <v>0</v>
      </c>
      <c r="P34" s="593" t="n">
        <v>0</v>
      </c>
      <c r="Q34" s="593" t="n">
        <v>0</v>
      </c>
      <c r="R34" s="595" t="n">
        <v>0</v>
      </c>
      <c r="S34" s="592" t="n">
        <v>0</v>
      </c>
      <c r="T34" s="593" t="n">
        <v>0</v>
      </c>
      <c r="U34" s="593" t="n">
        <v>0</v>
      </c>
      <c r="V34" s="595" t="n">
        <v>0</v>
      </c>
      <c r="W34" s="592" t="n">
        <v>0</v>
      </c>
      <c r="X34" s="593" t="n">
        <v>0</v>
      </c>
      <c r="Y34" s="593" t="n">
        <v>0</v>
      </c>
      <c r="Z34" s="595" t="n">
        <v>0</v>
      </c>
    </row>
    <row r="35" customFormat="false" ht="12" hidden="false" customHeight="false" outlineLevel="0" collapsed="false">
      <c r="A35" s="579" t="n">
        <v>1</v>
      </c>
      <c r="B35" s="580" t="s">
        <v>158</v>
      </c>
      <c r="C35" s="581" t="n">
        <v>0</v>
      </c>
      <c r="D35" s="582" t="n">
        <v>0</v>
      </c>
      <c r="E35" s="582" t="n">
        <v>0</v>
      </c>
      <c r="F35" s="583" t="n">
        <v>0</v>
      </c>
      <c r="G35" s="581" t="n">
        <v>0</v>
      </c>
      <c r="H35" s="582" t="n">
        <v>0</v>
      </c>
      <c r="I35" s="582" t="n">
        <v>0</v>
      </c>
      <c r="J35" s="583" t="n">
        <v>0</v>
      </c>
      <c r="K35" s="581" t="n">
        <v>0</v>
      </c>
      <c r="L35" s="582" t="n">
        <v>0</v>
      </c>
      <c r="M35" s="582" t="n">
        <v>0</v>
      </c>
      <c r="N35" s="584" t="n">
        <v>0</v>
      </c>
      <c r="O35" s="581" t="n">
        <v>0</v>
      </c>
      <c r="P35" s="582" t="n">
        <v>0</v>
      </c>
      <c r="Q35" s="582" t="n">
        <v>0</v>
      </c>
      <c r="R35" s="584" t="n">
        <v>0</v>
      </c>
      <c r="S35" s="581" t="n">
        <v>0</v>
      </c>
      <c r="T35" s="582" t="n">
        <v>0</v>
      </c>
      <c r="U35" s="582" t="n">
        <v>0</v>
      </c>
      <c r="V35" s="584" t="n">
        <v>0</v>
      </c>
      <c r="W35" s="581" t="n">
        <v>0</v>
      </c>
      <c r="X35" s="582" t="n">
        <v>0</v>
      </c>
      <c r="Y35" s="582" t="n">
        <v>0</v>
      </c>
      <c r="Z35" s="584" t="n">
        <v>0</v>
      </c>
    </row>
    <row r="36" customFormat="false" ht="12.75" hidden="false" customHeight="false" outlineLevel="0" collapsed="false">
      <c r="A36" s="585"/>
      <c r="B36" s="586" t="s">
        <v>25</v>
      </c>
      <c r="C36" s="587" t="n">
        <v>0</v>
      </c>
      <c r="D36" s="588" t="n">
        <v>0</v>
      </c>
      <c r="E36" s="588" t="n">
        <v>0</v>
      </c>
      <c r="F36" s="589" t="n">
        <v>0</v>
      </c>
      <c r="G36" s="587" t="n">
        <v>0</v>
      </c>
      <c r="H36" s="588" t="n">
        <v>0</v>
      </c>
      <c r="I36" s="588" t="n">
        <v>0</v>
      </c>
      <c r="J36" s="589" t="n">
        <v>0</v>
      </c>
      <c r="K36" s="587" t="n">
        <v>0</v>
      </c>
      <c r="L36" s="588" t="n">
        <v>0</v>
      </c>
      <c r="M36" s="588" t="n">
        <v>0</v>
      </c>
      <c r="N36" s="590" t="n">
        <v>0</v>
      </c>
      <c r="O36" s="587" t="n">
        <v>0</v>
      </c>
      <c r="P36" s="588" t="n">
        <v>0</v>
      </c>
      <c r="Q36" s="588" t="n">
        <v>0</v>
      </c>
      <c r="R36" s="590" t="n">
        <v>0</v>
      </c>
      <c r="S36" s="587" t="n">
        <v>0</v>
      </c>
      <c r="T36" s="588" t="n">
        <v>0</v>
      </c>
      <c r="U36" s="588" t="n">
        <v>0</v>
      </c>
      <c r="V36" s="590" t="n">
        <v>0</v>
      </c>
      <c r="W36" s="587" t="n">
        <v>0</v>
      </c>
      <c r="X36" s="588" t="n">
        <v>0</v>
      </c>
      <c r="Y36" s="588" t="n">
        <v>0</v>
      </c>
      <c r="Z36" s="590" t="n">
        <v>0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v>0</v>
      </c>
      <c r="E37" s="593" t="n">
        <v>0</v>
      </c>
      <c r="F37" s="594" t="n">
        <v>0</v>
      </c>
      <c r="G37" s="592" t="n">
        <v>0</v>
      </c>
      <c r="H37" s="593" t="n">
        <v>0</v>
      </c>
      <c r="I37" s="593" t="n">
        <v>0</v>
      </c>
      <c r="J37" s="594" t="n">
        <v>0</v>
      </c>
      <c r="K37" s="592" t="n">
        <v>0</v>
      </c>
      <c r="L37" s="593" t="n">
        <v>0</v>
      </c>
      <c r="M37" s="593" t="n">
        <v>0</v>
      </c>
      <c r="N37" s="595" t="n">
        <v>0</v>
      </c>
      <c r="O37" s="592" t="n">
        <v>0</v>
      </c>
      <c r="P37" s="593" t="n">
        <v>0</v>
      </c>
      <c r="Q37" s="593" t="n">
        <v>0</v>
      </c>
      <c r="R37" s="595" t="n">
        <v>0</v>
      </c>
      <c r="S37" s="592" t="n">
        <v>0</v>
      </c>
      <c r="T37" s="593" t="n">
        <v>0</v>
      </c>
      <c r="U37" s="593" t="n">
        <v>0</v>
      </c>
      <c r="V37" s="595" t="n">
        <v>0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2</v>
      </c>
      <c r="B38" s="580" t="s">
        <v>158</v>
      </c>
      <c r="C38" s="581" t="n">
        <v>0</v>
      </c>
      <c r="D38" s="582" t="n">
        <v>0</v>
      </c>
      <c r="E38" s="582" t="n">
        <v>0</v>
      </c>
      <c r="F38" s="583" t="n">
        <v>0</v>
      </c>
      <c r="G38" s="581" t="n">
        <v>0</v>
      </c>
      <c r="H38" s="582" t="n">
        <v>0</v>
      </c>
      <c r="I38" s="582" t="n">
        <v>0</v>
      </c>
      <c r="J38" s="583" t="n">
        <v>0</v>
      </c>
      <c r="K38" s="581" t="n">
        <v>0</v>
      </c>
      <c r="L38" s="582" t="n">
        <v>0</v>
      </c>
      <c r="M38" s="582" t="n">
        <v>0</v>
      </c>
      <c r="N38" s="584" t="n">
        <v>0</v>
      </c>
      <c r="O38" s="581" t="n">
        <v>0</v>
      </c>
      <c r="P38" s="582" t="n">
        <v>0</v>
      </c>
      <c r="Q38" s="582" t="n">
        <v>0</v>
      </c>
      <c r="R38" s="584" t="n">
        <v>0</v>
      </c>
      <c r="S38" s="581" t="n">
        <v>0</v>
      </c>
      <c r="T38" s="582" t="n">
        <v>0</v>
      </c>
      <c r="U38" s="582" t="n">
        <v>0</v>
      </c>
      <c r="V38" s="584" t="n">
        <v>0</v>
      </c>
      <c r="W38" s="581" t="n">
        <v>0</v>
      </c>
      <c r="X38" s="582" t="n">
        <v>0</v>
      </c>
      <c r="Y38" s="582" t="n">
        <v>0</v>
      </c>
      <c r="Z38" s="584" t="n">
        <v>0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v>0</v>
      </c>
      <c r="E39" s="588" t="n">
        <v>0</v>
      </c>
      <c r="F39" s="589" t="n">
        <v>0</v>
      </c>
      <c r="G39" s="587" t="n">
        <v>0</v>
      </c>
      <c r="H39" s="588" t="n">
        <v>0</v>
      </c>
      <c r="I39" s="588" t="n">
        <v>0</v>
      </c>
      <c r="J39" s="589" t="n">
        <v>0</v>
      </c>
      <c r="K39" s="587" t="n">
        <v>0</v>
      </c>
      <c r="L39" s="588" t="n">
        <v>0</v>
      </c>
      <c r="M39" s="588" t="n">
        <v>0</v>
      </c>
      <c r="N39" s="590" t="n">
        <v>0</v>
      </c>
      <c r="O39" s="587" t="n">
        <v>0</v>
      </c>
      <c r="P39" s="588" t="n">
        <v>0</v>
      </c>
      <c r="Q39" s="588" t="n">
        <v>0</v>
      </c>
      <c r="R39" s="590" t="n">
        <v>0</v>
      </c>
      <c r="S39" s="587" t="n">
        <v>0</v>
      </c>
      <c r="T39" s="588" t="n">
        <v>0</v>
      </c>
      <c r="U39" s="588" t="n">
        <v>0</v>
      </c>
      <c r="V39" s="590" t="n">
        <v>0</v>
      </c>
      <c r="W39" s="587" t="n">
        <v>0</v>
      </c>
      <c r="X39" s="588" t="n">
        <v>0</v>
      </c>
      <c r="Y39" s="588" t="n">
        <v>0</v>
      </c>
      <c r="Z39" s="590" t="n">
        <v>0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3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4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7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8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9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10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1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5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/>
      <c r="D64" s="593"/>
      <c r="E64" s="593"/>
      <c r="F64" s="594"/>
      <c r="G64" s="592"/>
      <c r="H64" s="593"/>
      <c r="I64" s="593"/>
      <c r="J64" s="594"/>
      <c r="K64" s="592"/>
      <c r="L64" s="593"/>
      <c r="M64" s="593"/>
      <c r="N64" s="595"/>
      <c r="O64" s="592"/>
      <c r="P64" s="593"/>
      <c r="Q64" s="593"/>
      <c r="R64" s="595"/>
      <c r="S64" s="592"/>
      <c r="T64" s="593"/>
      <c r="U64" s="593"/>
      <c r="V64" s="595"/>
      <c r="W64" s="592"/>
      <c r="X64" s="593"/>
      <c r="Y64" s="593"/>
      <c r="Z64" s="595"/>
    </row>
    <row r="65" customFormat="false" ht="12" hidden="false" customHeight="false" outlineLevel="0" collapsed="false">
      <c r="A65" s="579"/>
      <c r="B65" s="580" t="s">
        <v>158</v>
      </c>
      <c r="C65" s="581"/>
      <c r="D65" s="582"/>
      <c r="E65" s="582"/>
      <c r="F65" s="583"/>
      <c r="G65" s="581"/>
      <c r="H65" s="582"/>
      <c r="I65" s="582"/>
      <c r="J65" s="583"/>
      <c r="K65" s="581"/>
      <c r="L65" s="582"/>
      <c r="M65" s="582"/>
      <c r="N65" s="584"/>
      <c r="O65" s="581"/>
      <c r="P65" s="582"/>
      <c r="Q65" s="582"/>
      <c r="R65" s="584"/>
      <c r="S65" s="581"/>
      <c r="T65" s="582"/>
      <c r="U65" s="582"/>
      <c r="V65" s="584"/>
      <c r="W65" s="581"/>
      <c r="X65" s="582"/>
      <c r="Y65" s="582"/>
      <c r="Z65" s="584"/>
    </row>
    <row r="66" customFormat="false" ht="12.75" hidden="false" customHeight="false" outlineLevel="0" collapsed="false">
      <c r="A66" s="585"/>
      <c r="B66" s="586" t="s">
        <v>25</v>
      </c>
      <c r="C66" s="587"/>
      <c r="D66" s="588"/>
      <c r="E66" s="588"/>
      <c r="F66" s="589"/>
      <c r="G66" s="587"/>
      <c r="H66" s="588"/>
      <c r="I66" s="588"/>
      <c r="J66" s="589"/>
      <c r="K66" s="587"/>
      <c r="L66" s="588"/>
      <c r="M66" s="588"/>
      <c r="N66" s="590"/>
      <c r="O66" s="587"/>
      <c r="P66" s="588"/>
      <c r="Q66" s="588"/>
      <c r="R66" s="590"/>
      <c r="S66" s="587"/>
      <c r="T66" s="588"/>
      <c r="U66" s="588"/>
      <c r="V66" s="590"/>
      <c r="W66" s="587"/>
      <c r="X66" s="588"/>
      <c r="Y66" s="588"/>
      <c r="Z66" s="590"/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2" t="n">
        <f aca="false">DATE($A$1,1,1)</f>
        <v>43466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467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468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469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479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507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545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586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588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587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591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3692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4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3731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3752</v>
      </c>
      <c r="B19" s="603" t="s">
        <v>170</v>
      </c>
    </row>
    <row r="20" customFormat="false" ht="13.5" hidden="false" customHeight="false" outlineLevel="0" collapsed="false">
      <c r="A20" s="602" t="n">
        <f aca="false">DATE(A1,9,16)</f>
        <v>43724</v>
      </c>
    </row>
    <row r="21" customFormat="false" ht="13.5" hidden="false" customHeight="false" outlineLevel="0" collapsed="false">
      <c r="A21" s="602" t="n">
        <f aca="false">DATE("2019",11,23)</f>
        <v>43792</v>
      </c>
      <c r="B21" s="603" t="s">
        <v>171</v>
      </c>
    </row>
    <row r="22" customFormat="false" ht="13.5" hidden="false" customHeight="false" outlineLevel="0" collapsed="false">
      <c r="A22" s="602" t="n">
        <f aca="false">DATE("2019",12,24)</f>
        <v>43823</v>
      </c>
      <c r="B22" s="603" t="s">
        <v>172</v>
      </c>
    </row>
    <row r="23" customFormat="false" ht="13.5" hidden="false" customHeight="false" outlineLevel="0" collapsed="false">
      <c r="A23" s="602" t="n">
        <v>43827</v>
      </c>
      <c r="B23" s="603" t="s">
        <v>167</v>
      </c>
    </row>
    <row r="24" customFormat="false" ht="13.5" hidden="false" customHeight="false" outlineLevel="0" collapsed="false">
      <c r="A24" s="602" t="n">
        <v>43828</v>
      </c>
    </row>
    <row r="25" customFormat="false" ht="13.5" hidden="false" customHeight="false" outlineLevel="0" collapsed="false">
      <c r="A25" s="602" t="n">
        <v>43829</v>
      </c>
    </row>
    <row r="26" customFormat="false" ht="13.5" hidden="false" customHeight="false" outlineLevel="0" collapsed="false">
      <c r="A26" s="602" t="n">
        <v>43830</v>
      </c>
    </row>
    <row r="27" customFormat="false" ht="13.5" hidden="false" customHeight="false" outlineLevel="0" collapsed="false">
      <c r="A27" s="602" t="n">
        <v>43689</v>
      </c>
    </row>
    <row r="28" customFormat="false" ht="13.5" hidden="false" customHeight="false" outlineLevel="0" collapsed="false">
      <c r="A28" s="602" t="n">
        <v>43693</v>
      </c>
    </row>
    <row r="29" customFormat="false" ht="13.5" hidden="false" customHeight="false" outlineLevel="0" collapsed="false">
      <c r="A29" s="602" t="n">
        <v>42367</v>
      </c>
    </row>
    <row r="30" customFormat="false" ht="13.5" hidden="false" customHeight="false" outlineLevel="0" collapsed="false">
      <c r="A30" s="602" t="n">
        <v>43062</v>
      </c>
    </row>
    <row r="31" customFormat="false" ht="13.5" hidden="false" customHeight="false" outlineLevel="0" collapsed="false">
      <c r="A31" s="602" t="n">
        <v>42598</v>
      </c>
      <c r="B31" s="603" t="s">
        <v>167</v>
      </c>
    </row>
    <row r="32" customFormat="false" ht="13.5" hidden="false" customHeight="false" outlineLevel="0" collapsed="false">
      <c r="A32" s="602" t="str">
        <f aca="false">IF(WEEKDAY(A31)=1,A31+1,"－")</f>
        <v>－</v>
      </c>
      <c r="B32" s="0" t="str">
        <f aca="false">IF(A32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3</v>
      </c>
      <c r="C1" s="606" t="s">
        <v>174</v>
      </c>
      <c r="D1" s="606" t="s">
        <v>175</v>
      </c>
      <c r="E1" s="606" t="s">
        <v>176</v>
      </c>
      <c r="F1" s="0" t="n">
        <v>2006</v>
      </c>
      <c r="G1" s="604" t="s">
        <v>17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8</v>
      </c>
      <c r="C2" s="606" t="s">
        <v>179</v>
      </c>
      <c r="D2" s="606" t="s">
        <v>180</v>
      </c>
      <c r="E2" s="606" t="s">
        <v>181</v>
      </c>
      <c r="F2" s="0" t="n">
        <v>2006</v>
      </c>
      <c r="G2" s="604" t="s">
        <v>18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3</v>
      </c>
      <c r="C3" s="606" t="s">
        <v>184</v>
      </c>
      <c r="D3" s="606" t="s">
        <v>185</v>
      </c>
      <c r="E3" s="606" t="s">
        <v>186</v>
      </c>
      <c r="F3" s="0" t="n">
        <v>2006</v>
      </c>
      <c r="G3" s="604" t="s">
        <v>18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8</v>
      </c>
      <c r="C4" s="606" t="s">
        <v>189</v>
      </c>
      <c r="D4" s="606" t="s">
        <v>190</v>
      </c>
      <c r="E4" s="606" t="s">
        <v>191</v>
      </c>
      <c r="F4" s="0" t="n">
        <v>2006</v>
      </c>
      <c r="G4" s="604" t="s">
        <v>19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3</v>
      </c>
      <c r="C5" s="606" t="s">
        <v>194</v>
      </c>
      <c r="D5" s="606" t="s">
        <v>195</v>
      </c>
      <c r="E5" s="606" t="s">
        <v>196</v>
      </c>
      <c r="F5" s="0" t="n">
        <v>2006</v>
      </c>
      <c r="G5" s="604" t="s">
        <v>19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8</v>
      </c>
      <c r="C6" s="606" t="s">
        <v>199</v>
      </c>
      <c r="D6" s="606" t="s">
        <v>200</v>
      </c>
      <c r="E6" s="606" t="s">
        <v>201</v>
      </c>
      <c r="F6" s="0" t="n">
        <v>2006</v>
      </c>
      <c r="G6" s="604" t="s">
        <v>20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3</v>
      </c>
      <c r="C7" s="606" t="s">
        <v>204</v>
      </c>
      <c r="D7" s="606" t="s">
        <v>205</v>
      </c>
      <c r="E7" s="606" t="s">
        <v>206</v>
      </c>
      <c r="F7" s="0" t="n">
        <v>2006</v>
      </c>
      <c r="G7" s="604" t="s">
        <v>20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8</v>
      </c>
      <c r="C8" s="606" t="s">
        <v>209</v>
      </c>
      <c r="D8" s="606" t="s">
        <v>210</v>
      </c>
      <c r="E8" s="606" t="s">
        <v>211</v>
      </c>
      <c r="F8" s="0" t="n">
        <v>2006</v>
      </c>
      <c r="G8" s="604" t="s">
        <v>21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3</v>
      </c>
      <c r="C9" s="606" t="s">
        <v>214</v>
      </c>
      <c r="D9" s="606" t="s">
        <v>215</v>
      </c>
      <c r="E9" s="606" t="s">
        <v>216</v>
      </c>
      <c r="F9" s="0" t="n">
        <v>2006</v>
      </c>
      <c r="G9" s="604" t="s">
        <v>21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8</v>
      </c>
      <c r="C10" s="606" t="s">
        <v>219</v>
      </c>
      <c r="D10" s="606" t="s">
        <v>220</v>
      </c>
      <c r="E10" s="606" t="s">
        <v>22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2</v>
      </c>
      <c r="C11" s="606" t="s">
        <v>223</v>
      </c>
      <c r="D11" s="606" t="s">
        <v>224</v>
      </c>
      <c r="E11" s="606" t="s">
        <v>22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6</v>
      </c>
      <c r="C12" s="606" t="s">
        <v>227</v>
      </c>
      <c r="D12" s="606" t="s">
        <v>228</v>
      </c>
      <c r="E12" s="606" t="s">
        <v>22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30</v>
      </c>
      <c r="C13" s="606" t="s">
        <v>231</v>
      </c>
      <c r="D13" s="606" t="s">
        <v>232</v>
      </c>
      <c r="E13" s="606" t="s">
        <v>233</v>
      </c>
      <c r="F13" s="0" t="n">
        <v>2007</v>
      </c>
      <c r="G13" s="604" t="s">
        <v>17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4</v>
      </c>
      <c r="C14" s="606" t="s">
        <v>235</v>
      </c>
      <c r="D14" s="606" t="s">
        <v>236</v>
      </c>
      <c r="E14" s="606" t="s">
        <v>237</v>
      </c>
      <c r="F14" s="0" t="n">
        <v>2007</v>
      </c>
      <c r="G14" s="604" t="s">
        <v>18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8</v>
      </c>
      <c r="C15" s="606" t="s">
        <v>239</v>
      </c>
      <c r="D15" s="606" t="s">
        <v>240</v>
      </c>
      <c r="E15" s="606" t="s">
        <v>241</v>
      </c>
      <c r="F15" s="0" t="n">
        <v>2007</v>
      </c>
      <c r="G15" s="604" t="s">
        <v>18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2</v>
      </c>
      <c r="C16" s="606" t="s">
        <v>243</v>
      </c>
      <c r="D16" s="606" t="s">
        <v>244</v>
      </c>
      <c r="E16" s="606" t="s">
        <v>245</v>
      </c>
      <c r="F16" s="0" t="n">
        <v>2007</v>
      </c>
      <c r="G16" s="604" t="s">
        <v>19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6</v>
      </c>
      <c r="C17" s="606" t="s">
        <v>247</v>
      </c>
      <c r="D17" s="606" t="s">
        <v>248</v>
      </c>
      <c r="E17" s="606" t="s">
        <v>249</v>
      </c>
      <c r="F17" s="0" t="n">
        <v>2007</v>
      </c>
      <c r="G17" s="604" t="s">
        <v>19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50</v>
      </c>
      <c r="C18" s="606" t="s">
        <v>251</v>
      </c>
      <c r="D18" s="606" t="s">
        <v>252</v>
      </c>
      <c r="E18" s="606" t="s">
        <v>253</v>
      </c>
      <c r="F18" s="0" t="n">
        <v>2007</v>
      </c>
      <c r="G18" s="604" t="s">
        <v>20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4</v>
      </c>
      <c r="C19" s="606" t="s">
        <v>255</v>
      </c>
      <c r="D19" s="606" t="s">
        <v>256</v>
      </c>
      <c r="E19" s="606" t="s">
        <v>257</v>
      </c>
      <c r="F19" s="0" t="n">
        <v>2007</v>
      </c>
      <c r="G19" s="604" t="s">
        <v>20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8</v>
      </c>
      <c r="C20" s="606" t="s">
        <v>259</v>
      </c>
      <c r="D20" s="606" t="s">
        <v>260</v>
      </c>
      <c r="E20" s="606" t="s">
        <v>261</v>
      </c>
      <c r="F20" s="0" t="n">
        <v>2007</v>
      </c>
      <c r="G20" s="604" t="s">
        <v>21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2</v>
      </c>
      <c r="C21" s="606" t="s">
        <v>263</v>
      </c>
      <c r="D21" s="606" t="s">
        <v>264</v>
      </c>
      <c r="E21" s="606" t="s">
        <v>265</v>
      </c>
      <c r="F21" s="0" t="n">
        <v>2007</v>
      </c>
      <c r="G21" s="604" t="s">
        <v>21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6</v>
      </c>
      <c r="C22" s="606" t="s">
        <v>267</v>
      </c>
      <c r="D22" s="606" t="s">
        <v>268</v>
      </c>
      <c r="E22" s="606" t="s">
        <v>26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70</v>
      </c>
      <c r="C23" s="606" t="s">
        <v>271</v>
      </c>
      <c r="D23" s="606" t="s">
        <v>272</v>
      </c>
      <c r="E23" s="606" t="s">
        <v>27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4</v>
      </c>
      <c r="C24" s="606" t="s">
        <v>275</v>
      </c>
      <c r="D24" s="606" t="s">
        <v>276</v>
      </c>
      <c r="E24" s="606" t="s">
        <v>27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8</v>
      </c>
      <c r="C25" s="606" t="s">
        <v>279</v>
      </c>
      <c r="D25" s="606" t="s">
        <v>280</v>
      </c>
      <c r="E25" s="606" t="s">
        <v>281</v>
      </c>
      <c r="F25" s="0" t="n">
        <v>2008</v>
      </c>
      <c r="G25" s="604" t="s">
        <v>17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2</v>
      </c>
      <c r="C26" s="606" t="s">
        <v>283</v>
      </c>
      <c r="D26" s="606" t="s">
        <v>284</v>
      </c>
      <c r="E26" s="606" t="s">
        <v>285</v>
      </c>
      <c r="F26" s="0" t="n">
        <v>2008</v>
      </c>
      <c r="G26" s="604" t="s">
        <v>18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6</v>
      </c>
      <c r="C27" s="606" t="s">
        <v>287</v>
      </c>
      <c r="D27" s="606" t="s">
        <v>288</v>
      </c>
      <c r="E27" s="606" t="s">
        <v>289</v>
      </c>
      <c r="F27" s="0" t="n">
        <v>2008</v>
      </c>
      <c r="G27" s="604" t="s">
        <v>18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90</v>
      </c>
      <c r="C28" s="606" t="s">
        <v>291</v>
      </c>
      <c r="D28" s="606" t="s">
        <v>292</v>
      </c>
      <c r="E28" s="606" t="s">
        <v>293</v>
      </c>
      <c r="F28" s="0" t="n">
        <v>2008</v>
      </c>
      <c r="G28" s="604" t="s">
        <v>19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4</v>
      </c>
      <c r="C29" s="606" t="s">
        <v>295</v>
      </c>
      <c r="D29" s="606" t="s">
        <v>296</v>
      </c>
      <c r="E29" s="606" t="s">
        <v>297</v>
      </c>
      <c r="F29" s="0" t="n">
        <v>2008</v>
      </c>
      <c r="G29" s="604" t="s">
        <v>19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8</v>
      </c>
      <c r="C30" s="606" t="s">
        <v>299</v>
      </c>
      <c r="D30" s="606" t="s">
        <v>300</v>
      </c>
      <c r="E30" s="606" t="s">
        <v>301</v>
      </c>
      <c r="F30" s="0" t="n">
        <v>2008</v>
      </c>
      <c r="G30" s="604" t="s">
        <v>20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2</v>
      </c>
      <c r="C31" s="606" t="s">
        <v>303</v>
      </c>
      <c r="D31" s="606" t="s">
        <v>304</v>
      </c>
      <c r="E31" s="606" t="s">
        <v>305</v>
      </c>
      <c r="F31" s="0" t="n">
        <v>2008</v>
      </c>
      <c r="G31" s="604" t="s">
        <v>20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6</v>
      </c>
      <c r="C32" s="606" t="s">
        <v>307</v>
      </c>
      <c r="D32" s="606" t="s">
        <v>308</v>
      </c>
      <c r="E32" s="606" t="s">
        <v>309</v>
      </c>
      <c r="F32" s="0" t="n">
        <v>2008</v>
      </c>
      <c r="G32" s="604" t="s">
        <v>21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10</v>
      </c>
      <c r="C33" s="606" t="s">
        <v>311</v>
      </c>
      <c r="D33" s="606" t="s">
        <v>312</v>
      </c>
      <c r="E33" s="606" t="s">
        <v>313</v>
      </c>
      <c r="F33" s="0" t="n">
        <v>2008</v>
      </c>
      <c r="G33" s="604" t="s">
        <v>21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4</v>
      </c>
      <c r="C34" s="606" t="s">
        <v>315</v>
      </c>
      <c r="D34" s="606" t="s">
        <v>316</v>
      </c>
      <c r="E34" s="606" t="s">
        <v>31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8</v>
      </c>
      <c r="C35" s="606" t="s">
        <v>319</v>
      </c>
      <c r="D35" s="606" t="s">
        <v>320</v>
      </c>
      <c r="E35" s="606" t="s">
        <v>32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2</v>
      </c>
      <c r="C36" s="606" t="s">
        <v>323</v>
      </c>
      <c r="D36" s="606" t="s">
        <v>324</v>
      </c>
      <c r="E36" s="606" t="s">
        <v>32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6</v>
      </c>
      <c r="C37" s="606" t="s">
        <v>327</v>
      </c>
      <c r="D37" s="606" t="s">
        <v>328</v>
      </c>
      <c r="E37" s="606" t="s">
        <v>329</v>
      </c>
      <c r="F37" s="0" t="n">
        <v>2009</v>
      </c>
      <c r="G37" s="604" t="s">
        <v>17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30</v>
      </c>
      <c r="C38" s="606" t="s">
        <v>331</v>
      </c>
      <c r="D38" s="606" t="s">
        <v>332</v>
      </c>
      <c r="E38" s="606" t="s">
        <v>333</v>
      </c>
      <c r="F38" s="0" t="n">
        <v>2009</v>
      </c>
      <c r="G38" s="604" t="s">
        <v>18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4</v>
      </c>
      <c r="C39" s="606" t="s">
        <v>335</v>
      </c>
      <c r="D39" s="606" t="s">
        <v>336</v>
      </c>
      <c r="E39" s="606" t="s">
        <v>337</v>
      </c>
      <c r="F39" s="0" t="n">
        <v>2009</v>
      </c>
      <c r="G39" s="604" t="s">
        <v>18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8</v>
      </c>
      <c r="C40" s="606" t="s">
        <v>339</v>
      </c>
      <c r="D40" s="606" t="s">
        <v>340</v>
      </c>
      <c r="E40" s="606" t="s">
        <v>341</v>
      </c>
      <c r="F40" s="0" t="n">
        <v>2009</v>
      </c>
      <c r="G40" s="604" t="s">
        <v>19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2</v>
      </c>
      <c r="C41" s="606" t="s">
        <v>343</v>
      </c>
      <c r="D41" s="606" t="s">
        <v>344</v>
      </c>
      <c r="E41" s="606" t="s">
        <v>345</v>
      </c>
      <c r="F41" s="0" t="n">
        <v>2009</v>
      </c>
      <c r="G41" s="604" t="s">
        <v>19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6</v>
      </c>
      <c r="C42" s="606" t="s">
        <v>347</v>
      </c>
      <c r="D42" s="606" t="s">
        <v>348</v>
      </c>
      <c r="E42" s="606" t="s">
        <v>349</v>
      </c>
      <c r="F42" s="0" t="n">
        <v>2009</v>
      </c>
      <c r="G42" s="604" t="s">
        <v>20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50</v>
      </c>
      <c r="C43" s="606" t="s">
        <v>351</v>
      </c>
      <c r="D43" s="606" t="s">
        <v>352</v>
      </c>
      <c r="E43" s="606" t="s">
        <v>353</v>
      </c>
      <c r="F43" s="0" t="n">
        <v>2009</v>
      </c>
      <c r="G43" s="604" t="s">
        <v>20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4</v>
      </c>
      <c r="C44" s="606" t="s">
        <v>355</v>
      </c>
      <c r="D44" s="606" t="s">
        <v>356</v>
      </c>
      <c r="E44" s="606" t="s">
        <v>357</v>
      </c>
      <c r="F44" s="0" t="n">
        <v>2009</v>
      </c>
      <c r="G44" s="604" t="s">
        <v>21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8</v>
      </c>
      <c r="C45" s="606" t="s">
        <v>359</v>
      </c>
      <c r="D45" s="606" t="s">
        <v>360</v>
      </c>
      <c r="E45" s="606" t="s">
        <v>361</v>
      </c>
      <c r="F45" s="0" t="n">
        <v>2009</v>
      </c>
      <c r="G45" s="604" t="s">
        <v>21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2</v>
      </c>
      <c r="C46" s="606" t="s">
        <v>363</v>
      </c>
      <c r="D46" s="606" t="s">
        <v>364</v>
      </c>
      <c r="E46" s="606" t="s">
        <v>36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6</v>
      </c>
      <c r="C47" s="606" t="s">
        <v>367</v>
      </c>
      <c r="D47" s="606" t="s">
        <v>368</v>
      </c>
      <c r="E47" s="606" t="s">
        <v>36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70</v>
      </c>
      <c r="C48" s="606" t="s">
        <v>371</v>
      </c>
      <c r="D48" s="606" t="s">
        <v>372</v>
      </c>
      <c r="E48" s="606" t="s">
        <v>37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4</v>
      </c>
      <c r="C49" s="606" t="s">
        <v>375</v>
      </c>
      <c r="D49" s="606" t="s">
        <v>376</v>
      </c>
      <c r="E49" s="606" t="s">
        <v>377</v>
      </c>
      <c r="F49" s="0" t="n">
        <v>2010</v>
      </c>
      <c r="G49" s="604" t="s">
        <v>17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8</v>
      </c>
      <c r="C50" s="606" t="s">
        <v>379</v>
      </c>
      <c r="D50" s="606" t="s">
        <v>380</v>
      </c>
      <c r="E50" s="606" t="s">
        <v>381</v>
      </c>
      <c r="F50" s="0" t="n">
        <v>2010</v>
      </c>
      <c r="G50" s="604" t="s">
        <v>18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2</v>
      </c>
      <c r="C51" s="606" t="s">
        <v>383</v>
      </c>
      <c r="D51" s="606" t="s">
        <v>384</v>
      </c>
      <c r="E51" s="606" t="s">
        <v>385</v>
      </c>
      <c r="F51" s="0" t="n">
        <v>2010</v>
      </c>
      <c r="G51" s="604" t="s">
        <v>18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6</v>
      </c>
      <c r="C52" s="606" t="s">
        <v>387</v>
      </c>
      <c r="D52" s="606" t="s">
        <v>388</v>
      </c>
      <c r="E52" s="606" t="s">
        <v>389</v>
      </c>
      <c r="F52" s="0" t="n">
        <v>2010</v>
      </c>
      <c r="G52" s="604" t="s">
        <v>19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90</v>
      </c>
      <c r="C53" s="606" t="s">
        <v>391</v>
      </c>
      <c r="D53" s="606" t="s">
        <v>392</v>
      </c>
      <c r="E53" s="606" t="s">
        <v>393</v>
      </c>
      <c r="F53" s="0" t="n">
        <v>2010</v>
      </c>
      <c r="G53" s="604" t="s">
        <v>19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4</v>
      </c>
      <c r="C54" s="606" t="s">
        <v>395</v>
      </c>
      <c r="D54" s="606" t="s">
        <v>396</v>
      </c>
      <c r="E54" s="606" t="s">
        <v>397</v>
      </c>
      <c r="F54" s="0" t="n">
        <v>2010</v>
      </c>
      <c r="G54" s="604" t="s">
        <v>20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8</v>
      </c>
      <c r="C55" s="606" t="s">
        <v>399</v>
      </c>
      <c r="D55" s="606" t="s">
        <v>400</v>
      </c>
      <c r="E55" s="606" t="s">
        <v>401</v>
      </c>
      <c r="F55" s="0" t="n">
        <v>2010</v>
      </c>
      <c r="G55" s="604" t="s">
        <v>20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2</v>
      </c>
      <c r="C56" s="606" t="s">
        <v>403</v>
      </c>
      <c r="D56" s="606" t="s">
        <v>404</v>
      </c>
      <c r="E56" s="606" t="s">
        <v>405</v>
      </c>
      <c r="F56" s="0" t="n">
        <v>2010</v>
      </c>
      <c r="G56" s="604" t="s">
        <v>21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6</v>
      </c>
      <c r="C57" s="606" t="s">
        <v>407</v>
      </c>
      <c r="D57" s="606" t="s">
        <v>408</v>
      </c>
      <c r="E57" s="606" t="s">
        <v>409</v>
      </c>
      <c r="F57" s="0" t="n">
        <v>2010</v>
      </c>
      <c r="G57" s="604" t="s">
        <v>21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10</v>
      </c>
      <c r="C58" s="606" t="s">
        <v>411</v>
      </c>
      <c r="D58" s="606" t="s">
        <v>412</v>
      </c>
      <c r="E58" s="606" t="s">
        <v>41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4</v>
      </c>
      <c r="C59" s="606" t="s">
        <v>415</v>
      </c>
      <c r="D59" s="606" t="s">
        <v>416</v>
      </c>
      <c r="E59" s="606" t="s">
        <v>41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8</v>
      </c>
      <c r="C60" s="606" t="s">
        <v>419</v>
      </c>
      <c r="D60" s="606" t="s">
        <v>420</v>
      </c>
      <c r="E60" s="606" t="s">
        <v>42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2</v>
      </c>
      <c r="C61" s="606" t="s">
        <v>423</v>
      </c>
      <c r="D61" s="606" t="s">
        <v>424</v>
      </c>
      <c r="E61" s="606" t="s">
        <v>425</v>
      </c>
      <c r="F61" s="0" t="n">
        <v>2011</v>
      </c>
      <c r="G61" s="604" t="s">
        <v>17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6</v>
      </c>
      <c r="C62" s="606" t="s">
        <v>427</v>
      </c>
      <c r="D62" s="606" t="s">
        <v>428</v>
      </c>
      <c r="E62" s="606" t="s">
        <v>429</v>
      </c>
      <c r="F62" s="0" t="n">
        <v>2011</v>
      </c>
      <c r="G62" s="604" t="s">
        <v>18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30</v>
      </c>
      <c r="C63" s="606" t="s">
        <v>431</v>
      </c>
      <c r="D63" s="606" t="s">
        <v>432</v>
      </c>
      <c r="E63" s="606" t="s">
        <v>433</v>
      </c>
      <c r="F63" s="0" t="n">
        <v>2011</v>
      </c>
      <c r="G63" s="604" t="s">
        <v>18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4</v>
      </c>
      <c r="C64" s="606" t="s">
        <v>435</v>
      </c>
      <c r="D64" s="606" t="s">
        <v>436</v>
      </c>
      <c r="E64" s="606" t="s">
        <v>437</v>
      </c>
      <c r="F64" s="0" t="n">
        <v>2011</v>
      </c>
      <c r="G64" s="604" t="s">
        <v>19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8</v>
      </c>
      <c r="C65" s="606" t="s">
        <v>439</v>
      </c>
      <c r="D65" s="606" t="s">
        <v>440</v>
      </c>
      <c r="E65" s="606" t="s">
        <v>441</v>
      </c>
      <c r="F65" s="0" t="n">
        <v>2011</v>
      </c>
      <c r="G65" s="604" t="s">
        <v>19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2</v>
      </c>
      <c r="C66" s="606" t="s">
        <v>443</v>
      </c>
      <c r="D66" s="606" t="s">
        <v>444</v>
      </c>
      <c r="E66" s="606" t="s">
        <v>445</v>
      </c>
      <c r="F66" s="0" t="n">
        <v>2011</v>
      </c>
      <c r="G66" s="604" t="s">
        <v>20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6</v>
      </c>
      <c r="C67" s="606" t="s">
        <v>447</v>
      </c>
      <c r="D67" s="606" t="s">
        <v>448</v>
      </c>
      <c r="E67" s="606" t="s">
        <v>449</v>
      </c>
      <c r="F67" s="0" t="n">
        <v>2011</v>
      </c>
      <c r="G67" s="604" t="s">
        <v>20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50</v>
      </c>
      <c r="C68" s="606" t="s">
        <v>451</v>
      </c>
      <c r="D68" s="606" t="s">
        <v>452</v>
      </c>
      <c r="E68" s="606" t="s">
        <v>453</v>
      </c>
      <c r="F68" s="0" t="n">
        <v>2011</v>
      </c>
      <c r="G68" s="604" t="s">
        <v>21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4</v>
      </c>
      <c r="C69" s="606" t="s">
        <v>455</v>
      </c>
      <c r="D69" s="606" t="s">
        <v>456</v>
      </c>
      <c r="E69" s="606" t="s">
        <v>457</v>
      </c>
      <c r="F69" s="0" t="n">
        <v>2011</v>
      </c>
      <c r="G69" s="604" t="s">
        <v>21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8</v>
      </c>
      <c r="C70" s="606" t="s">
        <v>459</v>
      </c>
      <c r="D70" s="606" t="s">
        <v>460</v>
      </c>
      <c r="E70" s="606" t="s">
        <v>46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2</v>
      </c>
      <c r="C71" s="606" t="s">
        <v>463</v>
      </c>
      <c r="D71" s="606" t="s">
        <v>464</v>
      </c>
      <c r="E71" s="606" t="s">
        <v>46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6</v>
      </c>
      <c r="C72" s="606" t="s">
        <v>467</v>
      </c>
      <c r="D72" s="606" t="s">
        <v>468</v>
      </c>
      <c r="E72" s="606" t="s">
        <v>46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70</v>
      </c>
      <c r="C73" s="606" t="s">
        <v>471</v>
      </c>
      <c r="D73" s="606" t="s">
        <v>472</v>
      </c>
      <c r="E73" s="606" t="s">
        <v>473</v>
      </c>
      <c r="F73" s="0" t="n">
        <v>2012</v>
      </c>
      <c r="G73" s="604" t="s">
        <v>17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4</v>
      </c>
      <c r="C74" s="606" t="s">
        <v>475</v>
      </c>
      <c r="D74" s="606" t="s">
        <v>476</v>
      </c>
      <c r="E74" s="606" t="s">
        <v>477</v>
      </c>
      <c r="F74" s="0" t="n">
        <v>2012</v>
      </c>
      <c r="G74" s="604" t="s">
        <v>18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8</v>
      </c>
      <c r="C75" s="606" t="s">
        <v>479</v>
      </c>
      <c r="D75" s="606" t="s">
        <v>480</v>
      </c>
      <c r="E75" s="606" t="s">
        <v>481</v>
      </c>
      <c r="F75" s="0" t="n">
        <v>2012</v>
      </c>
      <c r="G75" s="604" t="s">
        <v>18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2</v>
      </c>
      <c r="C76" s="606" t="s">
        <v>483</v>
      </c>
      <c r="D76" s="606" t="s">
        <v>484</v>
      </c>
      <c r="E76" s="606" t="s">
        <v>485</v>
      </c>
      <c r="F76" s="0" t="n">
        <v>2012</v>
      </c>
      <c r="G76" s="604" t="s">
        <v>19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6</v>
      </c>
      <c r="C77" s="606" t="s">
        <v>487</v>
      </c>
      <c r="D77" s="606" t="s">
        <v>488</v>
      </c>
      <c r="E77" s="606" t="s">
        <v>489</v>
      </c>
      <c r="F77" s="0" t="n">
        <v>2012</v>
      </c>
      <c r="G77" s="604" t="s">
        <v>19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90</v>
      </c>
      <c r="C78" s="606" t="s">
        <v>491</v>
      </c>
      <c r="D78" s="606" t="s">
        <v>492</v>
      </c>
      <c r="E78" s="606" t="s">
        <v>493</v>
      </c>
      <c r="F78" s="0" t="n">
        <v>2012</v>
      </c>
      <c r="G78" s="604" t="s">
        <v>20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4</v>
      </c>
      <c r="C79" s="606" t="s">
        <v>495</v>
      </c>
      <c r="D79" s="606" t="s">
        <v>496</v>
      </c>
      <c r="E79" s="606" t="s">
        <v>497</v>
      </c>
      <c r="F79" s="0" t="n">
        <v>2012</v>
      </c>
      <c r="G79" s="604" t="s">
        <v>20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8</v>
      </c>
      <c r="C80" s="606" t="s">
        <v>499</v>
      </c>
      <c r="D80" s="606" t="s">
        <v>500</v>
      </c>
      <c r="E80" s="606" t="s">
        <v>501</v>
      </c>
      <c r="F80" s="0" t="n">
        <v>2012</v>
      </c>
      <c r="G80" s="604" t="s">
        <v>21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2</v>
      </c>
      <c r="C81" s="606" t="s">
        <v>503</v>
      </c>
      <c r="D81" s="606" t="s">
        <v>504</v>
      </c>
      <c r="E81" s="606" t="s">
        <v>505</v>
      </c>
      <c r="F81" s="0" t="n">
        <v>2012</v>
      </c>
      <c r="G81" s="604" t="s">
        <v>21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6</v>
      </c>
      <c r="C82" s="606" t="s">
        <v>507</v>
      </c>
      <c r="D82" s="606" t="s">
        <v>508</v>
      </c>
      <c r="E82" s="606" t="s">
        <v>50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10</v>
      </c>
      <c r="C83" s="606" t="s">
        <v>511</v>
      </c>
      <c r="D83" s="606" t="s">
        <v>512</v>
      </c>
      <c r="E83" s="606" t="s">
        <v>51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4</v>
      </c>
      <c r="C84" s="606" t="s">
        <v>515</v>
      </c>
      <c r="D84" s="606" t="s">
        <v>516</v>
      </c>
      <c r="E84" s="606" t="s">
        <v>51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8</v>
      </c>
      <c r="C85" s="606" t="s">
        <v>519</v>
      </c>
      <c r="D85" s="606" t="s">
        <v>520</v>
      </c>
      <c r="E85" s="606" t="s">
        <v>521</v>
      </c>
      <c r="F85" s="0" t="n">
        <v>2013</v>
      </c>
      <c r="G85" s="604" t="s">
        <v>17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2</v>
      </c>
      <c r="C86" s="606" t="s">
        <v>523</v>
      </c>
      <c r="D86" s="606" t="s">
        <v>524</v>
      </c>
      <c r="E86" s="606" t="s">
        <v>525</v>
      </c>
      <c r="F86" s="0" t="n">
        <v>2013</v>
      </c>
      <c r="G86" s="604" t="s">
        <v>18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6</v>
      </c>
      <c r="C87" s="606" t="s">
        <v>527</v>
      </c>
      <c r="D87" s="606" t="s">
        <v>528</v>
      </c>
      <c r="E87" s="606" t="s">
        <v>529</v>
      </c>
      <c r="F87" s="0" t="n">
        <v>2013</v>
      </c>
      <c r="G87" s="604" t="s">
        <v>18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30</v>
      </c>
      <c r="C88" s="606" t="s">
        <v>531</v>
      </c>
      <c r="D88" s="606" t="s">
        <v>532</v>
      </c>
      <c r="E88" s="606" t="s">
        <v>533</v>
      </c>
      <c r="F88" s="0" t="n">
        <v>2013</v>
      </c>
      <c r="G88" s="604" t="s">
        <v>19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4</v>
      </c>
      <c r="C89" s="606" t="s">
        <v>535</v>
      </c>
      <c r="D89" s="606" t="s">
        <v>536</v>
      </c>
      <c r="E89" s="606" t="s">
        <v>537</v>
      </c>
      <c r="F89" s="0" t="n">
        <v>2013</v>
      </c>
      <c r="G89" s="604" t="s">
        <v>19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8</v>
      </c>
      <c r="C90" s="606" t="s">
        <v>539</v>
      </c>
      <c r="D90" s="606" t="s">
        <v>540</v>
      </c>
      <c r="E90" s="606" t="s">
        <v>541</v>
      </c>
      <c r="F90" s="0" t="n">
        <v>2013</v>
      </c>
      <c r="G90" s="604" t="s">
        <v>20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2</v>
      </c>
      <c r="C91" s="606" t="s">
        <v>543</v>
      </c>
      <c r="D91" s="606" t="s">
        <v>544</v>
      </c>
      <c r="E91" s="606" t="s">
        <v>545</v>
      </c>
      <c r="F91" s="0" t="n">
        <v>2013</v>
      </c>
      <c r="G91" s="604" t="s">
        <v>20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6</v>
      </c>
      <c r="C92" s="606" t="s">
        <v>547</v>
      </c>
      <c r="D92" s="606" t="s">
        <v>548</v>
      </c>
      <c r="E92" s="606" t="s">
        <v>549</v>
      </c>
      <c r="F92" s="0" t="n">
        <v>2013</v>
      </c>
      <c r="G92" s="604" t="s">
        <v>21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50</v>
      </c>
      <c r="C93" s="606" t="s">
        <v>551</v>
      </c>
      <c r="D93" s="606" t="s">
        <v>552</v>
      </c>
      <c r="E93" s="606" t="s">
        <v>553</v>
      </c>
      <c r="F93" s="0" t="n">
        <v>2013</v>
      </c>
      <c r="G93" s="604" t="s">
        <v>21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4</v>
      </c>
      <c r="C94" s="606" t="s">
        <v>555</v>
      </c>
      <c r="D94" s="606" t="s">
        <v>556</v>
      </c>
      <c r="E94" s="606" t="s">
        <v>55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8</v>
      </c>
      <c r="C95" s="606" t="s">
        <v>559</v>
      </c>
      <c r="D95" s="606" t="s">
        <v>560</v>
      </c>
      <c r="E95" s="606" t="s">
        <v>56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2</v>
      </c>
      <c r="C96" s="606" t="s">
        <v>563</v>
      </c>
      <c r="D96" s="606" t="s">
        <v>564</v>
      </c>
      <c r="E96" s="606" t="s">
        <v>56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6</v>
      </c>
      <c r="C97" s="606" t="s">
        <v>567</v>
      </c>
      <c r="D97" s="606" t="s">
        <v>568</v>
      </c>
      <c r="E97" s="606" t="s">
        <v>569</v>
      </c>
      <c r="F97" s="0" t="n">
        <v>2014</v>
      </c>
      <c r="G97" s="604" t="s">
        <v>17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70</v>
      </c>
      <c r="C98" s="606" t="s">
        <v>571</v>
      </c>
      <c r="D98" s="606" t="s">
        <v>572</v>
      </c>
      <c r="E98" s="606" t="s">
        <v>573</v>
      </c>
      <c r="F98" s="0" t="n">
        <v>2014</v>
      </c>
      <c r="G98" s="604" t="s">
        <v>18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4</v>
      </c>
      <c r="C99" s="606" t="s">
        <v>575</v>
      </c>
      <c r="D99" s="606" t="s">
        <v>576</v>
      </c>
      <c r="E99" s="606" t="s">
        <v>577</v>
      </c>
      <c r="F99" s="0" t="n">
        <v>2014</v>
      </c>
      <c r="G99" s="604" t="s">
        <v>18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8</v>
      </c>
      <c r="C100" s="606" t="s">
        <v>579</v>
      </c>
      <c r="D100" s="606" t="s">
        <v>580</v>
      </c>
      <c r="E100" s="606" t="s">
        <v>581</v>
      </c>
      <c r="F100" s="0" t="n">
        <v>2014</v>
      </c>
      <c r="G100" s="604" t="s">
        <v>19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2</v>
      </c>
      <c r="C101" s="606" t="s">
        <v>583</v>
      </c>
      <c r="D101" s="606" t="s">
        <v>584</v>
      </c>
      <c r="E101" s="606" t="s">
        <v>585</v>
      </c>
      <c r="F101" s="0" t="n">
        <v>2014</v>
      </c>
      <c r="G101" s="604" t="s">
        <v>19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6</v>
      </c>
      <c r="C102" s="606" t="s">
        <v>587</v>
      </c>
      <c r="D102" s="606" t="s">
        <v>588</v>
      </c>
      <c r="E102" s="606" t="s">
        <v>589</v>
      </c>
      <c r="F102" s="0" t="n">
        <v>2014</v>
      </c>
      <c r="G102" s="604" t="s">
        <v>20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90</v>
      </c>
      <c r="C103" s="606" t="s">
        <v>591</v>
      </c>
      <c r="D103" s="606" t="s">
        <v>592</v>
      </c>
      <c r="E103" s="606" t="s">
        <v>593</v>
      </c>
      <c r="F103" s="0" t="n">
        <v>2014</v>
      </c>
      <c r="G103" s="604" t="s">
        <v>20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4</v>
      </c>
      <c r="C104" s="606" t="s">
        <v>595</v>
      </c>
      <c r="D104" s="606" t="s">
        <v>596</v>
      </c>
      <c r="E104" s="606" t="s">
        <v>597</v>
      </c>
      <c r="F104" s="0" t="n">
        <v>2014</v>
      </c>
      <c r="G104" s="604" t="s">
        <v>21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8</v>
      </c>
      <c r="C105" s="606" t="s">
        <v>599</v>
      </c>
      <c r="D105" s="606" t="s">
        <v>600</v>
      </c>
      <c r="E105" s="606" t="s">
        <v>601</v>
      </c>
      <c r="F105" s="0" t="n">
        <v>2014</v>
      </c>
      <c r="G105" s="604" t="s">
        <v>21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2</v>
      </c>
      <c r="C106" s="606" t="s">
        <v>603</v>
      </c>
      <c r="D106" s="606" t="s">
        <v>604</v>
      </c>
      <c r="E106" s="606" t="s">
        <v>60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6</v>
      </c>
      <c r="C107" s="606" t="s">
        <v>607</v>
      </c>
      <c r="D107" s="606" t="s">
        <v>608</v>
      </c>
      <c r="E107" s="606" t="s">
        <v>60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10</v>
      </c>
      <c r="C108" s="606" t="s">
        <v>611</v>
      </c>
      <c r="D108" s="606" t="s">
        <v>612</v>
      </c>
      <c r="E108" s="606" t="s">
        <v>61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4</v>
      </c>
      <c r="C109" s="606" t="s">
        <v>615</v>
      </c>
      <c r="D109" s="606" t="s">
        <v>616</v>
      </c>
      <c r="E109" s="606" t="s">
        <v>617</v>
      </c>
      <c r="F109" s="0" t="n">
        <v>2015</v>
      </c>
      <c r="G109" s="604" t="s">
        <v>17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8</v>
      </c>
      <c r="C110" s="606" t="s">
        <v>619</v>
      </c>
      <c r="D110" s="606" t="s">
        <v>620</v>
      </c>
      <c r="E110" s="606" t="s">
        <v>621</v>
      </c>
      <c r="F110" s="0" t="n">
        <v>2015</v>
      </c>
      <c r="G110" s="604" t="s">
        <v>18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2</v>
      </c>
      <c r="C111" s="606" t="s">
        <v>623</v>
      </c>
      <c r="D111" s="606" t="s">
        <v>624</v>
      </c>
      <c r="E111" s="606" t="s">
        <v>625</v>
      </c>
      <c r="F111" s="0" t="n">
        <v>2015</v>
      </c>
      <c r="G111" s="604" t="s">
        <v>18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6</v>
      </c>
      <c r="C112" s="606" t="s">
        <v>627</v>
      </c>
      <c r="D112" s="606" t="s">
        <v>628</v>
      </c>
      <c r="E112" s="606" t="s">
        <v>629</v>
      </c>
      <c r="F112" s="0" t="n">
        <v>2015</v>
      </c>
      <c r="G112" s="604" t="s">
        <v>19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30</v>
      </c>
      <c r="C113" s="606" t="s">
        <v>631</v>
      </c>
      <c r="D113" s="606" t="s">
        <v>632</v>
      </c>
      <c r="E113" s="606" t="s">
        <v>633</v>
      </c>
      <c r="F113" s="0" t="n">
        <v>2015</v>
      </c>
      <c r="G113" s="604" t="s">
        <v>19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4</v>
      </c>
      <c r="C114" s="606" t="s">
        <v>635</v>
      </c>
      <c r="D114" s="606" t="s">
        <v>636</v>
      </c>
      <c r="E114" s="606" t="s">
        <v>637</v>
      </c>
      <c r="F114" s="0" t="n">
        <v>2015</v>
      </c>
      <c r="G114" s="604" t="s">
        <v>20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8</v>
      </c>
      <c r="C115" s="606" t="s">
        <v>639</v>
      </c>
      <c r="D115" s="606" t="s">
        <v>640</v>
      </c>
      <c r="E115" s="606" t="s">
        <v>641</v>
      </c>
      <c r="F115" s="0" t="n">
        <v>2015</v>
      </c>
      <c r="G115" s="604" t="s">
        <v>20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2</v>
      </c>
      <c r="C116" s="606" t="s">
        <v>643</v>
      </c>
      <c r="D116" s="606" t="s">
        <v>644</v>
      </c>
      <c r="E116" s="606" t="s">
        <v>645</v>
      </c>
      <c r="F116" s="0" t="n">
        <v>2015</v>
      </c>
      <c r="G116" s="604" t="s">
        <v>21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6</v>
      </c>
      <c r="C117" s="606" t="s">
        <v>647</v>
      </c>
      <c r="D117" s="606" t="s">
        <v>648</v>
      </c>
      <c r="E117" s="606" t="s">
        <v>649</v>
      </c>
      <c r="F117" s="0" t="n">
        <v>2015</v>
      </c>
      <c r="G117" s="604" t="s">
        <v>21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50</v>
      </c>
      <c r="C118" s="606" t="s">
        <v>651</v>
      </c>
      <c r="D118" s="606" t="s">
        <v>652</v>
      </c>
      <c r="E118" s="606" t="s">
        <v>65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4</v>
      </c>
      <c r="C119" s="606" t="s">
        <v>655</v>
      </c>
      <c r="D119" s="606" t="s">
        <v>656</v>
      </c>
      <c r="E119" s="606" t="s">
        <v>65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8</v>
      </c>
      <c r="C120" s="606" t="s">
        <v>659</v>
      </c>
      <c r="D120" s="606" t="s">
        <v>660</v>
      </c>
      <c r="E120" s="606" t="s">
        <v>66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2</v>
      </c>
      <c r="C121" s="606" t="s">
        <v>663</v>
      </c>
      <c r="D121" s="606" t="s">
        <v>664</v>
      </c>
      <c r="E121" s="606" t="s">
        <v>665</v>
      </c>
      <c r="F121" s="0" t="n">
        <v>2016</v>
      </c>
      <c r="G121" s="604" t="s">
        <v>17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6</v>
      </c>
      <c r="C122" s="606" t="s">
        <v>667</v>
      </c>
      <c r="D122" s="606" t="s">
        <v>668</v>
      </c>
      <c r="E122" s="606" t="s">
        <v>669</v>
      </c>
      <c r="F122" s="0" t="n">
        <v>2016</v>
      </c>
      <c r="G122" s="604" t="s">
        <v>18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70</v>
      </c>
      <c r="C123" s="606" t="s">
        <v>671</v>
      </c>
      <c r="D123" s="606" t="s">
        <v>672</v>
      </c>
      <c r="E123" s="606" t="s">
        <v>673</v>
      </c>
      <c r="F123" s="0" t="n">
        <v>2016</v>
      </c>
      <c r="G123" s="604" t="s">
        <v>18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4</v>
      </c>
      <c r="C124" s="606" t="s">
        <v>675</v>
      </c>
      <c r="D124" s="606" t="s">
        <v>676</v>
      </c>
      <c r="E124" s="606" t="s">
        <v>677</v>
      </c>
      <c r="F124" s="0" t="n">
        <v>2016</v>
      </c>
      <c r="G124" s="604" t="s">
        <v>19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8</v>
      </c>
      <c r="C125" s="606" t="s">
        <v>679</v>
      </c>
      <c r="D125" s="606" t="s">
        <v>680</v>
      </c>
      <c r="E125" s="606" t="s">
        <v>681</v>
      </c>
      <c r="F125" s="0" t="n">
        <v>2016</v>
      </c>
      <c r="G125" s="604" t="s">
        <v>19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2</v>
      </c>
      <c r="C126" s="606" t="s">
        <v>683</v>
      </c>
      <c r="D126" s="606" t="s">
        <v>684</v>
      </c>
      <c r="E126" s="606" t="s">
        <v>685</v>
      </c>
      <c r="F126" s="0" t="n">
        <v>2016</v>
      </c>
      <c r="G126" s="604" t="s">
        <v>20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6</v>
      </c>
      <c r="C127" s="606" t="s">
        <v>687</v>
      </c>
      <c r="D127" s="606" t="s">
        <v>688</v>
      </c>
      <c r="E127" s="606" t="s">
        <v>689</v>
      </c>
      <c r="F127" s="0" t="n">
        <v>2016</v>
      </c>
      <c r="G127" s="604" t="s">
        <v>20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90</v>
      </c>
      <c r="C128" s="606" t="s">
        <v>691</v>
      </c>
      <c r="D128" s="606" t="s">
        <v>692</v>
      </c>
      <c r="E128" s="606" t="s">
        <v>693</v>
      </c>
      <c r="F128" s="0" t="n">
        <v>2016</v>
      </c>
      <c r="G128" s="604" t="s">
        <v>21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4</v>
      </c>
      <c r="C129" s="606" t="s">
        <v>695</v>
      </c>
      <c r="D129" s="606" t="s">
        <v>696</v>
      </c>
      <c r="E129" s="606" t="s">
        <v>697</v>
      </c>
      <c r="F129" s="0" t="n">
        <v>2016</v>
      </c>
      <c r="G129" s="604" t="s">
        <v>21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8</v>
      </c>
      <c r="C130" s="606" t="s">
        <v>699</v>
      </c>
      <c r="D130" s="606" t="s">
        <v>700</v>
      </c>
      <c r="E130" s="606" t="s">
        <v>70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2</v>
      </c>
      <c r="C131" s="606" t="s">
        <v>703</v>
      </c>
      <c r="D131" s="606" t="s">
        <v>704</v>
      </c>
      <c r="E131" s="606" t="s">
        <v>70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6</v>
      </c>
      <c r="C132" s="606" t="s">
        <v>707</v>
      </c>
      <c r="D132" s="606" t="s">
        <v>708</v>
      </c>
      <c r="E132" s="606" t="s">
        <v>70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10</v>
      </c>
      <c r="C133" s="606" t="s">
        <v>711</v>
      </c>
      <c r="D133" s="606" t="s">
        <v>712</v>
      </c>
      <c r="E133" s="606" t="s">
        <v>713</v>
      </c>
      <c r="F133" s="0" t="n">
        <v>2017</v>
      </c>
      <c r="G133" s="604" t="s">
        <v>17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4</v>
      </c>
      <c r="C134" s="606" t="s">
        <v>715</v>
      </c>
      <c r="D134" s="606" t="s">
        <v>716</v>
      </c>
      <c r="E134" s="606" t="s">
        <v>717</v>
      </c>
      <c r="F134" s="0" t="n">
        <v>2017</v>
      </c>
      <c r="G134" s="604" t="s">
        <v>18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8</v>
      </c>
      <c r="C135" s="606" t="s">
        <v>719</v>
      </c>
      <c r="D135" s="606" t="s">
        <v>720</v>
      </c>
      <c r="E135" s="606" t="s">
        <v>721</v>
      </c>
      <c r="F135" s="0" t="n">
        <v>2017</v>
      </c>
      <c r="G135" s="604" t="s">
        <v>18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2</v>
      </c>
      <c r="C136" s="606" t="s">
        <v>723</v>
      </c>
      <c r="D136" s="606" t="s">
        <v>724</v>
      </c>
      <c r="E136" s="606" t="s">
        <v>725</v>
      </c>
      <c r="F136" s="0" t="n">
        <v>2017</v>
      </c>
      <c r="G136" s="604" t="s">
        <v>19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6</v>
      </c>
      <c r="C137" s="606" t="s">
        <v>727</v>
      </c>
      <c r="D137" s="606" t="s">
        <v>728</v>
      </c>
      <c r="E137" s="606" t="s">
        <v>729</v>
      </c>
      <c r="F137" s="0" t="n">
        <v>2017</v>
      </c>
      <c r="G137" s="604" t="s">
        <v>19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30</v>
      </c>
      <c r="C138" s="606" t="s">
        <v>731</v>
      </c>
      <c r="D138" s="606" t="s">
        <v>732</v>
      </c>
      <c r="E138" s="606" t="s">
        <v>733</v>
      </c>
      <c r="F138" s="0" t="n">
        <v>2017</v>
      </c>
      <c r="G138" s="604" t="s">
        <v>20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4</v>
      </c>
      <c r="C139" s="606" t="s">
        <v>735</v>
      </c>
      <c r="D139" s="606" t="s">
        <v>736</v>
      </c>
      <c r="E139" s="606" t="s">
        <v>737</v>
      </c>
      <c r="F139" s="0" t="n">
        <v>2017</v>
      </c>
      <c r="G139" s="604" t="s">
        <v>20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8</v>
      </c>
      <c r="C140" s="606" t="s">
        <v>739</v>
      </c>
      <c r="D140" s="606" t="s">
        <v>740</v>
      </c>
      <c r="E140" s="606" t="s">
        <v>741</v>
      </c>
      <c r="F140" s="0" t="n">
        <v>2017</v>
      </c>
      <c r="G140" s="604" t="s">
        <v>21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2</v>
      </c>
      <c r="C141" s="606" t="s">
        <v>743</v>
      </c>
      <c r="D141" s="606" t="s">
        <v>744</v>
      </c>
      <c r="E141" s="606" t="s">
        <v>745</v>
      </c>
      <c r="F141" s="0" t="n">
        <v>2017</v>
      </c>
      <c r="G141" s="604" t="s">
        <v>21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6</v>
      </c>
      <c r="C142" s="606" t="s">
        <v>747</v>
      </c>
      <c r="D142" s="606" t="s">
        <v>748</v>
      </c>
      <c r="E142" s="606" t="s">
        <v>74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50</v>
      </c>
      <c r="C143" s="606" t="s">
        <v>751</v>
      </c>
      <c r="D143" s="606" t="s">
        <v>752</v>
      </c>
      <c r="E143" s="606" t="s">
        <v>75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4</v>
      </c>
      <c r="C144" s="606" t="s">
        <v>755</v>
      </c>
      <c r="D144" s="606" t="s">
        <v>756</v>
      </c>
      <c r="E144" s="606" t="s">
        <v>75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8</v>
      </c>
      <c r="C145" s="606" t="s">
        <v>759</v>
      </c>
      <c r="D145" s="606" t="s">
        <v>760</v>
      </c>
      <c r="E145" s="606" t="s">
        <v>761</v>
      </c>
      <c r="F145" s="0" t="n">
        <v>2018</v>
      </c>
      <c r="G145" s="604" t="s">
        <v>17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2</v>
      </c>
      <c r="C146" s="606" t="s">
        <v>763</v>
      </c>
      <c r="D146" s="606" t="s">
        <v>764</v>
      </c>
      <c r="E146" s="606" t="s">
        <v>765</v>
      </c>
      <c r="F146" s="0" t="n">
        <v>2018</v>
      </c>
      <c r="G146" s="604" t="s">
        <v>18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6</v>
      </c>
      <c r="C147" s="606" t="s">
        <v>767</v>
      </c>
      <c r="D147" s="606" t="s">
        <v>768</v>
      </c>
      <c r="E147" s="606" t="s">
        <v>769</v>
      </c>
      <c r="F147" s="0" t="n">
        <v>2018</v>
      </c>
      <c r="G147" s="604" t="s">
        <v>18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70</v>
      </c>
      <c r="C148" s="606" t="s">
        <v>771</v>
      </c>
      <c r="D148" s="606" t="s">
        <v>772</v>
      </c>
      <c r="E148" s="606" t="s">
        <v>773</v>
      </c>
      <c r="F148" s="0" t="n">
        <v>2018</v>
      </c>
      <c r="G148" s="604" t="s">
        <v>19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4</v>
      </c>
      <c r="C149" s="606" t="s">
        <v>775</v>
      </c>
      <c r="D149" s="606" t="s">
        <v>776</v>
      </c>
      <c r="E149" s="606" t="s">
        <v>777</v>
      </c>
      <c r="F149" s="0" t="n">
        <v>2018</v>
      </c>
      <c r="G149" s="604" t="s">
        <v>19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8</v>
      </c>
      <c r="C150" s="606" t="s">
        <v>779</v>
      </c>
      <c r="D150" s="606" t="s">
        <v>780</v>
      </c>
      <c r="E150" s="606" t="s">
        <v>781</v>
      </c>
      <c r="F150" s="0" t="n">
        <v>2018</v>
      </c>
      <c r="G150" s="604" t="s">
        <v>20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2</v>
      </c>
      <c r="C151" s="606" t="s">
        <v>783</v>
      </c>
      <c r="D151" s="606" t="s">
        <v>784</v>
      </c>
      <c r="E151" s="606" t="s">
        <v>785</v>
      </c>
      <c r="F151" s="0" t="n">
        <v>2018</v>
      </c>
      <c r="G151" s="604" t="s">
        <v>20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6</v>
      </c>
      <c r="C152" s="606" t="s">
        <v>787</v>
      </c>
      <c r="D152" s="606" t="s">
        <v>788</v>
      </c>
      <c r="E152" s="606" t="s">
        <v>789</v>
      </c>
      <c r="F152" s="0" t="n">
        <v>2018</v>
      </c>
      <c r="G152" s="604" t="s">
        <v>21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90</v>
      </c>
      <c r="C153" s="606" t="s">
        <v>791</v>
      </c>
      <c r="D153" s="606" t="s">
        <v>792</v>
      </c>
      <c r="E153" s="606" t="s">
        <v>793</v>
      </c>
      <c r="F153" s="0" t="n">
        <v>2018</v>
      </c>
      <c r="G153" s="604" t="s">
        <v>21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4</v>
      </c>
      <c r="C154" s="606" t="s">
        <v>795</v>
      </c>
      <c r="D154" s="606" t="s">
        <v>796</v>
      </c>
      <c r="E154" s="606" t="s">
        <v>79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8</v>
      </c>
      <c r="C155" s="606" t="s">
        <v>799</v>
      </c>
      <c r="D155" s="606" t="s">
        <v>800</v>
      </c>
      <c r="E155" s="606" t="s">
        <v>80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2</v>
      </c>
      <c r="C156" s="606" t="s">
        <v>803</v>
      </c>
      <c r="D156" s="606" t="s">
        <v>804</v>
      </c>
      <c r="E156" s="606" t="s">
        <v>80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6</v>
      </c>
      <c r="C157" s="606" t="s">
        <v>807</v>
      </c>
      <c r="D157" s="606" t="s">
        <v>808</v>
      </c>
      <c r="E157" s="606" t="s">
        <v>809</v>
      </c>
      <c r="F157" s="0" t="n">
        <v>2019</v>
      </c>
      <c r="G157" s="604" t="s">
        <v>17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10</v>
      </c>
      <c r="C158" s="606" t="s">
        <v>811</v>
      </c>
      <c r="D158" s="606" t="s">
        <v>812</v>
      </c>
      <c r="E158" s="606" t="s">
        <v>813</v>
      </c>
      <c r="F158" s="0" t="n">
        <v>2019</v>
      </c>
      <c r="G158" s="604" t="s">
        <v>18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4</v>
      </c>
      <c r="C159" s="606" t="s">
        <v>815</v>
      </c>
      <c r="D159" s="606" t="s">
        <v>816</v>
      </c>
      <c r="E159" s="606" t="s">
        <v>817</v>
      </c>
      <c r="F159" s="0" t="n">
        <v>2019</v>
      </c>
      <c r="G159" s="604" t="s">
        <v>18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8</v>
      </c>
      <c r="C160" s="606" t="s">
        <v>819</v>
      </c>
      <c r="D160" s="606" t="s">
        <v>820</v>
      </c>
      <c r="E160" s="606" t="s">
        <v>821</v>
      </c>
      <c r="F160" s="0" t="n">
        <v>2019</v>
      </c>
      <c r="G160" s="604" t="s">
        <v>19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2</v>
      </c>
      <c r="C161" s="606" t="s">
        <v>823</v>
      </c>
      <c r="D161" s="606" t="s">
        <v>824</v>
      </c>
      <c r="E161" s="606" t="s">
        <v>825</v>
      </c>
      <c r="F161" s="0" t="n">
        <v>2019</v>
      </c>
      <c r="G161" s="604" t="s">
        <v>19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6</v>
      </c>
      <c r="C162" s="606" t="s">
        <v>827</v>
      </c>
      <c r="D162" s="606" t="s">
        <v>828</v>
      </c>
      <c r="E162" s="606" t="s">
        <v>829</v>
      </c>
      <c r="F162" s="0" t="n">
        <v>2019</v>
      </c>
      <c r="G162" s="604" t="s">
        <v>20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30</v>
      </c>
      <c r="C163" s="606" t="s">
        <v>831</v>
      </c>
      <c r="D163" s="606" t="s">
        <v>832</v>
      </c>
      <c r="E163" s="606" t="s">
        <v>833</v>
      </c>
      <c r="F163" s="0" t="n">
        <v>2019</v>
      </c>
      <c r="G163" s="604" t="s">
        <v>20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4</v>
      </c>
      <c r="C164" s="606" t="s">
        <v>835</v>
      </c>
      <c r="D164" s="606" t="s">
        <v>836</v>
      </c>
      <c r="E164" s="606" t="s">
        <v>837</v>
      </c>
      <c r="F164" s="0" t="n">
        <v>2019</v>
      </c>
      <c r="G164" s="604" t="s">
        <v>21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8</v>
      </c>
      <c r="C165" s="606" t="s">
        <v>839</v>
      </c>
      <c r="D165" s="606" t="s">
        <v>840</v>
      </c>
      <c r="E165" s="606" t="s">
        <v>841</v>
      </c>
      <c r="F165" s="0" t="n">
        <v>2019</v>
      </c>
      <c r="G165" s="604" t="s">
        <v>21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2</v>
      </c>
      <c r="C166" s="606" t="s">
        <v>843</v>
      </c>
      <c r="D166" s="606" t="s">
        <v>844</v>
      </c>
      <c r="E166" s="606" t="s">
        <v>84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6</v>
      </c>
      <c r="C167" s="606" t="s">
        <v>847</v>
      </c>
      <c r="D167" s="606" t="s">
        <v>848</v>
      </c>
      <c r="E167" s="606" t="s">
        <v>84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50</v>
      </c>
      <c r="C168" s="606" t="s">
        <v>851</v>
      </c>
      <c r="D168" s="606" t="s">
        <v>852</v>
      </c>
      <c r="E168" s="606" t="s">
        <v>85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4</v>
      </c>
      <c r="C169" s="606" t="s">
        <v>855</v>
      </c>
      <c r="D169" s="606" t="s">
        <v>856</v>
      </c>
      <c r="E169" s="606" t="s">
        <v>857</v>
      </c>
      <c r="F169" s="0" t="n">
        <v>2020</v>
      </c>
      <c r="G169" s="604" t="s">
        <v>17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8</v>
      </c>
      <c r="C170" s="606" t="s">
        <v>859</v>
      </c>
      <c r="D170" s="606" t="s">
        <v>860</v>
      </c>
      <c r="E170" s="606" t="s">
        <v>861</v>
      </c>
      <c r="F170" s="0" t="n">
        <v>2020</v>
      </c>
      <c r="G170" s="604" t="s">
        <v>18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2</v>
      </c>
      <c r="C171" s="606" t="s">
        <v>863</v>
      </c>
      <c r="D171" s="606" t="s">
        <v>864</v>
      </c>
      <c r="E171" s="606" t="s">
        <v>865</v>
      </c>
      <c r="F171" s="0" t="n">
        <v>2020</v>
      </c>
      <c r="G171" s="604" t="s">
        <v>18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6</v>
      </c>
      <c r="C172" s="606" t="s">
        <v>867</v>
      </c>
      <c r="D172" s="606" t="s">
        <v>868</v>
      </c>
      <c r="E172" s="606" t="s">
        <v>869</v>
      </c>
      <c r="F172" s="0" t="n">
        <v>2020</v>
      </c>
      <c r="G172" s="604" t="s">
        <v>19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70</v>
      </c>
      <c r="C173" s="606" t="s">
        <v>871</v>
      </c>
      <c r="D173" s="606" t="s">
        <v>872</v>
      </c>
      <c r="E173" s="606" t="s">
        <v>873</v>
      </c>
      <c r="F173" s="0" t="n">
        <v>2020</v>
      </c>
      <c r="G173" s="604" t="s">
        <v>19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4</v>
      </c>
      <c r="C174" s="606" t="s">
        <v>875</v>
      </c>
      <c r="D174" s="606" t="s">
        <v>876</v>
      </c>
      <c r="E174" s="606" t="s">
        <v>877</v>
      </c>
      <c r="F174" s="0" t="n">
        <v>2020</v>
      </c>
      <c r="G174" s="604" t="s">
        <v>20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8</v>
      </c>
      <c r="C175" s="606" t="s">
        <v>879</v>
      </c>
      <c r="D175" s="606" t="s">
        <v>880</v>
      </c>
      <c r="E175" s="606" t="s">
        <v>881</v>
      </c>
      <c r="F175" s="0" t="n">
        <v>2020</v>
      </c>
      <c r="G175" s="604" t="s">
        <v>20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2</v>
      </c>
      <c r="C176" s="606" t="s">
        <v>883</v>
      </c>
      <c r="D176" s="606" t="s">
        <v>884</v>
      </c>
      <c r="E176" s="606" t="s">
        <v>885</v>
      </c>
      <c r="F176" s="0" t="n">
        <v>2020</v>
      </c>
      <c r="G176" s="604" t="s">
        <v>21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6</v>
      </c>
      <c r="C177" s="606" t="s">
        <v>887</v>
      </c>
      <c r="D177" s="606" t="s">
        <v>888</v>
      </c>
      <c r="E177" s="606" t="s">
        <v>889</v>
      </c>
      <c r="F177" s="0" t="n">
        <v>2020</v>
      </c>
      <c r="G177" s="604" t="s">
        <v>21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90</v>
      </c>
      <c r="C178" s="606" t="s">
        <v>891</v>
      </c>
      <c r="D178" s="606" t="s">
        <v>892</v>
      </c>
      <c r="E178" s="606" t="s">
        <v>89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4</v>
      </c>
      <c r="C179" s="606" t="s">
        <v>895</v>
      </c>
      <c r="D179" s="606" t="s">
        <v>896</v>
      </c>
      <c r="E179" s="606" t="s">
        <v>89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8</v>
      </c>
      <c r="C180" s="606" t="s">
        <v>899</v>
      </c>
      <c r="D180" s="606" t="s">
        <v>900</v>
      </c>
      <c r="E180" s="606" t="s">
        <v>90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2</v>
      </c>
      <c r="C181" s="606" t="s">
        <v>903</v>
      </c>
      <c r="D181" s="606" t="s">
        <v>904</v>
      </c>
      <c r="E181" s="606" t="s">
        <v>905</v>
      </c>
      <c r="F181" s="0" t="n">
        <v>2021</v>
      </c>
      <c r="G181" s="604" t="s">
        <v>17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6</v>
      </c>
      <c r="C182" s="606" t="s">
        <v>907</v>
      </c>
      <c r="D182" s="606" t="s">
        <v>908</v>
      </c>
      <c r="E182" s="606" t="s">
        <v>909</v>
      </c>
      <c r="F182" s="0" t="n">
        <v>2021</v>
      </c>
      <c r="G182" s="604" t="s">
        <v>18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10</v>
      </c>
      <c r="C183" s="606" t="s">
        <v>911</v>
      </c>
      <c r="D183" s="606" t="s">
        <v>912</v>
      </c>
      <c r="E183" s="606" t="s">
        <v>913</v>
      </c>
      <c r="F183" s="0" t="n">
        <v>2021</v>
      </c>
      <c r="G183" s="604" t="s">
        <v>18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4</v>
      </c>
      <c r="C184" s="606" t="s">
        <v>915</v>
      </c>
      <c r="D184" s="606" t="s">
        <v>916</v>
      </c>
      <c r="E184" s="606" t="s">
        <v>917</v>
      </c>
      <c r="F184" s="0" t="n">
        <v>2021</v>
      </c>
      <c r="G184" s="604" t="s">
        <v>19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8</v>
      </c>
      <c r="C185" s="606" t="s">
        <v>919</v>
      </c>
      <c r="D185" s="606" t="s">
        <v>920</v>
      </c>
      <c r="E185" s="606" t="s">
        <v>921</v>
      </c>
      <c r="F185" s="0" t="n">
        <v>2021</v>
      </c>
      <c r="G185" s="604" t="s">
        <v>19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2</v>
      </c>
      <c r="C186" s="606" t="s">
        <v>923</v>
      </c>
      <c r="D186" s="606" t="s">
        <v>924</v>
      </c>
      <c r="E186" s="606" t="s">
        <v>925</v>
      </c>
      <c r="F186" s="0" t="n">
        <v>2021</v>
      </c>
      <c r="G186" s="604" t="s">
        <v>20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6</v>
      </c>
      <c r="C187" s="606" t="s">
        <v>927</v>
      </c>
      <c r="D187" s="606" t="s">
        <v>928</v>
      </c>
      <c r="E187" s="606" t="s">
        <v>929</v>
      </c>
      <c r="F187" s="0" t="n">
        <v>2021</v>
      </c>
      <c r="G187" s="604" t="s">
        <v>20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30</v>
      </c>
      <c r="C188" s="606" t="s">
        <v>931</v>
      </c>
      <c r="D188" s="606" t="s">
        <v>932</v>
      </c>
      <c r="E188" s="606" t="s">
        <v>933</v>
      </c>
      <c r="F188" s="0" t="n">
        <v>2021</v>
      </c>
      <c r="G188" s="604" t="s">
        <v>21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4</v>
      </c>
      <c r="C189" s="606" t="s">
        <v>935</v>
      </c>
      <c r="D189" s="606" t="s">
        <v>936</v>
      </c>
      <c r="E189" s="606" t="s">
        <v>937</v>
      </c>
      <c r="F189" s="0" t="n">
        <v>2021</v>
      </c>
      <c r="G189" s="604" t="s">
        <v>21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8</v>
      </c>
      <c r="C190" s="606" t="s">
        <v>939</v>
      </c>
      <c r="D190" s="606" t="s">
        <v>940</v>
      </c>
      <c r="E190" s="606" t="s">
        <v>94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2</v>
      </c>
      <c r="C191" s="606" t="s">
        <v>943</v>
      </c>
      <c r="D191" s="606" t="s">
        <v>944</v>
      </c>
      <c r="E191" s="606" t="s">
        <v>94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6</v>
      </c>
      <c r="C192" s="606" t="s">
        <v>947</v>
      </c>
      <c r="D192" s="606" t="s">
        <v>948</v>
      </c>
      <c r="E192" s="606" t="s">
        <v>94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50</v>
      </c>
      <c r="C193" s="606" t="s">
        <v>951</v>
      </c>
      <c r="D193" s="606" t="s">
        <v>952</v>
      </c>
      <c r="E193" s="606" t="s">
        <v>953</v>
      </c>
      <c r="F193" s="0" t="n">
        <v>2022</v>
      </c>
      <c r="G193" s="604" t="s">
        <v>17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4</v>
      </c>
      <c r="C194" s="606" t="s">
        <v>955</v>
      </c>
      <c r="D194" s="606" t="s">
        <v>956</v>
      </c>
      <c r="E194" s="606" t="s">
        <v>957</v>
      </c>
      <c r="F194" s="0" t="n">
        <v>2022</v>
      </c>
      <c r="G194" s="604" t="s">
        <v>18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8</v>
      </c>
      <c r="C195" s="606" t="s">
        <v>959</v>
      </c>
      <c r="D195" s="606" t="s">
        <v>960</v>
      </c>
      <c r="E195" s="606" t="s">
        <v>961</v>
      </c>
      <c r="F195" s="0" t="n">
        <v>2022</v>
      </c>
      <c r="G195" s="604" t="s">
        <v>18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2</v>
      </c>
      <c r="C196" s="606" t="s">
        <v>963</v>
      </c>
      <c r="D196" s="606" t="s">
        <v>964</v>
      </c>
      <c r="E196" s="606" t="s">
        <v>965</v>
      </c>
      <c r="F196" s="0" t="n">
        <v>2022</v>
      </c>
      <c r="G196" s="604" t="s">
        <v>19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6</v>
      </c>
      <c r="C197" s="606" t="s">
        <v>967</v>
      </c>
      <c r="D197" s="606" t="s">
        <v>968</v>
      </c>
      <c r="E197" s="606" t="s">
        <v>969</v>
      </c>
      <c r="F197" s="0" t="n">
        <v>2022</v>
      </c>
      <c r="G197" s="604" t="s">
        <v>19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70</v>
      </c>
      <c r="C198" s="606" t="s">
        <v>971</v>
      </c>
      <c r="D198" s="606" t="s">
        <v>972</v>
      </c>
      <c r="E198" s="606" t="s">
        <v>973</v>
      </c>
      <c r="F198" s="0" t="n">
        <v>2022</v>
      </c>
      <c r="G198" s="604" t="s">
        <v>20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4</v>
      </c>
      <c r="C199" s="606" t="s">
        <v>975</v>
      </c>
      <c r="D199" s="606" t="s">
        <v>976</v>
      </c>
      <c r="E199" s="606" t="s">
        <v>977</v>
      </c>
      <c r="F199" s="0" t="n">
        <v>2022</v>
      </c>
      <c r="G199" s="604" t="s">
        <v>20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8</v>
      </c>
      <c r="C200" s="606" t="s">
        <v>979</v>
      </c>
      <c r="D200" s="606" t="s">
        <v>980</v>
      </c>
      <c r="E200" s="606" t="s">
        <v>981</v>
      </c>
      <c r="F200" s="0" t="n">
        <v>2022</v>
      </c>
      <c r="G200" s="604" t="s">
        <v>21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2</v>
      </c>
      <c r="C201" s="606" t="s">
        <v>983</v>
      </c>
      <c r="D201" s="606" t="s">
        <v>984</v>
      </c>
      <c r="E201" s="606" t="s">
        <v>985</v>
      </c>
      <c r="F201" s="0" t="n">
        <v>2022</v>
      </c>
      <c r="G201" s="604" t="s">
        <v>21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6</v>
      </c>
      <c r="C202" s="606" t="s">
        <v>987</v>
      </c>
      <c r="D202" s="606" t="s">
        <v>988</v>
      </c>
      <c r="E202" s="606" t="s">
        <v>98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90</v>
      </c>
      <c r="C203" s="606" t="s">
        <v>991</v>
      </c>
      <c r="D203" s="606" t="s">
        <v>992</v>
      </c>
      <c r="E203" s="606" t="s">
        <v>99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4</v>
      </c>
      <c r="C204" s="606" t="s">
        <v>995</v>
      </c>
      <c r="D204" s="606" t="s">
        <v>996</v>
      </c>
      <c r="E204" s="606" t="s">
        <v>99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0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6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694195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93</v>
      </c>
      <c r="D10" s="232" t="n">
        <v>2340716</v>
      </c>
      <c r="E10" s="233" t="n">
        <v>1940886</v>
      </c>
      <c r="F10" s="234" t="n">
        <v>399830</v>
      </c>
      <c r="G10" s="235" t="n">
        <v>24792396</v>
      </c>
      <c r="H10" s="236" t="n">
        <v>6738641</v>
      </c>
      <c r="I10" s="237" t="n">
        <v>1253003</v>
      </c>
      <c r="J10" s="238" t="n">
        <f aca="false">E4/Q2</f>
        <v>2947368.42105263</v>
      </c>
      <c r="K10" s="239" t="n">
        <v>3051832</v>
      </c>
      <c r="L10" s="240" t="n">
        <f aca="false">J10*$E$6</f>
        <v>1346947.36842105</v>
      </c>
      <c r="M10" s="241" t="n">
        <v>2270674</v>
      </c>
      <c r="N10" s="242" t="n">
        <v>3051832</v>
      </c>
      <c r="O10" s="243" t="n">
        <v>4089047</v>
      </c>
      <c r="P10" s="243" t="n">
        <v>2270674</v>
      </c>
      <c r="Q10" s="244" t="n">
        <f aca="false">HYPERLINK("http://hiratapksv.com/~home/uri/pdf/2011/zairyousiire/20190917-osaka.pdf",4089047)</f>
        <v>4089047</v>
      </c>
      <c r="R10" s="245" t="n">
        <f aca="false">K10*$E$6</f>
        <v>1394687.224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278</v>
      </c>
      <c r="D11" s="248" t="n">
        <v>2803746</v>
      </c>
      <c r="E11" s="249" t="n">
        <v>1761363</v>
      </c>
      <c r="F11" s="250" t="n">
        <v>1042383</v>
      </c>
      <c r="G11" s="251" t="n">
        <v>24186205</v>
      </c>
      <c r="H11" s="252" t="n">
        <v>7778544</v>
      </c>
      <c r="I11" s="253" t="n">
        <v>1255483</v>
      </c>
      <c r="J11" s="254" t="n">
        <f aca="false">J10*2</f>
        <v>5894736.84210526</v>
      </c>
      <c r="K11" s="255" t="n">
        <v>2650196</v>
      </c>
      <c r="L11" s="256" t="n">
        <f aca="false">J11*$E$6</f>
        <v>2693894.73684211</v>
      </c>
      <c r="M11" s="257" t="n">
        <v>2234462</v>
      </c>
      <c r="N11" s="258" t="n">
        <v>5702028</v>
      </c>
      <c r="O11" s="259" t="n">
        <v>7843091</v>
      </c>
      <c r="P11" s="259" t="n">
        <v>4505136</v>
      </c>
      <c r="Q11" s="260" t="n">
        <f aca="false">HYPERLINK("http://hiratapksv.com/~home/uri/pdf/2011/zairyousiire/20190918-osaka.pdf",3754044)</f>
        <v>3754044</v>
      </c>
      <c r="R11" s="245" t="n">
        <f aca="false">K11*$E$6+R10</f>
        <v>2605826.796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351</v>
      </c>
      <c r="D12" s="248" t="n">
        <v>2269630</v>
      </c>
      <c r="E12" s="249" t="n">
        <v>1810718</v>
      </c>
      <c r="F12" s="250" t="n">
        <v>458912</v>
      </c>
      <c r="G12" s="251" t="n">
        <v>23189115</v>
      </c>
      <c r="H12" s="252" t="n">
        <v>8132912</v>
      </c>
      <c r="I12" s="253" t="n">
        <v>1360027</v>
      </c>
      <c r="J12" s="254" t="n">
        <f aca="false">J10*3</f>
        <v>8842105.2631579</v>
      </c>
      <c r="K12" s="255" t="n">
        <v>2955117</v>
      </c>
      <c r="L12" s="256" t="n">
        <f aca="false">J12*$E$6</f>
        <v>4040842.10526316</v>
      </c>
      <c r="M12" s="257" t="n">
        <v>2669001</v>
      </c>
      <c r="N12" s="258" t="n">
        <v>8657145</v>
      </c>
      <c r="O12" s="259" t="n">
        <v>8635841</v>
      </c>
      <c r="P12" s="259" t="n">
        <v>7174137</v>
      </c>
      <c r="Q12" s="260" t="n">
        <f aca="false">HYPERLINK("http://hiratapksv.com/~home/uri/pdf/2011/zairyousiire/20190919-osaka.pdf",792750)</f>
        <v>792750</v>
      </c>
      <c r="R12" s="245" t="n">
        <f aca="false">K12*$E$6+R11</f>
        <v>3956315.265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282</v>
      </c>
      <c r="D13" s="248" t="n">
        <v>1770651</v>
      </c>
      <c r="E13" s="249" t="n">
        <v>1292765</v>
      </c>
      <c r="F13" s="250" t="n">
        <v>477886</v>
      </c>
      <c r="G13" s="251" t="n">
        <v>24197432</v>
      </c>
      <c r="H13" s="252" t="n">
        <v>8254766</v>
      </c>
      <c r="I13" s="253" t="n">
        <v>1716059</v>
      </c>
      <c r="J13" s="254" t="n">
        <f aca="false">J10*4</f>
        <v>11789473.6842105</v>
      </c>
      <c r="K13" s="255" t="n">
        <v>254384</v>
      </c>
      <c r="L13" s="256" t="n">
        <f aca="false">J13*$E$6</f>
        <v>5387789.47368421</v>
      </c>
      <c r="M13" s="257" t="n">
        <v>208929</v>
      </c>
      <c r="N13" s="258" t="n">
        <v>8911529</v>
      </c>
      <c r="O13" s="259" t="n">
        <v>9009892</v>
      </c>
      <c r="P13" s="259" t="n">
        <v>7383066</v>
      </c>
      <c r="Q13" s="261" t="n">
        <f aca="false">HYPERLINK("http://hiratapksv.com/~home/uri/pdf/2011/zairyousiire/20190920-osaka.pdf",374051)</f>
        <v>374051</v>
      </c>
      <c r="R13" s="245" t="n">
        <f aca="false">K13*$E$6+R12</f>
        <v>4072568.753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300</v>
      </c>
      <c r="D14" s="248" t="n">
        <v>1706148</v>
      </c>
      <c r="E14" s="249" t="n">
        <v>1535506</v>
      </c>
      <c r="F14" s="250" t="n">
        <v>170642</v>
      </c>
      <c r="G14" s="251" t="n">
        <v>21505315</v>
      </c>
      <c r="H14" s="252" t="n">
        <v>8409278</v>
      </c>
      <c r="I14" s="253" t="n">
        <v>1847711</v>
      </c>
      <c r="J14" s="254" t="n">
        <f aca="false">J10*5</f>
        <v>14736842.1052632</v>
      </c>
      <c r="K14" s="262" t="n">
        <v>4199720</v>
      </c>
      <c r="L14" s="256" t="n">
        <f aca="false">J14*$E$6</f>
        <v>6734736.84210526</v>
      </c>
      <c r="M14" s="263" t="n">
        <v>3470138</v>
      </c>
      <c r="N14" s="258" t="n">
        <v>13111249</v>
      </c>
      <c r="O14" s="259" t="n">
        <v>9552353</v>
      </c>
      <c r="P14" s="259" t="n">
        <v>10853204</v>
      </c>
      <c r="Q14" s="261" t="n">
        <f aca="false">HYPERLINK("http://hiratapksv.com/~home/uri/pdf/2011/zairyousiire/20190924-osaka.pdf",542461)</f>
        <v>542461</v>
      </c>
      <c r="R14" s="245" t="n">
        <f aca="false">K14*$E$6+R13</f>
        <v>5991840.793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30</v>
      </c>
      <c r="D15" s="248" t="n">
        <v>4367192</v>
      </c>
      <c r="E15" s="249" t="n">
        <v>3957377</v>
      </c>
      <c r="F15" s="250" t="n">
        <v>409815</v>
      </c>
      <c r="G15" s="251" t="n">
        <v>22931637</v>
      </c>
      <c r="H15" s="252" t="n">
        <v>8804707</v>
      </c>
      <c r="I15" s="253" t="n">
        <v>1862097</v>
      </c>
      <c r="J15" s="254" t="n">
        <f aca="false">J10*6</f>
        <v>17684210.5263158</v>
      </c>
      <c r="K15" s="262" t="n">
        <v>2701037</v>
      </c>
      <c r="L15" s="256" t="n">
        <f aca="false">J15*$E$6</f>
        <v>8081684.21052632</v>
      </c>
      <c r="M15" s="263" t="n">
        <v>1753798</v>
      </c>
      <c r="N15" s="258" t="n">
        <v>15812286</v>
      </c>
      <c r="O15" s="259" t="n">
        <v>10109365</v>
      </c>
      <c r="P15" s="259" t="n">
        <v>12607002</v>
      </c>
      <c r="Q15" s="261" t="n">
        <f aca="false">HYPERLINK("http://hiratapksv.com/~home/uri/pdf/2011/zairyousiire/20190925-osaka.pdf",557012)</f>
        <v>557012</v>
      </c>
      <c r="R15" s="245" t="n">
        <f aca="false">K15*$E$6+R14</f>
        <v>7226214.70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28</v>
      </c>
      <c r="D16" s="248" t="n">
        <v>4258175</v>
      </c>
      <c r="E16" s="249" t="n">
        <v>3589884</v>
      </c>
      <c r="F16" s="250" t="n">
        <v>668291</v>
      </c>
      <c r="G16" s="251" t="n">
        <v>23877587</v>
      </c>
      <c r="H16" s="252" t="n">
        <v>9399406</v>
      </c>
      <c r="I16" s="253" t="n">
        <v>1935689</v>
      </c>
      <c r="J16" s="254" t="n">
        <f aca="false">J10*7</f>
        <v>20631578.9473684</v>
      </c>
      <c r="K16" s="262" t="n">
        <v>2803076</v>
      </c>
      <c r="L16" s="256" t="n">
        <f aca="false">J16*$E$6</f>
        <v>9428631.57894737</v>
      </c>
      <c r="M16" s="263" t="n">
        <v>2769201</v>
      </c>
      <c r="N16" s="258" t="n">
        <v>18615362</v>
      </c>
      <c r="O16" s="259" t="n">
        <v>10805761</v>
      </c>
      <c r="P16" s="259" t="n">
        <v>15376203</v>
      </c>
      <c r="Q16" s="261" t="n">
        <f aca="false">HYPERLINK("http://hiratapksv.com/~home/uri/pdf/2011/zairyousiire/20190926-osaka.pdf",696396)</f>
        <v>696396</v>
      </c>
      <c r="R16" s="245" t="n">
        <f aca="false">K16*$E$6+R15</f>
        <v>8507220.43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33</v>
      </c>
      <c r="D17" s="248" t="n">
        <v>2361190</v>
      </c>
      <c r="E17" s="249" t="n">
        <v>1429274</v>
      </c>
      <c r="F17" s="250" t="n">
        <v>931916</v>
      </c>
      <c r="G17" s="251" t="n">
        <v>18643888</v>
      </c>
      <c r="H17" s="252" t="n">
        <v>10264304</v>
      </c>
      <c r="I17" s="253" t="n">
        <v>2002707</v>
      </c>
      <c r="J17" s="254" t="n">
        <f aca="false">J10*8</f>
        <v>23578947.3684211</v>
      </c>
      <c r="K17" s="262" t="n">
        <v>6673073</v>
      </c>
      <c r="L17" s="256" t="n">
        <f aca="false">J17*$E$6</f>
        <v>10775578.9473684</v>
      </c>
      <c r="M17" s="263" t="n">
        <v>1565756</v>
      </c>
      <c r="N17" s="258" t="n">
        <v>25288435</v>
      </c>
      <c r="O17" s="259" t="n">
        <v>10812621</v>
      </c>
      <c r="P17" s="259" t="n">
        <v>16941959</v>
      </c>
      <c r="Q17" s="261" t="n">
        <f aca="false">HYPERLINK("http://hiratapksv.com/~home/uri/pdf/2011/zairyousiire/20190927-osaka.pdf",6860)</f>
        <v>6860</v>
      </c>
      <c r="R17" s="245" t="n">
        <f aca="false">K17*$E$6+R16</f>
        <v>11556814.795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6526315.7894737</v>
      </c>
      <c r="K18" s="262"/>
      <c r="L18" s="256" t="n">
        <f aca="false">J18*$E$6</f>
        <v>12122526.3157895</v>
      </c>
      <c r="M18" s="263"/>
      <c r="N18" s="258"/>
      <c r="O18" s="259"/>
      <c r="P18" s="259"/>
      <c r="Q18" s="261"/>
      <c r="R18" s="245" t="n">
        <f aca="false">K18*$E$6+R17</f>
        <v>11556814.795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9473684.2105263</v>
      </c>
      <c r="K19" s="262"/>
      <c r="L19" s="256" t="n">
        <f aca="false">J19*$E$6</f>
        <v>13469473.6842105</v>
      </c>
      <c r="M19" s="263"/>
      <c r="N19" s="258"/>
      <c r="O19" s="259"/>
      <c r="P19" s="259"/>
      <c r="Q19" s="261"/>
      <c r="R19" s="245" t="n">
        <f aca="false">K19*$E$6+R18</f>
        <v>11556814.795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2421052.6315789</v>
      </c>
      <c r="K20" s="262"/>
      <c r="L20" s="256" t="n">
        <f aca="false">J20*$E$6</f>
        <v>14816421.0526316</v>
      </c>
      <c r="M20" s="263"/>
      <c r="N20" s="258"/>
      <c r="O20" s="259"/>
      <c r="P20" s="259"/>
      <c r="Q20" s="261"/>
      <c r="R20" s="245" t="n">
        <f aca="false">K20*$E$6+R19</f>
        <v>11556814.795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5368421.0526316</v>
      </c>
      <c r="K21" s="262"/>
      <c r="L21" s="256" t="n">
        <f aca="false">J21*$E$6</f>
        <v>16163368.4210526</v>
      </c>
      <c r="M21" s="263"/>
      <c r="N21" s="258"/>
      <c r="O21" s="259"/>
      <c r="P21" s="259"/>
      <c r="Q21" s="261"/>
      <c r="R21" s="245" t="n">
        <f aca="false">K21*$E$6+R20</f>
        <v>11556814.795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8315789.4736842</v>
      </c>
      <c r="K22" s="262"/>
      <c r="L22" s="256" t="n">
        <f aca="false">J22*$E$6</f>
        <v>17510315.7894737</v>
      </c>
      <c r="M22" s="263"/>
      <c r="N22" s="258"/>
      <c r="O22" s="259"/>
      <c r="P22" s="259"/>
      <c r="Q22" s="261"/>
      <c r="R22" s="245" t="n">
        <f aca="false">K22*$E$6+R21</f>
        <v>11556814.795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1263157.8947368</v>
      </c>
      <c r="K23" s="262"/>
      <c r="L23" s="256" t="n">
        <f aca="false">J23*$E$6</f>
        <v>18857263.1578947</v>
      </c>
      <c r="M23" s="263"/>
      <c r="N23" s="258"/>
      <c r="O23" s="259"/>
      <c r="P23" s="259"/>
      <c r="Q23" s="261"/>
      <c r="R23" s="245" t="n">
        <f aca="false">K23*$E$6+R22</f>
        <v>11556814.795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4210526.3157895</v>
      </c>
      <c r="K24" s="262"/>
      <c r="L24" s="256" t="n">
        <f aca="false">J24*$E$6</f>
        <v>20204210.5263158</v>
      </c>
      <c r="M24" s="263"/>
      <c r="N24" s="258"/>
      <c r="O24" s="259"/>
      <c r="P24" s="259"/>
      <c r="Q24" s="261"/>
      <c r="R24" s="245" t="n">
        <f aca="false">K24*$E$6+R23</f>
        <v>11556814.795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7157894.7368421</v>
      </c>
      <c r="K25" s="262"/>
      <c r="L25" s="256" t="n">
        <f aca="false">J25*$E$6</f>
        <v>21551157.8947368</v>
      </c>
      <c r="M25" s="263"/>
      <c r="N25" s="258"/>
      <c r="O25" s="259"/>
      <c r="P25" s="259"/>
      <c r="Q25" s="261"/>
      <c r="R25" s="245" t="n">
        <f aca="false">K25*$E$6+R24</f>
        <v>11556814.795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0105263.1578947</v>
      </c>
      <c r="K26" s="262"/>
      <c r="L26" s="256" t="n">
        <f aca="false">J26*$E$6</f>
        <v>22898105.2631579</v>
      </c>
      <c r="M26" s="263"/>
      <c r="N26" s="258"/>
      <c r="O26" s="259"/>
      <c r="P26" s="259"/>
      <c r="Q26" s="261"/>
      <c r="R26" s="245" t="n">
        <f aca="false">K26*$E$6+R25</f>
        <v>11556814.795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3052631.5789474</v>
      </c>
      <c r="K27" s="262"/>
      <c r="L27" s="256" t="n">
        <f aca="false">J27*$E$6</f>
        <v>24245052.631579</v>
      </c>
      <c r="M27" s="263"/>
      <c r="N27" s="258"/>
      <c r="O27" s="259"/>
      <c r="P27" s="259"/>
      <c r="Q27" s="261"/>
      <c r="R27" s="245" t="n">
        <f aca="false">K27*$E$6+R26</f>
        <v>11556814.795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6000000</v>
      </c>
      <c r="K28" s="262"/>
      <c r="L28" s="256" t="n">
        <f aca="false">J28*$E$6</f>
        <v>25592000</v>
      </c>
      <c r="M28" s="263"/>
      <c r="N28" s="258"/>
      <c r="O28" s="259"/>
      <c r="P28" s="259"/>
      <c r="Q28" s="261"/>
      <c r="R28" s="245" t="n">
        <f aca="false">K28*$E$6+R27</f>
        <v>11556814.795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195</v>
      </c>
      <c r="D34" s="278" t="n">
        <f aca="false">SUM(D10:D33)</f>
        <v>21877448</v>
      </c>
      <c r="E34" s="279" t="n">
        <f aca="false">SUM(E10:E33)</f>
        <v>17317773</v>
      </c>
      <c r="F34" s="280" t="n">
        <f aca="false">SUM(F10:F33)</f>
        <v>4559675</v>
      </c>
      <c r="G34" s="281" t="s">
        <v>90</v>
      </c>
      <c r="H34" s="281"/>
      <c r="I34" s="281"/>
      <c r="J34" s="282" t="n">
        <f aca="false">MAX(J10:J33)</f>
        <v>56000000</v>
      </c>
      <c r="K34" s="283" t="n">
        <f aca="false">SUM(K10:K33)</f>
        <v>25288435</v>
      </c>
      <c r="L34" s="284" t="n">
        <f aca="false">MAX(L10:L33)</f>
        <v>25592000</v>
      </c>
      <c r="M34" s="285" t="n">
        <f aca="false">SUM(M10:M33)</f>
        <v>16941959</v>
      </c>
      <c r="N34" s="286" t="n">
        <f aca="false">MAX(N10:N33)</f>
        <v>25288435</v>
      </c>
      <c r="O34" s="287" t="n">
        <f aca="false">MAX(O10:O33)</f>
        <v>10812621</v>
      </c>
      <c r="P34" s="287" t="n">
        <f aca="false">MAX(P10:P33)</f>
        <v>16941959</v>
      </c>
      <c r="Q34" s="288" t="n">
        <f aca="false">SUM(Q10:Q33)</f>
        <v>10812621</v>
      </c>
      <c r="R34" s="289" t="n">
        <f aca="false">MAX(R10:R33)</f>
        <v>11556814.79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386825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035443</v>
      </c>
      <c r="D40" s="301" t="n">
        <f aca="false">IF(Q10="","",O10/P10)</f>
        <v>1.80080760161961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67308321428572</v>
      </c>
      <c r="D41" s="301" t="n">
        <f aca="false">IF(Q11="","",O11/P11)</f>
        <v>1.74092213864354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79081875</v>
      </c>
      <c r="D42" s="301" t="n">
        <f aca="false">IF(Q12="","",O12/P12)</f>
        <v>1.20374631819827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55888620535714</v>
      </c>
      <c r="D43" s="301" t="n">
        <f aca="false">IF(Q13="","",O13/P13)</f>
        <v>1.22034558542481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889691896428572</v>
      </c>
      <c r="D44" s="301" t="n">
        <f aca="false">IF(Q14="","",O14/P14)</f>
        <v>0.88014129283850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94147125</v>
      </c>
      <c r="D45" s="301" t="n">
        <f aca="false">IF(Q15="","",O15/P15)</f>
        <v>0.801884936640765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02275198979592</v>
      </c>
      <c r="D46" s="301" t="n">
        <f aca="false">IF(Q16="","",O16/P16)</f>
        <v>0.7027587369911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7250059151786</v>
      </c>
      <c r="D47" s="301" t="n">
        <f aca="false">IF(Q17="","",O17/P17)</f>
        <v>0.638215509788449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3821550978844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0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5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61168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27</v>
      </c>
      <c r="D10" s="232" t="n">
        <v>1856679</v>
      </c>
      <c r="E10" s="233" t="n">
        <v>1476648</v>
      </c>
      <c r="F10" s="234" t="n">
        <v>380031</v>
      </c>
      <c r="G10" s="235" t="n">
        <v>9241041</v>
      </c>
      <c r="H10" s="236" t="n">
        <v>1533068</v>
      </c>
      <c r="I10" s="237" t="n">
        <v>12753650</v>
      </c>
      <c r="J10" s="238" t="n">
        <f aca="false">E4/Q2</f>
        <v>1842105.26315789</v>
      </c>
      <c r="K10" s="239" t="n">
        <v>2114009</v>
      </c>
      <c r="L10" s="240" t="n">
        <f aca="false">J10*$E$6</f>
        <v>913684.210526316</v>
      </c>
      <c r="M10" s="241" t="n">
        <v>1613525</v>
      </c>
      <c r="N10" s="242" t="n">
        <v>2114009</v>
      </c>
      <c r="O10" s="243" t="n">
        <v>1220473</v>
      </c>
      <c r="P10" s="243" t="n">
        <v>1613525</v>
      </c>
      <c r="Q10" s="244" t="n">
        <f aca="false">HYPERLINK("http://hiratapksv.com/~home/uri/pdf/2011/zairyousiire/20190917-tiba.pdf",1220473)</f>
        <v>1220473</v>
      </c>
      <c r="R10" s="245" t="n">
        <f aca="false">K10*$E$6</f>
        <v>1048548.464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299</v>
      </c>
      <c r="D11" s="248" t="n">
        <v>2544899</v>
      </c>
      <c r="E11" s="249" t="n">
        <v>1956462</v>
      </c>
      <c r="F11" s="250" t="n">
        <v>588437</v>
      </c>
      <c r="G11" s="251" t="n">
        <v>9746037</v>
      </c>
      <c r="H11" s="252" t="n">
        <v>1792293</v>
      </c>
      <c r="I11" s="253" t="n">
        <v>13082862</v>
      </c>
      <c r="J11" s="254" t="n">
        <f aca="false">J10*2</f>
        <v>3684210.52631579</v>
      </c>
      <c r="K11" s="255" t="n">
        <v>1447078</v>
      </c>
      <c r="L11" s="256" t="n">
        <f aca="false">J11*$E$6</f>
        <v>1827368.42105263</v>
      </c>
      <c r="M11" s="257" t="n">
        <v>1263577</v>
      </c>
      <c r="N11" s="258" t="n">
        <v>3561087</v>
      </c>
      <c r="O11" s="259" t="n">
        <v>8183235</v>
      </c>
      <c r="P11" s="259" t="n">
        <v>2877102</v>
      </c>
      <c r="Q11" s="260" t="n">
        <f aca="false">HYPERLINK("http://hiratapksv.com/~home/uri/pdf/2011/zairyousiire/20190918-tiba.pdf",6962762)</f>
        <v>6962762</v>
      </c>
      <c r="R11" s="245" t="n">
        <f aca="false">K11*$E$6+R10</f>
        <v>1766299.152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87</v>
      </c>
      <c r="D12" s="248" t="n">
        <v>1448707</v>
      </c>
      <c r="E12" s="249" t="n">
        <v>1388625</v>
      </c>
      <c r="F12" s="250" t="n">
        <v>60082</v>
      </c>
      <c r="G12" s="251" t="n">
        <v>10499373</v>
      </c>
      <c r="H12" s="252" t="n">
        <v>1852375</v>
      </c>
      <c r="I12" s="253" t="n">
        <v>13082862</v>
      </c>
      <c r="J12" s="254" t="n">
        <f aca="false">J10*3</f>
        <v>5526315.78947368</v>
      </c>
      <c r="K12" s="255" t="n">
        <v>1078963</v>
      </c>
      <c r="L12" s="256" t="n">
        <f aca="false">J12*$E$6</f>
        <v>2741052.63157895</v>
      </c>
      <c r="M12" s="257" t="n">
        <v>963173</v>
      </c>
      <c r="N12" s="258" t="n">
        <v>4640050</v>
      </c>
      <c r="O12" s="259" t="n">
        <v>9870265</v>
      </c>
      <c r="P12" s="259" t="n">
        <v>3840275</v>
      </c>
      <c r="Q12" s="260" t="n">
        <f aca="false">HYPERLINK("http://hiratapksv.com/~home/uri/pdf/2011/zairyousiire/20190919-tiba.pdf",1687030)</f>
        <v>1687030</v>
      </c>
      <c r="R12" s="245" t="n">
        <f aca="false">K12*$E$6+R11</f>
        <v>2301464.8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231</v>
      </c>
      <c r="D13" s="248" t="n">
        <v>2396935</v>
      </c>
      <c r="E13" s="249" t="n">
        <v>2331579</v>
      </c>
      <c r="F13" s="250" t="n">
        <v>65356</v>
      </c>
      <c r="G13" s="251" t="n">
        <v>12524933</v>
      </c>
      <c r="H13" s="252" t="n">
        <v>1917731</v>
      </c>
      <c r="I13" s="253" t="n">
        <v>13082862</v>
      </c>
      <c r="J13" s="254" t="n">
        <f aca="false">J10*4</f>
        <v>7368421.05263158</v>
      </c>
      <c r="K13" s="255" t="n">
        <v>373182</v>
      </c>
      <c r="L13" s="256" t="n">
        <f aca="false">J13*$E$6</f>
        <v>3654736.84210526</v>
      </c>
      <c r="M13" s="257" t="n">
        <v>147530</v>
      </c>
      <c r="N13" s="258" t="n">
        <v>5013232</v>
      </c>
      <c r="O13" s="259" t="n">
        <v>10017665</v>
      </c>
      <c r="P13" s="259" t="n">
        <v>3987805</v>
      </c>
      <c r="Q13" s="261" t="n">
        <f aca="false">HYPERLINK("http://hiratapksv.com/~home/uri/pdf/2011/zairyousiire/20190920-tiba.pdf",147400)</f>
        <v>147400</v>
      </c>
      <c r="R13" s="245" t="n">
        <f aca="false">K13*$E$6+R12</f>
        <v>2486563.072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276</v>
      </c>
      <c r="D14" s="248" t="n">
        <v>1361753</v>
      </c>
      <c r="E14" s="249" t="n">
        <v>1176035</v>
      </c>
      <c r="F14" s="250" t="n">
        <v>185718</v>
      </c>
      <c r="G14" s="251" t="n">
        <v>10998509</v>
      </c>
      <c r="H14" s="252" t="n">
        <v>2027049</v>
      </c>
      <c r="I14" s="253" t="n">
        <v>13159262</v>
      </c>
      <c r="J14" s="254" t="n">
        <f aca="false">J10*5</f>
        <v>9210526.31578947</v>
      </c>
      <c r="K14" s="262" t="n">
        <v>3070655</v>
      </c>
      <c r="L14" s="256" t="n">
        <f aca="false">J14*$E$6</f>
        <v>4568421.05263158</v>
      </c>
      <c r="M14" s="263" t="n">
        <v>3052528</v>
      </c>
      <c r="N14" s="258" t="n">
        <v>8083887</v>
      </c>
      <c r="O14" s="259" t="n">
        <v>10677675</v>
      </c>
      <c r="P14" s="259" t="n">
        <v>7040333</v>
      </c>
      <c r="Q14" s="261" t="n">
        <f aca="false">HYPERLINK("http://hiratapksv.com/~home/uri/pdf/2011/zairyousiire/20190924-tiba.pdf",660010)</f>
        <v>660010</v>
      </c>
      <c r="R14" s="245" t="n">
        <f aca="false">K14*$E$6+R13</f>
        <v>4009607.95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16</v>
      </c>
      <c r="D15" s="248" t="n">
        <v>1555107</v>
      </c>
      <c r="E15" s="249" t="n">
        <v>1429299</v>
      </c>
      <c r="F15" s="250" t="n">
        <v>125808</v>
      </c>
      <c r="G15" s="251" t="n">
        <v>10896782</v>
      </c>
      <c r="H15" s="252" t="n">
        <v>2051170</v>
      </c>
      <c r="I15" s="253" t="n">
        <v>13260949</v>
      </c>
      <c r="J15" s="254" t="n">
        <f aca="false">J10*6</f>
        <v>11052631.5789474</v>
      </c>
      <c r="K15" s="262" t="n">
        <v>1471538</v>
      </c>
      <c r="L15" s="256" t="n">
        <f aca="false">J15*$E$6</f>
        <v>5482105.2631579</v>
      </c>
      <c r="M15" s="263" t="n">
        <v>1406595</v>
      </c>
      <c r="N15" s="258" t="n">
        <v>9555425</v>
      </c>
      <c r="O15" s="259" t="n">
        <v>11282491</v>
      </c>
      <c r="P15" s="259" t="n">
        <v>8446928</v>
      </c>
      <c r="Q15" s="261" t="n">
        <f aca="false">HYPERLINK("http://hiratapksv.com/~home/uri/pdf/2011/zairyousiire/20190925-tiba.pdf",604816)</f>
        <v>604816</v>
      </c>
      <c r="R15" s="245" t="n">
        <f aca="false">K15*$E$6+R14</f>
        <v>4739490.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00</v>
      </c>
      <c r="D16" s="248" t="n">
        <v>1213080</v>
      </c>
      <c r="E16" s="249" t="n">
        <v>1016518</v>
      </c>
      <c r="F16" s="250" t="n">
        <v>196562</v>
      </c>
      <c r="G16" s="251" t="n">
        <v>9739335</v>
      </c>
      <c r="H16" s="252" t="n">
        <v>2240601</v>
      </c>
      <c r="I16" s="253" t="n">
        <v>13352083</v>
      </c>
      <c r="J16" s="254" t="n">
        <f aca="false">J10*7</f>
        <v>12894736.8421053</v>
      </c>
      <c r="K16" s="262" t="n">
        <v>2111276</v>
      </c>
      <c r="L16" s="256" t="n">
        <f aca="false">J16*$E$6</f>
        <v>6395789.47368421</v>
      </c>
      <c r="M16" s="263" t="n">
        <v>1985153</v>
      </c>
      <c r="N16" s="258" t="n">
        <v>11666701</v>
      </c>
      <c r="O16" s="259" t="n">
        <v>11643719</v>
      </c>
      <c r="P16" s="259" t="n">
        <v>10432081</v>
      </c>
      <c r="Q16" s="261" t="n">
        <f aca="false">HYPERLINK("http://hiratapksv.com/~home/uri/pdf/2011/zairyousiire/20190926-tiba.pdf",361228)</f>
        <v>361228</v>
      </c>
      <c r="R16" s="245" t="n">
        <f aca="false">K16*$E$6+R15</f>
        <v>5786683.69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91</v>
      </c>
      <c r="D17" s="248" t="n">
        <v>422446</v>
      </c>
      <c r="E17" s="249" t="n">
        <v>418006</v>
      </c>
      <c r="F17" s="250" t="n">
        <v>4440</v>
      </c>
      <c r="G17" s="251" t="n">
        <v>10157341</v>
      </c>
      <c r="H17" s="252" t="n">
        <v>2244873</v>
      </c>
      <c r="I17" s="253" t="n">
        <v>13352251</v>
      </c>
      <c r="J17" s="254" t="n">
        <f aca="false">J10*8</f>
        <v>14736842.1052632</v>
      </c>
      <c r="K17" s="262" t="n">
        <v>179600</v>
      </c>
      <c r="L17" s="256" t="n">
        <f aca="false">J17*$E$6</f>
        <v>7309473.68421053</v>
      </c>
      <c r="M17" s="263" t="n">
        <v>179600</v>
      </c>
      <c r="N17" s="258" t="n">
        <v>11846301</v>
      </c>
      <c r="O17" s="259" t="n">
        <v>11643719</v>
      </c>
      <c r="P17" s="259" t="n">
        <v>10611681</v>
      </c>
      <c r="Q17" s="261" t="n">
        <f aca="false">HYPERLINK("http://hiratapksv.com/~home/uri/pdf/2011/zairyousiire/20190927-tiba.pdf",0)</f>
        <v>0</v>
      </c>
      <c r="R17" s="245" t="n">
        <f aca="false">K17*$E$6+R16</f>
        <v>5875765.296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6578947.3684211</v>
      </c>
      <c r="K18" s="262"/>
      <c r="L18" s="256" t="n">
        <f aca="false">J18*$E$6</f>
        <v>8223157.89473684</v>
      </c>
      <c r="M18" s="263"/>
      <c r="N18" s="258"/>
      <c r="O18" s="259"/>
      <c r="P18" s="259"/>
      <c r="Q18" s="261"/>
      <c r="R18" s="245" t="n">
        <f aca="false">K18*$E$6+R17</f>
        <v>5875765.296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8421052.631579</v>
      </c>
      <c r="K19" s="262"/>
      <c r="L19" s="256" t="n">
        <f aca="false">J19*$E$6</f>
        <v>9136842.10526316</v>
      </c>
      <c r="M19" s="263"/>
      <c r="N19" s="258"/>
      <c r="O19" s="259"/>
      <c r="P19" s="259"/>
      <c r="Q19" s="261"/>
      <c r="R19" s="245" t="n">
        <f aca="false">K19*$E$6+R18</f>
        <v>5875765.296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0263157.8947368</v>
      </c>
      <c r="K20" s="262"/>
      <c r="L20" s="256" t="n">
        <f aca="false">J20*$E$6</f>
        <v>10050526.3157895</v>
      </c>
      <c r="M20" s="263"/>
      <c r="N20" s="258"/>
      <c r="O20" s="259"/>
      <c r="P20" s="259"/>
      <c r="Q20" s="261"/>
      <c r="R20" s="245" t="n">
        <f aca="false">K20*$E$6+R19</f>
        <v>5875765.296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2105263.1578947</v>
      </c>
      <c r="K21" s="262"/>
      <c r="L21" s="256" t="n">
        <f aca="false">J21*$E$6</f>
        <v>10964210.5263158</v>
      </c>
      <c r="M21" s="263"/>
      <c r="N21" s="258"/>
      <c r="O21" s="259"/>
      <c r="P21" s="259"/>
      <c r="Q21" s="261"/>
      <c r="R21" s="245" t="n">
        <f aca="false">K21*$E$6+R20</f>
        <v>5875765.296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3947368.4210526</v>
      </c>
      <c r="K22" s="262"/>
      <c r="L22" s="256" t="n">
        <f aca="false">J22*$E$6</f>
        <v>11877894.7368421</v>
      </c>
      <c r="M22" s="263"/>
      <c r="N22" s="258"/>
      <c r="O22" s="259"/>
      <c r="P22" s="259"/>
      <c r="Q22" s="261"/>
      <c r="R22" s="245" t="n">
        <f aca="false">K22*$E$6+R21</f>
        <v>5875765.296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5789473.6842105</v>
      </c>
      <c r="K23" s="262"/>
      <c r="L23" s="256" t="n">
        <f aca="false">J23*$E$6</f>
        <v>12791578.9473684</v>
      </c>
      <c r="M23" s="263"/>
      <c r="N23" s="258"/>
      <c r="O23" s="259"/>
      <c r="P23" s="259"/>
      <c r="Q23" s="261"/>
      <c r="R23" s="245" t="n">
        <f aca="false">K23*$E$6+R22</f>
        <v>5875765.296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7631578.9473684</v>
      </c>
      <c r="K24" s="262"/>
      <c r="L24" s="256" t="n">
        <f aca="false">J24*$E$6</f>
        <v>13705263.1578947</v>
      </c>
      <c r="M24" s="263"/>
      <c r="N24" s="258"/>
      <c r="O24" s="259"/>
      <c r="P24" s="259"/>
      <c r="Q24" s="261"/>
      <c r="R24" s="245" t="n">
        <f aca="false">K24*$E$6+R23</f>
        <v>5875765.296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9473684.2105263</v>
      </c>
      <c r="K25" s="262"/>
      <c r="L25" s="256" t="n">
        <f aca="false">J25*$E$6</f>
        <v>14618947.3684211</v>
      </c>
      <c r="M25" s="263"/>
      <c r="N25" s="258"/>
      <c r="O25" s="259"/>
      <c r="P25" s="259"/>
      <c r="Q25" s="261"/>
      <c r="R25" s="245" t="n">
        <f aca="false">K25*$E$6+R24</f>
        <v>5875765.296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1315789.4736842</v>
      </c>
      <c r="K26" s="262"/>
      <c r="L26" s="256" t="n">
        <f aca="false">J26*$E$6</f>
        <v>15532631.5789474</v>
      </c>
      <c r="M26" s="263"/>
      <c r="N26" s="258"/>
      <c r="O26" s="259"/>
      <c r="P26" s="259"/>
      <c r="Q26" s="261"/>
      <c r="R26" s="245" t="n">
        <f aca="false">K26*$E$6+R25</f>
        <v>5875765.296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3157894.7368421</v>
      </c>
      <c r="K27" s="262"/>
      <c r="L27" s="256" t="n">
        <f aca="false">J27*$E$6</f>
        <v>16446315.7894737</v>
      </c>
      <c r="M27" s="263"/>
      <c r="N27" s="258"/>
      <c r="O27" s="259"/>
      <c r="P27" s="259"/>
      <c r="Q27" s="261"/>
      <c r="R27" s="245" t="n">
        <f aca="false">K27*$E$6+R26</f>
        <v>5875765.296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5000000</v>
      </c>
      <c r="K28" s="262"/>
      <c r="L28" s="256" t="n">
        <f aca="false">J28*$E$6</f>
        <v>17360000</v>
      </c>
      <c r="M28" s="263"/>
      <c r="N28" s="258"/>
      <c r="O28" s="259"/>
      <c r="P28" s="259"/>
      <c r="Q28" s="261"/>
      <c r="R28" s="245" t="n">
        <f aca="false">K28*$E$6+R27</f>
        <v>5875765.296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827</v>
      </c>
      <c r="D34" s="278" t="n">
        <f aca="false">SUM(D10:D33)</f>
        <v>12799606</v>
      </c>
      <c r="E34" s="279" t="n">
        <f aca="false">SUM(E10:E33)</f>
        <v>11193172</v>
      </c>
      <c r="F34" s="280" t="n">
        <f aca="false">SUM(F10:F33)</f>
        <v>1606434</v>
      </c>
      <c r="G34" s="281" t="s">
        <v>90</v>
      </c>
      <c r="H34" s="281"/>
      <c r="I34" s="281"/>
      <c r="J34" s="282" t="n">
        <f aca="false">MAX(J10:J33)</f>
        <v>35000000</v>
      </c>
      <c r="K34" s="283" t="n">
        <f aca="false">SUM(K10:K33)</f>
        <v>11846301</v>
      </c>
      <c r="L34" s="284" t="n">
        <f aca="false">MAX(L10:L33)</f>
        <v>17360000</v>
      </c>
      <c r="M34" s="285" t="n">
        <f aca="false">SUM(M10:M33)</f>
        <v>10611681</v>
      </c>
      <c r="N34" s="286" t="n">
        <f aca="false">MAX(N10:N33)</f>
        <v>11846301</v>
      </c>
      <c r="O34" s="287" t="n">
        <f aca="false">MAX(O10:O33)</f>
        <v>11643719</v>
      </c>
      <c r="P34" s="287" t="n">
        <f aca="false">MAX(P10:P33)</f>
        <v>10611681</v>
      </c>
      <c r="Q34" s="288" t="n">
        <f aca="false">SUM(Q10:Q33)</f>
        <v>11643719</v>
      </c>
      <c r="R34" s="289" t="n">
        <f aca="false">MAX(R10:R33)</f>
        <v>5875765.2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090751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14760488571429</v>
      </c>
      <c r="D40" s="301" t="n">
        <f aca="false">IF(Q10="","",O10/P10)</f>
        <v>0.756401667157311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66580757142857</v>
      </c>
      <c r="D41" s="301" t="n">
        <f aca="false">IF(Q11="","",O11/P11)</f>
        <v>2.84426308139232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839628095238095</v>
      </c>
      <c r="D42" s="301" t="n">
        <f aca="false">IF(Q12="","",O12/P12)</f>
        <v>2.57019744679743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6803672</v>
      </c>
      <c r="D43" s="301" t="n">
        <f aca="false">IF(Q13="","",O13/P13)</f>
        <v>2.51207493846866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87767916</v>
      </c>
      <c r="D44" s="301" t="n">
        <f aca="false">IF(Q14="","",O14/P14)</f>
        <v>1.5166434599045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64538452380952</v>
      </c>
      <c r="D45" s="301" t="n">
        <f aca="false">IF(Q15="","",O15/P15)</f>
        <v>1.33569162658898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04764567346939</v>
      </c>
      <c r="D46" s="301" t="n">
        <f aca="false">IF(Q16="","",O16/P16)</f>
        <v>1.1161453788558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03856139285714</v>
      </c>
      <c r="D47" s="301" t="n">
        <f aca="false">IF(Q17="","",O17/P17)</f>
        <v>1.09725490240425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0972549024042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0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2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721347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82</v>
      </c>
      <c r="D10" s="232" t="n">
        <v>1480423</v>
      </c>
      <c r="E10" s="233" t="n">
        <v>1431318</v>
      </c>
      <c r="F10" s="234" t="n">
        <v>49105</v>
      </c>
      <c r="G10" s="235" t="n">
        <v>27042037</v>
      </c>
      <c r="H10" s="236" t="n">
        <v>1802331</v>
      </c>
      <c r="I10" s="237" t="n">
        <v>6096129</v>
      </c>
      <c r="J10" s="238" t="n">
        <f aca="false">E4/Q2</f>
        <v>2763157.89473684</v>
      </c>
      <c r="K10" s="239" t="n">
        <v>1911739</v>
      </c>
      <c r="L10" s="240" t="n">
        <f aca="false">J10*$E$6</f>
        <v>1533552.63157895</v>
      </c>
      <c r="M10" s="241" t="n">
        <v>1272401</v>
      </c>
      <c r="N10" s="242" t="n">
        <v>1911739</v>
      </c>
      <c r="O10" s="243" t="n">
        <v>4993842</v>
      </c>
      <c r="P10" s="243" t="n">
        <v>1272401</v>
      </c>
      <c r="Q10" s="244" t="n">
        <f aca="false">HYPERLINK("http://hiratapksv.com/~home/uri/pdf/2011/zairyousiire/20190917-yama.pdf",4993842)</f>
        <v>4993842</v>
      </c>
      <c r="R10" s="245" t="n">
        <f aca="false">K10*$E$6</f>
        <v>1061015.145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155</v>
      </c>
      <c r="D11" s="248" t="n">
        <v>1110844</v>
      </c>
      <c r="E11" s="249" t="n">
        <v>939557</v>
      </c>
      <c r="F11" s="250" t="n">
        <v>171287</v>
      </c>
      <c r="G11" s="251" t="n">
        <v>25728232</v>
      </c>
      <c r="H11" s="252" t="n">
        <v>1968698</v>
      </c>
      <c r="I11" s="253" t="n">
        <v>6101049</v>
      </c>
      <c r="J11" s="254" t="n">
        <f aca="false">J10*2</f>
        <v>5526315.78947368</v>
      </c>
      <c r="K11" s="255" t="n">
        <v>2253362</v>
      </c>
      <c r="L11" s="256" t="n">
        <f aca="false">J11*$E$6</f>
        <v>3067105.2631579</v>
      </c>
      <c r="M11" s="257" t="n">
        <v>1969245</v>
      </c>
      <c r="N11" s="258" t="n">
        <v>4165101</v>
      </c>
      <c r="O11" s="259" t="n">
        <v>6489686</v>
      </c>
      <c r="P11" s="259" t="n">
        <v>3241646</v>
      </c>
      <c r="Q11" s="260" t="n">
        <f aca="false">HYPERLINK("http://hiratapksv.com/~home/uri/pdf/2011/zairyousiire/20190918-yama.pdf",1495844)</f>
        <v>1495844</v>
      </c>
      <c r="R11" s="245" t="n">
        <f aca="false">K11*$E$6+R10</f>
        <v>2311631.055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264</v>
      </c>
      <c r="D12" s="248" t="n">
        <v>1828616</v>
      </c>
      <c r="E12" s="249" t="n">
        <v>1730272</v>
      </c>
      <c r="F12" s="250" t="n">
        <v>98344</v>
      </c>
      <c r="G12" s="251" t="n">
        <v>24061907</v>
      </c>
      <c r="H12" s="252" t="n">
        <v>1994321</v>
      </c>
      <c r="I12" s="253" t="n">
        <v>6173770</v>
      </c>
      <c r="J12" s="254" t="n">
        <f aca="false">J10*3</f>
        <v>8289473.68421053</v>
      </c>
      <c r="K12" s="255" t="n">
        <v>3387722</v>
      </c>
      <c r="L12" s="256" t="n">
        <f aca="false">J12*$E$6</f>
        <v>4600657.89473684</v>
      </c>
      <c r="M12" s="257" t="n">
        <v>2383047</v>
      </c>
      <c r="N12" s="258" t="n">
        <v>7552823</v>
      </c>
      <c r="O12" s="259" t="n">
        <v>7510716</v>
      </c>
      <c r="P12" s="259" t="n">
        <v>5624693</v>
      </c>
      <c r="Q12" s="260" t="n">
        <f aca="false">HYPERLINK("http://hiratapksv.com/~home/uri/pdf/2011/zairyousiire/20190919-yama.pdf",1021030)</f>
        <v>1021030</v>
      </c>
      <c r="R12" s="245" t="n">
        <f aca="false">K12*$E$6+R11</f>
        <v>4191816.765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349</v>
      </c>
      <c r="D13" s="248" t="n">
        <v>2404003</v>
      </c>
      <c r="E13" s="249" t="n">
        <v>1988350</v>
      </c>
      <c r="F13" s="250" t="n">
        <v>415653</v>
      </c>
      <c r="G13" s="251" t="n">
        <v>25382201</v>
      </c>
      <c r="H13" s="252" t="n">
        <v>2243769</v>
      </c>
      <c r="I13" s="253" t="n">
        <v>6339635</v>
      </c>
      <c r="J13" s="254" t="n">
        <f aca="false">J10*4</f>
        <v>11052631.5789474</v>
      </c>
      <c r="K13" s="255" t="n">
        <v>707304</v>
      </c>
      <c r="L13" s="256" t="n">
        <f aca="false">J13*$E$6</f>
        <v>6134210.52631579</v>
      </c>
      <c r="M13" s="257" t="n">
        <v>574659</v>
      </c>
      <c r="N13" s="258" t="n">
        <v>8260127</v>
      </c>
      <c r="O13" s="259" t="n">
        <v>8464106</v>
      </c>
      <c r="P13" s="259" t="n">
        <v>6199352</v>
      </c>
      <c r="Q13" s="261" t="n">
        <f aca="false">HYPERLINK("http://hiratapksv.com/~home/uri/pdf/2011/zairyousiire/20190920-yama.pdf",953390)</f>
        <v>953390</v>
      </c>
      <c r="R13" s="245" t="n">
        <f aca="false">K13*$E$6+R12</f>
        <v>4584370.485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321</v>
      </c>
      <c r="D14" s="248" t="n">
        <v>3907857</v>
      </c>
      <c r="E14" s="249" t="n">
        <v>3577515</v>
      </c>
      <c r="F14" s="250" t="n">
        <v>330342</v>
      </c>
      <c r="G14" s="251" t="n">
        <v>22650780</v>
      </c>
      <c r="H14" s="252" t="n">
        <v>2558345</v>
      </c>
      <c r="I14" s="253" t="n">
        <v>6355401</v>
      </c>
      <c r="J14" s="254" t="n">
        <f aca="false">J10*5</f>
        <v>13815789.4736842</v>
      </c>
      <c r="K14" s="262" t="n">
        <v>6279569</v>
      </c>
      <c r="L14" s="256" t="n">
        <f aca="false">J14*$E$6</f>
        <v>7667763.15789474</v>
      </c>
      <c r="M14" s="263" t="n">
        <v>4769655</v>
      </c>
      <c r="N14" s="258" t="n">
        <v>14539696</v>
      </c>
      <c r="O14" s="259" t="n">
        <v>9903888</v>
      </c>
      <c r="P14" s="259" t="n">
        <v>10969007</v>
      </c>
      <c r="Q14" s="261" t="n">
        <f aca="false">HYPERLINK("http://hiratapksv.com/~home/uri/pdf/2011/zairyousiire/20190924-yama.pdf",1439782)</f>
        <v>1439782</v>
      </c>
      <c r="R14" s="245" t="n">
        <f aca="false">K14*$E$6+R13</f>
        <v>8069531.2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57</v>
      </c>
      <c r="D15" s="248" t="n">
        <v>1913133</v>
      </c>
      <c r="E15" s="249" t="n">
        <v>1708516</v>
      </c>
      <c r="F15" s="250" t="n">
        <v>204617</v>
      </c>
      <c r="G15" s="251" t="n">
        <v>21006301</v>
      </c>
      <c r="H15" s="252" t="n">
        <v>2710276</v>
      </c>
      <c r="I15" s="253" t="n">
        <v>6408087</v>
      </c>
      <c r="J15" s="254" t="n">
        <f aca="false">J10*6</f>
        <v>16578947.3684211</v>
      </c>
      <c r="K15" s="262" t="n">
        <v>3352535</v>
      </c>
      <c r="L15" s="256" t="n">
        <f aca="false">J15*$E$6</f>
        <v>9201315.78947369</v>
      </c>
      <c r="M15" s="263" t="n">
        <v>1871230</v>
      </c>
      <c r="N15" s="258" t="n">
        <v>17892231</v>
      </c>
      <c r="O15" s="259" t="n">
        <v>10504902</v>
      </c>
      <c r="P15" s="259" t="n">
        <v>12840237</v>
      </c>
      <c r="Q15" s="261" t="n">
        <f aca="false">HYPERLINK("http://hiratapksv.com/~home/uri/pdf/2011/zairyousiire/20190925-yama.pdf",601014)</f>
        <v>601014</v>
      </c>
      <c r="R15" s="245" t="n">
        <f aca="false">K15*$E$6+R14</f>
        <v>9930188.205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10</v>
      </c>
      <c r="D16" s="248" t="n">
        <v>1297813</v>
      </c>
      <c r="E16" s="249" t="n">
        <v>1286692</v>
      </c>
      <c r="F16" s="250" t="n">
        <v>11121</v>
      </c>
      <c r="G16" s="251" t="n">
        <v>17129773</v>
      </c>
      <c r="H16" s="252" t="n">
        <v>2718886</v>
      </c>
      <c r="I16" s="253" t="n">
        <v>6410598</v>
      </c>
      <c r="J16" s="254" t="n">
        <f aca="false">J10*7</f>
        <v>19342105.2631579</v>
      </c>
      <c r="K16" s="262" t="n">
        <v>5128333</v>
      </c>
      <c r="L16" s="256" t="n">
        <f aca="false">J16*$E$6</f>
        <v>10734868.4210526</v>
      </c>
      <c r="M16" s="263" t="n">
        <v>4347324</v>
      </c>
      <c r="N16" s="258" t="n">
        <v>23020564</v>
      </c>
      <c r="O16" s="259" t="n">
        <v>10828488</v>
      </c>
      <c r="P16" s="259" t="n">
        <v>17187561</v>
      </c>
      <c r="Q16" s="261" t="n">
        <f aca="false">HYPERLINK("http://hiratapksv.com/~home/uri/pdf/2011/zairyousiire/20190926-yama.pdf",323586)</f>
        <v>323586</v>
      </c>
      <c r="R16" s="245" t="n">
        <f aca="false">K16*$E$6+R15</f>
        <v>12776413.0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33</v>
      </c>
      <c r="D17" s="248" t="n">
        <v>1321514</v>
      </c>
      <c r="E17" s="249" t="n">
        <v>873594</v>
      </c>
      <c r="F17" s="250" t="n">
        <v>447920</v>
      </c>
      <c r="G17" s="251" t="n">
        <v>18003367</v>
      </c>
      <c r="H17" s="252" t="n">
        <v>3166806</v>
      </c>
      <c r="I17" s="253" t="n">
        <v>6410598</v>
      </c>
      <c r="J17" s="254" t="n">
        <f aca="false">J10*8</f>
        <v>22105263.1578947</v>
      </c>
      <c r="K17" s="262" t="n">
        <v>0</v>
      </c>
      <c r="L17" s="256" t="n">
        <f aca="false">J17*$E$6</f>
        <v>12268421.0526316</v>
      </c>
      <c r="M17" s="263" t="n">
        <v>25910</v>
      </c>
      <c r="N17" s="258" t="n">
        <v>23020564</v>
      </c>
      <c r="O17" s="259" t="n">
        <v>10828488</v>
      </c>
      <c r="P17" s="259" t="n">
        <v>17213471</v>
      </c>
      <c r="Q17" s="261" t="n">
        <f aca="false">HYPERLINK("http://hiratapksv.com/~home/uri/pdf/2011/zairyousiire/20190927-yama.pdf",0)</f>
        <v>0</v>
      </c>
      <c r="R17" s="245" t="n">
        <f aca="false">K17*$E$6+R16</f>
        <v>12776413.02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4868421.0526316</v>
      </c>
      <c r="K18" s="262"/>
      <c r="L18" s="256" t="n">
        <f aca="false">J18*$E$6</f>
        <v>13801973.6842105</v>
      </c>
      <c r="M18" s="263"/>
      <c r="N18" s="258"/>
      <c r="O18" s="259"/>
      <c r="P18" s="259"/>
      <c r="Q18" s="261"/>
      <c r="R18" s="245" t="n">
        <f aca="false">K18*$E$6+R17</f>
        <v>12776413.02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7631578.9473684</v>
      </c>
      <c r="K19" s="262"/>
      <c r="L19" s="256" t="n">
        <f aca="false">J19*$E$6</f>
        <v>15335526.3157895</v>
      </c>
      <c r="M19" s="263"/>
      <c r="N19" s="258"/>
      <c r="O19" s="259"/>
      <c r="P19" s="259"/>
      <c r="Q19" s="261"/>
      <c r="R19" s="245" t="n">
        <f aca="false">K19*$E$6+R18</f>
        <v>12776413.02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0394736.8421053</v>
      </c>
      <c r="K20" s="262"/>
      <c r="L20" s="256" t="n">
        <f aca="false">J20*$E$6</f>
        <v>16869078.9473684</v>
      </c>
      <c r="M20" s="263"/>
      <c r="N20" s="258"/>
      <c r="O20" s="259"/>
      <c r="P20" s="259"/>
      <c r="Q20" s="261"/>
      <c r="R20" s="245" t="n">
        <f aca="false">K20*$E$6+R19</f>
        <v>12776413.02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3157894.7368421</v>
      </c>
      <c r="K21" s="262"/>
      <c r="L21" s="256" t="n">
        <f aca="false">J21*$E$6</f>
        <v>18402631.5789474</v>
      </c>
      <c r="M21" s="263"/>
      <c r="N21" s="258"/>
      <c r="O21" s="259"/>
      <c r="P21" s="259"/>
      <c r="Q21" s="261"/>
      <c r="R21" s="245" t="n">
        <f aca="false">K21*$E$6+R20</f>
        <v>12776413.02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5921052.631579</v>
      </c>
      <c r="K22" s="262"/>
      <c r="L22" s="256" t="n">
        <f aca="false">J22*$E$6</f>
        <v>19936184.2105263</v>
      </c>
      <c r="M22" s="263"/>
      <c r="N22" s="258"/>
      <c r="O22" s="259"/>
      <c r="P22" s="259"/>
      <c r="Q22" s="261"/>
      <c r="R22" s="245" t="n">
        <f aca="false">K22*$E$6+R21</f>
        <v>12776413.02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8684210.5263158</v>
      </c>
      <c r="K23" s="262"/>
      <c r="L23" s="256" t="n">
        <f aca="false">J23*$E$6</f>
        <v>21469736.8421053</v>
      </c>
      <c r="M23" s="263"/>
      <c r="N23" s="258"/>
      <c r="O23" s="259"/>
      <c r="P23" s="259"/>
      <c r="Q23" s="261"/>
      <c r="R23" s="245" t="n">
        <f aca="false">K23*$E$6+R22</f>
        <v>12776413.02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1447368.4210526</v>
      </c>
      <c r="K24" s="262"/>
      <c r="L24" s="256" t="n">
        <f aca="false">J24*$E$6</f>
        <v>23003289.4736842</v>
      </c>
      <c r="M24" s="263"/>
      <c r="N24" s="258"/>
      <c r="O24" s="259"/>
      <c r="P24" s="259"/>
      <c r="Q24" s="261"/>
      <c r="R24" s="245" t="n">
        <f aca="false">K24*$E$6+R23</f>
        <v>12776413.02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4210526.3157895</v>
      </c>
      <c r="K25" s="262"/>
      <c r="L25" s="256" t="n">
        <f aca="false">J25*$E$6</f>
        <v>24536842.1052632</v>
      </c>
      <c r="M25" s="263"/>
      <c r="N25" s="258"/>
      <c r="O25" s="259"/>
      <c r="P25" s="259"/>
      <c r="Q25" s="261"/>
      <c r="R25" s="245" t="n">
        <f aca="false">K25*$E$6+R24</f>
        <v>12776413.02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6973684.2105263</v>
      </c>
      <c r="K26" s="262"/>
      <c r="L26" s="256" t="n">
        <f aca="false">J26*$E$6</f>
        <v>26070394.7368421</v>
      </c>
      <c r="M26" s="263"/>
      <c r="N26" s="258"/>
      <c r="O26" s="259"/>
      <c r="P26" s="259"/>
      <c r="Q26" s="261"/>
      <c r="R26" s="245" t="n">
        <f aca="false">K26*$E$6+R25</f>
        <v>12776413.02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9736842.1052632</v>
      </c>
      <c r="K27" s="262"/>
      <c r="L27" s="256" t="n">
        <f aca="false">J27*$E$6</f>
        <v>27603947.3684211</v>
      </c>
      <c r="M27" s="263"/>
      <c r="N27" s="258"/>
      <c r="O27" s="259"/>
      <c r="P27" s="259"/>
      <c r="Q27" s="261"/>
      <c r="R27" s="245" t="n">
        <f aca="false">K27*$E$6+R26</f>
        <v>12776413.02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2500000</v>
      </c>
      <c r="K28" s="262"/>
      <c r="L28" s="256" t="n">
        <f aca="false">J28*$E$6</f>
        <v>29137500</v>
      </c>
      <c r="M28" s="263"/>
      <c r="N28" s="258"/>
      <c r="O28" s="259"/>
      <c r="P28" s="259"/>
      <c r="Q28" s="261"/>
      <c r="R28" s="245" t="n">
        <f aca="false">K28*$E$6+R27</f>
        <v>12776413.02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71</v>
      </c>
      <c r="D34" s="278" t="n">
        <f aca="false">SUM(D10:D33)</f>
        <v>15264203</v>
      </c>
      <c r="E34" s="279" t="n">
        <f aca="false">SUM(E10:E33)</f>
        <v>13535814</v>
      </c>
      <c r="F34" s="280" t="n">
        <f aca="false">SUM(F10:F33)</f>
        <v>1728389</v>
      </c>
      <c r="G34" s="281" t="s">
        <v>90</v>
      </c>
      <c r="H34" s="281"/>
      <c r="I34" s="281"/>
      <c r="J34" s="282" t="n">
        <f aca="false">MAX(J10:J33)</f>
        <v>52500000</v>
      </c>
      <c r="K34" s="283" t="n">
        <f aca="false">SUM(K10:K33)</f>
        <v>23020564</v>
      </c>
      <c r="L34" s="284" t="n">
        <f aca="false">MAX(L10:L33)</f>
        <v>29137500</v>
      </c>
      <c r="M34" s="285" t="n">
        <f aca="false">SUM(M10:M33)</f>
        <v>17213471</v>
      </c>
      <c r="N34" s="286" t="n">
        <f aca="false">MAX(N10:N33)</f>
        <v>23020564</v>
      </c>
      <c r="O34" s="287" t="n">
        <f aca="false">MAX(O10:O33)</f>
        <v>10828488</v>
      </c>
      <c r="P34" s="287" t="n">
        <f aca="false">MAX(P10:P33)</f>
        <v>17213471</v>
      </c>
      <c r="Q34" s="288" t="n">
        <f aca="false">SUM(Q10:Q33)</f>
        <v>10828488</v>
      </c>
      <c r="R34" s="289" t="n">
        <f aca="false">MAX(R10:R33)</f>
        <v>12776413.0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299600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691867447619048</v>
      </c>
      <c r="D40" s="301" t="n">
        <f aca="false">IF(Q10="","",O10/P10)</f>
        <v>3.92473913491109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53684942857143</v>
      </c>
      <c r="D41" s="301" t="n">
        <f aca="false">IF(Q11="","",O11/P11)</f>
        <v>2.00197245473442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11134203174603</v>
      </c>
      <c r="D42" s="301" t="n">
        <f aca="false">IF(Q12="","",O12/P12)</f>
        <v>1.33531127832221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47344823809524</v>
      </c>
      <c r="D43" s="301" t="n">
        <f aca="false">IF(Q13="","",O13/P13)</f>
        <v>1.36532108517148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1.05239704380952</v>
      </c>
      <c r="D44" s="301" t="n">
        <f aca="false">IF(Q14="","",O14/P14)</f>
        <v>0.902897409036205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7921393333333</v>
      </c>
      <c r="D45" s="301" t="n">
        <f aca="false">IF(Q15="","",O15/P15)</f>
        <v>0.81812368416564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19017881904762</v>
      </c>
      <c r="D46" s="301" t="n">
        <f aca="false">IF(Q16="","",O16/P16)</f>
        <v>0.63001888400570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4140646666667</v>
      </c>
      <c r="D47" s="301" t="n">
        <f aca="false">IF(Q17="","",O17/P17)</f>
        <v>0.629070569207105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2907056920710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0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0345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492624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09</v>
      </c>
      <c r="D10" s="232" t="n">
        <v>5803618</v>
      </c>
      <c r="E10" s="233" t="n">
        <v>1299594</v>
      </c>
      <c r="F10" s="234" t="n">
        <v>4504024</v>
      </c>
      <c r="G10" s="235" t="n">
        <v>82892434</v>
      </c>
      <c r="H10" s="236" t="n">
        <v>36021388</v>
      </c>
      <c r="I10" s="237" t="n">
        <v>29861516</v>
      </c>
      <c r="J10" s="238" t="n">
        <f aca="false">E4/Q2</f>
        <v>4755000</v>
      </c>
      <c r="K10" s="239" t="n">
        <v>3833646</v>
      </c>
      <c r="L10" s="240" t="n">
        <f aca="false">J10*$E$6</f>
        <v>2358480</v>
      </c>
      <c r="M10" s="241" t="n">
        <v>3805571</v>
      </c>
      <c r="N10" s="242" t="n">
        <v>3833646</v>
      </c>
      <c r="O10" s="243" t="n">
        <v>325</v>
      </c>
      <c r="P10" s="243" t="n">
        <v>3805571</v>
      </c>
      <c r="Q10" s="244" t="n">
        <f aca="false">HYPERLINK("http://hiratapksv.com/~home/uri/pdf/2011/zairyousiire/20190917-osakametal.pdf",325)</f>
        <v>325</v>
      </c>
      <c r="R10" s="245" t="n">
        <f aca="false">K10*$E$6</f>
        <v>1901488.416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349</v>
      </c>
      <c r="D11" s="248" t="n">
        <v>4146837</v>
      </c>
      <c r="E11" s="249" t="n">
        <v>2397021</v>
      </c>
      <c r="F11" s="250" t="n">
        <v>1655816</v>
      </c>
      <c r="G11" s="251" t="n">
        <v>79837823</v>
      </c>
      <c r="H11" s="252" t="n">
        <v>37442141</v>
      </c>
      <c r="I11" s="253" t="n">
        <v>30096569</v>
      </c>
      <c r="J11" s="254" t="n">
        <f aca="false">J10*2</f>
        <v>9510000</v>
      </c>
      <c r="K11" s="255" t="n">
        <v>5553397</v>
      </c>
      <c r="L11" s="256" t="n">
        <f aca="false">J11*$E$6</f>
        <v>4716960</v>
      </c>
      <c r="M11" s="257" t="n">
        <v>5311670</v>
      </c>
      <c r="N11" s="258" t="n">
        <v>9387043</v>
      </c>
      <c r="O11" s="259" t="n">
        <v>-106565</v>
      </c>
      <c r="P11" s="259" t="n">
        <v>9117241</v>
      </c>
      <c r="Q11" s="260" t="n">
        <f aca="false">HYPERLINK("http://hiratapksv.com/~home/uri/pdf/2011/zairyousiire/20190918-osakametal.pdf",-106890)</f>
        <v>-106890</v>
      </c>
      <c r="R11" s="245" t="n">
        <f aca="false">K11*$E$6+R10</f>
        <v>4655973.328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330</v>
      </c>
      <c r="D12" s="248" t="n">
        <v>5970718</v>
      </c>
      <c r="E12" s="249" t="n">
        <v>4448756</v>
      </c>
      <c r="F12" s="250" t="n">
        <v>1521962</v>
      </c>
      <c r="G12" s="251" t="n">
        <v>79575577</v>
      </c>
      <c r="H12" s="252" t="n">
        <v>38538079</v>
      </c>
      <c r="I12" s="253" t="n">
        <v>30350165</v>
      </c>
      <c r="J12" s="254" t="n">
        <f aca="false">J10*3</f>
        <v>14265000</v>
      </c>
      <c r="K12" s="255" t="n">
        <v>5467716</v>
      </c>
      <c r="L12" s="256" t="n">
        <f aca="false">J12*$E$6</f>
        <v>7075440</v>
      </c>
      <c r="M12" s="257" t="n">
        <v>5455956</v>
      </c>
      <c r="N12" s="258" t="n">
        <v>14854759</v>
      </c>
      <c r="O12" s="259" t="n">
        <v>-118325</v>
      </c>
      <c r="P12" s="259" t="n">
        <v>14573197</v>
      </c>
      <c r="Q12" s="260" t="n">
        <f aca="false">HYPERLINK("http://hiratapksv.com/~home/uri/pdf/2011/zairyousiire/20190919-osakametal.pdf",-11760)</f>
        <v>-11760</v>
      </c>
      <c r="R12" s="245" t="n">
        <f aca="false">K12*$E$6+R11</f>
        <v>7367960.464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332</v>
      </c>
      <c r="D13" s="248" t="n">
        <v>4225584</v>
      </c>
      <c r="E13" s="249" t="n">
        <v>1765937</v>
      </c>
      <c r="F13" s="250" t="n">
        <v>2459647</v>
      </c>
      <c r="G13" s="251" t="n">
        <v>78517819</v>
      </c>
      <c r="H13" s="252" t="n">
        <v>39562648</v>
      </c>
      <c r="I13" s="253" t="n">
        <v>31695083</v>
      </c>
      <c r="J13" s="254" t="n">
        <f aca="false">J10*4</f>
        <v>19020000</v>
      </c>
      <c r="K13" s="255" t="n">
        <v>3031323</v>
      </c>
      <c r="L13" s="256" t="n">
        <f aca="false">J13*$E$6</f>
        <v>9433920</v>
      </c>
      <c r="M13" s="257" t="n">
        <v>3031323</v>
      </c>
      <c r="N13" s="258" t="n">
        <v>17886082</v>
      </c>
      <c r="O13" s="259" t="n">
        <v>-118325</v>
      </c>
      <c r="P13" s="259" t="n">
        <v>17604520</v>
      </c>
      <c r="Q13" s="261" t="n">
        <f aca="false">HYPERLINK("http://hiratapksv.com/~home/uri/pdf/2011/zairyousiire/20190920-osakametal.pdf",0)</f>
        <v>0</v>
      </c>
      <c r="R13" s="245" t="n">
        <f aca="false">K13*$E$6+R12</f>
        <v>8871496.672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350</v>
      </c>
      <c r="D14" s="248" t="n">
        <v>3450893</v>
      </c>
      <c r="E14" s="249" t="n">
        <v>1864269</v>
      </c>
      <c r="F14" s="250" t="n">
        <v>1586624</v>
      </c>
      <c r="G14" s="251" t="n">
        <v>73095056</v>
      </c>
      <c r="H14" s="252" t="n">
        <v>40849788</v>
      </c>
      <c r="I14" s="253" t="n">
        <v>31989027</v>
      </c>
      <c r="J14" s="254" t="n">
        <f aca="false">J10*5</f>
        <v>23775000</v>
      </c>
      <c r="K14" s="262" t="n">
        <v>7453092</v>
      </c>
      <c r="L14" s="256" t="n">
        <f aca="false">J14*$E$6</f>
        <v>11792400</v>
      </c>
      <c r="M14" s="263" t="n">
        <v>7166152</v>
      </c>
      <c r="N14" s="258" t="n">
        <v>25339174</v>
      </c>
      <c r="O14" s="259" t="n">
        <v>-142025</v>
      </c>
      <c r="P14" s="259" t="n">
        <v>24770672</v>
      </c>
      <c r="Q14" s="261" t="n">
        <f aca="false">HYPERLINK("http://hiratapksv.com/~home/uri/pdf/2011/zairyousiire/20190924-osakametal.pdf",-23700)</f>
        <v>-23700</v>
      </c>
      <c r="R14" s="245" t="n">
        <f aca="false">K14*$E$6+R13</f>
        <v>12568230.304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48</v>
      </c>
      <c r="D15" s="248" t="n">
        <v>2359980</v>
      </c>
      <c r="E15" s="249" t="n">
        <v>1430915</v>
      </c>
      <c r="F15" s="250" t="n">
        <v>929065</v>
      </c>
      <c r="G15" s="251" t="n">
        <v>66520232</v>
      </c>
      <c r="H15" s="252" t="n">
        <v>41702793</v>
      </c>
      <c r="I15" s="253" t="n">
        <v>32051767</v>
      </c>
      <c r="J15" s="254" t="n">
        <f aca="false">J10*6</f>
        <v>28530000</v>
      </c>
      <c r="K15" s="262" t="n">
        <v>9117604</v>
      </c>
      <c r="L15" s="256" t="n">
        <f aca="false">J15*$E$6</f>
        <v>14150880</v>
      </c>
      <c r="M15" s="263" t="n">
        <v>9028274</v>
      </c>
      <c r="N15" s="258" t="n">
        <v>34456778</v>
      </c>
      <c r="O15" s="259" t="n">
        <v>-231355</v>
      </c>
      <c r="P15" s="259" t="n">
        <v>33798946</v>
      </c>
      <c r="Q15" s="261" t="n">
        <f aca="false">HYPERLINK("http://hiratapksv.com/~home/uri/pdf/2011/zairyousiire/20190925-osakametal.pdf",-89330)</f>
        <v>-89330</v>
      </c>
      <c r="R15" s="245" t="n">
        <f aca="false">K15*$E$6+R14</f>
        <v>17090561.88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37</v>
      </c>
      <c r="D16" s="248" t="n">
        <v>1832853</v>
      </c>
      <c r="E16" s="249" t="n">
        <v>834688</v>
      </c>
      <c r="F16" s="250" t="n">
        <v>998165</v>
      </c>
      <c r="G16" s="251" t="n">
        <v>60431950</v>
      </c>
      <c r="H16" s="252" t="n">
        <v>42560758</v>
      </c>
      <c r="I16" s="253" t="n">
        <v>32188737</v>
      </c>
      <c r="J16" s="254" t="n">
        <f aca="false">J10*7</f>
        <v>33285000</v>
      </c>
      <c r="K16" s="262" t="n">
        <v>7661653</v>
      </c>
      <c r="L16" s="256" t="n">
        <f aca="false">J16*$E$6</f>
        <v>16509360</v>
      </c>
      <c r="M16" s="263" t="n">
        <v>7338168</v>
      </c>
      <c r="N16" s="258" t="n">
        <v>42118431</v>
      </c>
      <c r="O16" s="259" t="n">
        <v>-554840</v>
      </c>
      <c r="P16" s="259" t="n">
        <v>41137114</v>
      </c>
      <c r="Q16" s="261" t="n">
        <f aca="false">HYPERLINK("http://hiratapksv.com/~home/uri/pdf/2011/zairyousiire/20190926-osakametal.pdf",-323485)</f>
        <v>-323485</v>
      </c>
      <c r="R16" s="245" t="n">
        <f aca="false">K16*$E$6+R15</f>
        <v>20890741.77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35</v>
      </c>
      <c r="D17" s="248" t="n">
        <v>1530340</v>
      </c>
      <c r="E17" s="249" t="n">
        <v>344380</v>
      </c>
      <c r="F17" s="250" t="n">
        <v>1185960</v>
      </c>
      <c r="G17" s="251" t="n">
        <v>56973639</v>
      </c>
      <c r="H17" s="252" t="n">
        <v>43673558</v>
      </c>
      <c r="I17" s="253" t="n">
        <v>32261897</v>
      </c>
      <c r="J17" s="254" t="n">
        <f aca="false">J10*8</f>
        <v>38040000</v>
      </c>
      <c r="K17" s="262" t="n">
        <v>3789131</v>
      </c>
      <c r="L17" s="256" t="n">
        <f aca="false">J17*$E$6</f>
        <v>18867840</v>
      </c>
      <c r="M17" s="263" t="n">
        <v>3789131</v>
      </c>
      <c r="N17" s="258" t="n">
        <v>45907562</v>
      </c>
      <c r="O17" s="259" t="n">
        <v>-554840</v>
      </c>
      <c r="P17" s="259" t="n">
        <v>44926245</v>
      </c>
      <c r="Q17" s="261" t="n">
        <f aca="false">HYPERLINK("http://hiratapksv.com/~home/uri/pdf/2011/zairyousiire/20190927-osakametal.pdf",0)</f>
        <v>0</v>
      </c>
      <c r="R17" s="245" t="n">
        <f aca="false">K17*$E$6+R16</f>
        <v>22770150.752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42795000</v>
      </c>
      <c r="K18" s="262"/>
      <c r="L18" s="256" t="n">
        <f aca="false">J18*$E$6</f>
        <v>21226320</v>
      </c>
      <c r="M18" s="263"/>
      <c r="N18" s="258"/>
      <c r="O18" s="259"/>
      <c r="P18" s="259"/>
      <c r="Q18" s="261"/>
      <c r="R18" s="245" t="n">
        <f aca="false">K18*$E$6+R17</f>
        <v>22770150.752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47550000</v>
      </c>
      <c r="K19" s="262"/>
      <c r="L19" s="256" t="n">
        <f aca="false">J19*$E$6</f>
        <v>23584800</v>
      </c>
      <c r="M19" s="263"/>
      <c r="N19" s="258"/>
      <c r="O19" s="259"/>
      <c r="P19" s="259"/>
      <c r="Q19" s="261"/>
      <c r="R19" s="245" t="n">
        <f aca="false">K19*$E$6+R18</f>
        <v>22770150.752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52305000</v>
      </c>
      <c r="K20" s="262"/>
      <c r="L20" s="256" t="n">
        <f aca="false">J20*$E$6</f>
        <v>25943280</v>
      </c>
      <c r="M20" s="263"/>
      <c r="N20" s="258"/>
      <c r="O20" s="259"/>
      <c r="P20" s="259"/>
      <c r="Q20" s="261"/>
      <c r="R20" s="245" t="n">
        <f aca="false">K20*$E$6+R19</f>
        <v>22770150.752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57060000</v>
      </c>
      <c r="K21" s="262"/>
      <c r="L21" s="256" t="n">
        <f aca="false">J21*$E$6</f>
        <v>28301760</v>
      </c>
      <c r="M21" s="263"/>
      <c r="N21" s="258"/>
      <c r="O21" s="259"/>
      <c r="P21" s="259"/>
      <c r="Q21" s="261"/>
      <c r="R21" s="245" t="n">
        <f aca="false">K21*$E$6+R20</f>
        <v>22770150.752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61815000</v>
      </c>
      <c r="K22" s="262"/>
      <c r="L22" s="256" t="n">
        <f aca="false">J22*$E$6</f>
        <v>30660240</v>
      </c>
      <c r="M22" s="263"/>
      <c r="N22" s="258"/>
      <c r="O22" s="259"/>
      <c r="P22" s="259"/>
      <c r="Q22" s="261"/>
      <c r="R22" s="245" t="n">
        <f aca="false">K22*$E$6+R21</f>
        <v>22770150.752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66570000</v>
      </c>
      <c r="K23" s="262"/>
      <c r="L23" s="256" t="n">
        <f aca="false">J23*$E$6</f>
        <v>33018720</v>
      </c>
      <c r="M23" s="263"/>
      <c r="N23" s="258"/>
      <c r="O23" s="259"/>
      <c r="P23" s="259"/>
      <c r="Q23" s="261"/>
      <c r="R23" s="245" t="n">
        <f aca="false">K23*$E$6+R22</f>
        <v>22770150.752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71325000</v>
      </c>
      <c r="K24" s="262"/>
      <c r="L24" s="256" t="n">
        <f aca="false">J24*$E$6</f>
        <v>35377200</v>
      </c>
      <c r="M24" s="263"/>
      <c r="N24" s="258"/>
      <c r="O24" s="259"/>
      <c r="P24" s="259"/>
      <c r="Q24" s="261"/>
      <c r="R24" s="245" t="n">
        <f aca="false">K24*$E$6+R23</f>
        <v>22770150.752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76080000</v>
      </c>
      <c r="K25" s="262"/>
      <c r="L25" s="256" t="n">
        <f aca="false">J25*$E$6</f>
        <v>37735680</v>
      </c>
      <c r="M25" s="263"/>
      <c r="N25" s="258"/>
      <c r="O25" s="259"/>
      <c r="P25" s="259"/>
      <c r="Q25" s="261"/>
      <c r="R25" s="245" t="n">
        <f aca="false">K25*$E$6+R24</f>
        <v>22770150.752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80835000</v>
      </c>
      <c r="K26" s="262"/>
      <c r="L26" s="256" t="n">
        <f aca="false">J26*$E$6</f>
        <v>40094160</v>
      </c>
      <c r="M26" s="263"/>
      <c r="N26" s="258"/>
      <c r="O26" s="259"/>
      <c r="P26" s="259"/>
      <c r="Q26" s="261"/>
      <c r="R26" s="245" t="n">
        <f aca="false">K26*$E$6+R25</f>
        <v>22770150.752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85590000</v>
      </c>
      <c r="K27" s="262"/>
      <c r="L27" s="256" t="n">
        <f aca="false">J27*$E$6</f>
        <v>42452640</v>
      </c>
      <c r="M27" s="263"/>
      <c r="N27" s="258"/>
      <c r="O27" s="259"/>
      <c r="P27" s="259"/>
      <c r="Q27" s="261"/>
      <c r="R27" s="245" t="n">
        <f aca="false">K27*$E$6+R26</f>
        <v>22770150.752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90345000</v>
      </c>
      <c r="K28" s="262"/>
      <c r="L28" s="256" t="n">
        <f aca="false">J28*$E$6</f>
        <v>44811120</v>
      </c>
      <c r="M28" s="263"/>
      <c r="N28" s="258"/>
      <c r="O28" s="259"/>
      <c r="P28" s="259"/>
      <c r="Q28" s="261"/>
      <c r="R28" s="245" t="n">
        <f aca="false">K28*$E$6+R27</f>
        <v>22770150.752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90</v>
      </c>
      <c r="D34" s="278" t="n">
        <f aca="false">SUM(D10:D33)</f>
        <v>29320823</v>
      </c>
      <c r="E34" s="279" t="n">
        <f aca="false">SUM(E10:E33)</f>
        <v>14385560</v>
      </c>
      <c r="F34" s="280" t="n">
        <f aca="false">SUM(F10:F33)</f>
        <v>14841263</v>
      </c>
      <c r="G34" s="281" t="s">
        <v>90</v>
      </c>
      <c r="H34" s="281"/>
      <c r="I34" s="281"/>
      <c r="J34" s="282" t="n">
        <f aca="false">MAX(J10:J33)</f>
        <v>90345000</v>
      </c>
      <c r="K34" s="283" t="n">
        <f aca="false">SUM(K10:K33)</f>
        <v>45907562</v>
      </c>
      <c r="L34" s="284" t="n">
        <f aca="false">MAX(L10:L33)</f>
        <v>44811120</v>
      </c>
      <c r="M34" s="285" t="n">
        <f aca="false">SUM(M10:M33)</f>
        <v>44926245</v>
      </c>
      <c r="N34" s="286" t="n">
        <f aca="false">MAX(N10:N33)</f>
        <v>45907562</v>
      </c>
      <c r="O34" s="287" t="n">
        <f aca="false">MAX(O10:O33)</f>
        <v>325</v>
      </c>
      <c r="P34" s="287" t="n">
        <f aca="false">MAX(P10:P33)</f>
        <v>44926245</v>
      </c>
      <c r="Q34" s="288" t="n">
        <f aca="false">SUM(Q10:Q33)</f>
        <v>-554840</v>
      </c>
      <c r="R34" s="289" t="n">
        <f aca="false">MAX(R10:R33)</f>
        <v>22770150.7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4311897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806234700315457</v>
      </c>
      <c r="D40" s="301" t="n">
        <f aca="false">IF(Q10="","",O10/P10)</f>
        <v>8.54011132626352E-005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87070767613039</v>
      </c>
      <c r="D41" s="301" t="n">
        <f aca="false">IF(Q11="","",O11/P11)</f>
        <v>-0.0116882947374101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04134307746232</v>
      </c>
      <c r="D42" s="301" t="n">
        <f aca="false">IF(Q12="","",O12/P12)</f>
        <v>-0.00811935774970997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940382860147214</v>
      </c>
      <c r="D43" s="301" t="n">
        <f aca="false">IF(Q13="","",O13/P13)</f>
        <v>-0.00672128521538787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1.06579070452156</v>
      </c>
      <c r="D44" s="301" t="n">
        <f aca="false">IF(Q14="","",O14/P14)</f>
        <v>-0.00573359495454948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20773845075359</v>
      </c>
      <c r="D45" s="301" t="n">
        <f aca="false">IF(Q15="","",O15/P15)</f>
        <v>-0.00684503593691945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26538774222623</v>
      </c>
      <c r="D46" s="301" t="n">
        <f aca="false">IF(Q16="","",O16/P16)</f>
        <v>-0.013487577179089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20682339642482</v>
      </c>
      <c r="D47" s="301" t="n">
        <f aca="false">IF(Q17="","",O17/P17)</f>
        <v>-0.0123500194596722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7.23407887750245E-00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0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5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96044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25</v>
      </c>
      <c r="D10" s="232" t="n">
        <v>726790</v>
      </c>
      <c r="E10" s="233" t="n">
        <v>666590</v>
      </c>
      <c r="F10" s="234" t="n">
        <v>60200</v>
      </c>
      <c r="G10" s="235" t="n">
        <v>11276767</v>
      </c>
      <c r="H10" s="236" t="n">
        <v>837610</v>
      </c>
      <c r="I10" s="237" t="n">
        <v>925335</v>
      </c>
      <c r="J10" s="238" t="n">
        <f aca="false">E4/Q2</f>
        <v>1315789.47368421</v>
      </c>
      <c r="K10" s="239" t="n">
        <v>780405</v>
      </c>
      <c r="L10" s="240" t="n">
        <f aca="false">J10*$E$6</f>
        <v>652631.578947368</v>
      </c>
      <c r="M10" s="241" t="n">
        <v>651617</v>
      </c>
      <c r="N10" s="242" t="n">
        <v>780405</v>
      </c>
      <c r="O10" s="243" t="n">
        <v>0</v>
      </c>
      <c r="P10" s="243" t="n">
        <v>651617</v>
      </c>
      <c r="Q10" s="244" t="n">
        <f aca="false">HYPERLINK("http://hiratapksv.com/~home/uri/pdf/2011/zairyousiire/20190917-tibametal.pdf",0)</f>
        <v>0</v>
      </c>
      <c r="R10" s="245" t="n">
        <f aca="false">K10*$E$6</f>
        <v>387080.88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90</v>
      </c>
      <c r="D11" s="248" t="n">
        <v>629485</v>
      </c>
      <c r="E11" s="249" t="n">
        <v>457740</v>
      </c>
      <c r="F11" s="250" t="n">
        <v>171745</v>
      </c>
      <c r="G11" s="251" t="n">
        <v>9927087</v>
      </c>
      <c r="H11" s="252" t="n">
        <v>947995</v>
      </c>
      <c r="I11" s="253" t="n">
        <v>986695</v>
      </c>
      <c r="J11" s="254" t="n">
        <f aca="false">J10*2</f>
        <v>2631578.94736842</v>
      </c>
      <c r="K11" s="255" t="n">
        <v>2021880</v>
      </c>
      <c r="L11" s="256" t="n">
        <f aca="false">J11*$E$6</f>
        <v>1305263.15789474</v>
      </c>
      <c r="M11" s="257" t="n">
        <v>1712555</v>
      </c>
      <c r="N11" s="258" t="n">
        <v>2802285</v>
      </c>
      <c r="O11" s="259" t="n">
        <v>-214560</v>
      </c>
      <c r="P11" s="259" t="n">
        <v>2364172</v>
      </c>
      <c r="Q11" s="260" t="n">
        <f aca="false">HYPERLINK("http://hiratapksv.com/~home/uri/pdf/2011/zairyousiire/20190918-tibametal.pdf",-214560)</f>
        <v>-214560</v>
      </c>
      <c r="R11" s="245" t="n">
        <f aca="false">K11*$E$6+R10</f>
        <v>1389933.36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95</v>
      </c>
      <c r="D12" s="248" t="n">
        <v>749800</v>
      </c>
      <c r="E12" s="249" t="n">
        <v>449480</v>
      </c>
      <c r="F12" s="250" t="n">
        <v>300320</v>
      </c>
      <c r="G12" s="251" t="n">
        <v>10215047</v>
      </c>
      <c r="H12" s="252" t="n">
        <v>1244695</v>
      </c>
      <c r="I12" s="253" t="n">
        <v>990315</v>
      </c>
      <c r="J12" s="254" t="n">
        <f aca="false">J10*3</f>
        <v>3947368.42105263</v>
      </c>
      <c r="K12" s="255" t="n">
        <v>199000</v>
      </c>
      <c r="L12" s="256" t="n">
        <f aca="false">J12*$E$6</f>
        <v>1957894.73684211</v>
      </c>
      <c r="M12" s="257" t="n">
        <v>-24246</v>
      </c>
      <c r="N12" s="258" t="n">
        <v>3001285</v>
      </c>
      <c r="O12" s="259" t="n">
        <v>-254150</v>
      </c>
      <c r="P12" s="259" t="n">
        <v>2339926</v>
      </c>
      <c r="Q12" s="260" t="n">
        <f aca="false">HYPERLINK("http://hiratapksv.com/~home/uri/pdf/2011/zairyousiire/20190919-tibametal.pdf",-39590)</f>
        <v>-39590</v>
      </c>
      <c r="R12" s="245" t="n">
        <f aca="false">K12*$E$6+R11</f>
        <v>1488637.36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51</v>
      </c>
      <c r="D13" s="248" t="n">
        <v>1309190</v>
      </c>
      <c r="E13" s="249" t="n">
        <v>672010</v>
      </c>
      <c r="F13" s="250" t="n">
        <v>637180</v>
      </c>
      <c r="G13" s="251" t="n">
        <v>10698502</v>
      </c>
      <c r="H13" s="252" t="n">
        <v>1879755</v>
      </c>
      <c r="I13" s="253" t="n">
        <v>992435</v>
      </c>
      <c r="J13" s="254" t="n">
        <f aca="false">J10*4</f>
        <v>5263157.89473684</v>
      </c>
      <c r="K13" s="255" t="n">
        <v>227955</v>
      </c>
      <c r="L13" s="256" t="n">
        <f aca="false">J13*$E$6</f>
        <v>2610526.31578947</v>
      </c>
      <c r="M13" s="257" t="n">
        <v>61027</v>
      </c>
      <c r="N13" s="258" t="n">
        <v>3229240</v>
      </c>
      <c r="O13" s="259" t="n">
        <v>-293550</v>
      </c>
      <c r="P13" s="259" t="n">
        <v>2400953</v>
      </c>
      <c r="Q13" s="261" t="n">
        <f aca="false">HYPERLINK("http://hiratapksv.com/~home/uri/pdf/2011/zairyousiire/20190920-tibametal.pdf",-39400)</f>
        <v>-39400</v>
      </c>
      <c r="R13" s="245" t="n">
        <f aca="false">K13*$E$6+R12</f>
        <v>1601703.04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90</v>
      </c>
      <c r="D14" s="248" t="n">
        <v>576618</v>
      </c>
      <c r="E14" s="249" t="n">
        <v>320378</v>
      </c>
      <c r="F14" s="250" t="n">
        <v>256240</v>
      </c>
      <c r="G14" s="251" t="n">
        <v>6876340</v>
      </c>
      <c r="H14" s="252" t="n">
        <v>2008515</v>
      </c>
      <c r="I14" s="253" t="n">
        <v>1119915</v>
      </c>
      <c r="J14" s="254" t="n">
        <f aca="false">J10*5</f>
        <v>6578947.36842105</v>
      </c>
      <c r="K14" s="262" t="n">
        <v>4142540</v>
      </c>
      <c r="L14" s="256" t="n">
        <f aca="false">J14*$E$6</f>
        <v>3263157.89473684</v>
      </c>
      <c r="M14" s="263" t="n">
        <v>4012640</v>
      </c>
      <c r="N14" s="258" t="n">
        <v>7371780</v>
      </c>
      <c r="O14" s="259" t="n">
        <v>-293550</v>
      </c>
      <c r="P14" s="259" t="n">
        <v>6413593</v>
      </c>
      <c r="Q14" s="261" t="n">
        <f aca="false">HYPERLINK("http://hiratapksv.com/~home/uri/pdf/2011/zairyousiire/20190924-tibametal.pdf",0)</f>
        <v>0</v>
      </c>
      <c r="R14" s="245" t="n">
        <f aca="false">K14*$E$6+R13</f>
        <v>3656402.8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12</v>
      </c>
      <c r="D15" s="248" t="n">
        <v>463540</v>
      </c>
      <c r="E15" s="249" t="n">
        <v>337625</v>
      </c>
      <c r="F15" s="250" t="n">
        <v>125915</v>
      </c>
      <c r="G15" s="251" t="n">
        <v>5294636</v>
      </c>
      <c r="H15" s="252" t="n">
        <v>2121610</v>
      </c>
      <c r="I15" s="253" t="n">
        <v>1122235</v>
      </c>
      <c r="J15" s="254" t="n">
        <f aca="false">J10*6</f>
        <v>7894736.84210526</v>
      </c>
      <c r="K15" s="262" t="n">
        <v>1834449</v>
      </c>
      <c r="L15" s="256" t="n">
        <f aca="false">J15*$E$6</f>
        <v>3915789.47368421</v>
      </c>
      <c r="M15" s="263" t="n">
        <v>687584</v>
      </c>
      <c r="N15" s="258" t="n">
        <v>9206229</v>
      </c>
      <c r="O15" s="259" t="n">
        <v>-308670</v>
      </c>
      <c r="P15" s="259" t="n">
        <v>7101177</v>
      </c>
      <c r="Q15" s="261" t="n">
        <f aca="false">HYPERLINK("http://hiratapksv.com/~home/uri/pdf/2011/zairyousiire/20190925-tibametal.pdf",-15120)</f>
        <v>-15120</v>
      </c>
      <c r="R15" s="245" t="n">
        <f aca="false">K15*$E$6+R14</f>
        <v>4566289.58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95</v>
      </c>
      <c r="D16" s="248" t="n">
        <v>1083745</v>
      </c>
      <c r="E16" s="249" t="n">
        <v>873835</v>
      </c>
      <c r="F16" s="250" t="n">
        <v>209910</v>
      </c>
      <c r="G16" s="251" t="n">
        <v>5903331</v>
      </c>
      <c r="H16" s="252" t="n">
        <v>2260000</v>
      </c>
      <c r="I16" s="253" t="n">
        <v>1193755</v>
      </c>
      <c r="J16" s="254" t="n">
        <f aca="false">J10*7</f>
        <v>9210526.31578947</v>
      </c>
      <c r="K16" s="262" t="n">
        <v>268240</v>
      </c>
      <c r="L16" s="256" t="n">
        <f aca="false">J16*$E$6</f>
        <v>4568421.05263158</v>
      </c>
      <c r="M16" s="263" t="n">
        <v>-140728</v>
      </c>
      <c r="N16" s="258" t="n">
        <v>9474469</v>
      </c>
      <c r="O16" s="259" t="n">
        <v>-308670</v>
      </c>
      <c r="P16" s="259" t="n">
        <v>6960449</v>
      </c>
      <c r="Q16" s="261" t="n">
        <f aca="false">HYPERLINK("http://hiratapksv.com/~home/uri/pdf/2011/zairyousiire/20190926-tibametal.pdf",0)</f>
        <v>0</v>
      </c>
      <c r="R16" s="245" t="n">
        <f aca="false">K16*$E$6+R15</f>
        <v>4699336.62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8</v>
      </c>
      <c r="D17" s="248" t="n">
        <v>82006</v>
      </c>
      <c r="E17" s="249" t="n">
        <v>80076</v>
      </c>
      <c r="F17" s="250" t="n">
        <v>1930</v>
      </c>
      <c r="G17" s="251" t="n">
        <v>5983407</v>
      </c>
      <c r="H17" s="252" t="n">
        <v>2261930</v>
      </c>
      <c r="I17" s="253" t="n">
        <v>1193755</v>
      </c>
      <c r="J17" s="254" t="n">
        <f aca="false">J10*8</f>
        <v>10526315.7894737</v>
      </c>
      <c r="K17" s="262" t="n">
        <v>0</v>
      </c>
      <c r="L17" s="256" t="n">
        <f aca="false">J17*$E$6</f>
        <v>5221052.63157895</v>
      </c>
      <c r="M17" s="263" t="n">
        <v>0</v>
      </c>
      <c r="N17" s="258" t="n">
        <v>9474469</v>
      </c>
      <c r="O17" s="259" t="n">
        <v>-308670</v>
      </c>
      <c r="P17" s="259" t="n">
        <v>6960449</v>
      </c>
      <c r="Q17" s="261" t="n">
        <f aca="false">HYPERLINK("http://hiratapksv.com/~home/uri/pdf/2011/zairyousiire/20190927-tibametal.pdf",0)</f>
        <v>0</v>
      </c>
      <c r="R17" s="245" t="n">
        <f aca="false">K17*$E$6+R16</f>
        <v>4699336.624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1842105.2631579</v>
      </c>
      <c r="K18" s="262"/>
      <c r="L18" s="256" t="n">
        <f aca="false">J18*$E$6</f>
        <v>5873684.21052632</v>
      </c>
      <c r="M18" s="263"/>
      <c r="N18" s="258"/>
      <c r="O18" s="259"/>
      <c r="P18" s="259"/>
      <c r="Q18" s="261"/>
      <c r="R18" s="245" t="n">
        <f aca="false">K18*$E$6+R17</f>
        <v>4699336.624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3157894.7368421</v>
      </c>
      <c r="K19" s="262"/>
      <c r="L19" s="256" t="n">
        <f aca="false">J19*$E$6</f>
        <v>6526315.78947368</v>
      </c>
      <c r="M19" s="263"/>
      <c r="N19" s="258"/>
      <c r="O19" s="259"/>
      <c r="P19" s="259"/>
      <c r="Q19" s="261"/>
      <c r="R19" s="245" t="n">
        <f aca="false">K19*$E$6+R18</f>
        <v>4699336.624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4473684.2105263</v>
      </c>
      <c r="K20" s="262"/>
      <c r="L20" s="256" t="n">
        <f aca="false">J20*$E$6</f>
        <v>7178947.36842105</v>
      </c>
      <c r="M20" s="263"/>
      <c r="N20" s="258"/>
      <c r="O20" s="259"/>
      <c r="P20" s="259"/>
      <c r="Q20" s="261"/>
      <c r="R20" s="245" t="n">
        <f aca="false">K20*$E$6+R19</f>
        <v>4699336.624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5789473.6842105</v>
      </c>
      <c r="K21" s="262"/>
      <c r="L21" s="256" t="n">
        <f aca="false">J21*$E$6</f>
        <v>7831578.94736842</v>
      </c>
      <c r="M21" s="263"/>
      <c r="N21" s="258"/>
      <c r="O21" s="259"/>
      <c r="P21" s="259"/>
      <c r="Q21" s="261"/>
      <c r="R21" s="245" t="n">
        <f aca="false">K21*$E$6+R20</f>
        <v>4699336.624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7105263.1578947</v>
      </c>
      <c r="K22" s="262"/>
      <c r="L22" s="256" t="n">
        <f aca="false">J22*$E$6</f>
        <v>8484210.52631579</v>
      </c>
      <c r="M22" s="263"/>
      <c r="N22" s="258"/>
      <c r="O22" s="259"/>
      <c r="P22" s="259"/>
      <c r="Q22" s="261"/>
      <c r="R22" s="245" t="n">
        <f aca="false">K22*$E$6+R21</f>
        <v>4699336.624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8421052.631579</v>
      </c>
      <c r="K23" s="262"/>
      <c r="L23" s="256" t="n">
        <f aca="false">J23*$E$6</f>
        <v>9136842.10526316</v>
      </c>
      <c r="M23" s="263"/>
      <c r="N23" s="258"/>
      <c r="O23" s="259"/>
      <c r="P23" s="259"/>
      <c r="Q23" s="261"/>
      <c r="R23" s="245" t="n">
        <f aca="false">K23*$E$6+R22</f>
        <v>4699336.624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9736842.1052632</v>
      </c>
      <c r="K24" s="262"/>
      <c r="L24" s="256" t="n">
        <f aca="false">J24*$E$6</f>
        <v>9789473.68421053</v>
      </c>
      <c r="M24" s="263"/>
      <c r="N24" s="258"/>
      <c r="O24" s="259"/>
      <c r="P24" s="259"/>
      <c r="Q24" s="261"/>
      <c r="R24" s="245" t="n">
        <f aca="false">K24*$E$6+R23</f>
        <v>4699336.624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1052631.5789474</v>
      </c>
      <c r="K25" s="262"/>
      <c r="L25" s="256" t="n">
        <f aca="false">J25*$E$6</f>
        <v>10442105.2631579</v>
      </c>
      <c r="M25" s="263"/>
      <c r="N25" s="258"/>
      <c r="O25" s="259"/>
      <c r="P25" s="259"/>
      <c r="Q25" s="261"/>
      <c r="R25" s="245" t="n">
        <f aca="false">K25*$E$6+R24</f>
        <v>4699336.624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2368421.0526316</v>
      </c>
      <c r="K26" s="262"/>
      <c r="L26" s="256" t="n">
        <f aca="false">J26*$E$6</f>
        <v>11094736.8421053</v>
      </c>
      <c r="M26" s="263"/>
      <c r="N26" s="258"/>
      <c r="O26" s="259"/>
      <c r="P26" s="259"/>
      <c r="Q26" s="261"/>
      <c r="R26" s="245" t="n">
        <f aca="false">K26*$E$6+R25</f>
        <v>4699336.624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3684210.5263158</v>
      </c>
      <c r="K27" s="262"/>
      <c r="L27" s="256" t="n">
        <f aca="false">J27*$E$6</f>
        <v>11747368.4210526</v>
      </c>
      <c r="M27" s="263"/>
      <c r="N27" s="258"/>
      <c r="O27" s="259"/>
      <c r="P27" s="259"/>
      <c r="Q27" s="261"/>
      <c r="R27" s="245" t="n">
        <f aca="false">K27*$E$6+R26</f>
        <v>4699336.624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5000000</v>
      </c>
      <c r="K28" s="262"/>
      <c r="L28" s="256" t="n">
        <f aca="false">J28*$E$6</f>
        <v>12400000</v>
      </c>
      <c r="M28" s="263"/>
      <c r="N28" s="258"/>
      <c r="O28" s="259"/>
      <c r="P28" s="259"/>
      <c r="Q28" s="261"/>
      <c r="R28" s="245" t="n">
        <f aca="false">K28*$E$6+R27</f>
        <v>4699336.624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76</v>
      </c>
      <c r="D34" s="278" t="n">
        <f aca="false">SUM(D10:D33)</f>
        <v>5621174</v>
      </c>
      <c r="E34" s="279" t="n">
        <f aca="false">SUM(E10:E33)</f>
        <v>3857734</v>
      </c>
      <c r="F34" s="280" t="n">
        <f aca="false">SUM(F10:F33)</f>
        <v>1763440</v>
      </c>
      <c r="G34" s="281" t="s">
        <v>90</v>
      </c>
      <c r="H34" s="281"/>
      <c r="I34" s="281"/>
      <c r="J34" s="282" t="n">
        <f aca="false">MAX(J10:J33)</f>
        <v>25000000</v>
      </c>
      <c r="K34" s="283" t="n">
        <f aca="false">SUM(K10:K33)</f>
        <v>9474469</v>
      </c>
      <c r="L34" s="284" t="n">
        <f aca="false">MAX(L10:L33)</f>
        <v>12400000</v>
      </c>
      <c r="M34" s="285" t="n">
        <f aca="false">SUM(M10:M33)</f>
        <v>6960449</v>
      </c>
      <c r="N34" s="286" t="n">
        <f aca="false">MAX(N10:N33)</f>
        <v>9474469</v>
      </c>
      <c r="O34" s="287" t="n">
        <f aca="false">MAX(O10:O33)</f>
        <v>0</v>
      </c>
      <c r="P34" s="287" t="n">
        <f aca="false">MAX(P10:P33)</f>
        <v>7101177</v>
      </c>
      <c r="Q34" s="288" t="n">
        <f aca="false">SUM(Q10:Q33)</f>
        <v>-308670</v>
      </c>
      <c r="R34" s="289" t="n">
        <f aca="false">MAX(R10:R33)</f>
        <v>4699336.6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916579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5931078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0648683</v>
      </c>
      <c r="D41" s="301" t="n">
        <f aca="false">IF(Q11="","",O11/P11)</f>
        <v>-0.0907548181773577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760325533333333</v>
      </c>
      <c r="D42" s="301" t="n">
        <f aca="false">IF(Q12="","",O12/P12)</f>
        <v>-0.108614545930085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6135556</v>
      </c>
      <c r="D43" s="301" t="n">
        <f aca="false">IF(Q13="","",O13/P13)</f>
        <v>-0.122263951022781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1.12051056</v>
      </c>
      <c r="D44" s="301" t="n">
        <f aca="false">IF(Q14="","",O14/P14)</f>
        <v>-0.045769976361144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16612234</v>
      </c>
      <c r="D45" s="301" t="n">
        <f aca="false">IF(Q15="","",O15/P15)</f>
        <v>-0.043467442087417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2865663428571</v>
      </c>
      <c r="D46" s="301" t="n">
        <f aca="false">IF(Q16="","",O16/P16)</f>
        <v>-0.044346277086435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00074555</v>
      </c>
      <c r="D47" s="301" t="n">
        <f aca="false">IF(Q17="","",O17/P17)</f>
        <v>-0.0443462770864351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0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74906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93</v>
      </c>
      <c r="D10" s="232" t="n">
        <v>1207718</v>
      </c>
      <c r="E10" s="233" t="n">
        <v>834286</v>
      </c>
      <c r="F10" s="234" t="n">
        <v>373432</v>
      </c>
      <c r="G10" s="235" t="n">
        <v>20170005</v>
      </c>
      <c r="H10" s="236" t="n">
        <v>14893794</v>
      </c>
      <c r="I10" s="237" t="n">
        <v>10933225</v>
      </c>
      <c r="J10" s="238" t="n">
        <f aca="false">E4/Q2</f>
        <v>1573684.21052632</v>
      </c>
      <c r="K10" s="239" t="n">
        <v>1349032</v>
      </c>
      <c r="L10" s="240" t="n">
        <f aca="false">J10*$E$6</f>
        <v>780547.368421053</v>
      </c>
      <c r="M10" s="241" t="n">
        <v>1349032</v>
      </c>
      <c r="N10" s="242" t="n">
        <v>1349032</v>
      </c>
      <c r="O10" s="243" t="n">
        <v>0</v>
      </c>
      <c r="P10" s="243" t="n">
        <v>1349032</v>
      </c>
      <c r="Q10" s="244" t="n">
        <f aca="false">HYPERLINK("http://hiratapksv.com/~home/uri/pdf/2011/zairyousiire/20190917-kyusyu.pdf",0)</f>
        <v>0</v>
      </c>
      <c r="R10" s="245" t="n">
        <f aca="false">K10*$E$6</f>
        <v>669119.872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52</v>
      </c>
      <c r="D11" s="248" t="n">
        <v>887937</v>
      </c>
      <c r="E11" s="249" t="n">
        <v>184710</v>
      </c>
      <c r="F11" s="250" t="n">
        <v>703227</v>
      </c>
      <c r="G11" s="251" t="n">
        <v>19107455</v>
      </c>
      <c r="H11" s="252" t="n">
        <v>15530905</v>
      </c>
      <c r="I11" s="253" t="n">
        <v>10999341</v>
      </c>
      <c r="J11" s="254" t="n">
        <f aca="false">J10*2</f>
        <v>3147368.42105263</v>
      </c>
      <c r="K11" s="255" t="n">
        <v>1247260</v>
      </c>
      <c r="L11" s="256" t="n">
        <f aca="false">J11*$E$6</f>
        <v>1561094.73684211</v>
      </c>
      <c r="M11" s="257" t="n">
        <v>1247260</v>
      </c>
      <c r="N11" s="258" t="n">
        <v>2596292</v>
      </c>
      <c r="O11" s="259" t="n">
        <v>0</v>
      </c>
      <c r="P11" s="259" t="n">
        <v>2596292</v>
      </c>
      <c r="Q11" s="260" t="n">
        <f aca="false">HYPERLINK("http://hiratapksv.com/~home/uri/pdf/2011/zairyousiire/20190918-kyusyu.pdf",0)</f>
        <v>0</v>
      </c>
      <c r="R11" s="245" t="n">
        <f aca="false">K11*$E$6+R10</f>
        <v>1287760.832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55</v>
      </c>
      <c r="D12" s="248" t="n">
        <v>170718</v>
      </c>
      <c r="E12" s="249" t="n">
        <v>50444</v>
      </c>
      <c r="F12" s="250" t="n">
        <v>120274</v>
      </c>
      <c r="G12" s="251" t="n">
        <v>18805472</v>
      </c>
      <c r="H12" s="252" t="n">
        <v>15624342</v>
      </c>
      <c r="I12" s="253" t="n">
        <v>11037288</v>
      </c>
      <c r="J12" s="254" t="n">
        <f aca="false">J10*3</f>
        <v>4721052.63157895</v>
      </c>
      <c r="K12" s="255" t="n">
        <v>352427</v>
      </c>
      <c r="L12" s="256" t="n">
        <f aca="false">J12*$E$6</f>
        <v>2341642.10526316</v>
      </c>
      <c r="M12" s="257" t="n">
        <v>352427</v>
      </c>
      <c r="N12" s="258" t="n">
        <v>2948719</v>
      </c>
      <c r="O12" s="259" t="n">
        <v>0</v>
      </c>
      <c r="P12" s="259" t="n">
        <v>2948719</v>
      </c>
      <c r="Q12" s="260" t="n">
        <f aca="false">HYPERLINK("http://hiratapksv.com/~home/uri/pdf/2011/zairyousiire/20190919-kyusyu.pdf",0)</f>
        <v>0</v>
      </c>
      <c r="R12" s="245" t="n">
        <f aca="false">K12*$E$6+R11</f>
        <v>1462564.624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53</v>
      </c>
      <c r="D13" s="248" t="n">
        <v>259514</v>
      </c>
      <c r="E13" s="249" t="n">
        <v>23560</v>
      </c>
      <c r="F13" s="250" t="n">
        <v>235954</v>
      </c>
      <c r="G13" s="251" t="n">
        <v>17948719</v>
      </c>
      <c r="H13" s="252" t="n">
        <v>15633666</v>
      </c>
      <c r="I13" s="253" t="n">
        <v>11263918</v>
      </c>
      <c r="J13" s="254" t="n">
        <f aca="false">J10*4</f>
        <v>6294736.84210526</v>
      </c>
      <c r="K13" s="255" t="n">
        <v>880313</v>
      </c>
      <c r="L13" s="256" t="n">
        <f aca="false">J13*$E$6</f>
        <v>3122189.47368421</v>
      </c>
      <c r="M13" s="257" t="n">
        <v>880313</v>
      </c>
      <c r="N13" s="258" t="n">
        <v>3829032</v>
      </c>
      <c r="O13" s="259" t="n">
        <v>0</v>
      </c>
      <c r="P13" s="259" t="n">
        <v>3829032</v>
      </c>
      <c r="Q13" s="261" t="n">
        <f aca="false">HYPERLINK("http://hiratapksv.com/~home/uri/pdf/2011/zairyousiire/20190920-kyusyu.pdf",0)</f>
        <v>0</v>
      </c>
      <c r="R13" s="245" t="n">
        <f aca="false">K13*$E$6+R12</f>
        <v>1899199.872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44</v>
      </c>
      <c r="D14" s="248" t="n">
        <v>4729581</v>
      </c>
      <c r="E14" s="249" t="n">
        <v>1988165</v>
      </c>
      <c r="F14" s="250" t="n">
        <v>2741416</v>
      </c>
      <c r="G14" s="251" t="n">
        <v>20326858</v>
      </c>
      <c r="H14" s="252" t="n">
        <v>16614825</v>
      </c>
      <c r="I14" s="253" t="n">
        <v>11530725</v>
      </c>
      <c r="J14" s="254" t="n">
        <f aca="false">J10*5</f>
        <v>7868421.05263158</v>
      </c>
      <c r="K14" s="262" t="n">
        <v>1134516</v>
      </c>
      <c r="L14" s="256" t="n">
        <f aca="false">J14*$E$6</f>
        <v>3902736.84210526</v>
      </c>
      <c r="M14" s="263" t="n">
        <v>1134516</v>
      </c>
      <c r="N14" s="258" t="n">
        <v>4963548</v>
      </c>
      <c r="O14" s="259" t="n">
        <v>0</v>
      </c>
      <c r="P14" s="259" t="n">
        <v>4963548</v>
      </c>
      <c r="Q14" s="261" t="n">
        <f aca="false">HYPERLINK("http://hiratapksv.com/~home/uri/pdf/2011/zairyousiire/20190924-kyusyu.pdf",0)</f>
        <v>0</v>
      </c>
      <c r="R14" s="245" t="n">
        <f aca="false">K14*$E$6+R13</f>
        <v>2461919.80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6</v>
      </c>
      <c r="D15" s="248" t="n">
        <v>276699</v>
      </c>
      <c r="E15" s="249" t="n">
        <v>23083</v>
      </c>
      <c r="F15" s="250" t="n">
        <v>253616</v>
      </c>
      <c r="G15" s="251" t="n">
        <v>19179971</v>
      </c>
      <c r="H15" s="252" t="n">
        <v>16898029</v>
      </c>
      <c r="I15" s="253" t="n">
        <v>11532937</v>
      </c>
      <c r="J15" s="254" t="n">
        <f aca="false">J10*6</f>
        <v>9442105.2631579</v>
      </c>
      <c r="K15" s="262" t="n">
        <v>1138170</v>
      </c>
      <c r="L15" s="256" t="n">
        <f aca="false">J15*$E$6</f>
        <v>4683284.21052632</v>
      </c>
      <c r="M15" s="263" t="n">
        <v>1138170</v>
      </c>
      <c r="N15" s="258" t="n">
        <v>6101718</v>
      </c>
      <c r="O15" s="259" t="n">
        <v>0</v>
      </c>
      <c r="P15" s="259" t="n">
        <v>6101718</v>
      </c>
      <c r="Q15" s="261" t="n">
        <f aca="false">HYPERLINK("http://hiratapksv.com/~home/uri/pdf/2011/zairyousiire/20190925-kyusyu.pdf",0)</f>
        <v>0</v>
      </c>
      <c r="R15" s="245" t="n">
        <f aca="false">K15*$E$6+R14</f>
        <v>3026452.12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55</v>
      </c>
      <c r="D16" s="248" t="n">
        <v>159065</v>
      </c>
      <c r="E16" s="249" t="n">
        <v>13917</v>
      </c>
      <c r="F16" s="250" t="n">
        <v>145148</v>
      </c>
      <c r="G16" s="251" t="n">
        <v>18546542</v>
      </c>
      <c r="H16" s="252" t="n">
        <v>19749691</v>
      </c>
      <c r="I16" s="253" t="n">
        <v>8826423</v>
      </c>
      <c r="J16" s="254" t="n">
        <f aca="false">J10*7</f>
        <v>11015789.4736842</v>
      </c>
      <c r="K16" s="262" t="n">
        <v>647346</v>
      </c>
      <c r="L16" s="256" t="n">
        <f aca="false">J16*$E$6</f>
        <v>5463831.57894737</v>
      </c>
      <c r="M16" s="263" t="n">
        <v>647346</v>
      </c>
      <c r="N16" s="258" t="n">
        <v>6749064</v>
      </c>
      <c r="O16" s="259" t="n">
        <v>0</v>
      </c>
      <c r="P16" s="259" t="n">
        <v>6749064</v>
      </c>
      <c r="Q16" s="261" t="n">
        <f aca="false">HYPERLINK("http://hiratapksv.com/~home/uri/pdf/2011/zairyousiire/20190926-kyusyu.pdf",0)</f>
        <v>0</v>
      </c>
      <c r="R16" s="245" t="n">
        <f aca="false">K16*$E$6+R15</f>
        <v>3347535.74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51</v>
      </c>
      <c r="D17" s="248" t="n">
        <v>632561</v>
      </c>
      <c r="E17" s="249" t="n">
        <v>127848</v>
      </c>
      <c r="F17" s="250" t="n">
        <v>504713</v>
      </c>
      <c r="G17" s="251" t="n">
        <v>18674390</v>
      </c>
      <c r="H17" s="252" t="n">
        <v>20072743</v>
      </c>
      <c r="I17" s="253" t="n">
        <v>9008084</v>
      </c>
      <c r="J17" s="254" t="n">
        <f aca="false">J10*8</f>
        <v>12589473.6842105</v>
      </c>
      <c r="K17" s="262" t="n">
        <v>0</v>
      </c>
      <c r="L17" s="256" t="n">
        <f aca="false">J17*$E$6</f>
        <v>6244378.94736842</v>
      </c>
      <c r="M17" s="263" t="n">
        <v>0</v>
      </c>
      <c r="N17" s="258" t="n">
        <v>6749064</v>
      </c>
      <c r="O17" s="259" t="n">
        <v>0</v>
      </c>
      <c r="P17" s="259" t="n">
        <v>6749064</v>
      </c>
      <c r="Q17" s="261" t="n">
        <f aca="false">HYPERLINK("http://hiratapksv.com/~home/uri/pdf/2011/zairyousiire/20190927-kyusyu.pdf",0)</f>
        <v>0</v>
      </c>
      <c r="R17" s="245" t="n">
        <f aca="false">K17*$E$6+R16</f>
        <v>3347535.744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4163157.8947368</v>
      </c>
      <c r="K18" s="262"/>
      <c r="L18" s="256" t="n">
        <f aca="false">J18*$E$6</f>
        <v>7024926.31578947</v>
      </c>
      <c r="M18" s="263"/>
      <c r="N18" s="258"/>
      <c r="O18" s="259"/>
      <c r="P18" s="259"/>
      <c r="Q18" s="261"/>
      <c r="R18" s="245" t="n">
        <f aca="false">K18*$E$6+R17</f>
        <v>3347535.744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5736842.1052632</v>
      </c>
      <c r="K19" s="262"/>
      <c r="L19" s="256" t="n">
        <f aca="false">J19*$E$6</f>
        <v>7805473.68421053</v>
      </c>
      <c r="M19" s="263"/>
      <c r="N19" s="258"/>
      <c r="O19" s="259"/>
      <c r="P19" s="259"/>
      <c r="Q19" s="261"/>
      <c r="R19" s="245" t="n">
        <f aca="false">K19*$E$6+R18</f>
        <v>3347535.744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7310526.3157895</v>
      </c>
      <c r="K20" s="262"/>
      <c r="L20" s="256" t="n">
        <f aca="false">J20*$E$6</f>
        <v>8586021.05263158</v>
      </c>
      <c r="M20" s="263"/>
      <c r="N20" s="258"/>
      <c r="O20" s="259"/>
      <c r="P20" s="259"/>
      <c r="Q20" s="261"/>
      <c r="R20" s="245" t="n">
        <f aca="false">K20*$E$6+R19</f>
        <v>3347535.744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8884210.5263158</v>
      </c>
      <c r="K21" s="262"/>
      <c r="L21" s="256" t="n">
        <f aca="false">J21*$E$6</f>
        <v>9366568.42105263</v>
      </c>
      <c r="M21" s="263"/>
      <c r="N21" s="258"/>
      <c r="O21" s="259"/>
      <c r="P21" s="259"/>
      <c r="Q21" s="261"/>
      <c r="R21" s="245" t="n">
        <f aca="false">K21*$E$6+R20</f>
        <v>3347535.744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0457894.7368421</v>
      </c>
      <c r="K22" s="262"/>
      <c r="L22" s="256" t="n">
        <f aca="false">J22*$E$6</f>
        <v>10147115.7894737</v>
      </c>
      <c r="M22" s="263"/>
      <c r="N22" s="258"/>
      <c r="O22" s="259"/>
      <c r="P22" s="259"/>
      <c r="Q22" s="261"/>
      <c r="R22" s="245" t="n">
        <f aca="false">K22*$E$6+R21</f>
        <v>3347535.744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2031578.9473684</v>
      </c>
      <c r="K23" s="262"/>
      <c r="L23" s="256" t="n">
        <f aca="false">J23*$E$6</f>
        <v>10927663.1578947</v>
      </c>
      <c r="M23" s="263"/>
      <c r="N23" s="258"/>
      <c r="O23" s="259"/>
      <c r="P23" s="259"/>
      <c r="Q23" s="261"/>
      <c r="R23" s="245" t="n">
        <f aca="false">K23*$E$6+R22</f>
        <v>3347535.744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3605263.1578947</v>
      </c>
      <c r="K24" s="262"/>
      <c r="L24" s="256" t="n">
        <f aca="false">J24*$E$6</f>
        <v>11708210.5263158</v>
      </c>
      <c r="M24" s="263"/>
      <c r="N24" s="258"/>
      <c r="O24" s="259"/>
      <c r="P24" s="259"/>
      <c r="Q24" s="261"/>
      <c r="R24" s="245" t="n">
        <f aca="false">K24*$E$6+R23</f>
        <v>3347535.744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5178947.3684211</v>
      </c>
      <c r="K25" s="262"/>
      <c r="L25" s="256" t="n">
        <f aca="false">J25*$E$6</f>
        <v>12488757.8947368</v>
      </c>
      <c r="M25" s="263"/>
      <c r="N25" s="258"/>
      <c r="O25" s="259"/>
      <c r="P25" s="259"/>
      <c r="Q25" s="261"/>
      <c r="R25" s="245" t="n">
        <f aca="false">K25*$E$6+R24</f>
        <v>3347535.744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6752631.5789474</v>
      </c>
      <c r="K26" s="262"/>
      <c r="L26" s="256" t="n">
        <f aca="false">J26*$E$6</f>
        <v>13269305.2631579</v>
      </c>
      <c r="M26" s="263"/>
      <c r="N26" s="258"/>
      <c r="O26" s="259"/>
      <c r="P26" s="259"/>
      <c r="Q26" s="261"/>
      <c r="R26" s="245" t="n">
        <f aca="false">K26*$E$6+R25</f>
        <v>3347535.744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8326315.7894737</v>
      </c>
      <c r="K27" s="262"/>
      <c r="L27" s="256" t="n">
        <f aca="false">J27*$E$6</f>
        <v>14049852.6315789</v>
      </c>
      <c r="M27" s="263"/>
      <c r="N27" s="258"/>
      <c r="O27" s="259"/>
      <c r="P27" s="259"/>
      <c r="Q27" s="261"/>
      <c r="R27" s="245" t="n">
        <f aca="false">K27*$E$6+R26</f>
        <v>3347535.744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9900000</v>
      </c>
      <c r="K28" s="262"/>
      <c r="L28" s="256" t="n">
        <f aca="false">J28*$E$6</f>
        <v>14830400</v>
      </c>
      <c r="M28" s="263"/>
      <c r="N28" s="258"/>
      <c r="O28" s="259"/>
      <c r="P28" s="259"/>
      <c r="Q28" s="261"/>
      <c r="R28" s="245" t="n">
        <f aca="false">K28*$E$6+R27</f>
        <v>3347535.744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19</v>
      </c>
      <c r="D34" s="278" t="n">
        <f aca="false">SUM(D10:D33)</f>
        <v>8323793</v>
      </c>
      <c r="E34" s="279" t="n">
        <f aca="false">SUM(E10:E33)</f>
        <v>3246013</v>
      </c>
      <c r="F34" s="280" t="n">
        <f aca="false">SUM(F10:F33)</f>
        <v>5077780</v>
      </c>
      <c r="G34" s="281" t="s">
        <v>90</v>
      </c>
      <c r="H34" s="281"/>
      <c r="I34" s="281"/>
      <c r="J34" s="282" t="n">
        <f aca="false">MAX(J10:J33)</f>
        <v>29900000</v>
      </c>
      <c r="K34" s="283" t="n">
        <f aca="false">SUM(K10:K33)</f>
        <v>6749064</v>
      </c>
      <c r="L34" s="284" t="n">
        <f aca="false">MAX(L10:L33)</f>
        <v>14830400</v>
      </c>
      <c r="M34" s="285" t="n">
        <f aca="false">SUM(M10:M33)</f>
        <v>6749064</v>
      </c>
      <c r="N34" s="286" t="n">
        <f aca="false">MAX(N10:N33)</f>
        <v>6749064</v>
      </c>
      <c r="O34" s="287" t="n">
        <f aca="false">MAX(O10:O33)</f>
        <v>0</v>
      </c>
      <c r="P34" s="287" t="n">
        <f aca="false">MAX(P10:P33)</f>
        <v>6749064</v>
      </c>
      <c r="Q34" s="288" t="n">
        <f aca="false">SUM(Q10:Q33)</f>
        <v>0</v>
      </c>
      <c r="R34" s="289" t="n">
        <f aca="false">MAX(R10:R33)</f>
        <v>3347535.7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674906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85724441471571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24908829431438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62458930880713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608291036789298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630818809364549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646224314381271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612671839464883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536087859531773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0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52845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9665380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336</v>
      </c>
      <c r="D10" s="232" t="n">
        <v>12208226</v>
      </c>
      <c r="E10" s="233" t="n">
        <v>6815036</v>
      </c>
      <c r="F10" s="234" t="n">
        <v>5393190</v>
      </c>
      <c r="G10" s="235" t="n">
        <v>155244675</v>
      </c>
      <c r="H10" s="236" t="n">
        <v>46933038</v>
      </c>
      <c r="I10" s="237" t="n">
        <v>50889633</v>
      </c>
      <c r="J10" s="238" t="n">
        <f aca="false">E4/Q2</f>
        <v>13307631.5789474</v>
      </c>
      <c r="K10" s="239" t="n">
        <v>10917085</v>
      </c>
      <c r="L10" s="240" t="n">
        <f aca="false">J10*$E$6</f>
        <v>6693738.68421053</v>
      </c>
      <c r="M10" s="241" t="n">
        <v>8962171</v>
      </c>
      <c r="N10" s="242" t="n">
        <v>10917085</v>
      </c>
      <c r="O10" s="243" t="n">
        <v>10303687</v>
      </c>
      <c r="P10" s="243" t="n">
        <v>9613788</v>
      </c>
      <c r="Q10" s="244" t="n">
        <v>10303687</v>
      </c>
      <c r="R10" s="245" t="n">
        <f aca="false">K10*$E$6</f>
        <v>5491293.755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1171</v>
      </c>
      <c r="D11" s="248" t="n">
        <v>11235811</v>
      </c>
      <c r="E11" s="249" t="n">
        <v>7512143</v>
      </c>
      <c r="F11" s="250" t="n">
        <v>3629668</v>
      </c>
      <c r="G11" s="251" t="n">
        <v>149425384</v>
      </c>
      <c r="H11" s="252" t="n">
        <v>49929671</v>
      </c>
      <c r="I11" s="253" t="n">
        <v>51522658</v>
      </c>
      <c r="J11" s="254" t="n">
        <f aca="false">J10*2</f>
        <v>26615263.1578947</v>
      </c>
      <c r="K11" s="255" t="n">
        <v>13222656</v>
      </c>
      <c r="L11" s="256" t="n">
        <f aca="false">J11*$E$6</f>
        <v>13387477.3684211</v>
      </c>
      <c r="M11" s="257" t="n">
        <v>10778954</v>
      </c>
      <c r="N11" s="258" t="n">
        <v>24139741</v>
      </c>
      <c r="O11" s="259" t="n">
        <v>22194887</v>
      </c>
      <c r="P11" s="259" t="n">
        <v>22105297</v>
      </c>
      <c r="Q11" s="260" t="n">
        <v>11891200</v>
      </c>
      <c r="R11" s="245" t="n">
        <f aca="false">K11*$E$6+R10</f>
        <v>12142289.723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227</v>
      </c>
      <c r="D12" s="248" t="n">
        <v>12267471</v>
      </c>
      <c r="E12" s="249" t="n">
        <v>9827851</v>
      </c>
      <c r="F12" s="250" t="n">
        <v>2439620</v>
      </c>
      <c r="G12" s="251" t="n">
        <v>147541019</v>
      </c>
      <c r="H12" s="252" t="n">
        <v>51762382</v>
      </c>
      <c r="I12" s="253" t="n">
        <v>51957139</v>
      </c>
      <c r="J12" s="254" t="n">
        <f aca="false">J10*3</f>
        <v>39922894.7368421</v>
      </c>
      <c r="K12" s="255" t="n">
        <v>12310912</v>
      </c>
      <c r="L12" s="256" t="n">
        <f aca="false">J12*$E$6</f>
        <v>20081216.0526316</v>
      </c>
      <c r="M12" s="257" t="n">
        <v>11471177</v>
      </c>
      <c r="N12" s="258" t="n">
        <v>36450653</v>
      </c>
      <c r="O12" s="259" t="n">
        <v>25644347</v>
      </c>
      <c r="P12" s="259" t="n">
        <v>33552228</v>
      </c>
      <c r="Q12" s="260" t="n">
        <v>3449460</v>
      </c>
      <c r="R12" s="245" t="n">
        <f aca="false">K12*$E$6+R11</f>
        <v>18334678.459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1245</v>
      </c>
      <c r="D13" s="248" t="n">
        <v>12106363</v>
      </c>
      <c r="E13" s="249" t="n">
        <v>8050641</v>
      </c>
      <c r="F13" s="250" t="n">
        <v>4055722</v>
      </c>
      <c r="G13" s="251" t="n">
        <v>151320887</v>
      </c>
      <c r="H13" s="252" t="n">
        <v>53858669</v>
      </c>
      <c r="I13" s="253" t="n">
        <v>53826074</v>
      </c>
      <c r="J13" s="254" t="n">
        <f aca="false">J10*4</f>
        <v>53230526.3157895</v>
      </c>
      <c r="K13" s="255" t="n">
        <v>4308140</v>
      </c>
      <c r="L13" s="256" t="n">
        <f aca="false">J13*$E$6</f>
        <v>26774954.7368421</v>
      </c>
      <c r="M13" s="257" t="n">
        <v>3962441</v>
      </c>
      <c r="N13" s="258" t="n">
        <v>40758793</v>
      </c>
      <c r="O13" s="259" t="n">
        <v>27079788</v>
      </c>
      <c r="P13" s="259" t="n">
        <v>37575696</v>
      </c>
      <c r="Q13" s="261" t="n">
        <v>1435441</v>
      </c>
      <c r="R13" s="245" t="n">
        <f aca="false">K13*$E$6+R12</f>
        <v>20501672.879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1337</v>
      </c>
      <c r="D14" s="248" t="n">
        <v>11003269</v>
      </c>
      <c r="E14" s="249" t="n">
        <v>8473703</v>
      </c>
      <c r="F14" s="250" t="n">
        <v>2529566</v>
      </c>
      <c r="G14" s="251" t="n">
        <v>135126000</v>
      </c>
      <c r="H14" s="252" t="n">
        <v>55852975</v>
      </c>
      <c r="I14" s="253" t="n">
        <v>54471316</v>
      </c>
      <c r="J14" s="254" t="n">
        <f aca="false">J10*5</f>
        <v>66538157.8947368</v>
      </c>
      <c r="K14" s="262" t="n">
        <v>24547886</v>
      </c>
      <c r="L14" s="256" t="n">
        <f aca="false">J14*$E$6</f>
        <v>33468693.4210526</v>
      </c>
      <c r="M14" s="263" t="n">
        <v>18458473</v>
      </c>
      <c r="N14" s="258" t="n">
        <v>65306679</v>
      </c>
      <c r="O14" s="259" t="n">
        <v>29698341</v>
      </c>
      <c r="P14" s="259" t="n">
        <v>60046809</v>
      </c>
      <c r="Q14" s="261" t="n">
        <v>2618553</v>
      </c>
      <c r="R14" s="245" t="n">
        <f aca="false">K14*$E$6+R13</f>
        <v>32849259.537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063</v>
      </c>
      <c r="D15" s="248" t="n">
        <v>10658952</v>
      </c>
      <c r="E15" s="249" t="n">
        <v>8863732</v>
      </c>
      <c r="F15" s="250" t="n">
        <v>1795220</v>
      </c>
      <c r="G15" s="251" t="n">
        <v>126649588</v>
      </c>
      <c r="H15" s="252" t="n">
        <v>57390556</v>
      </c>
      <c r="I15" s="253" t="n">
        <v>54705135</v>
      </c>
      <c r="J15" s="254" t="n">
        <f aca="false">J10*6</f>
        <v>79845789.4736842</v>
      </c>
      <c r="K15" s="262" t="n">
        <v>17035299</v>
      </c>
      <c r="L15" s="256" t="n">
        <f aca="false">J15*$E$6</f>
        <v>40162432.1052632</v>
      </c>
      <c r="M15" s="263" t="n">
        <v>14059897</v>
      </c>
      <c r="N15" s="258" t="n">
        <v>82341978</v>
      </c>
      <c r="O15" s="259" t="n">
        <v>31356733</v>
      </c>
      <c r="P15" s="259" t="n">
        <v>74794290</v>
      </c>
      <c r="Q15" s="261" t="n">
        <v>1658392</v>
      </c>
      <c r="R15" s="245" t="n">
        <f aca="false">K15*$E$6+R14</f>
        <v>41418014.93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070</v>
      </c>
      <c r="D16" s="248" t="n">
        <v>9685666</v>
      </c>
      <c r="E16" s="249" t="n">
        <v>7601617</v>
      </c>
      <c r="F16" s="250" t="n">
        <v>2084049</v>
      </c>
      <c r="G16" s="251" t="n">
        <v>117081976</v>
      </c>
      <c r="H16" s="252" t="n">
        <v>59179651</v>
      </c>
      <c r="I16" s="253" t="n">
        <v>55080862</v>
      </c>
      <c r="J16" s="254" t="n">
        <f aca="false">J10*7</f>
        <v>93153421.0526316</v>
      </c>
      <c r="K16" s="262" t="n">
        <v>17082863</v>
      </c>
      <c r="L16" s="256" t="n">
        <f aca="false">J16*$E$6</f>
        <v>46856170.7894737</v>
      </c>
      <c r="M16" s="263" t="n">
        <v>16439846</v>
      </c>
      <c r="N16" s="258" t="n">
        <v>99424841</v>
      </c>
      <c r="O16" s="259" t="n">
        <v>32414458</v>
      </c>
      <c r="P16" s="259" t="n">
        <v>91093408</v>
      </c>
      <c r="Q16" s="261" t="n">
        <v>1057725</v>
      </c>
      <c r="R16" s="245" t="n">
        <f aca="false">K16*$E$6+R15</f>
        <v>50010695.023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510</v>
      </c>
      <c r="D17" s="248" t="n">
        <v>5717496</v>
      </c>
      <c r="E17" s="249" t="n">
        <v>3145330</v>
      </c>
      <c r="F17" s="250" t="n">
        <v>2572166</v>
      </c>
      <c r="G17" s="251" t="n">
        <v>109761642</v>
      </c>
      <c r="H17" s="252" t="n">
        <v>61611471</v>
      </c>
      <c r="I17" s="253" t="n">
        <v>55221208</v>
      </c>
      <c r="J17" s="254" t="n">
        <f aca="false">J10*8</f>
        <v>106461052.631579</v>
      </c>
      <c r="K17" s="262" t="n">
        <v>10631704</v>
      </c>
      <c r="L17" s="256" t="n">
        <f aca="false">J17*$E$6</f>
        <v>53549909.4736842</v>
      </c>
      <c r="M17" s="263" t="n">
        <v>5560397</v>
      </c>
      <c r="N17" s="258" t="n">
        <v>110056545</v>
      </c>
      <c r="O17" s="259" t="n">
        <v>32421318</v>
      </c>
      <c r="P17" s="259" t="n">
        <v>96653805</v>
      </c>
      <c r="Q17" s="261" t="n">
        <v>6860</v>
      </c>
      <c r="R17" s="245" t="n">
        <f aca="false">K17*$E$6+R16</f>
        <v>55358442.135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19768684.210526</v>
      </c>
      <c r="K18" s="262"/>
      <c r="L18" s="256" t="n">
        <f aca="false">J18*$E$6</f>
        <v>60243648.1578947</v>
      </c>
      <c r="M18" s="263" t="n">
        <v>0</v>
      </c>
      <c r="N18" s="258"/>
      <c r="O18" s="259"/>
      <c r="P18" s="259"/>
      <c r="Q18" s="261"/>
      <c r="R18" s="245" t="n">
        <f aca="false">K18*$E$6+R17</f>
        <v>55358442.135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33076315.789474</v>
      </c>
      <c r="K19" s="262"/>
      <c r="L19" s="256" t="n">
        <f aca="false">J19*$E$6</f>
        <v>66937386.8421053</v>
      </c>
      <c r="M19" s="263" t="n">
        <v>0</v>
      </c>
      <c r="N19" s="258"/>
      <c r="O19" s="259"/>
      <c r="P19" s="259"/>
      <c r="Q19" s="261"/>
      <c r="R19" s="245" t="n">
        <f aca="false">K19*$E$6+R18</f>
        <v>55358442.135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46383947.368421</v>
      </c>
      <c r="K20" s="262"/>
      <c r="L20" s="256" t="n">
        <f aca="false">J20*$E$6</f>
        <v>73631125.5263158</v>
      </c>
      <c r="M20" s="263" t="n">
        <v>0</v>
      </c>
      <c r="N20" s="258"/>
      <c r="O20" s="259"/>
      <c r="P20" s="259"/>
      <c r="Q20" s="261"/>
      <c r="R20" s="245" t="n">
        <f aca="false">K20*$E$6+R19</f>
        <v>55358442.135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59691578.947368</v>
      </c>
      <c r="K21" s="262"/>
      <c r="L21" s="256" t="n">
        <f aca="false">J21*$E$6</f>
        <v>80324864.2105263</v>
      </c>
      <c r="M21" s="263" t="n">
        <v>0</v>
      </c>
      <c r="N21" s="258"/>
      <c r="O21" s="259"/>
      <c r="P21" s="259"/>
      <c r="Q21" s="261"/>
      <c r="R21" s="245" t="n">
        <f aca="false">K21*$E$6+R20</f>
        <v>55358442.135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72999210.526316</v>
      </c>
      <c r="K22" s="262"/>
      <c r="L22" s="256" t="n">
        <f aca="false">J22*$E$6</f>
        <v>87018602.8947369</v>
      </c>
      <c r="M22" s="263" t="n">
        <v>0</v>
      </c>
      <c r="N22" s="258"/>
      <c r="O22" s="259"/>
      <c r="P22" s="259"/>
      <c r="Q22" s="261"/>
      <c r="R22" s="245" t="n">
        <f aca="false">K22*$E$6+R21</f>
        <v>55358442.135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86306842.105263</v>
      </c>
      <c r="K23" s="262"/>
      <c r="L23" s="256" t="n">
        <f aca="false">J23*$E$6</f>
        <v>93712341.5789474</v>
      </c>
      <c r="M23" s="263" t="n">
        <v>0</v>
      </c>
      <c r="N23" s="258"/>
      <c r="O23" s="259"/>
      <c r="P23" s="259"/>
      <c r="Q23" s="261"/>
      <c r="R23" s="245" t="n">
        <f aca="false">K23*$E$6+R22</f>
        <v>55358442.135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99614473.684211</v>
      </c>
      <c r="K24" s="262"/>
      <c r="L24" s="256" t="n">
        <f aca="false">J24*$E$6</f>
        <v>100406080.263158</v>
      </c>
      <c r="M24" s="263" t="n">
        <v>0</v>
      </c>
      <c r="N24" s="258"/>
      <c r="O24" s="259"/>
      <c r="P24" s="259"/>
      <c r="Q24" s="261"/>
      <c r="R24" s="245" t="n">
        <f aca="false">K24*$E$6+R23</f>
        <v>55358442.135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12922105.263158</v>
      </c>
      <c r="K25" s="262"/>
      <c r="L25" s="256" t="n">
        <f aca="false">J25*$E$6</f>
        <v>107099818.947368</v>
      </c>
      <c r="M25" s="263" t="n">
        <v>0</v>
      </c>
      <c r="N25" s="258"/>
      <c r="O25" s="259"/>
      <c r="P25" s="259"/>
      <c r="Q25" s="261"/>
      <c r="R25" s="245" t="n">
        <f aca="false">K25*$E$6+R24</f>
        <v>55358442.135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26229736.842105</v>
      </c>
      <c r="K26" s="262"/>
      <c r="L26" s="256" t="n">
        <f aca="false">J26*$E$6</f>
        <v>113793557.631579</v>
      </c>
      <c r="M26" s="263" t="n">
        <v>0</v>
      </c>
      <c r="N26" s="258"/>
      <c r="O26" s="259"/>
      <c r="P26" s="259"/>
      <c r="Q26" s="261"/>
      <c r="R26" s="245" t="n">
        <f aca="false">K26*$E$6+R25</f>
        <v>55358442.135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39537368.421053</v>
      </c>
      <c r="K27" s="262"/>
      <c r="L27" s="256" t="n">
        <f aca="false">J27*$E$6</f>
        <v>120487296.315789</v>
      </c>
      <c r="M27" s="263" t="n">
        <v>0</v>
      </c>
      <c r="N27" s="258"/>
      <c r="O27" s="259"/>
      <c r="P27" s="259"/>
      <c r="Q27" s="261"/>
      <c r="R27" s="245" t="n">
        <f aca="false">K27*$E$6+R26</f>
        <v>55358442.135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52845000</v>
      </c>
      <c r="K28" s="262"/>
      <c r="L28" s="256" t="n">
        <f aca="false">J28*$E$6</f>
        <v>127181035</v>
      </c>
      <c r="M28" s="263" t="n">
        <v>0</v>
      </c>
      <c r="N28" s="258"/>
      <c r="O28" s="259"/>
      <c r="P28" s="259"/>
      <c r="Q28" s="261"/>
      <c r="R28" s="245" t="n">
        <f aca="false">K28*$E$6+R27</f>
        <v>55358442.135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959</v>
      </c>
      <c r="D34" s="278" t="n">
        <f aca="false">SUM(D10:D33)</f>
        <v>84883254</v>
      </c>
      <c r="E34" s="279" t="n">
        <f aca="false">SUM(E10:E33)</f>
        <v>60290053</v>
      </c>
      <c r="F34" s="280" t="n">
        <f aca="false">SUM(F10:F33)</f>
        <v>24499201</v>
      </c>
      <c r="G34" s="281" t="s">
        <v>102</v>
      </c>
      <c r="H34" s="281"/>
      <c r="I34" s="281"/>
      <c r="J34" s="282" t="n">
        <f aca="false">MAX(J10:J33)</f>
        <v>252845000</v>
      </c>
      <c r="K34" s="283" t="n">
        <f aca="false">SUM(K10:K33)</f>
        <v>110056545</v>
      </c>
      <c r="L34" s="284" t="n">
        <f aca="false">MAX(L10:L33)</f>
        <v>127181035</v>
      </c>
      <c r="M34" s="285" t="n">
        <f aca="false">SUM(M10:M33)</f>
        <v>89693356</v>
      </c>
      <c r="N34" s="286" t="n">
        <f aca="false">MAX(N10:N33)</f>
        <v>110056545</v>
      </c>
      <c r="O34" s="287" t="n">
        <f aca="false">MAX(O10:O33)</f>
        <v>32421318</v>
      </c>
      <c r="P34" s="287" t="n">
        <f aca="false">MAX(P10:P33)</f>
        <v>96653805</v>
      </c>
      <c r="Q34" s="288" t="n">
        <f aca="false">SUM(Q10:Q33)</f>
        <v>32421318</v>
      </c>
      <c r="R34" s="289" t="n">
        <f aca="false">MAX(R10:R33)</f>
        <v>55358442.13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820362732108604</v>
      </c>
      <c r="D40" s="301" t="n">
        <f aca="false">IF(Q10="","",O10/P10)</f>
        <v>1.07176141183891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06988627419961</v>
      </c>
      <c r="D41" s="301" t="n">
        <f aca="false">IF(Q11="","",O11/P11)</f>
        <v>1.00405287474762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13026303334718</v>
      </c>
      <c r="D42" s="301" t="n">
        <f aca="false">IF(Q12="","",O12/P12)</f>
        <v>0.764311299982821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65703362732109</v>
      </c>
      <c r="D43" s="301" t="n">
        <f aca="false">IF(Q13="","",O13/P13)</f>
        <v>0.720672958393106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981492140244023</v>
      </c>
      <c r="D44" s="301" t="n">
        <f aca="false">IF(Q14="","",O14/P14)</f>
        <v>0.494586498343317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3126261939133</v>
      </c>
      <c r="D45" s="301" t="n">
        <f aca="false">IF(Q15="","",O15/P15)</f>
        <v>0.41923966388343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6732356017097</v>
      </c>
      <c r="D46" s="301" t="n">
        <f aca="false">IF(Q16="","",O16/P16)</f>
        <v>0.35583758157341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3377284255176</v>
      </c>
      <c r="D47" s="301" t="n">
        <f aca="false">IF(Q17="","",O17/P17)</f>
        <v>0.335437575375331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3543757537533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10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9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3051832</v>
      </c>
      <c r="D10" s="349" t="n">
        <f aca="false">$E10/$E$39</f>
        <v>108127.333333333</v>
      </c>
      <c r="E10" s="350" t="n">
        <v>2270674</v>
      </c>
      <c r="F10" s="351" t="n">
        <v>2270674</v>
      </c>
      <c r="G10" s="352" t="n">
        <v>2114009</v>
      </c>
      <c r="H10" s="353" t="n">
        <f aca="false">$I10/$G$39</f>
        <v>97789.3939393939</v>
      </c>
      <c r="I10" s="350" t="n">
        <v>1613525</v>
      </c>
      <c r="J10" s="351" t="n">
        <v>1613525</v>
      </c>
      <c r="K10" s="354" t="n">
        <v>1911739</v>
      </c>
      <c r="L10" s="353" t="n">
        <f aca="false">$M10/$H$39</f>
        <v>133936.947368421</v>
      </c>
      <c r="M10" s="350" t="n">
        <v>1272401</v>
      </c>
      <c r="N10" s="162" t="n">
        <v>1272401</v>
      </c>
      <c r="O10" s="352" t="n">
        <v>3833646</v>
      </c>
      <c r="P10" s="353" t="n">
        <f aca="false">$Q10/$I$39</f>
        <v>201770.842105263</v>
      </c>
      <c r="Q10" s="350" t="n">
        <v>3833646</v>
      </c>
      <c r="R10" s="155" t="n">
        <v>3833646</v>
      </c>
      <c r="S10" s="352" t="n">
        <v>780405</v>
      </c>
      <c r="T10" s="353" t="n">
        <f aca="false">$U10/$K$39</f>
        <v>217205.666666667</v>
      </c>
      <c r="U10" s="350" t="n">
        <v>651617</v>
      </c>
      <c r="V10" s="155" t="n">
        <v>651617</v>
      </c>
      <c r="W10" s="352" t="n">
        <v>1349032</v>
      </c>
      <c r="X10" s="353" t="n">
        <f aca="false">$Q10/$I$39</f>
        <v>201770.842105263</v>
      </c>
      <c r="Y10" s="350" t="n">
        <v>1349032</v>
      </c>
      <c r="Z10" s="155" t="n">
        <v>1349032</v>
      </c>
    </row>
    <row r="11" customFormat="false" ht="11.25" hidden="false" customHeight="true" outlineLevel="0" collapsed="false">
      <c r="B11" s="355" t="n">
        <v>18</v>
      </c>
      <c r="C11" s="356" t="n">
        <v>2650196</v>
      </c>
      <c r="D11" s="357" t="n">
        <f aca="false">$E11/$E$39</f>
        <v>106402.952380952</v>
      </c>
      <c r="E11" s="358" t="n">
        <v>2234462</v>
      </c>
      <c r="F11" s="359" t="n">
        <v>4505136</v>
      </c>
      <c r="G11" s="360" t="n">
        <v>1447078</v>
      </c>
      <c r="H11" s="361" t="n">
        <f aca="false">$I11/$G$39</f>
        <v>76580.4242424242</v>
      </c>
      <c r="I11" s="358" t="n">
        <v>1263577</v>
      </c>
      <c r="J11" s="359" t="n">
        <v>2877102</v>
      </c>
      <c r="K11" s="362" t="n">
        <v>2253362</v>
      </c>
      <c r="L11" s="361" t="n">
        <f aca="false">$M11/$H$39</f>
        <v>207288.947368421</v>
      </c>
      <c r="M11" s="358" t="n">
        <v>1969245</v>
      </c>
      <c r="N11" s="363" t="n">
        <v>3241646</v>
      </c>
      <c r="O11" s="360" t="n">
        <v>5553397</v>
      </c>
      <c r="P11" s="361" t="n">
        <f aca="false">$Q11/$I$39</f>
        <v>285187.368421053</v>
      </c>
      <c r="Q11" s="358" t="n">
        <v>5418560</v>
      </c>
      <c r="R11" s="155" t="n">
        <v>9252206</v>
      </c>
      <c r="S11" s="360" t="n">
        <v>2021880</v>
      </c>
      <c r="T11" s="361" t="n">
        <f aca="false">$U11/$K$39</f>
        <v>642371.666666667</v>
      </c>
      <c r="U11" s="358" t="n">
        <v>1927115</v>
      </c>
      <c r="V11" s="155" t="n">
        <v>2578732</v>
      </c>
      <c r="W11" s="360" t="n">
        <v>1247260</v>
      </c>
      <c r="X11" s="361" t="n">
        <f aca="false">$Q11/$I$39</f>
        <v>285187.368421053</v>
      </c>
      <c r="Y11" s="358" t="n">
        <v>1247260</v>
      </c>
      <c r="Z11" s="155" t="n">
        <v>2596292</v>
      </c>
    </row>
    <row r="12" customFormat="false" ht="11.25" hidden="false" customHeight="true" outlineLevel="0" collapsed="false">
      <c r="B12" s="355" t="n">
        <v>19</v>
      </c>
      <c r="C12" s="356" t="n">
        <v>2955117</v>
      </c>
      <c r="D12" s="357" t="n">
        <f aca="false">$E12/$E$39</f>
        <v>127095.285714286</v>
      </c>
      <c r="E12" s="358" t="n">
        <v>2669001</v>
      </c>
      <c r="F12" s="359" t="n">
        <v>7174137</v>
      </c>
      <c r="G12" s="360" t="n">
        <v>1078963</v>
      </c>
      <c r="H12" s="361" t="n">
        <f aca="false">$I12/$G$39</f>
        <v>58374.1212121212</v>
      </c>
      <c r="I12" s="358" t="n">
        <v>963173</v>
      </c>
      <c r="J12" s="359" t="n">
        <v>3840275</v>
      </c>
      <c r="K12" s="362" t="n">
        <v>3387722</v>
      </c>
      <c r="L12" s="361" t="n">
        <f aca="false">$M12/$H$39</f>
        <v>250847.052631579</v>
      </c>
      <c r="M12" s="358" t="n">
        <v>2383047</v>
      </c>
      <c r="N12" s="363" t="n">
        <v>5624693</v>
      </c>
      <c r="O12" s="360" t="n">
        <v>5467716</v>
      </c>
      <c r="P12" s="361" t="n">
        <f aca="false">$Q12/$I$39</f>
        <v>287774.52631579</v>
      </c>
      <c r="Q12" s="358" t="n">
        <v>5467716</v>
      </c>
      <c r="R12" s="155" t="n">
        <v>14719922</v>
      </c>
      <c r="S12" s="360" t="n">
        <v>199000</v>
      </c>
      <c r="T12" s="361" t="n">
        <f aca="false">$U12/$K$39</f>
        <v>5114.66666666667</v>
      </c>
      <c r="U12" s="358" t="n">
        <v>15344</v>
      </c>
      <c r="V12" s="155" t="n">
        <v>2594076</v>
      </c>
      <c r="W12" s="360" t="n">
        <v>352427</v>
      </c>
      <c r="X12" s="361" t="n">
        <f aca="false">$Q12/$I$39</f>
        <v>287774.52631579</v>
      </c>
      <c r="Y12" s="358" t="n">
        <v>352427</v>
      </c>
      <c r="Z12" s="155" t="n">
        <v>2948719</v>
      </c>
    </row>
    <row r="13" customFormat="false" ht="11.25" hidden="false" customHeight="true" outlineLevel="0" collapsed="false">
      <c r="B13" s="355" t="n">
        <v>20</v>
      </c>
      <c r="C13" s="356" t="n">
        <v>254384</v>
      </c>
      <c r="D13" s="357" t="n">
        <f aca="false">$E13/$E$39</f>
        <v>9949</v>
      </c>
      <c r="E13" s="358" t="n">
        <v>208929</v>
      </c>
      <c r="F13" s="359" t="n">
        <v>7383066</v>
      </c>
      <c r="G13" s="360" t="n">
        <v>373182</v>
      </c>
      <c r="H13" s="361" t="n">
        <f aca="false">$I13/$G$39</f>
        <v>8941.21212121212</v>
      </c>
      <c r="I13" s="358" t="n">
        <v>147530</v>
      </c>
      <c r="J13" s="359" t="n">
        <v>3987805</v>
      </c>
      <c r="K13" s="362" t="n">
        <v>707304</v>
      </c>
      <c r="L13" s="361" t="n">
        <f aca="false">$M13/$H$39</f>
        <v>60490.4210526316</v>
      </c>
      <c r="M13" s="358" t="n">
        <v>574659</v>
      </c>
      <c r="N13" s="363" t="n">
        <v>6199352</v>
      </c>
      <c r="O13" s="360" t="n">
        <v>3031323</v>
      </c>
      <c r="P13" s="361" t="n">
        <f aca="false">$Q13/$I$39</f>
        <v>159543.315789474</v>
      </c>
      <c r="Q13" s="358" t="n">
        <v>3031323</v>
      </c>
      <c r="R13" s="155" t="n">
        <v>17751245</v>
      </c>
      <c r="S13" s="360" t="n">
        <v>227955</v>
      </c>
      <c r="T13" s="361" t="n">
        <f aca="false">$U13/$K$39</f>
        <v>33475.6666666667</v>
      </c>
      <c r="U13" s="358" t="n">
        <v>100427</v>
      </c>
      <c r="V13" s="155" t="n">
        <v>2694503</v>
      </c>
      <c r="W13" s="360" t="n">
        <v>880313</v>
      </c>
      <c r="X13" s="361" t="n">
        <f aca="false">$Q13/$I$39</f>
        <v>159543.315789474</v>
      </c>
      <c r="Y13" s="358" t="n">
        <v>880313</v>
      </c>
      <c r="Z13" s="155" t="n">
        <v>3829032</v>
      </c>
    </row>
    <row r="14" customFormat="false" ht="11.25" hidden="false" customHeight="true" outlineLevel="0" collapsed="false">
      <c r="B14" s="355" t="n">
        <v>24</v>
      </c>
      <c r="C14" s="356" t="n">
        <v>4199720</v>
      </c>
      <c r="D14" s="357" t="n">
        <f aca="false">$E14/$E$39</f>
        <v>165244.666666667</v>
      </c>
      <c r="E14" s="358" t="n">
        <v>3470138</v>
      </c>
      <c r="F14" s="359" t="n">
        <v>10853204</v>
      </c>
      <c r="G14" s="360" t="n">
        <v>3070655</v>
      </c>
      <c r="H14" s="361" t="n">
        <f aca="false">$I14/$G$39</f>
        <v>185001.696969697</v>
      </c>
      <c r="I14" s="358" t="n">
        <v>3052528</v>
      </c>
      <c r="J14" s="359" t="n">
        <v>7040333</v>
      </c>
      <c r="K14" s="362" t="n">
        <v>6290845</v>
      </c>
      <c r="L14" s="361" t="n">
        <f aca="false">$M14/$H$39</f>
        <v>503255.894736842</v>
      </c>
      <c r="M14" s="358" t="n">
        <v>4780931</v>
      </c>
      <c r="N14" s="363" t="n">
        <v>10980283</v>
      </c>
      <c r="O14" s="360" t="n">
        <v>7453092</v>
      </c>
      <c r="P14" s="361" t="n">
        <f aca="false">$Q14/$I$39</f>
        <v>378413.263157895</v>
      </c>
      <c r="Q14" s="358" t="n">
        <v>7189852</v>
      </c>
      <c r="R14" s="155" t="n">
        <v>24941097</v>
      </c>
      <c r="S14" s="360" t="n">
        <v>4142540</v>
      </c>
      <c r="T14" s="361" t="n">
        <f aca="false">$U14/$K$39</f>
        <v>1337546.66666667</v>
      </c>
      <c r="U14" s="358" t="n">
        <v>4012640</v>
      </c>
      <c r="V14" s="155" t="n">
        <v>6707143</v>
      </c>
      <c r="W14" s="360" t="n">
        <v>1134516</v>
      </c>
      <c r="X14" s="361" t="n">
        <f aca="false">$Q14/$I$39</f>
        <v>378413.263157895</v>
      </c>
      <c r="Y14" s="358" t="n">
        <v>1134516</v>
      </c>
      <c r="Z14" s="155" t="n">
        <v>4963548</v>
      </c>
    </row>
    <row r="15" customFormat="false" ht="11.25" hidden="false" customHeight="true" outlineLevel="0" collapsed="false">
      <c r="B15" s="355" t="n">
        <v>25</v>
      </c>
      <c r="C15" s="356" t="n">
        <v>2701037</v>
      </c>
      <c r="D15" s="357" t="n">
        <f aca="false">$E15/$E$39</f>
        <v>83514.1904761905</v>
      </c>
      <c r="E15" s="358" t="n">
        <v>1753798</v>
      </c>
      <c r="F15" s="359" t="n">
        <v>12607002</v>
      </c>
      <c r="G15" s="360" t="n">
        <v>1471538</v>
      </c>
      <c r="H15" s="361" t="n">
        <f aca="false">$I15/$G$39</f>
        <v>85248.1818181818</v>
      </c>
      <c r="I15" s="358" t="n">
        <v>1406595</v>
      </c>
      <c r="J15" s="359" t="n">
        <v>8446928</v>
      </c>
      <c r="K15" s="362" t="n">
        <v>3352975</v>
      </c>
      <c r="L15" s="361" t="n">
        <f aca="false">$M15/$H$39</f>
        <v>197017.894736842</v>
      </c>
      <c r="M15" s="358" t="n">
        <v>1871670</v>
      </c>
      <c r="N15" s="363" t="n">
        <v>12851953</v>
      </c>
      <c r="O15" s="360" t="n">
        <v>9117604</v>
      </c>
      <c r="P15" s="361" t="n">
        <f aca="false">$Q15/$I$39</f>
        <v>479873.894736842</v>
      </c>
      <c r="Q15" s="358" t="n">
        <v>9117604</v>
      </c>
      <c r="R15" s="155" t="n">
        <v>34058701</v>
      </c>
      <c r="S15" s="360" t="n">
        <v>1834449</v>
      </c>
      <c r="T15" s="361" t="n">
        <f aca="false">$U15/$K$39</f>
        <v>234234.666666667</v>
      </c>
      <c r="U15" s="358" t="n">
        <v>702704</v>
      </c>
      <c r="V15" s="155" t="n">
        <v>7409847</v>
      </c>
      <c r="W15" s="360" t="n">
        <v>1138170</v>
      </c>
      <c r="X15" s="361" t="n">
        <f aca="false">$Q15/$I$39</f>
        <v>479873.894736842</v>
      </c>
      <c r="Y15" s="358" t="n">
        <v>1138170</v>
      </c>
      <c r="Z15" s="155" t="n">
        <v>6101718</v>
      </c>
    </row>
    <row r="16" customFormat="false" ht="11.25" hidden="false" customHeight="true" outlineLevel="0" collapsed="false">
      <c r="B16" s="355" t="n">
        <v>26</v>
      </c>
      <c r="C16" s="356" t="n">
        <v>2803076</v>
      </c>
      <c r="D16" s="357" t="n">
        <f aca="false">$E16/$E$39</f>
        <v>131866.714285714</v>
      </c>
      <c r="E16" s="358" t="n">
        <v>2769201</v>
      </c>
      <c r="F16" s="359" t="n">
        <v>15376203</v>
      </c>
      <c r="G16" s="360" t="n">
        <v>2111276</v>
      </c>
      <c r="H16" s="361" t="n">
        <f aca="false">$I16/$G$39</f>
        <v>120312.303030303</v>
      </c>
      <c r="I16" s="358" t="n">
        <v>1985153</v>
      </c>
      <c r="J16" s="359" t="n">
        <v>10432081</v>
      </c>
      <c r="K16" s="362" t="n">
        <v>5128333</v>
      </c>
      <c r="L16" s="361" t="n">
        <f aca="false">$M16/$H$39</f>
        <v>457613.052631579</v>
      </c>
      <c r="M16" s="358" t="n">
        <v>4347324</v>
      </c>
      <c r="N16" s="363" t="n">
        <v>17199277</v>
      </c>
      <c r="O16" s="360" t="n">
        <v>7661653</v>
      </c>
      <c r="P16" s="361" t="n">
        <f aca="false">$Q16/$I$39</f>
        <v>403244.894736842</v>
      </c>
      <c r="Q16" s="358" t="n">
        <v>7661653</v>
      </c>
      <c r="R16" s="155" t="n">
        <v>41720354</v>
      </c>
      <c r="S16" s="360" t="n">
        <v>268240</v>
      </c>
      <c r="T16" s="361" t="n">
        <f aca="false">$U16/$K$39</f>
        <v>-46909.3333333333</v>
      </c>
      <c r="U16" s="358" t="n">
        <v>-140728</v>
      </c>
      <c r="V16" s="155" t="n">
        <v>7269119</v>
      </c>
      <c r="W16" s="360" t="n">
        <v>647346</v>
      </c>
      <c r="X16" s="361" t="n">
        <f aca="false">$Q16/$I$39</f>
        <v>403244.894736842</v>
      </c>
      <c r="Y16" s="358" t="n">
        <v>647346</v>
      </c>
      <c r="Z16" s="155" t="n">
        <v>6749064</v>
      </c>
    </row>
    <row r="17" customFormat="false" ht="11.25" hidden="false" customHeight="true" outlineLevel="0" collapsed="false">
      <c r="B17" s="355" t="n">
        <v>27</v>
      </c>
      <c r="C17" s="356" t="n">
        <v>6673073</v>
      </c>
      <c r="D17" s="357" t="n">
        <f aca="false">$E17/$E$39</f>
        <v>74559.8095238095</v>
      </c>
      <c r="E17" s="358" t="n">
        <v>1565756</v>
      </c>
      <c r="F17" s="359" t="n">
        <v>16941959</v>
      </c>
      <c r="G17" s="360" t="n">
        <v>179600</v>
      </c>
      <c r="H17" s="361" t="n">
        <f aca="false">$I17/$G$39</f>
        <v>10884.8484848485</v>
      </c>
      <c r="I17" s="358" t="n">
        <v>179600</v>
      </c>
      <c r="J17" s="359" t="n">
        <v>10611681</v>
      </c>
      <c r="K17" s="362" t="n">
        <v>0</v>
      </c>
      <c r="L17" s="361" t="n">
        <f aca="false">$M17/$H$39</f>
        <v>2727.36842105263</v>
      </c>
      <c r="M17" s="358" t="n">
        <v>25910</v>
      </c>
      <c r="N17" s="363" t="n">
        <v>17225187</v>
      </c>
      <c r="O17" s="360" t="n">
        <v>3789131</v>
      </c>
      <c r="P17" s="361" t="n">
        <f aca="false">$Q17/$I$39</f>
        <v>199427.947368421</v>
      </c>
      <c r="Q17" s="358" t="n">
        <v>3789131</v>
      </c>
      <c r="R17" s="155" t="n">
        <v>45509485</v>
      </c>
      <c r="S17" s="360" t="n">
        <v>0</v>
      </c>
      <c r="T17" s="361" t="n">
        <f aca="false">$U17/$K$39</f>
        <v>0</v>
      </c>
      <c r="U17" s="358" t="n">
        <v>0</v>
      </c>
      <c r="V17" s="155" t="n">
        <v>7269119</v>
      </c>
      <c r="W17" s="360" t="n">
        <v>0</v>
      </c>
      <c r="X17" s="361" t="n">
        <f aca="false">$Q17/$I$39</f>
        <v>199427.947368421</v>
      </c>
      <c r="Y17" s="358" t="n">
        <v>0</v>
      </c>
      <c r="Z17" s="155" t="n">
        <v>6749064</v>
      </c>
    </row>
    <row r="18" customFormat="false" ht="11.25" hidden="false" customHeight="true" outlineLevel="0" collapsed="false">
      <c r="B18" s="355" t="n">
        <v>30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1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2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4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7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8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9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0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5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25288435</v>
      </c>
      <c r="D34" s="371" t="n">
        <f aca="false">SUM(D10:D33)</f>
        <v>806759.952380952</v>
      </c>
      <c r="E34" s="372" t="n">
        <f aca="false">SUM(E10:E33)</f>
        <v>16941959</v>
      </c>
      <c r="F34" s="373"/>
      <c r="G34" s="374" t="n">
        <f aca="false">SUM(G10:G33)</f>
        <v>11846301</v>
      </c>
      <c r="H34" s="371" t="n">
        <f aca="false">SUM(H10:H33)</f>
        <v>643132.181818182</v>
      </c>
      <c r="I34" s="372" t="n">
        <f aca="false">SUM(I10:I33)</f>
        <v>10611681</v>
      </c>
      <c r="J34" s="375"/>
      <c r="K34" s="376" t="n">
        <f aca="false">SUM(K10:K33)</f>
        <v>23032280</v>
      </c>
      <c r="L34" s="377" t="n">
        <f aca="false">SUM(L10:L33)</f>
        <v>1813177.57894737</v>
      </c>
      <c r="M34" s="372" t="n">
        <f aca="false">SUM(M10:M33)</f>
        <v>17225187</v>
      </c>
      <c r="N34" s="162"/>
      <c r="O34" s="374" t="n">
        <f aca="false">SUM(O10:O33)</f>
        <v>45907562</v>
      </c>
      <c r="P34" s="371" t="n">
        <f aca="false">SUM(P10:P33)</f>
        <v>2395236.05263158</v>
      </c>
      <c r="Q34" s="372" t="n">
        <f aca="false">SUM(Q10:Q33)</f>
        <v>45509485</v>
      </c>
      <c r="S34" s="374" t="n">
        <f aca="false">SUM(S10:S33)</f>
        <v>9474469</v>
      </c>
      <c r="T34" s="371" t="n">
        <f aca="false">SUM(T10:T33)</f>
        <v>2423039.66666667</v>
      </c>
      <c r="U34" s="372" t="n">
        <f aca="false">SUM(U10:U33)</f>
        <v>7269119</v>
      </c>
      <c r="W34" s="374" t="n">
        <f aca="false">SUM(W10:W33)</f>
        <v>6749064</v>
      </c>
      <c r="X34" s="371" t="n">
        <f aca="false">SUM(X10:X33)</f>
        <v>2395236.05263158</v>
      </c>
      <c r="Y34" s="372" t="n">
        <f aca="false">SUM(Y10:Y33)</f>
        <v>6749064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161054.375</v>
      </c>
      <c r="D35" s="380" t="n">
        <f aca="false">$E35/E39</f>
        <v>100844.994047619</v>
      </c>
      <c r="E35" s="381" t="n">
        <f aca="false">E34/日別売上!$N$1</f>
        <v>2117744.875</v>
      </c>
      <c r="F35" s="373"/>
      <c r="G35" s="379" t="n">
        <f aca="false">G34/日別売上!$N$1</f>
        <v>1480787.625</v>
      </c>
      <c r="H35" s="371" t="n">
        <f aca="false">$I35/G39</f>
        <v>80391.5227272727</v>
      </c>
      <c r="I35" s="381" t="n">
        <f aca="false">I34/日別売上!$N$1</f>
        <v>1326460.125</v>
      </c>
      <c r="J35" s="375"/>
      <c r="K35" s="379" t="n">
        <f aca="false">K34/日別売上!$N$1</f>
        <v>2879035</v>
      </c>
      <c r="L35" s="377" t="n">
        <f aca="false">$M35/H39</f>
        <v>226647.197368421</v>
      </c>
      <c r="M35" s="381" t="n">
        <f aca="false">M34/日別売上!$N$1</f>
        <v>2153148.375</v>
      </c>
      <c r="N35" s="162"/>
      <c r="O35" s="379" t="n">
        <f aca="false">O34/日別売上!$N$1</f>
        <v>5738445.25</v>
      </c>
      <c r="P35" s="371" t="n">
        <f aca="false">$Q35/I39</f>
        <v>299404.506578947</v>
      </c>
      <c r="Q35" s="381" t="n">
        <f aca="false">Q34/日別売上!$N$1</f>
        <v>5688685.625</v>
      </c>
      <c r="S35" s="379" t="n">
        <f aca="false">S34/日別売上!$N$1</f>
        <v>1184308.625</v>
      </c>
      <c r="T35" s="371" t="n">
        <f aca="false">$U35/K39</f>
        <v>302879.958333333</v>
      </c>
      <c r="U35" s="381" t="n">
        <f aca="false">U34/日別売上!$N$1</f>
        <v>908639.875</v>
      </c>
      <c r="W35" s="379" t="n">
        <f aca="false">W34/日別売上!$N$1</f>
        <v>843633</v>
      </c>
      <c r="X35" s="371" t="e">
        <f aca="false">$Q35/#REF!</f>
        <v>#VALUE!</v>
      </c>
      <c r="Y35" s="381" t="n">
        <f aca="false">Y34/日別売上!$N$1</f>
        <v>843633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843633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.5</v>
      </c>
      <c r="I39" s="401" t="n">
        <v>19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 t="n">
        <v>1</v>
      </c>
      <c r="G41" s="402" t="n">
        <v>11</v>
      </c>
      <c r="H41" s="401" t="n">
        <v>10.5</v>
      </c>
      <c r="I41" s="401" t="n">
        <v>19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09-27T02:59:33Z</dcterms:modified>
  <cp:revision>0</cp:revision>
  <dc:subject/>
  <dc:title/>
</cp:coreProperties>
</file>