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00000</c:v>
                </c:pt>
                <c:pt idx="1">
                  <c:v>6800000</c:v>
                </c:pt>
                <c:pt idx="2">
                  <c:v>10200000</c:v>
                </c:pt>
                <c:pt idx="3">
                  <c:v>13600000</c:v>
                </c:pt>
                <c:pt idx="4">
                  <c:v>17000000</c:v>
                </c:pt>
                <c:pt idx="5">
                  <c:v>20400000</c:v>
                </c:pt>
                <c:pt idx="6">
                  <c:v>23800000</c:v>
                </c:pt>
                <c:pt idx="7">
                  <c:v>27200000</c:v>
                </c:pt>
                <c:pt idx="8">
                  <c:v>30600000</c:v>
                </c:pt>
                <c:pt idx="9">
                  <c:v>34000000</c:v>
                </c:pt>
                <c:pt idx="10">
                  <c:v>37400000</c:v>
                </c:pt>
                <c:pt idx="11">
                  <c:v>40800000</c:v>
                </c:pt>
                <c:pt idx="12">
                  <c:v>44200000</c:v>
                </c:pt>
                <c:pt idx="13">
                  <c:v>47600000</c:v>
                </c:pt>
                <c:pt idx="14">
                  <c:v>51000000</c:v>
                </c:pt>
                <c:pt idx="15">
                  <c:v>54400000</c:v>
                </c:pt>
                <c:pt idx="16">
                  <c:v>57800000</c:v>
                </c:pt>
                <c:pt idx="17">
                  <c:v>61200000</c:v>
                </c:pt>
                <c:pt idx="18">
                  <c:v>64600000</c:v>
                </c:pt>
                <c:pt idx="19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53800</c:v>
                </c:pt>
                <c:pt idx="1">
                  <c:v>3107600</c:v>
                </c:pt>
                <c:pt idx="2">
                  <c:v>4661400</c:v>
                </c:pt>
                <c:pt idx="3">
                  <c:v>6215200</c:v>
                </c:pt>
                <c:pt idx="4">
                  <c:v>7769000</c:v>
                </c:pt>
                <c:pt idx="5">
                  <c:v>9322800</c:v>
                </c:pt>
                <c:pt idx="6">
                  <c:v>10876600</c:v>
                </c:pt>
                <c:pt idx="7">
                  <c:v>12430400</c:v>
                </c:pt>
                <c:pt idx="8">
                  <c:v>13984200</c:v>
                </c:pt>
                <c:pt idx="9">
                  <c:v>15538000</c:v>
                </c:pt>
                <c:pt idx="10">
                  <c:v>17091800</c:v>
                </c:pt>
                <c:pt idx="11">
                  <c:v>18645600</c:v>
                </c:pt>
                <c:pt idx="12">
                  <c:v>20199400</c:v>
                </c:pt>
                <c:pt idx="13">
                  <c:v>21753200</c:v>
                </c:pt>
                <c:pt idx="14">
                  <c:v>23307000</c:v>
                </c:pt>
                <c:pt idx="15">
                  <c:v>24860800</c:v>
                </c:pt>
                <c:pt idx="16">
                  <c:v>26414600</c:v>
                </c:pt>
                <c:pt idx="17">
                  <c:v>27968400</c:v>
                </c:pt>
                <c:pt idx="18">
                  <c:v>29522200</c:v>
                </c:pt>
                <c:pt idx="19">
                  <c:v>310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096788</c:v>
                </c:pt>
                <c:pt idx="1">
                  <c:v>6211241</c:v>
                </c:pt>
                <c:pt idx="2">
                  <c:v>9777567</c:v>
                </c:pt>
                <c:pt idx="3">
                  <c:v>12626477</c:v>
                </c:pt>
                <c:pt idx="4">
                  <c:v>14991670</c:v>
                </c:pt>
                <c:pt idx="5">
                  <c:v>17607565</c:v>
                </c:pt>
                <c:pt idx="6">
                  <c:v>21671543</c:v>
                </c:pt>
                <c:pt idx="7">
                  <c:v>24566399</c:v>
                </c:pt>
                <c:pt idx="8">
                  <c:v>26841931</c:v>
                </c:pt>
                <c:pt idx="9">
                  <c:v>29274559</c:v>
                </c:pt>
                <c:pt idx="10">
                  <c:v>33907880</c:v>
                </c:pt>
                <c:pt idx="11">
                  <c:v>359210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327683</c:v>
                </c:pt>
                <c:pt idx="1">
                  <c:v>5310136</c:v>
                </c:pt>
                <c:pt idx="2">
                  <c:v>5928621</c:v>
                </c:pt>
                <c:pt idx="3">
                  <c:v>7147791</c:v>
                </c:pt>
                <c:pt idx="4">
                  <c:v>8852379</c:v>
                </c:pt>
                <c:pt idx="5">
                  <c:v>9711310</c:v>
                </c:pt>
                <c:pt idx="6">
                  <c:v>10505011</c:v>
                </c:pt>
                <c:pt idx="7">
                  <c:v>13055680</c:v>
                </c:pt>
                <c:pt idx="8">
                  <c:v>13583141</c:v>
                </c:pt>
                <c:pt idx="9">
                  <c:v>14859691</c:v>
                </c:pt>
                <c:pt idx="10">
                  <c:v>15791379</c:v>
                </c:pt>
                <c:pt idx="11">
                  <c:v>157913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15232.116</c:v>
                </c:pt>
                <c:pt idx="1">
                  <c:v>2838537.137</c:v>
                </c:pt>
                <c:pt idx="2">
                  <c:v>4468348.119</c:v>
                </c:pt>
                <c:pt idx="3">
                  <c:v>5770299.989</c:v>
                </c:pt>
                <c:pt idx="4">
                  <c:v>6851193.19</c:v>
                </c:pt>
                <c:pt idx="5">
                  <c:v>8046657.205</c:v>
                </c:pt>
                <c:pt idx="6">
                  <c:v>9903895.151</c:v>
                </c:pt>
                <c:pt idx="7">
                  <c:v>11226844.343</c:v>
                </c:pt>
                <c:pt idx="8">
                  <c:v>12266762.467</c:v>
                </c:pt>
                <c:pt idx="9">
                  <c:v>13378473.463</c:v>
                </c:pt>
                <c:pt idx="10">
                  <c:v>15495901.16</c:v>
                </c:pt>
                <c:pt idx="11">
                  <c:v>16415926.248</c:v>
                </c:pt>
                <c:pt idx="12">
                  <c:v>16415926.248</c:v>
                </c:pt>
                <c:pt idx="13">
                  <c:v>16415926.248</c:v>
                </c:pt>
                <c:pt idx="14">
                  <c:v>16415926.248</c:v>
                </c:pt>
                <c:pt idx="15">
                  <c:v>16415926.248</c:v>
                </c:pt>
                <c:pt idx="16">
                  <c:v>16415926.248</c:v>
                </c:pt>
                <c:pt idx="17">
                  <c:v>16415926.248</c:v>
                </c:pt>
                <c:pt idx="18">
                  <c:v>16415926.248</c:v>
                </c:pt>
                <c:pt idx="19">
                  <c:v>16415926.2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754856</c:v>
                </c:pt>
                <c:pt idx="1">
                  <c:v>25497537</c:v>
                </c:pt>
                <c:pt idx="2">
                  <c:v>27527404</c:v>
                </c:pt>
                <c:pt idx="3">
                  <c:v>27502829</c:v>
                </c:pt>
                <c:pt idx="4">
                  <c:v>27449145</c:v>
                </c:pt>
                <c:pt idx="5">
                  <c:v>25962103</c:v>
                </c:pt>
                <c:pt idx="6">
                  <c:v>23834975</c:v>
                </c:pt>
                <c:pt idx="7">
                  <c:v>23452600</c:v>
                </c:pt>
                <c:pt idx="8">
                  <c:v>22873461</c:v>
                </c:pt>
                <c:pt idx="9">
                  <c:v>21771127</c:v>
                </c:pt>
                <c:pt idx="10">
                  <c:v>19496801</c:v>
                </c:pt>
                <c:pt idx="11">
                  <c:v>181600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09199</c:v>
                </c:pt>
                <c:pt idx="1">
                  <c:v>5076513</c:v>
                </c:pt>
                <c:pt idx="2">
                  <c:v>8043291</c:v>
                </c:pt>
                <c:pt idx="3">
                  <c:v>12432624</c:v>
                </c:pt>
                <c:pt idx="4">
                  <c:v>14995289</c:v>
                </c:pt>
                <c:pt idx="5">
                  <c:v>16087505</c:v>
                </c:pt>
                <c:pt idx="6">
                  <c:v>19478297</c:v>
                </c:pt>
                <c:pt idx="7">
                  <c:v>22035468</c:v>
                </c:pt>
                <c:pt idx="8">
                  <c:v>24470167</c:v>
                </c:pt>
                <c:pt idx="9">
                  <c:v>26548674</c:v>
                </c:pt>
                <c:pt idx="10">
                  <c:v>30313752</c:v>
                </c:pt>
                <c:pt idx="11">
                  <c:v>32022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53840"/>
        <c:axId val="90820280"/>
      </c:lineChart>
      <c:catAx>
        <c:axId val="312538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20280"/>
        <c:crossesAt val="0"/>
        <c:auto val="1"/>
        <c:lblAlgn val="ctr"/>
        <c:lblOffset val="100"/>
        <c:noMultiLvlLbl val="0"/>
      </c:catAx>
      <c:valAx>
        <c:axId val="90820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538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50000</c:v>
                </c:pt>
                <c:pt idx="1">
                  <c:v>4700000</c:v>
                </c:pt>
                <c:pt idx="2">
                  <c:v>7050000</c:v>
                </c:pt>
                <c:pt idx="3">
                  <c:v>9400000</c:v>
                </c:pt>
                <c:pt idx="4">
                  <c:v>11750000</c:v>
                </c:pt>
                <c:pt idx="5">
                  <c:v>14100000</c:v>
                </c:pt>
                <c:pt idx="6">
                  <c:v>16450000</c:v>
                </c:pt>
                <c:pt idx="7">
                  <c:v>18800000</c:v>
                </c:pt>
                <c:pt idx="8">
                  <c:v>21150000</c:v>
                </c:pt>
                <c:pt idx="9">
                  <c:v>23500000</c:v>
                </c:pt>
                <c:pt idx="10">
                  <c:v>25850000</c:v>
                </c:pt>
                <c:pt idx="11">
                  <c:v>28200000</c:v>
                </c:pt>
                <c:pt idx="12">
                  <c:v>30550000</c:v>
                </c:pt>
                <c:pt idx="13">
                  <c:v>32900000</c:v>
                </c:pt>
                <c:pt idx="14">
                  <c:v>35250000</c:v>
                </c:pt>
                <c:pt idx="15">
                  <c:v>37600000</c:v>
                </c:pt>
                <c:pt idx="16">
                  <c:v>39950000</c:v>
                </c:pt>
                <c:pt idx="17">
                  <c:v>42300000</c:v>
                </c:pt>
                <c:pt idx="18">
                  <c:v>44650000</c:v>
                </c:pt>
                <c:pt idx="19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65600</c:v>
                </c:pt>
                <c:pt idx="1">
                  <c:v>2331200</c:v>
                </c:pt>
                <c:pt idx="2">
                  <c:v>3496800</c:v>
                </c:pt>
                <c:pt idx="3">
                  <c:v>4662400</c:v>
                </c:pt>
                <c:pt idx="4">
                  <c:v>5828000</c:v>
                </c:pt>
                <c:pt idx="5">
                  <c:v>6993600</c:v>
                </c:pt>
                <c:pt idx="6">
                  <c:v>8159200</c:v>
                </c:pt>
                <c:pt idx="7">
                  <c:v>9324800</c:v>
                </c:pt>
                <c:pt idx="8">
                  <c:v>10490400</c:v>
                </c:pt>
                <c:pt idx="9">
                  <c:v>11656000</c:v>
                </c:pt>
                <c:pt idx="10">
                  <c:v>12821600</c:v>
                </c:pt>
                <c:pt idx="11">
                  <c:v>13987200</c:v>
                </c:pt>
                <c:pt idx="12">
                  <c:v>15152800</c:v>
                </c:pt>
                <c:pt idx="13">
                  <c:v>16318400</c:v>
                </c:pt>
                <c:pt idx="14">
                  <c:v>17484000</c:v>
                </c:pt>
                <c:pt idx="15">
                  <c:v>18649600</c:v>
                </c:pt>
                <c:pt idx="16">
                  <c:v>19815200</c:v>
                </c:pt>
                <c:pt idx="17">
                  <c:v>20980800</c:v>
                </c:pt>
                <c:pt idx="18">
                  <c:v>22146400</c:v>
                </c:pt>
                <c:pt idx="19">
                  <c:v>233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37296</c:v>
                </c:pt>
                <c:pt idx="1">
                  <c:v>5017768</c:v>
                </c:pt>
                <c:pt idx="2">
                  <c:v>6672205</c:v>
                </c:pt>
                <c:pt idx="3">
                  <c:v>8431979</c:v>
                </c:pt>
                <c:pt idx="4">
                  <c:v>10913806</c:v>
                </c:pt>
                <c:pt idx="5">
                  <c:v>12173029</c:v>
                </c:pt>
                <c:pt idx="6">
                  <c:v>13979801</c:v>
                </c:pt>
                <c:pt idx="7">
                  <c:v>16302243</c:v>
                </c:pt>
                <c:pt idx="8">
                  <c:v>19466033</c:v>
                </c:pt>
                <c:pt idx="9">
                  <c:v>22115833</c:v>
                </c:pt>
                <c:pt idx="10">
                  <c:v>25153447</c:v>
                </c:pt>
                <c:pt idx="11">
                  <c:v>251534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023232</c:v>
                </c:pt>
                <c:pt idx="1">
                  <c:v>4417626</c:v>
                </c:pt>
                <c:pt idx="2">
                  <c:v>5295845</c:v>
                </c:pt>
                <c:pt idx="3">
                  <c:v>6264208</c:v>
                </c:pt>
                <c:pt idx="4">
                  <c:v>7233442</c:v>
                </c:pt>
                <c:pt idx="5">
                  <c:v>7696316</c:v>
                </c:pt>
                <c:pt idx="6">
                  <c:v>9057094</c:v>
                </c:pt>
                <c:pt idx="7">
                  <c:v>10249436</c:v>
                </c:pt>
                <c:pt idx="8">
                  <c:v>11849608</c:v>
                </c:pt>
                <c:pt idx="9">
                  <c:v>12551914</c:v>
                </c:pt>
                <c:pt idx="10">
                  <c:v>12910664</c:v>
                </c:pt>
                <c:pt idx="11">
                  <c:v>129106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08898.816</c:v>
                </c:pt>
                <c:pt idx="1">
                  <c:v>2488812.928</c:v>
                </c:pt>
                <c:pt idx="2">
                  <c:v>3309413.68</c:v>
                </c:pt>
                <c:pt idx="3">
                  <c:v>4182261.584</c:v>
                </c:pt>
                <c:pt idx="4">
                  <c:v>5413247.776</c:v>
                </c:pt>
                <c:pt idx="5">
                  <c:v>6037822.384</c:v>
                </c:pt>
                <c:pt idx="6">
                  <c:v>6933981.296</c:v>
                </c:pt>
                <c:pt idx="7">
                  <c:v>8085912.528</c:v>
                </c:pt>
                <c:pt idx="8">
                  <c:v>9655152.368</c:v>
                </c:pt>
                <c:pt idx="9">
                  <c:v>10969453.168</c:v>
                </c:pt>
                <c:pt idx="10">
                  <c:v>12476109.712</c:v>
                </c:pt>
                <c:pt idx="11">
                  <c:v>12476109.712</c:v>
                </c:pt>
                <c:pt idx="12">
                  <c:v>12476109.712</c:v>
                </c:pt>
                <c:pt idx="13">
                  <c:v>12476109.712</c:v>
                </c:pt>
                <c:pt idx="14">
                  <c:v>12476109.712</c:v>
                </c:pt>
                <c:pt idx="15">
                  <c:v>12476109.712</c:v>
                </c:pt>
                <c:pt idx="16">
                  <c:v>12476109.712</c:v>
                </c:pt>
                <c:pt idx="17">
                  <c:v>12476109.712</c:v>
                </c:pt>
                <c:pt idx="18">
                  <c:v>12476109.712</c:v>
                </c:pt>
                <c:pt idx="19">
                  <c:v>12476109.7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606563</c:v>
                </c:pt>
                <c:pt idx="1">
                  <c:v>13919776</c:v>
                </c:pt>
                <c:pt idx="2">
                  <c:v>14168440</c:v>
                </c:pt>
                <c:pt idx="3">
                  <c:v>13623594</c:v>
                </c:pt>
                <c:pt idx="4">
                  <c:v>12587819</c:v>
                </c:pt>
                <c:pt idx="5">
                  <c:v>13008680</c:v>
                </c:pt>
                <c:pt idx="6">
                  <c:v>13402273</c:v>
                </c:pt>
                <c:pt idx="7">
                  <c:v>12557791</c:v>
                </c:pt>
                <c:pt idx="8">
                  <c:v>10622835</c:v>
                </c:pt>
                <c:pt idx="9">
                  <c:v>9862021</c:v>
                </c:pt>
                <c:pt idx="10">
                  <c:v>8100856</c:v>
                </c:pt>
                <c:pt idx="11">
                  <c:v>91071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145360</c:v>
                </c:pt>
                <c:pt idx="1">
                  <c:v>4305150</c:v>
                </c:pt>
                <c:pt idx="2">
                  <c:v>5814016</c:v>
                </c:pt>
                <c:pt idx="3">
                  <c:v>7486693</c:v>
                </c:pt>
                <c:pt idx="4">
                  <c:v>9482336</c:v>
                </c:pt>
                <c:pt idx="5">
                  <c:v>10508379</c:v>
                </c:pt>
                <c:pt idx="6">
                  <c:v>12099294</c:v>
                </c:pt>
                <c:pt idx="7">
                  <c:v>13832768</c:v>
                </c:pt>
                <c:pt idx="8">
                  <c:v>16609006</c:v>
                </c:pt>
                <c:pt idx="9">
                  <c:v>19071563</c:v>
                </c:pt>
                <c:pt idx="10">
                  <c:v>21931958</c:v>
                </c:pt>
                <c:pt idx="11">
                  <c:v>22080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32533"/>
        <c:axId val="58437361"/>
      </c:lineChart>
      <c:catAx>
        <c:axId val="574325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37361"/>
        <c:crossesAt val="0"/>
        <c:auto val="1"/>
        <c:lblAlgn val="ctr"/>
        <c:lblOffset val="100"/>
        <c:noMultiLvlLbl val="0"/>
      </c:catAx>
      <c:valAx>
        <c:axId val="58437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325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50000</c:v>
                </c:pt>
                <c:pt idx="1">
                  <c:v>4700000</c:v>
                </c:pt>
                <c:pt idx="2">
                  <c:v>7050000</c:v>
                </c:pt>
                <c:pt idx="3">
                  <c:v>9400000</c:v>
                </c:pt>
                <c:pt idx="4">
                  <c:v>11750000</c:v>
                </c:pt>
                <c:pt idx="5">
                  <c:v>14100000</c:v>
                </c:pt>
                <c:pt idx="6">
                  <c:v>16450000</c:v>
                </c:pt>
                <c:pt idx="7">
                  <c:v>18800000</c:v>
                </c:pt>
                <c:pt idx="8">
                  <c:v>21150000</c:v>
                </c:pt>
                <c:pt idx="9">
                  <c:v>23500000</c:v>
                </c:pt>
                <c:pt idx="10">
                  <c:v>25850000</c:v>
                </c:pt>
                <c:pt idx="11">
                  <c:v>28200000</c:v>
                </c:pt>
                <c:pt idx="12">
                  <c:v>30550000</c:v>
                </c:pt>
                <c:pt idx="13">
                  <c:v>32900000</c:v>
                </c:pt>
                <c:pt idx="14">
                  <c:v>35250000</c:v>
                </c:pt>
                <c:pt idx="15">
                  <c:v>37600000</c:v>
                </c:pt>
                <c:pt idx="16">
                  <c:v>39950000</c:v>
                </c:pt>
                <c:pt idx="17">
                  <c:v>42300000</c:v>
                </c:pt>
                <c:pt idx="18">
                  <c:v>44650000</c:v>
                </c:pt>
                <c:pt idx="19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04250</c:v>
                </c:pt>
                <c:pt idx="1">
                  <c:v>2608500</c:v>
                </c:pt>
                <c:pt idx="2">
                  <c:v>3912750</c:v>
                </c:pt>
                <c:pt idx="3">
                  <c:v>5217000</c:v>
                </c:pt>
                <c:pt idx="4">
                  <c:v>6521250</c:v>
                </c:pt>
                <c:pt idx="5">
                  <c:v>7825500</c:v>
                </c:pt>
                <c:pt idx="6">
                  <c:v>9129750</c:v>
                </c:pt>
                <c:pt idx="7">
                  <c:v>10434000</c:v>
                </c:pt>
                <c:pt idx="8">
                  <c:v>11738250</c:v>
                </c:pt>
                <c:pt idx="9">
                  <c:v>13042500</c:v>
                </c:pt>
                <c:pt idx="10">
                  <c:v>14346750</c:v>
                </c:pt>
                <c:pt idx="11">
                  <c:v>15651000</c:v>
                </c:pt>
                <c:pt idx="12">
                  <c:v>16955250</c:v>
                </c:pt>
                <c:pt idx="13">
                  <c:v>18259500</c:v>
                </c:pt>
                <c:pt idx="14">
                  <c:v>19563750</c:v>
                </c:pt>
                <c:pt idx="15">
                  <c:v>20868000</c:v>
                </c:pt>
                <c:pt idx="16">
                  <c:v>22172250</c:v>
                </c:pt>
                <c:pt idx="17">
                  <c:v>23476500</c:v>
                </c:pt>
                <c:pt idx="18">
                  <c:v>24780750</c:v>
                </c:pt>
                <c:pt idx="19">
                  <c:v>2608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83905</c:v>
                </c:pt>
                <c:pt idx="1">
                  <c:v>3536927</c:v>
                </c:pt>
                <c:pt idx="2">
                  <c:v>7389175</c:v>
                </c:pt>
                <c:pt idx="3">
                  <c:v>9802522</c:v>
                </c:pt>
                <c:pt idx="4">
                  <c:v>11796361</c:v>
                </c:pt>
                <c:pt idx="5">
                  <c:v>13616059</c:v>
                </c:pt>
                <c:pt idx="6">
                  <c:v>14568264</c:v>
                </c:pt>
                <c:pt idx="7">
                  <c:v>16056008</c:v>
                </c:pt>
                <c:pt idx="8">
                  <c:v>17933801</c:v>
                </c:pt>
                <c:pt idx="9">
                  <c:v>18859283</c:v>
                </c:pt>
                <c:pt idx="10">
                  <c:v>21706238</c:v>
                </c:pt>
                <c:pt idx="11">
                  <c:v>217062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080569</c:v>
                </c:pt>
                <c:pt idx="1">
                  <c:v>8746107</c:v>
                </c:pt>
                <c:pt idx="2">
                  <c:v>9067290</c:v>
                </c:pt>
                <c:pt idx="3">
                  <c:v>9872694</c:v>
                </c:pt>
                <c:pt idx="4">
                  <c:v>10437894</c:v>
                </c:pt>
                <c:pt idx="5">
                  <c:v>12298845</c:v>
                </c:pt>
                <c:pt idx="6">
                  <c:v>12680885</c:v>
                </c:pt>
                <c:pt idx="7">
                  <c:v>13696857</c:v>
                </c:pt>
                <c:pt idx="8">
                  <c:v>14434753</c:v>
                </c:pt>
                <c:pt idx="9">
                  <c:v>14651161</c:v>
                </c:pt>
                <c:pt idx="10">
                  <c:v>14863325</c:v>
                </c:pt>
                <c:pt idx="11">
                  <c:v>148633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90067.275</c:v>
                </c:pt>
                <c:pt idx="1">
                  <c:v>1962994.485</c:v>
                </c:pt>
                <c:pt idx="2">
                  <c:v>4100992.125</c:v>
                </c:pt>
                <c:pt idx="3">
                  <c:v>5440399.71</c:v>
                </c:pt>
                <c:pt idx="4">
                  <c:v>6546980.355</c:v>
                </c:pt>
                <c:pt idx="5">
                  <c:v>7556912.745</c:v>
                </c:pt>
                <c:pt idx="6">
                  <c:v>8085386.52</c:v>
                </c:pt>
                <c:pt idx="7">
                  <c:v>8911084.44</c:v>
                </c:pt>
                <c:pt idx="8">
                  <c:v>9953259.555</c:v>
                </c:pt>
                <c:pt idx="9">
                  <c:v>10466902.065</c:v>
                </c:pt>
                <c:pt idx="10">
                  <c:v>12046962.09</c:v>
                </c:pt>
                <c:pt idx="11">
                  <c:v>12046962.09</c:v>
                </c:pt>
                <c:pt idx="12">
                  <c:v>12046962.09</c:v>
                </c:pt>
                <c:pt idx="13">
                  <c:v>12046962.09</c:v>
                </c:pt>
                <c:pt idx="14">
                  <c:v>12046962.09</c:v>
                </c:pt>
                <c:pt idx="15">
                  <c:v>12046962.09</c:v>
                </c:pt>
                <c:pt idx="16">
                  <c:v>12046962.09</c:v>
                </c:pt>
                <c:pt idx="17">
                  <c:v>12046962.09</c:v>
                </c:pt>
                <c:pt idx="18">
                  <c:v>12046962.09</c:v>
                </c:pt>
                <c:pt idx="19">
                  <c:v>12046962.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5399173</c:v>
                </c:pt>
                <c:pt idx="1">
                  <c:v>15227223</c:v>
                </c:pt>
                <c:pt idx="2">
                  <c:v>12847689</c:v>
                </c:pt>
                <c:pt idx="3">
                  <c:v>11711613</c:v>
                </c:pt>
                <c:pt idx="4">
                  <c:v>11715181</c:v>
                </c:pt>
                <c:pt idx="5">
                  <c:v>11329780</c:v>
                </c:pt>
                <c:pt idx="6">
                  <c:v>11269369</c:v>
                </c:pt>
                <c:pt idx="7">
                  <c:v>10678024</c:v>
                </c:pt>
                <c:pt idx="8">
                  <c:v>11080037</c:v>
                </c:pt>
                <c:pt idx="9">
                  <c:v>11521364</c:v>
                </c:pt>
                <c:pt idx="10">
                  <c:v>10997720</c:v>
                </c:pt>
                <c:pt idx="11">
                  <c:v>113854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16285</c:v>
                </c:pt>
                <c:pt idx="1">
                  <c:v>1729366</c:v>
                </c:pt>
                <c:pt idx="2">
                  <c:v>4632211</c:v>
                </c:pt>
                <c:pt idx="3">
                  <c:v>6555592</c:v>
                </c:pt>
                <c:pt idx="4">
                  <c:v>8287152</c:v>
                </c:pt>
                <c:pt idx="5">
                  <c:v>9590804</c:v>
                </c:pt>
                <c:pt idx="6">
                  <c:v>10429077</c:v>
                </c:pt>
                <c:pt idx="7">
                  <c:v>11525382</c:v>
                </c:pt>
                <c:pt idx="8">
                  <c:v>12741350</c:v>
                </c:pt>
                <c:pt idx="9">
                  <c:v>13145425</c:v>
                </c:pt>
                <c:pt idx="10">
                  <c:v>15464800</c:v>
                </c:pt>
                <c:pt idx="11">
                  <c:v>15354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1521"/>
        <c:axId val="59329064"/>
      </c:lineChart>
      <c:catAx>
        <c:axId val="88915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29064"/>
        <c:crossesAt val="0"/>
        <c:auto val="1"/>
        <c:lblAlgn val="ctr"/>
        <c:lblOffset val="100"/>
        <c:noMultiLvlLbl val="0"/>
      </c:catAx>
      <c:valAx>
        <c:axId val="59329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15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841500</c:v>
                </c:pt>
                <c:pt idx="1">
                  <c:v>9683000</c:v>
                </c:pt>
                <c:pt idx="2">
                  <c:v>14524500</c:v>
                </c:pt>
                <c:pt idx="3">
                  <c:v>19366000</c:v>
                </c:pt>
                <c:pt idx="4">
                  <c:v>24207500</c:v>
                </c:pt>
                <c:pt idx="5">
                  <c:v>29049000</c:v>
                </c:pt>
                <c:pt idx="6">
                  <c:v>33890500</c:v>
                </c:pt>
                <c:pt idx="7">
                  <c:v>38732000</c:v>
                </c:pt>
                <c:pt idx="8">
                  <c:v>43573500</c:v>
                </c:pt>
                <c:pt idx="9">
                  <c:v>48415000</c:v>
                </c:pt>
                <c:pt idx="10">
                  <c:v>53256500</c:v>
                </c:pt>
                <c:pt idx="11">
                  <c:v>58098000</c:v>
                </c:pt>
                <c:pt idx="12">
                  <c:v>62939500</c:v>
                </c:pt>
                <c:pt idx="13">
                  <c:v>67781000</c:v>
                </c:pt>
                <c:pt idx="14">
                  <c:v>72622500</c:v>
                </c:pt>
                <c:pt idx="15">
                  <c:v>77464000</c:v>
                </c:pt>
                <c:pt idx="16">
                  <c:v>82305500</c:v>
                </c:pt>
                <c:pt idx="17">
                  <c:v>87147000</c:v>
                </c:pt>
                <c:pt idx="18">
                  <c:v>91988500</c:v>
                </c:pt>
                <c:pt idx="19">
                  <c:v>968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01384</c:v>
                </c:pt>
                <c:pt idx="1">
                  <c:v>4802768</c:v>
                </c:pt>
                <c:pt idx="2">
                  <c:v>7204152</c:v>
                </c:pt>
                <c:pt idx="3">
                  <c:v>9605536</c:v>
                </c:pt>
                <c:pt idx="4">
                  <c:v>12006920</c:v>
                </c:pt>
                <c:pt idx="5">
                  <c:v>14408304</c:v>
                </c:pt>
                <c:pt idx="6">
                  <c:v>16809688</c:v>
                </c:pt>
                <c:pt idx="7">
                  <c:v>19211072</c:v>
                </c:pt>
                <c:pt idx="8">
                  <c:v>21612456</c:v>
                </c:pt>
                <c:pt idx="9">
                  <c:v>24013840</c:v>
                </c:pt>
                <c:pt idx="10">
                  <c:v>26415224</c:v>
                </c:pt>
                <c:pt idx="11">
                  <c:v>28816608</c:v>
                </c:pt>
                <c:pt idx="12">
                  <c:v>31217992</c:v>
                </c:pt>
                <c:pt idx="13">
                  <c:v>33619376</c:v>
                </c:pt>
                <c:pt idx="14">
                  <c:v>36020760</c:v>
                </c:pt>
                <c:pt idx="15">
                  <c:v>38422144</c:v>
                </c:pt>
                <c:pt idx="16">
                  <c:v>40823528</c:v>
                </c:pt>
                <c:pt idx="17">
                  <c:v>43224912</c:v>
                </c:pt>
                <c:pt idx="18">
                  <c:v>45626296</c:v>
                </c:pt>
                <c:pt idx="19">
                  <c:v>48027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757147</c:v>
                </c:pt>
                <c:pt idx="1">
                  <c:v>12730900</c:v>
                </c:pt>
                <c:pt idx="2">
                  <c:v>18626351</c:v>
                </c:pt>
                <c:pt idx="3">
                  <c:v>23607275</c:v>
                </c:pt>
                <c:pt idx="4">
                  <c:v>25874704</c:v>
                </c:pt>
                <c:pt idx="5">
                  <c:v>28487661</c:v>
                </c:pt>
                <c:pt idx="6">
                  <c:v>34371937</c:v>
                </c:pt>
                <c:pt idx="7">
                  <c:v>37221924</c:v>
                </c:pt>
                <c:pt idx="8">
                  <c:v>40781539</c:v>
                </c:pt>
                <c:pt idx="9">
                  <c:v>43537819</c:v>
                </c:pt>
                <c:pt idx="10">
                  <c:v>47314747</c:v>
                </c:pt>
                <c:pt idx="11">
                  <c:v>487166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0500</c:v>
                </c:pt>
                <c:pt idx="1">
                  <c:v>-33670</c:v>
                </c:pt>
                <c:pt idx="2">
                  <c:v>-102130</c:v>
                </c:pt>
                <c:pt idx="3">
                  <c:v>-164940</c:v>
                </c:pt>
                <c:pt idx="4">
                  <c:v>-161180</c:v>
                </c:pt>
                <c:pt idx="5">
                  <c:v>-209500</c:v>
                </c:pt>
                <c:pt idx="6">
                  <c:v>-235595</c:v>
                </c:pt>
                <c:pt idx="7">
                  <c:v>-363945</c:v>
                </c:pt>
                <c:pt idx="8">
                  <c:v>-433810</c:v>
                </c:pt>
                <c:pt idx="9">
                  <c:v>-416960</c:v>
                </c:pt>
                <c:pt idx="10">
                  <c:v>-601390</c:v>
                </c:pt>
                <c:pt idx="11">
                  <c:v>-6013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863544.912</c:v>
                </c:pt>
                <c:pt idx="1">
                  <c:v>6314526.4</c:v>
                </c:pt>
                <c:pt idx="2">
                  <c:v>9238670.096</c:v>
                </c:pt>
                <c:pt idx="3">
                  <c:v>11709208.4</c:v>
                </c:pt>
                <c:pt idx="4">
                  <c:v>12833853.184</c:v>
                </c:pt>
                <c:pt idx="5">
                  <c:v>14129879.856</c:v>
                </c:pt>
                <c:pt idx="6">
                  <c:v>17048480.752</c:v>
                </c:pt>
                <c:pt idx="7">
                  <c:v>18462074.304</c:v>
                </c:pt>
                <c:pt idx="8">
                  <c:v>20227643.344</c:v>
                </c:pt>
                <c:pt idx="9">
                  <c:v>21594758.224</c:v>
                </c:pt>
                <c:pt idx="10">
                  <c:v>23468114.512</c:v>
                </c:pt>
                <c:pt idx="11">
                  <c:v>24163459.392</c:v>
                </c:pt>
                <c:pt idx="12">
                  <c:v>24163459.392</c:v>
                </c:pt>
                <c:pt idx="13">
                  <c:v>24163459.392</c:v>
                </c:pt>
                <c:pt idx="14">
                  <c:v>24163459.392</c:v>
                </c:pt>
                <c:pt idx="15">
                  <c:v>24163459.392</c:v>
                </c:pt>
                <c:pt idx="16">
                  <c:v>24163459.392</c:v>
                </c:pt>
                <c:pt idx="17">
                  <c:v>24163459.392</c:v>
                </c:pt>
                <c:pt idx="18">
                  <c:v>24163459.392</c:v>
                </c:pt>
                <c:pt idx="19">
                  <c:v>24163459.3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2636778</c:v>
                </c:pt>
                <c:pt idx="1">
                  <c:v>66732963</c:v>
                </c:pt>
                <c:pt idx="2">
                  <c:v>63777354</c:v>
                </c:pt>
                <c:pt idx="3">
                  <c:v>62662013</c:v>
                </c:pt>
                <c:pt idx="4">
                  <c:v>61436611</c:v>
                </c:pt>
                <c:pt idx="5">
                  <c:v>60006365</c:v>
                </c:pt>
                <c:pt idx="6">
                  <c:v>55045865</c:v>
                </c:pt>
                <c:pt idx="7">
                  <c:v>53964938</c:v>
                </c:pt>
                <c:pt idx="8">
                  <c:v>52009999</c:v>
                </c:pt>
                <c:pt idx="9">
                  <c:v>50447826</c:v>
                </c:pt>
                <c:pt idx="10">
                  <c:v>47687646</c:v>
                </c:pt>
                <c:pt idx="11">
                  <c:v>464568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746647</c:v>
                </c:pt>
                <c:pt idx="1">
                  <c:v>12697230</c:v>
                </c:pt>
                <c:pt idx="2">
                  <c:v>18521141</c:v>
                </c:pt>
                <c:pt idx="3">
                  <c:v>23410655</c:v>
                </c:pt>
                <c:pt idx="4">
                  <c:v>25651044</c:v>
                </c:pt>
                <c:pt idx="5">
                  <c:v>28215681</c:v>
                </c:pt>
                <c:pt idx="6">
                  <c:v>34073862</c:v>
                </c:pt>
                <c:pt idx="7">
                  <c:v>36341259</c:v>
                </c:pt>
                <c:pt idx="8">
                  <c:v>39831009</c:v>
                </c:pt>
                <c:pt idx="9">
                  <c:v>42573339</c:v>
                </c:pt>
                <c:pt idx="10">
                  <c:v>46165837</c:v>
                </c:pt>
                <c:pt idx="11">
                  <c:v>47567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62849"/>
        <c:axId val="87302098"/>
      </c:lineChart>
      <c:catAx>
        <c:axId val="270628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02098"/>
        <c:crossesAt val="0"/>
        <c:auto val="1"/>
        <c:lblAlgn val="ctr"/>
        <c:lblOffset val="100"/>
        <c:noMultiLvlLbl val="0"/>
      </c:catAx>
      <c:valAx>
        <c:axId val="87302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628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165000</c:v>
                </c:pt>
                <c:pt idx="1">
                  <c:v>2330000</c:v>
                </c:pt>
                <c:pt idx="2">
                  <c:v>3495000</c:v>
                </c:pt>
                <c:pt idx="3">
                  <c:v>4660000</c:v>
                </c:pt>
                <c:pt idx="4">
                  <c:v>5825000</c:v>
                </c:pt>
                <c:pt idx="5">
                  <c:v>6990000</c:v>
                </c:pt>
                <c:pt idx="6">
                  <c:v>8155000</c:v>
                </c:pt>
                <c:pt idx="7">
                  <c:v>9320000</c:v>
                </c:pt>
                <c:pt idx="8">
                  <c:v>10485000</c:v>
                </c:pt>
                <c:pt idx="9">
                  <c:v>11650000</c:v>
                </c:pt>
                <c:pt idx="10">
                  <c:v>12815000</c:v>
                </c:pt>
                <c:pt idx="11">
                  <c:v>13980000</c:v>
                </c:pt>
                <c:pt idx="12">
                  <c:v>15145000</c:v>
                </c:pt>
                <c:pt idx="13">
                  <c:v>16310000</c:v>
                </c:pt>
                <c:pt idx="14">
                  <c:v>17475000</c:v>
                </c:pt>
                <c:pt idx="15">
                  <c:v>18640000</c:v>
                </c:pt>
                <c:pt idx="16">
                  <c:v>19805000</c:v>
                </c:pt>
                <c:pt idx="17">
                  <c:v>20970000</c:v>
                </c:pt>
                <c:pt idx="18">
                  <c:v>22135000</c:v>
                </c:pt>
                <c:pt idx="19">
                  <c:v>23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77840</c:v>
                </c:pt>
                <c:pt idx="1">
                  <c:v>1155680</c:v>
                </c:pt>
                <c:pt idx="2">
                  <c:v>1733520</c:v>
                </c:pt>
                <c:pt idx="3">
                  <c:v>2311360</c:v>
                </c:pt>
                <c:pt idx="4">
                  <c:v>2889200</c:v>
                </c:pt>
                <c:pt idx="5">
                  <c:v>3467040</c:v>
                </c:pt>
                <c:pt idx="6">
                  <c:v>4044880</c:v>
                </c:pt>
                <c:pt idx="7">
                  <c:v>4622720</c:v>
                </c:pt>
                <c:pt idx="8">
                  <c:v>5200560</c:v>
                </c:pt>
                <c:pt idx="9">
                  <c:v>5778400</c:v>
                </c:pt>
                <c:pt idx="10">
                  <c:v>6356240</c:v>
                </c:pt>
                <c:pt idx="11">
                  <c:v>6934080</c:v>
                </c:pt>
                <c:pt idx="12">
                  <c:v>7511920</c:v>
                </c:pt>
                <c:pt idx="13">
                  <c:v>8089760</c:v>
                </c:pt>
                <c:pt idx="14">
                  <c:v>8667600</c:v>
                </c:pt>
                <c:pt idx="15">
                  <c:v>9245440</c:v>
                </c:pt>
                <c:pt idx="16">
                  <c:v>9823280</c:v>
                </c:pt>
                <c:pt idx="17">
                  <c:v>10401120</c:v>
                </c:pt>
                <c:pt idx="18">
                  <c:v>10978960</c:v>
                </c:pt>
                <c:pt idx="19">
                  <c:v>1155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845365</c:v>
                </c:pt>
                <c:pt idx="1">
                  <c:v>7179175</c:v>
                </c:pt>
                <c:pt idx="2">
                  <c:v>7683712</c:v>
                </c:pt>
                <c:pt idx="3">
                  <c:v>9221633</c:v>
                </c:pt>
                <c:pt idx="4">
                  <c:v>9968123</c:v>
                </c:pt>
                <c:pt idx="5">
                  <c:v>11976910</c:v>
                </c:pt>
                <c:pt idx="6">
                  <c:v>12808028</c:v>
                </c:pt>
                <c:pt idx="7">
                  <c:v>13003123</c:v>
                </c:pt>
                <c:pt idx="8">
                  <c:v>13894519</c:v>
                </c:pt>
                <c:pt idx="9">
                  <c:v>14554269</c:v>
                </c:pt>
                <c:pt idx="10">
                  <c:v>16988870</c:v>
                </c:pt>
                <c:pt idx="11">
                  <c:v>169888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8260</c:v>
                </c:pt>
                <c:pt idx="1">
                  <c:v>-18260</c:v>
                </c:pt>
                <c:pt idx="2">
                  <c:v>-96592</c:v>
                </c:pt>
                <c:pt idx="3">
                  <c:v>-96592</c:v>
                </c:pt>
                <c:pt idx="4">
                  <c:v>-96592</c:v>
                </c:pt>
                <c:pt idx="5">
                  <c:v>-96592</c:v>
                </c:pt>
                <c:pt idx="6">
                  <c:v>-96592</c:v>
                </c:pt>
                <c:pt idx="7">
                  <c:v>-97362</c:v>
                </c:pt>
                <c:pt idx="8">
                  <c:v>-97362</c:v>
                </c:pt>
                <c:pt idx="9">
                  <c:v>-287392</c:v>
                </c:pt>
                <c:pt idx="10">
                  <c:v>-317062</c:v>
                </c:pt>
                <c:pt idx="11">
                  <c:v>-3170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403301.04</c:v>
                </c:pt>
                <c:pt idx="1">
                  <c:v>3560870.8</c:v>
                </c:pt>
                <c:pt idx="2">
                  <c:v>3811121.152</c:v>
                </c:pt>
                <c:pt idx="3">
                  <c:v>4573929.968</c:v>
                </c:pt>
                <c:pt idx="4">
                  <c:v>4944189.008</c:v>
                </c:pt>
                <c:pt idx="5">
                  <c:v>5940547.36</c:v>
                </c:pt>
                <c:pt idx="6">
                  <c:v>6352781.888</c:v>
                </c:pt>
                <c:pt idx="7">
                  <c:v>6449549.008</c:v>
                </c:pt>
                <c:pt idx="8">
                  <c:v>6891681.424</c:v>
                </c:pt>
                <c:pt idx="9">
                  <c:v>7218917.424</c:v>
                </c:pt>
                <c:pt idx="10">
                  <c:v>8426479.52</c:v>
                </c:pt>
                <c:pt idx="11">
                  <c:v>8426479.52</c:v>
                </c:pt>
                <c:pt idx="12">
                  <c:v>8426479.52</c:v>
                </c:pt>
                <c:pt idx="13">
                  <c:v>8426479.52</c:v>
                </c:pt>
                <c:pt idx="14">
                  <c:v>8426479.52</c:v>
                </c:pt>
                <c:pt idx="15">
                  <c:v>8426479.52</c:v>
                </c:pt>
                <c:pt idx="16">
                  <c:v>8426479.52</c:v>
                </c:pt>
                <c:pt idx="17">
                  <c:v>8426479.52</c:v>
                </c:pt>
                <c:pt idx="18">
                  <c:v>8426479.52</c:v>
                </c:pt>
                <c:pt idx="19">
                  <c:v>8426479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6340340</c:v>
                </c:pt>
                <c:pt idx="1">
                  <c:v>17096568</c:v>
                </c:pt>
                <c:pt idx="2">
                  <c:v>17007628</c:v>
                </c:pt>
                <c:pt idx="3">
                  <c:v>17379908</c:v>
                </c:pt>
                <c:pt idx="4">
                  <c:v>16134951</c:v>
                </c:pt>
                <c:pt idx="5">
                  <c:v>14748664</c:v>
                </c:pt>
                <c:pt idx="6">
                  <c:v>14489621</c:v>
                </c:pt>
                <c:pt idx="7">
                  <c:v>14854928</c:v>
                </c:pt>
                <c:pt idx="8">
                  <c:v>14511886</c:v>
                </c:pt>
                <c:pt idx="9">
                  <c:v>14397126</c:v>
                </c:pt>
                <c:pt idx="10">
                  <c:v>12755036</c:v>
                </c:pt>
                <c:pt idx="11">
                  <c:v>130772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4765041</c:v>
                </c:pt>
                <c:pt idx="1">
                  <c:v>5356339</c:v>
                </c:pt>
                <c:pt idx="2">
                  <c:v>5681056</c:v>
                </c:pt>
                <c:pt idx="3">
                  <c:v>7080617</c:v>
                </c:pt>
                <c:pt idx="4">
                  <c:v>7742510</c:v>
                </c:pt>
                <c:pt idx="5">
                  <c:v>9636609</c:v>
                </c:pt>
                <c:pt idx="6">
                  <c:v>10425090</c:v>
                </c:pt>
                <c:pt idx="7">
                  <c:v>10532600</c:v>
                </c:pt>
                <c:pt idx="8">
                  <c:v>11374856</c:v>
                </c:pt>
                <c:pt idx="9">
                  <c:v>11754922</c:v>
                </c:pt>
                <c:pt idx="10">
                  <c:v>14159853</c:v>
                </c:pt>
                <c:pt idx="11">
                  <c:v>14159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219"/>
        <c:axId val="92728449"/>
      </c:lineChart>
      <c:catAx>
        <c:axId val="3232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28449"/>
        <c:crossesAt val="0"/>
        <c:auto val="1"/>
        <c:lblAlgn val="ctr"/>
        <c:lblOffset val="100"/>
        <c:noMultiLvlLbl val="0"/>
      </c:catAx>
      <c:valAx>
        <c:axId val="92728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2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730000</c:v>
                </c:pt>
                <c:pt idx="1">
                  <c:v>3460000</c:v>
                </c:pt>
                <c:pt idx="2">
                  <c:v>5190000</c:v>
                </c:pt>
                <c:pt idx="3">
                  <c:v>6920000</c:v>
                </c:pt>
                <c:pt idx="4">
                  <c:v>8650000</c:v>
                </c:pt>
                <c:pt idx="5">
                  <c:v>10380000</c:v>
                </c:pt>
                <c:pt idx="6">
                  <c:v>12110000</c:v>
                </c:pt>
                <c:pt idx="7">
                  <c:v>13840000</c:v>
                </c:pt>
                <c:pt idx="8">
                  <c:v>15570000</c:v>
                </c:pt>
                <c:pt idx="9">
                  <c:v>17300000</c:v>
                </c:pt>
                <c:pt idx="10">
                  <c:v>19030000</c:v>
                </c:pt>
                <c:pt idx="11">
                  <c:v>20760000</c:v>
                </c:pt>
                <c:pt idx="12">
                  <c:v>22490000</c:v>
                </c:pt>
                <c:pt idx="13">
                  <c:v>24220000</c:v>
                </c:pt>
                <c:pt idx="14">
                  <c:v>25950000</c:v>
                </c:pt>
                <c:pt idx="15">
                  <c:v>27680000</c:v>
                </c:pt>
                <c:pt idx="16">
                  <c:v>29410000</c:v>
                </c:pt>
                <c:pt idx="17">
                  <c:v>31140000</c:v>
                </c:pt>
                <c:pt idx="18">
                  <c:v>32870000</c:v>
                </c:pt>
                <c:pt idx="19">
                  <c:v>3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58080</c:v>
                </c:pt>
                <c:pt idx="1">
                  <c:v>1716160</c:v>
                </c:pt>
                <c:pt idx="2">
                  <c:v>2574240</c:v>
                </c:pt>
                <c:pt idx="3">
                  <c:v>3432320</c:v>
                </c:pt>
                <c:pt idx="4">
                  <c:v>4290400</c:v>
                </c:pt>
                <c:pt idx="5">
                  <c:v>5148480</c:v>
                </c:pt>
                <c:pt idx="6">
                  <c:v>6006560</c:v>
                </c:pt>
                <c:pt idx="7">
                  <c:v>6864640</c:v>
                </c:pt>
                <c:pt idx="8">
                  <c:v>7722720</c:v>
                </c:pt>
                <c:pt idx="9">
                  <c:v>8580800</c:v>
                </c:pt>
                <c:pt idx="10">
                  <c:v>9438880</c:v>
                </c:pt>
                <c:pt idx="11">
                  <c:v>10296960</c:v>
                </c:pt>
                <c:pt idx="12">
                  <c:v>11155040</c:v>
                </c:pt>
                <c:pt idx="13">
                  <c:v>12013120</c:v>
                </c:pt>
                <c:pt idx="14">
                  <c:v>12871200</c:v>
                </c:pt>
                <c:pt idx="15">
                  <c:v>13729280</c:v>
                </c:pt>
                <c:pt idx="16">
                  <c:v>14587360</c:v>
                </c:pt>
                <c:pt idx="17">
                  <c:v>15445440</c:v>
                </c:pt>
                <c:pt idx="18">
                  <c:v>16303520</c:v>
                </c:pt>
                <c:pt idx="19">
                  <c:v>1716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943153</c:v>
                </c:pt>
                <c:pt idx="1">
                  <c:v>3795962</c:v>
                </c:pt>
                <c:pt idx="2">
                  <c:v>4660683</c:v>
                </c:pt>
                <c:pt idx="3">
                  <c:v>5158464</c:v>
                </c:pt>
                <c:pt idx="4">
                  <c:v>5435514</c:v>
                </c:pt>
                <c:pt idx="5">
                  <c:v>6898219</c:v>
                </c:pt>
                <c:pt idx="6">
                  <c:v>8988253</c:v>
                </c:pt>
                <c:pt idx="7">
                  <c:v>10607393</c:v>
                </c:pt>
                <c:pt idx="8">
                  <c:v>12399149</c:v>
                </c:pt>
                <c:pt idx="9">
                  <c:v>14257294</c:v>
                </c:pt>
                <c:pt idx="10">
                  <c:v>15101580</c:v>
                </c:pt>
                <c:pt idx="11">
                  <c:v>151015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459803.888</c:v>
                </c:pt>
                <c:pt idx="1">
                  <c:v>1882797.152</c:v>
                </c:pt>
                <c:pt idx="2">
                  <c:v>2311698.768</c:v>
                </c:pt>
                <c:pt idx="3">
                  <c:v>2558598.144</c:v>
                </c:pt>
                <c:pt idx="4">
                  <c:v>2696014.944</c:v>
                </c:pt>
                <c:pt idx="5">
                  <c:v>3421516.624</c:v>
                </c:pt>
                <c:pt idx="6">
                  <c:v>4458173.488</c:v>
                </c:pt>
                <c:pt idx="7">
                  <c:v>5261266.928</c:v>
                </c:pt>
                <c:pt idx="8">
                  <c:v>6149977.904</c:v>
                </c:pt>
                <c:pt idx="9">
                  <c:v>7071617.824</c:v>
                </c:pt>
                <c:pt idx="10">
                  <c:v>7490383.68</c:v>
                </c:pt>
                <c:pt idx="11">
                  <c:v>7490383.68</c:v>
                </c:pt>
                <c:pt idx="12">
                  <c:v>7490383.68</c:v>
                </c:pt>
                <c:pt idx="13">
                  <c:v>7490383.68</c:v>
                </c:pt>
                <c:pt idx="14">
                  <c:v>7490383.68</c:v>
                </c:pt>
                <c:pt idx="15">
                  <c:v>7490383.68</c:v>
                </c:pt>
                <c:pt idx="16">
                  <c:v>7490383.68</c:v>
                </c:pt>
                <c:pt idx="17">
                  <c:v>7490383.68</c:v>
                </c:pt>
                <c:pt idx="18">
                  <c:v>7490383.68</c:v>
                </c:pt>
                <c:pt idx="19">
                  <c:v>7490383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4353205</c:v>
                </c:pt>
                <c:pt idx="1">
                  <c:v>24320544</c:v>
                </c:pt>
                <c:pt idx="2">
                  <c:v>23984763</c:v>
                </c:pt>
                <c:pt idx="3">
                  <c:v>24035915</c:v>
                </c:pt>
                <c:pt idx="4">
                  <c:v>23284177</c:v>
                </c:pt>
                <c:pt idx="5">
                  <c:v>21822877</c:v>
                </c:pt>
                <c:pt idx="6">
                  <c:v>19927964</c:v>
                </c:pt>
                <c:pt idx="7">
                  <c:v>18494084</c:v>
                </c:pt>
                <c:pt idx="8">
                  <c:v>16769835</c:v>
                </c:pt>
                <c:pt idx="9">
                  <c:v>13959043</c:v>
                </c:pt>
                <c:pt idx="10">
                  <c:v>14744065</c:v>
                </c:pt>
                <c:pt idx="11">
                  <c:v>147466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943153</c:v>
                </c:pt>
                <c:pt idx="1">
                  <c:v>3795962</c:v>
                </c:pt>
                <c:pt idx="2">
                  <c:v>4660683</c:v>
                </c:pt>
                <c:pt idx="3">
                  <c:v>5158464</c:v>
                </c:pt>
                <c:pt idx="4">
                  <c:v>5435514</c:v>
                </c:pt>
                <c:pt idx="5">
                  <c:v>6898219</c:v>
                </c:pt>
                <c:pt idx="6">
                  <c:v>8988253</c:v>
                </c:pt>
                <c:pt idx="7">
                  <c:v>10607393</c:v>
                </c:pt>
                <c:pt idx="8">
                  <c:v>12399149</c:v>
                </c:pt>
                <c:pt idx="9">
                  <c:v>14257294</c:v>
                </c:pt>
                <c:pt idx="10">
                  <c:v>15101580</c:v>
                </c:pt>
                <c:pt idx="11">
                  <c:v>151015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87751"/>
        <c:axId val="59323072"/>
      </c:lineChart>
      <c:catAx>
        <c:axId val="223877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23072"/>
        <c:crossesAt val="0"/>
        <c:auto val="1"/>
        <c:lblAlgn val="ctr"/>
        <c:lblOffset val="100"/>
        <c:noMultiLvlLbl val="0"/>
      </c:catAx>
      <c:valAx>
        <c:axId val="59323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877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706500</c:v>
                </c:pt>
                <c:pt idx="1">
                  <c:v>27413000</c:v>
                </c:pt>
                <c:pt idx="2">
                  <c:v>41119500</c:v>
                </c:pt>
                <c:pt idx="3">
                  <c:v>54826000</c:v>
                </c:pt>
                <c:pt idx="4">
                  <c:v>68532500</c:v>
                </c:pt>
                <c:pt idx="5">
                  <c:v>82239000</c:v>
                </c:pt>
                <c:pt idx="6">
                  <c:v>95945500</c:v>
                </c:pt>
                <c:pt idx="7">
                  <c:v>109652000</c:v>
                </c:pt>
                <c:pt idx="8">
                  <c:v>123358500</c:v>
                </c:pt>
                <c:pt idx="9">
                  <c:v>137065000</c:v>
                </c:pt>
                <c:pt idx="10">
                  <c:v>150771500</c:v>
                </c:pt>
                <c:pt idx="11">
                  <c:v>164478000</c:v>
                </c:pt>
                <c:pt idx="12">
                  <c:v>178184500</c:v>
                </c:pt>
                <c:pt idx="13">
                  <c:v>191891000</c:v>
                </c:pt>
                <c:pt idx="14">
                  <c:v>205597500</c:v>
                </c:pt>
                <c:pt idx="15">
                  <c:v>219304000</c:v>
                </c:pt>
                <c:pt idx="16">
                  <c:v>233010500</c:v>
                </c:pt>
                <c:pt idx="17">
                  <c:v>246717000</c:v>
                </c:pt>
                <c:pt idx="18">
                  <c:v>260423500</c:v>
                </c:pt>
                <c:pt idx="19">
                  <c:v>2741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894369.5</c:v>
                </c:pt>
                <c:pt idx="1">
                  <c:v>13788739</c:v>
                </c:pt>
                <c:pt idx="2">
                  <c:v>20683108.5</c:v>
                </c:pt>
                <c:pt idx="3">
                  <c:v>27577478</c:v>
                </c:pt>
                <c:pt idx="4">
                  <c:v>34471847.5</c:v>
                </c:pt>
                <c:pt idx="5">
                  <c:v>41366217</c:v>
                </c:pt>
                <c:pt idx="6">
                  <c:v>48260586.5</c:v>
                </c:pt>
                <c:pt idx="7">
                  <c:v>55154956</c:v>
                </c:pt>
                <c:pt idx="8">
                  <c:v>62049325.5</c:v>
                </c:pt>
                <c:pt idx="9">
                  <c:v>68943695</c:v>
                </c:pt>
                <c:pt idx="10">
                  <c:v>75838064.5</c:v>
                </c:pt>
                <c:pt idx="11">
                  <c:v>82732434</c:v>
                </c:pt>
                <c:pt idx="12">
                  <c:v>89626803.5</c:v>
                </c:pt>
                <c:pt idx="13">
                  <c:v>96521173</c:v>
                </c:pt>
                <c:pt idx="14">
                  <c:v>103415542.5</c:v>
                </c:pt>
                <c:pt idx="15">
                  <c:v>110309912</c:v>
                </c:pt>
                <c:pt idx="16">
                  <c:v>117204281.5</c:v>
                </c:pt>
                <c:pt idx="17">
                  <c:v>124098651</c:v>
                </c:pt>
                <c:pt idx="18">
                  <c:v>130993020.5</c:v>
                </c:pt>
                <c:pt idx="19">
                  <c:v>1378873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4924321</c:v>
                </c:pt>
                <c:pt idx="1">
                  <c:v>31555863</c:v>
                </c:pt>
                <c:pt idx="2">
                  <c:v>46475332</c:v>
                </c:pt>
                <c:pt idx="3">
                  <c:v>59621508</c:v>
                </c:pt>
                <c:pt idx="4">
                  <c:v>69232474</c:v>
                </c:pt>
                <c:pt idx="5">
                  <c:v>79333526</c:v>
                </c:pt>
                <c:pt idx="6">
                  <c:v>92557870</c:v>
                </c:pt>
                <c:pt idx="7">
                  <c:v>101116627</c:v>
                </c:pt>
                <c:pt idx="8">
                  <c:v>112444142</c:v>
                </c:pt>
                <c:pt idx="9">
                  <c:v>120840052</c:v>
                </c:pt>
                <c:pt idx="10">
                  <c:v>137095951</c:v>
                </c:pt>
                <c:pt idx="11">
                  <c:v>1404006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3402724</c:v>
                </c:pt>
                <c:pt idx="1">
                  <c:v>18421939</c:v>
                </c:pt>
                <c:pt idx="2">
                  <c:v>20093034</c:v>
                </c:pt>
                <c:pt idx="3">
                  <c:v>23023161</c:v>
                </c:pt>
                <c:pt idx="4">
                  <c:v>26265943</c:v>
                </c:pt>
                <c:pt idx="5">
                  <c:v>29400379</c:v>
                </c:pt>
                <c:pt idx="6">
                  <c:v>31910803</c:v>
                </c:pt>
                <c:pt idx="7">
                  <c:v>36540666</c:v>
                </c:pt>
                <c:pt idx="8">
                  <c:v>39336330</c:v>
                </c:pt>
                <c:pt idx="9">
                  <c:v>41358414</c:v>
                </c:pt>
                <c:pt idx="10">
                  <c:v>42646916</c:v>
                </c:pt>
                <c:pt idx="11">
                  <c:v>426469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7506933.463</c:v>
                </c:pt>
                <c:pt idx="1">
                  <c:v>15872599.089</c:v>
                </c:pt>
                <c:pt idx="2">
                  <c:v>23377091.996</c:v>
                </c:pt>
                <c:pt idx="3">
                  <c:v>29989618.524</c:v>
                </c:pt>
                <c:pt idx="4">
                  <c:v>34823934.422</c:v>
                </c:pt>
                <c:pt idx="5">
                  <c:v>39904763.578</c:v>
                </c:pt>
                <c:pt idx="6">
                  <c:v>46556608.61</c:v>
                </c:pt>
                <c:pt idx="7">
                  <c:v>50861663.381</c:v>
                </c:pt>
                <c:pt idx="8">
                  <c:v>56559403.426</c:v>
                </c:pt>
                <c:pt idx="9">
                  <c:v>60782546.156</c:v>
                </c:pt>
                <c:pt idx="10">
                  <c:v>68959263.353</c:v>
                </c:pt>
                <c:pt idx="11">
                  <c:v>70621539.022</c:v>
                </c:pt>
                <c:pt idx="12">
                  <c:v>70621539.022</c:v>
                </c:pt>
                <c:pt idx="13">
                  <c:v>70621539.022</c:v>
                </c:pt>
                <c:pt idx="14">
                  <c:v>70621539.022</c:v>
                </c:pt>
                <c:pt idx="15">
                  <c:v>70621539.022</c:v>
                </c:pt>
                <c:pt idx="16">
                  <c:v>70621539.022</c:v>
                </c:pt>
                <c:pt idx="17">
                  <c:v>70621539.022</c:v>
                </c:pt>
                <c:pt idx="18">
                  <c:v>70621539.022</c:v>
                </c:pt>
                <c:pt idx="19">
                  <c:v>70621539.0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43737710</c:v>
                </c:pt>
                <c:pt idx="1">
                  <c:v>138474067</c:v>
                </c:pt>
                <c:pt idx="2">
                  <c:v>135328515</c:v>
                </c:pt>
                <c:pt idx="3">
                  <c:v>132879957</c:v>
                </c:pt>
                <c:pt idx="4">
                  <c:v>129323707</c:v>
                </c:pt>
                <c:pt idx="5">
                  <c:v>125055592</c:v>
                </c:pt>
                <c:pt idx="6">
                  <c:v>118042103</c:v>
                </c:pt>
                <c:pt idx="7">
                  <c:v>115508281</c:v>
                </c:pt>
                <c:pt idx="8">
                  <c:v>111098218</c:v>
                </c:pt>
                <c:pt idx="9">
                  <c:v>107999464</c:v>
                </c:pt>
                <c:pt idx="10">
                  <c:v>99038059</c:v>
                </c:pt>
                <c:pt idx="11">
                  <c:v>981867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3782532</c:v>
                </c:pt>
                <c:pt idx="1">
                  <c:v>29164598</c:v>
                </c:pt>
                <c:pt idx="2">
                  <c:v>42691715</c:v>
                </c:pt>
                <c:pt idx="3">
                  <c:v>56966181</c:v>
                </c:pt>
                <c:pt idx="4">
                  <c:v>66158331</c:v>
                </c:pt>
                <c:pt idx="5">
                  <c:v>74038978</c:v>
                </c:pt>
                <c:pt idx="6">
                  <c:v>86505620</c:v>
                </c:pt>
                <c:pt idx="7">
                  <c:v>94267477</c:v>
                </c:pt>
                <c:pt idx="8">
                  <c:v>105026388</c:v>
                </c:pt>
                <c:pt idx="9">
                  <c:v>113093923</c:v>
                </c:pt>
                <c:pt idx="10">
                  <c:v>128036200</c:v>
                </c:pt>
                <c:pt idx="11">
                  <c:v>131184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30732"/>
        <c:axId val="90285679"/>
      </c:lineChart>
      <c:catAx>
        <c:axId val="701307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85679"/>
        <c:crossesAt val="0"/>
        <c:auto val="1"/>
        <c:lblAlgn val="ctr"/>
        <c:lblOffset val="100"/>
        <c:noMultiLvlLbl val="0"/>
      </c:catAx>
      <c:valAx>
        <c:axId val="90285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307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09199</c:v>
                </c:pt>
                <c:pt idx="1">
                  <c:v>5076513</c:v>
                </c:pt>
                <c:pt idx="2">
                  <c:v>8043291</c:v>
                </c:pt>
                <c:pt idx="3">
                  <c:v>12432624</c:v>
                </c:pt>
                <c:pt idx="4">
                  <c:v>14995289</c:v>
                </c:pt>
                <c:pt idx="5">
                  <c:v>16087505</c:v>
                </c:pt>
                <c:pt idx="6">
                  <c:v>19478297</c:v>
                </c:pt>
                <c:pt idx="7">
                  <c:v>22035468</c:v>
                </c:pt>
                <c:pt idx="8">
                  <c:v>24470167</c:v>
                </c:pt>
                <c:pt idx="9">
                  <c:v>26548674</c:v>
                </c:pt>
                <c:pt idx="10">
                  <c:v>30313752</c:v>
                </c:pt>
                <c:pt idx="11">
                  <c:v>320227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145360</c:v>
                </c:pt>
                <c:pt idx="1">
                  <c:v>4305150</c:v>
                </c:pt>
                <c:pt idx="2">
                  <c:v>5814016</c:v>
                </c:pt>
                <c:pt idx="3">
                  <c:v>7486693</c:v>
                </c:pt>
                <c:pt idx="4">
                  <c:v>9482336</c:v>
                </c:pt>
                <c:pt idx="5">
                  <c:v>10508379</c:v>
                </c:pt>
                <c:pt idx="6">
                  <c:v>12099294</c:v>
                </c:pt>
                <c:pt idx="7">
                  <c:v>13832768</c:v>
                </c:pt>
                <c:pt idx="8">
                  <c:v>16609006</c:v>
                </c:pt>
                <c:pt idx="9">
                  <c:v>19071563</c:v>
                </c:pt>
                <c:pt idx="10">
                  <c:v>21931958</c:v>
                </c:pt>
                <c:pt idx="11">
                  <c:v>220800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16285</c:v>
                </c:pt>
                <c:pt idx="1">
                  <c:v>1729366</c:v>
                </c:pt>
                <c:pt idx="2">
                  <c:v>4632211</c:v>
                </c:pt>
                <c:pt idx="3">
                  <c:v>6555592</c:v>
                </c:pt>
                <c:pt idx="4">
                  <c:v>8287152</c:v>
                </c:pt>
                <c:pt idx="5">
                  <c:v>9590804</c:v>
                </c:pt>
                <c:pt idx="6">
                  <c:v>10429077</c:v>
                </c:pt>
                <c:pt idx="7">
                  <c:v>11525382</c:v>
                </c:pt>
                <c:pt idx="8">
                  <c:v>12741350</c:v>
                </c:pt>
                <c:pt idx="9">
                  <c:v>13145425</c:v>
                </c:pt>
                <c:pt idx="10">
                  <c:v>15464800</c:v>
                </c:pt>
                <c:pt idx="11">
                  <c:v>153544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4783301</c:v>
                </c:pt>
                <c:pt idx="1">
                  <c:v>5374599</c:v>
                </c:pt>
                <c:pt idx="2">
                  <c:v>5777648</c:v>
                </c:pt>
                <c:pt idx="3">
                  <c:v>7177209</c:v>
                </c:pt>
                <c:pt idx="4">
                  <c:v>7839102</c:v>
                </c:pt>
                <c:pt idx="5">
                  <c:v>9733201</c:v>
                </c:pt>
                <c:pt idx="6">
                  <c:v>10521682</c:v>
                </c:pt>
                <c:pt idx="7">
                  <c:v>10629962</c:v>
                </c:pt>
                <c:pt idx="8">
                  <c:v>11472218</c:v>
                </c:pt>
                <c:pt idx="9">
                  <c:v>12042314</c:v>
                </c:pt>
                <c:pt idx="10">
                  <c:v>14476915</c:v>
                </c:pt>
                <c:pt idx="11">
                  <c:v>144769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757147</c:v>
                </c:pt>
                <c:pt idx="1">
                  <c:v>12730900</c:v>
                </c:pt>
                <c:pt idx="2">
                  <c:v>18623271</c:v>
                </c:pt>
                <c:pt idx="3">
                  <c:v>23575595</c:v>
                </c:pt>
                <c:pt idx="4">
                  <c:v>25843024</c:v>
                </c:pt>
                <c:pt idx="5">
                  <c:v>28455981</c:v>
                </c:pt>
                <c:pt idx="6">
                  <c:v>34340257</c:v>
                </c:pt>
                <c:pt idx="7">
                  <c:v>36830604</c:v>
                </c:pt>
                <c:pt idx="8">
                  <c:v>40390219</c:v>
                </c:pt>
                <c:pt idx="9">
                  <c:v>43146499</c:v>
                </c:pt>
                <c:pt idx="10">
                  <c:v>46923427</c:v>
                </c:pt>
                <c:pt idx="11">
                  <c:v>483253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943153</c:v>
                </c:pt>
                <c:pt idx="1">
                  <c:v>3795962</c:v>
                </c:pt>
                <c:pt idx="2">
                  <c:v>4660683</c:v>
                </c:pt>
                <c:pt idx="3">
                  <c:v>5158464</c:v>
                </c:pt>
                <c:pt idx="4">
                  <c:v>5435514</c:v>
                </c:pt>
                <c:pt idx="5">
                  <c:v>6898219</c:v>
                </c:pt>
                <c:pt idx="6">
                  <c:v>8988253</c:v>
                </c:pt>
                <c:pt idx="7">
                  <c:v>10607393</c:v>
                </c:pt>
                <c:pt idx="8">
                  <c:v>12399149</c:v>
                </c:pt>
                <c:pt idx="9">
                  <c:v>14257294</c:v>
                </c:pt>
                <c:pt idx="10">
                  <c:v>15101580</c:v>
                </c:pt>
                <c:pt idx="11">
                  <c:v>151015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55976"/>
        <c:axId val="78979184"/>
      </c:lineChart>
      <c:catAx>
        <c:axId val="317559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79184"/>
        <c:crossesAt val="0"/>
        <c:auto val="1"/>
        <c:lblAlgn val="ctr"/>
        <c:lblOffset val="100"/>
        <c:noMultiLvlLbl val="0"/>
      </c:catAx>
      <c:valAx>
        <c:axId val="789791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559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9/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9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9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9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9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9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9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3164644</v>
      </c>
      <c r="F4" s="20" t="n">
        <f aca="false">E81+G81</f>
        <v>23501227</v>
      </c>
      <c r="G4" s="21" t="n">
        <f aca="false">P46+R46</f>
        <v>21615888</v>
      </c>
      <c r="H4" s="21" t="n">
        <f aca="false">P81+R81</f>
        <v>45447107</v>
      </c>
      <c r="I4" s="21" t="n">
        <f aca="false">P116+R116</f>
        <v>16671808</v>
      </c>
      <c r="J4" s="21" t="n">
        <f aca="false">E116+G116</f>
        <v>15101580</v>
      </c>
      <c r="K4" s="22" t="n">
        <f aca="false">E4+F4+G4+H4+I4</f>
        <v>14040067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5921064</v>
      </c>
      <c r="F5" s="25" t="n">
        <f aca="false">E81+F81+G81</f>
        <v>25153447</v>
      </c>
      <c r="G5" s="26" t="n">
        <f aca="false">P46+Q46+R46</f>
        <v>21706238</v>
      </c>
      <c r="H5" s="26" t="n">
        <f aca="false">P81+Q81+R81</f>
        <v>48731828</v>
      </c>
      <c r="I5" s="26" t="n">
        <f aca="false">P116+Q116+R116</f>
        <v>16988870</v>
      </c>
      <c r="J5" s="26" t="n">
        <f aca="false">E116+F116+G116</f>
        <v>15101580</v>
      </c>
      <c r="K5" s="27" t="n">
        <f aca="false">E5+F5+G5+H5+I5</f>
        <v>148501447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8000000</v>
      </c>
      <c r="F6" s="29" t="n">
        <v>47000000</v>
      </c>
      <c r="G6" s="30" t="n">
        <v>47000000</v>
      </c>
      <c r="H6" s="30" t="n">
        <v>96830000</v>
      </c>
      <c r="I6" s="30" t="n">
        <v>23300000</v>
      </c>
      <c r="J6" s="30" t="n">
        <v>34600000</v>
      </c>
      <c r="K6" s="31" t="n">
        <f aca="false">E6+F6+G6+H6+I6</f>
        <v>2821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28250941176471</v>
      </c>
      <c r="F7" s="32" t="n">
        <f aca="false">F5/F6</f>
        <v>0.535179723404255</v>
      </c>
      <c r="G7" s="33" t="n">
        <f aca="false">G5/G6</f>
        <v>0.46183485106383</v>
      </c>
      <c r="H7" s="33" t="n">
        <f aca="false">H5/H6</f>
        <v>0.503272002478571</v>
      </c>
      <c r="I7" s="33" t="n">
        <f aca="false">I5/I6</f>
        <v>0.729136051502146</v>
      </c>
      <c r="J7" s="33" t="n">
        <f aca="false">J5/J6</f>
        <v>0.436461849710983</v>
      </c>
      <c r="K7" s="34" t="n">
        <f aca="false">K5/K6</f>
        <v>0.526358228476234</v>
      </c>
      <c r="M7" s="35" t="s">
        <v>18</v>
      </c>
      <c r="N7" s="36" t="n">
        <f aca="false">B46+B81+L46</f>
        <v>6575506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2078936</v>
      </c>
      <c r="F8" s="38" t="n">
        <f aca="false">IF(F6="","",F5-F6)</f>
        <v>-21846553</v>
      </c>
      <c r="G8" s="38" t="n">
        <f aca="false">IF(G6="","",G5-G6)</f>
        <v>-25293762</v>
      </c>
      <c r="H8" s="38" t="n">
        <f aca="false">IF(H6="","",H5-H6)</f>
        <v>-48098172</v>
      </c>
      <c r="I8" s="38" t="n">
        <f aca="false">IF(I6="","",I5-I6)</f>
        <v>-6311130</v>
      </c>
      <c r="J8" s="38" t="n">
        <f aca="false">IF(J6="","",J5-J6)</f>
        <v>-19498420</v>
      </c>
      <c r="K8" s="39" t="n">
        <f aca="false">IF(K6=0,0,K5-K6)</f>
        <v>-133628553</v>
      </c>
      <c r="M8" s="40" t="s">
        <v>20</v>
      </c>
      <c r="N8" s="41" t="n">
        <f aca="false">C46+C81</f>
        <v>6975483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5000000</v>
      </c>
      <c r="F9" s="43" t="n">
        <v>42000000</v>
      </c>
      <c r="G9" s="44" t="n">
        <v>44000000</v>
      </c>
      <c r="H9" s="44" t="n">
        <v>97000000</v>
      </c>
      <c r="I9" s="44" t="n">
        <v>29400000</v>
      </c>
      <c r="J9" s="44"/>
      <c r="K9" s="45" t="n">
        <f aca="false">SUM(E9:I9)</f>
        <v>277400000</v>
      </c>
      <c r="M9" s="40" t="s">
        <v>22</v>
      </c>
      <c r="N9" s="41" t="n">
        <f aca="false">D46+D81+N46</f>
        <v>510190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552631753846154</v>
      </c>
      <c r="F10" s="32" t="n">
        <f aca="false">IF(F9="","",F5/F9)</f>
        <v>0.598891595238095</v>
      </c>
      <c r="G10" s="33" t="n">
        <f aca="false">IF(G9="","",G5/G9)</f>
        <v>0.493323590909091</v>
      </c>
      <c r="H10" s="33" t="n">
        <f aca="false">IF(H9="","",H5/H9)</f>
        <v>0.502389979381443</v>
      </c>
      <c r="I10" s="33" t="n">
        <f aca="false">IF(I9="","",I5/I9)</f>
        <v>0.577852721088435</v>
      </c>
      <c r="J10" s="33" t="str">
        <f aca="false">IF(J9="","",J5/J9)</f>
        <v/>
      </c>
      <c r="K10" s="34" t="n">
        <f aca="false">IF(K9=0,0,K5/K9)</f>
        <v>0.535333262436914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9078936</v>
      </c>
      <c r="F11" s="50" t="n">
        <f aca="false">IF(F9="","",F5-F9)</f>
        <v>-16846553</v>
      </c>
      <c r="G11" s="51" t="n">
        <f aca="false">IF(G9="","",G5-G9)</f>
        <v>-22293762</v>
      </c>
      <c r="H11" s="51" t="n">
        <f aca="false">IF(H9="","",H5-H9)</f>
        <v>-48268172</v>
      </c>
      <c r="I11" s="51" t="n">
        <f aca="false">IF(I9="","",I5-I9)</f>
        <v>-12411130</v>
      </c>
      <c r="J11" s="51" t="str">
        <f aca="false">IF(J9="","",J5-J9)</f>
        <v/>
      </c>
      <c r="K11" s="52" t="n">
        <f aca="false">IF(K9=0,0,K5-K9)</f>
        <v>-128898553</v>
      </c>
      <c r="M11" s="53" t="s">
        <v>25</v>
      </c>
      <c r="N11" s="54" t="n">
        <f aca="false">SUM(N7:O10)</f>
        <v>7783245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693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694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3695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3696</v>
      </c>
      <c r="B18" s="82" t="n">
        <v>2654200</v>
      </c>
      <c r="C18" s="83" t="n">
        <v>91246</v>
      </c>
      <c r="D18" s="84" t="n">
        <v>152092</v>
      </c>
      <c r="E18" s="85" t="n">
        <v>10800</v>
      </c>
      <c r="F18" s="85" t="n">
        <v>188450</v>
      </c>
      <c r="G18" s="86" t="n">
        <f aca="false">SUM(B18:D18)</f>
        <v>2897538</v>
      </c>
      <c r="H18" s="87" t="n">
        <v>2506283</v>
      </c>
      <c r="I18" s="88" t="n">
        <v>25754856</v>
      </c>
      <c r="J18" s="88" t="n">
        <v>3895446</v>
      </c>
      <c r="K18" s="89" t="n">
        <v>2821417</v>
      </c>
      <c r="L18" s="82" t="n">
        <v>1661913</v>
      </c>
      <c r="M18" s="83" t="n">
        <v>0</v>
      </c>
      <c r="N18" s="83" t="n">
        <v>56742</v>
      </c>
      <c r="O18" s="84" t="n">
        <v>0</v>
      </c>
      <c r="P18" s="85" t="n">
        <v>0</v>
      </c>
      <c r="Q18" s="85" t="n">
        <v>65250</v>
      </c>
      <c r="R18" s="86" t="n">
        <f aca="false">SUM(L18:O18)</f>
        <v>1718655</v>
      </c>
      <c r="S18" s="87" t="n">
        <v>90000</v>
      </c>
      <c r="T18" s="88" t="n">
        <v>15399173</v>
      </c>
      <c r="U18" s="88" t="n">
        <v>9006427</v>
      </c>
      <c r="V18" s="89" t="n">
        <v>5829519</v>
      </c>
    </row>
    <row r="19" s="18" customFormat="true" ht="14.25" hidden="false" customHeight="true" outlineLevel="0" collapsed="false">
      <c r="A19" s="81" t="n">
        <f aca="false">A18+1</f>
        <v>43697</v>
      </c>
      <c r="B19" s="82" t="n">
        <v>2685063</v>
      </c>
      <c r="C19" s="83" t="n">
        <v>7000</v>
      </c>
      <c r="D19" s="84" t="n">
        <v>376340</v>
      </c>
      <c r="E19" s="85" t="n">
        <v>0</v>
      </c>
      <c r="F19" s="85" t="n">
        <v>46050</v>
      </c>
      <c r="G19" s="86" t="n">
        <f aca="false">SUM(B19:D19)</f>
        <v>3068403</v>
      </c>
      <c r="H19" s="87" t="n">
        <v>2461933</v>
      </c>
      <c r="I19" s="88" t="n">
        <v>25497537</v>
      </c>
      <c r="J19" s="88" t="n">
        <v>4340802</v>
      </c>
      <c r="K19" s="89" t="n">
        <v>2905349</v>
      </c>
      <c r="L19" s="82" t="n">
        <v>1691698</v>
      </c>
      <c r="M19" s="83" t="n">
        <v>0</v>
      </c>
      <c r="N19" s="83" t="n">
        <v>61324</v>
      </c>
      <c r="O19" s="84" t="n">
        <v>0</v>
      </c>
      <c r="P19" s="85" t="n">
        <v>0</v>
      </c>
      <c r="Q19" s="85" t="n">
        <v>0</v>
      </c>
      <c r="R19" s="86" t="n">
        <f aca="false">SUM(L19:O19)</f>
        <v>1753022</v>
      </c>
      <c r="S19" s="87" t="n">
        <v>90000</v>
      </c>
      <c r="T19" s="88" t="n">
        <v>15227223</v>
      </c>
      <c r="U19" s="88" t="n">
        <v>9639706</v>
      </c>
      <c r="V19" s="89" t="n">
        <v>5846261</v>
      </c>
    </row>
    <row r="20" s="18" customFormat="true" ht="14.25" hidden="false" customHeight="true" outlineLevel="0" collapsed="false">
      <c r="A20" s="81" t="n">
        <f aca="false">A19+1</f>
        <v>43698</v>
      </c>
      <c r="B20" s="82" t="n">
        <v>3132143</v>
      </c>
      <c r="C20" s="83" t="n">
        <v>0</v>
      </c>
      <c r="D20" s="84" t="n">
        <v>123733</v>
      </c>
      <c r="E20" s="85" t="n">
        <v>5200</v>
      </c>
      <c r="F20" s="85" t="n">
        <v>305250</v>
      </c>
      <c r="G20" s="86" t="n">
        <f aca="false">SUM(B20:D20)</f>
        <v>3255876</v>
      </c>
      <c r="H20" s="87" t="n">
        <v>2313852</v>
      </c>
      <c r="I20" s="88" t="n">
        <v>27527404</v>
      </c>
      <c r="J20" s="88" t="n">
        <v>6588895</v>
      </c>
      <c r="K20" s="89" t="n">
        <v>3159220</v>
      </c>
      <c r="L20" s="82" t="n">
        <v>3804990</v>
      </c>
      <c r="M20" s="83" t="n">
        <v>0</v>
      </c>
      <c r="N20" s="83" t="n">
        <v>47258</v>
      </c>
      <c r="O20" s="84" t="n">
        <v>0</v>
      </c>
      <c r="P20" s="85" t="n">
        <v>0</v>
      </c>
      <c r="Q20" s="85" t="n">
        <v>0</v>
      </c>
      <c r="R20" s="86" t="n">
        <f aca="false">SUM(L20:O20)</f>
        <v>3852248</v>
      </c>
      <c r="S20" s="87" t="n">
        <v>90000</v>
      </c>
      <c r="T20" s="88" t="n">
        <v>12847689</v>
      </c>
      <c r="U20" s="88" t="n">
        <v>9703789</v>
      </c>
      <c r="V20" s="89" t="n">
        <v>5945456</v>
      </c>
    </row>
    <row r="21" s="18" customFormat="true" ht="14.25" hidden="false" customHeight="true" outlineLevel="0" collapsed="false">
      <c r="A21" s="81" t="n">
        <f aca="false">A20+1</f>
        <v>43699</v>
      </c>
      <c r="B21" s="82" t="n">
        <v>2383104</v>
      </c>
      <c r="C21" s="83" t="n">
        <v>0</v>
      </c>
      <c r="D21" s="84" t="n">
        <v>267726</v>
      </c>
      <c r="E21" s="85" t="n">
        <v>4550</v>
      </c>
      <c r="F21" s="85" t="n">
        <v>193530</v>
      </c>
      <c r="G21" s="86" t="n">
        <f aca="false">SUM(B21:D21)</f>
        <v>2650830</v>
      </c>
      <c r="H21" s="87" t="n">
        <v>2270690</v>
      </c>
      <c r="I21" s="88" t="n">
        <v>27502829</v>
      </c>
      <c r="J21" s="88" t="n">
        <v>6643516</v>
      </c>
      <c r="K21" s="89" t="n">
        <v>3159536</v>
      </c>
      <c r="L21" s="82" t="n">
        <v>2410609</v>
      </c>
      <c r="M21" s="83" t="n">
        <v>0</v>
      </c>
      <c r="N21" s="83" t="n">
        <v>2738</v>
      </c>
      <c r="O21" s="84" t="n">
        <v>0</v>
      </c>
      <c r="P21" s="85" t="n">
        <v>0</v>
      </c>
      <c r="Q21" s="85" t="n">
        <v>0</v>
      </c>
      <c r="R21" s="86" t="n">
        <f aca="false">SUM(L21:O21)</f>
        <v>2413347</v>
      </c>
      <c r="S21" s="87" t="n">
        <v>90000</v>
      </c>
      <c r="T21" s="88" t="n">
        <v>11711613</v>
      </c>
      <c r="U21" s="88" t="n">
        <v>9795322</v>
      </c>
      <c r="V21" s="89" t="n">
        <v>6115940</v>
      </c>
    </row>
    <row r="22" s="18" customFormat="true" ht="14.25" hidden="false" customHeight="true" outlineLevel="0" collapsed="false">
      <c r="A22" s="81" t="n">
        <f aca="false">A21+1</f>
        <v>43700</v>
      </c>
      <c r="B22" s="82" t="n">
        <v>1790862</v>
      </c>
      <c r="C22" s="83" t="n">
        <v>0</v>
      </c>
      <c r="D22" s="84" t="n">
        <v>379716</v>
      </c>
      <c r="E22" s="85" t="n">
        <v>62440</v>
      </c>
      <c r="F22" s="85" t="n">
        <v>132175</v>
      </c>
      <c r="G22" s="86" t="n">
        <f aca="false">SUM(B22:D22)</f>
        <v>2170578</v>
      </c>
      <c r="H22" s="87" t="n">
        <v>2395365</v>
      </c>
      <c r="I22" s="88" t="n">
        <v>27449145</v>
      </c>
      <c r="J22" s="88" t="n">
        <v>7082068</v>
      </c>
      <c r="K22" s="89" t="n">
        <v>3167020</v>
      </c>
      <c r="L22" s="82" t="n">
        <v>1934808</v>
      </c>
      <c r="M22" s="83" t="n">
        <v>0</v>
      </c>
      <c r="N22" s="83" t="n">
        <v>59031</v>
      </c>
      <c r="O22" s="84" t="n">
        <v>0</v>
      </c>
      <c r="P22" s="85" t="n">
        <v>0</v>
      </c>
      <c r="Q22" s="85" t="n">
        <v>0</v>
      </c>
      <c r="R22" s="86" t="n">
        <f aca="false">SUM(L22:O22)</f>
        <v>1993839</v>
      </c>
      <c r="S22" s="87" t="n">
        <v>90000</v>
      </c>
      <c r="T22" s="88" t="n">
        <v>11715181</v>
      </c>
      <c r="U22" s="88" t="n">
        <v>9921505</v>
      </c>
      <c r="V22" s="89" t="n">
        <v>6229785</v>
      </c>
    </row>
    <row r="23" s="18" customFormat="true" ht="14.25" hidden="false" customHeight="true" outlineLevel="0" collapsed="false">
      <c r="A23" s="81" t="n">
        <f aca="false">A22+1</f>
        <v>43701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3702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3703</v>
      </c>
      <c r="B25" s="82" t="n">
        <v>2403447</v>
      </c>
      <c r="C25" s="83" t="n">
        <v>0</v>
      </c>
      <c r="D25" s="84" t="n">
        <v>186428</v>
      </c>
      <c r="E25" s="85" t="n">
        <v>2720</v>
      </c>
      <c r="F25" s="85" t="n">
        <v>23300</v>
      </c>
      <c r="G25" s="86" t="n">
        <f aca="false">SUM(B25:D25)</f>
        <v>2589875</v>
      </c>
      <c r="H25" s="87" t="n">
        <v>2528113</v>
      </c>
      <c r="I25" s="88" t="n">
        <v>25962103</v>
      </c>
      <c r="J25" s="88" t="n">
        <v>7545992</v>
      </c>
      <c r="K25" s="89" t="n">
        <v>3933387</v>
      </c>
      <c r="L25" s="82" t="n">
        <v>1814034</v>
      </c>
      <c r="M25" s="83" t="n">
        <v>0</v>
      </c>
      <c r="N25" s="83" t="n">
        <v>5664</v>
      </c>
      <c r="O25" s="84" t="n">
        <v>0</v>
      </c>
      <c r="P25" s="85" t="n">
        <v>0</v>
      </c>
      <c r="Q25" s="85" t="n">
        <v>0</v>
      </c>
      <c r="R25" s="86" t="n">
        <f aca="false">SUM(L25:O25)</f>
        <v>1819698</v>
      </c>
      <c r="S25" s="87" t="n">
        <v>101000</v>
      </c>
      <c r="T25" s="88" t="n">
        <v>11329780</v>
      </c>
      <c r="U25" s="88" t="n">
        <v>10125893</v>
      </c>
      <c r="V25" s="89" t="n">
        <v>6273787</v>
      </c>
    </row>
    <row r="26" s="18" customFormat="true" ht="14.25" hidden="false" customHeight="true" outlineLevel="0" collapsed="false">
      <c r="A26" s="81" t="n">
        <f aca="false">A25+1</f>
        <v>43704</v>
      </c>
      <c r="B26" s="82" t="n">
        <v>3653167</v>
      </c>
      <c r="C26" s="83" t="n">
        <v>0</v>
      </c>
      <c r="D26" s="84" t="n">
        <v>370403</v>
      </c>
      <c r="E26" s="85" t="n">
        <v>23235</v>
      </c>
      <c r="F26" s="85" t="n">
        <v>17173</v>
      </c>
      <c r="G26" s="86" t="n">
        <f aca="false">SUM(B26:D26)</f>
        <v>4023570</v>
      </c>
      <c r="H26" s="87" t="n">
        <v>2693379</v>
      </c>
      <c r="I26" s="88" t="n">
        <v>23834975</v>
      </c>
      <c r="J26" s="88" t="n">
        <v>7944646</v>
      </c>
      <c r="K26" s="89" t="n">
        <v>3936427</v>
      </c>
      <c r="L26" s="82" t="n">
        <v>920591</v>
      </c>
      <c r="M26" s="83" t="n">
        <v>0</v>
      </c>
      <c r="N26" s="83" t="n">
        <v>28514</v>
      </c>
      <c r="O26" s="84" t="n">
        <v>0</v>
      </c>
      <c r="P26" s="85" t="n">
        <v>0</v>
      </c>
      <c r="Q26" s="85" t="n">
        <v>3100</v>
      </c>
      <c r="R26" s="86" t="n">
        <f aca="false">SUM(L26:O26)</f>
        <v>949105</v>
      </c>
      <c r="S26" s="87" t="n">
        <v>104100</v>
      </c>
      <c r="T26" s="88" t="n">
        <v>11269369</v>
      </c>
      <c r="U26" s="88" t="n">
        <v>11205880</v>
      </c>
      <c r="V26" s="89" t="n">
        <v>6274562</v>
      </c>
    </row>
    <row r="27" s="18" customFormat="true" ht="14.25" hidden="false" customHeight="true" outlineLevel="0" collapsed="false">
      <c r="A27" s="81" t="n">
        <f aca="false">A26+1</f>
        <v>43705</v>
      </c>
      <c r="B27" s="82" t="n">
        <v>1858057</v>
      </c>
      <c r="C27" s="83" t="n">
        <v>0</v>
      </c>
      <c r="D27" s="84" t="n">
        <v>165696</v>
      </c>
      <c r="E27" s="85" t="n">
        <v>5200</v>
      </c>
      <c r="F27" s="85" t="n">
        <v>865903</v>
      </c>
      <c r="G27" s="86" t="n">
        <f aca="false">SUM(B27:D27)</f>
        <v>2023753</v>
      </c>
      <c r="H27" s="87" t="n">
        <v>2038020</v>
      </c>
      <c r="I27" s="88" t="n">
        <v>23452600</v>
      </c>
      <c r="J27" s="88" t="n">
        <v>8653980</v>
      </c>
      <c r="K27" s="89" t="n">
        <v>4078543</v>
      </c>
      <c r="L27" s="82" t="n">
        <v>1451409</v>
      </c>
      <c r="M27" s="83" t="n">
        <v>0</v>
      </c>
      <c r="N27" s="83" t="n">
        <v>36335</v>
      </c>
      <c r="O27" s="84" t="n">
        <v>0</v>
      </c>
      <c r="P27" s="85" t="n">
        <v>0</v>
      </c>
      <c r="Q27" s="85" t="n">
        <v>0</v>
      </c>
      <c r="R27" s="86" t="n">
        <f aca="false">SUM(L27:O27)</f>
        <v>1487744</v>
      </c>
      <c r="S27" s="87" t="n">
        <v>143100</v>
      </c>
      <c r="T27" s="88" t="n">
        <v>10678024</v>
      </c>
      <c r="U27" s="88" t="n">
        <v>11585070</v>
      </c>
      <c r="V27" s="89" t="n">
        <v>6286592</v>
      </c>
    </row>
    <row r="28" s="18" customFormat="true" ht="14.25" hidden="false" customHeight="true" outlineLevel="0" collapsed="false">
      <c r="A28" s="81" t="n">
        <f aca="false">A27+1</f>
        <v>43706</v>
      </c>
      <c r="B28" s="82" t="n">
        <v>1893642</v>
      </c>
      <c r="C28" s="83" t="n">
        <v>0</v>
      </c>
      <c r="D28" s="84" t="n">
        <v>105522</v>
      </c>
      <c r="E28" s="85" t="n">
        <v>0</v>
      </c>
      <c r="F28" s="85" t="n">
        <v>276368</v>
      </c>
      <c r="G28" s="86" t="n">
        <f aca="false">SUM(B28:D28)</f>
        <v>1999164</v>
      </c>
      <c r="H28" s="87" t="n">
        <v>1673152</v>
      </c>
      <c r="I28" s="88" t="n">
        <v>22873461</v>
      </c>
      <c r="J28" s="88" t="n">
        <v>9965292</v>
      </c>
      <c r="K28" s="89" t="n">
        <v>4082477</v>
      </c>
      <c r="L28" s="82" t="n">
        <v>1692747</v>
      </c>
      <c r="M28" s="83" t="n">
        <v>0</v>
      </c>
      <c r="N28" s="83" t="n">
        <v>185046</v>
      </c>
      <c r="O28" s="84" t="n">
        <v>0</v>
      </c>
      <c r="P28" s="85" t="n">
        <v>0</v>
      </c>
      <c r="Q28" s="85" t="n">
        <v>0</v>
      </c>
      <c r="R28" s="86" t="n">
        <f aca="false">SUM(L28:O28)</f>
        <v>1877793</v>
      </c>
      <c r="S28" s="87" t="n">
        <v>143100</v>
      </c>
      <c r="T28" s="88" t="n">
        <v>11080037</v>
      </c>
      <c r="U28" s="88" t="n">
        <v>14441284</v>
      </c>
      <c r="V28" s="89" t="n">
        <v>6347451</v>
      </c>
    </row>
    <row r="29" s="18" customFormat="true" ht="14.25" hidden="false" customHeight="true" outlineLevel="0" collapsed="false">
      <c r="A29" s="81" t="n">
        <f aca="false">A28+1</f>
        <v>43707</v>
      </c>
      <c r="B29" s="82" t="n">
        <v>1954423</v>
      </c>
      <c r="C29" s="83" t="n">
        <v>0</v>
      </c>
      <c r="D29" s="84" t="n">
        <v>122550</v>
      </c>
      <c r="E29" s="85" t="n">
        <v>3780</v>
      </c>
      <c r="F29" s="85" t="n">
        <v>351875</v>
      </c>
      <c r="G29" s="86" t="n">
        <f aca="false">SUM(B29:D29)</f>
        <v>2076973</v>
      </c>
      <c r="H29" s="87" t="n">
        <v>1558519</v>
      </c>
      <c r="I29" s="88" t="n">
        <v>21771127</v>
      </c>
      <c r="J29" s="88" t="n">
        <v>10039602</v>
      </c>
      <c r="K29" s="89" t="n">
        <v>4153133</v>
      </c>
      <c r="L29" s="82" t="n">
        <v>914482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11000</v>
      </c>
      <c r="R29" s="86" t="n">
        <f aca="false">SUM(L29:O29)</f>
        <v>914482</v>
      </c>
      <c r="S29" s="87" t="n">
        <v>132100</v>
      </c>
      <c r="T29" s="88" t="n">
        <v>11521364</v>
      </c>
      <c r="U29" s="88" t="n">
        <v>14897949</v>
      </c>
      <c r="V29" s="89" t="n">
        <v>6571090</v>
      </c>
    </row>
    <row r="30" s="18" customFormat="true" ht="14.25" hidden="false" customHeight="true" outlineLevel="0" collapsed="false">
      <c r="A30" s="81" t="n">
        <f aca="false">A29+1</f>
        <v>43708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f aca="false">A30+1</f>
        <v>43709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3710</v>
      </c>
      <c r="B32" s="82" t="n">
        <v>4138934</v>
      </c>
      <c r="C32" s="83" t="n">
        <v>0</v>
      </c>
      <c r="D32" s="84" t="n">
        <v>248407</v>
      </c>
      <c r="E32" s="85" t="n">
        <v>0</v>
      </c>
      <c r="F32" s="85" t="n">
        <v>245980</v>
      </c>
      <c r="G32" s="86" t="n">
        <f aca="false">SUM(B32:D32)</f>
        <v>4387341</v>
      </c>
      <c r="H32" s="87" t="n">
        <v>1269563</v>
      </c>
      <c r="I32" s="88" t="n">
        <v>19496801</v>
      </c>
      <c r="J32" s="88" t="n">
        <v>10748975</v>
      </c>
      <c r="K32" s="89" t="n">
        <v>4446753</v>
      </c>
      <c r="L32" s="82" t="n">
        <v>2737025</v>
      </c>
      <c r="M32" s="83" t="n">
        <v>0</v>
      </c>
      <c r="N32" s="83" t="n">
        <v>98930</v>
      </c>
      <c r="O32" s="84" t="n">
        <v>0</v>
      </c>
      <c r="P32" s="85" t="n">
        <v>0</v>
      </c>
      <c r="Q32" s="85" t="n">
        <v>11000</v>
      </c>
      <c r="R32" s="86" t="n">
        <f aca="false">SUM(L32:O32)</f>
        <v>2835955</v>
      </c>
      <c r="S32" s="87" t="n">
        <v>252784</v>
      </c>
      <c r="T32" s="88" t="n">
        <v>10997720</v>
      </c>
      <c r="U32" s="88" t="n">
        <v>15693576</v>
      </c>
      <c r="V32" s="89" t="n">
        <v>6587180</v>
      </c>
    </row>
    <row r="33" s="18" customFormat="true" ht="14.25" hidden="false" customHeight="true" outlineLevel="0" collapsed="false">
      <c r="A33" s="81" t="n">
        <f aca="false">A32+1</f>
        <v>43711</v>
      </c>
      <c r="B33" s="82" t="n">
        <v>1417109</v>
      </c>
      <c r="C33" s="83" t="n">
        <v>0</v>
      </c>
      <c r="D33" s="84" t="n">
        <v>344459</v>
      </c>
      <c r="E33" s="85" t="n">
        <v>141250</v>
      </c>
      <c r="F33" s="85" t="n">
        <v>110366</v>
      </c>
      <c r="G33" s="86" t="n">
        <f aca="false">SUM(B33:D33)</f>
        <v>1761568</v>
      </c>
      <c r="H33" s="87" t="n">
        <v>1159197</v>
      </c>
      <c r="I33" s="88" t="n">
        <v>18160009</v>
      </c>
      <c r="J33" s="88" t="n">
        <v>10829172</v>
      </c>
      <c r="K33" s="89" t="n">
        <v>4787611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252784</v>
      </c>
      <c r="T33" s="88" t="n">
        <v>11385446</v>
      </c>
      <c r="U33" s="88" t="n">
        <v>15764718</v>
      </c>
      <c r="V33" s="89" t="n">
        <v>6832319</v>
      </c>
    </row>
    <row r="34" s="18" customFormat="true" ht="14.25" hidden="false" customHeight="true" outlineLevel="0" collapsed="false">
      <c r="A34" s="81" t="n">
        <f aca="false">A33+1</f>
        <v>43712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713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714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715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716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717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718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719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720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721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722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723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9964151</v>
      </c>
      <c r="C46" s="101" t="n">
        <f aca="false">SUM(C15:C45)</f>
        <v>98246</v>
      </c>
      <c r="D46" s="102" t="n">
        <f aca="false">SUM(D15:D45)</f>
        <v>2843072</v>
      </c>
      <c r="E46" s="103" t="n">
        <f aca="false">SUM(E15:E45)</f>
        <v>259175</v>
      </c>
      <c r="F46" s="104" t="n">
        <f aca="false">SUM(F15:F45)</f>
        <v>2756420</v>
      </c>
      <c r="G46" s="105" t="n">
        <f aca="false">SUM(G15:G45)</f>
        <v>32905469</v>
      </c>
      <c r="H46" s="106" t="s">
        <v>37</v>
      </c>
      <c r="I46" s="107" t="n">
        <v>33776792</v>
      </c>
      <c r="J46" s="107"/>
      <c r="K46" s="107"/>
      <c r="L46" s="100" t="n">
        <f aca="false">SUM(L15:L45)</f>
        <v>21034306</v>
      </c>
      <c r="M46" s="101" t="n">
        <f aca="false">SUM(M15:M45)</f>
        <v>0</v>
      </c>
      <c r="N46" s="102" t="n">
        <f aca="false">SUM(N15:N45)</f>
        <v>581582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90350</v>
      </c>
      <c r="R46" s="110" t="n">
        <f aca="false">SUM(R15:R45)</f>
        <v>21615888</v>
      </c>
      <c r="S46" s="106" t="s">
        <v>37</v>
      </c>
      <c r="T46" s="107" t="n">
        <v>3398248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693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694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3695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3696</v>
      </c>
      <c r="B53" s="82" t="n">
        <v>999013</v>
      </c>
      <c r="C53" s="83" t="n">
        <v>146475</v>
      </c>
      <c r="D53" s="125" t="n">
        <v>634392</v>
      </c>
      <c r="E53" s="85" t="n">
        <v>5760</v>
      </c>
      <c r="F53" s="85" t="n">
        <v>651656</v>
      </c>
      <c r="G53" s="86" t="n">
        <f aca="false">SUM(B53:D53)</f>
        <v>1779880</v>
      </c>
      <c r="H53" s="87" t="n">
        <v>964204</v>
      </c>
      <c r="I53" s="88" t="n">
        <v>13606563</v>
      </c>
      <c r="J53" s="88" t="n">
        <v>2703542</v>
      </c>
      <c r="K53" s="126" t="n">
        <v>1554653</v>
      </c>
      <c r="L53" s="127" t="n">
        <v>3555643</v>
      </c>
      <c r="M53" s="83" t="n">
        <v>36980</v>
      </c>
      <c r="N53" s="83" t="n">
        <v>91960</v>
      </c>
      <c r="O53" s="128"/>
      <c r="P53" s="85" t="n">
        <v>0</v>
      </c>
      <c r="Q53" s="85" t="n">
        <v>72564</v>
      </c>
      <c r="R53" s="86" t="n">
        <f aca="false">SUM(L53:N53)</f>
        <v>3684583</v>
      </c>
      <c r="S53" s="87" t="n">
        <v>0</v>
      </c>
      <c r="T53" s="88" t="n">
        <v>72636778</v>
      </c>
      <c r="U53" s="88" t="n">
        <v>35245682</v>
      </c>
      <c r="V53" s="129" t="n">
        <v>23846570</v>
      </c>
    </row>
    <row r="54" s="2" customFormat="true" ht="14.25" hidden="false" customHeight="true" outlineLevel="0" collapsed="false">
      <c r="A54" s="81" t="n">
        <f aca="false">A53+1</f>
        <v>43697</v>
      </c>
      <c r="B54" s="82" t="n">
        <v>1647867</v>
      </c>
      <c r="C54" s="83" t="n">
        <v>491075</v>
      </c>
      <c r="D54" s="125" t="n">
        <v>129294</v>
      </c>
      <c r="E54" s="85" t="n">
        <v>0</v>
      </c>
      <c r="F54" s="85" t="n">
        <v>312236</v>
      </c>
      <c r="G54" s="86" t="n">
        <f aca="false">SUM(B54:D54)</f>
        <v>2268236</v>
      </c>
      <c r="H54" s="87" t="n">
        <v>1056968</v>
      </c>
      <c r="I54" s="88" t="n">
        <v>13919776</v>
      </c>
      <c r="J54" s="88" t="n">
        <v>2905736</v>
      </c>
      <c r="K54" s="126" t="n">
        <v>1567253</v>
      </c>
      <c r="L54" s="127" t="n">
        <v>5339193</v>
      </c>
      <c r="M54" s="83" t="n">
        <v>1453507</v>
      </c>
      <c r="N54" s="83" t="n">
        <v>415371</v>
      </c>
      <c r="O54" s="128"/>
      <c r="P54" s="85" t="n">
        <v>0</v>
      </c>
      <c r="Q54" s="85" t="n">
        <v>1765682</v>
      </c>
      <c r="R54" s="86" t="n">
        <f aca="false">SUM(L54:N54)</f>
        <v>7208071</v>
      </c>
      <c r="S54" s="87" t="n">
        <v>0</v>
      </c>
      <c r="T54" s="88" t="n">
        <v>66732963</v>
      </c>
      <c r="U54" s="88" t="n">
        <v>39251421</v>
      </c>
      <c r="V54" s="129" t="n">
        <v>24671900</v>
      </c>
    </row>
    <row r="55" s="2" customFormat="true" ht="14.25" hidden="false" customHeight="true" outlineLevel="0" collapsed="false">
      <c r="A55" s="81" t="n">
        <f aca="false">A54+1</f>
        <v>43698</v>
      </c>
      <c r="B55" s="82" t="n">
        <v>1078720</v>
      </c>
      <c r="C55" s="83" t="n">
        <v>491420</v>
      </c>
      <c r="D55" s="125" t="n">
        <v>84297</v>
      </c>
      <c r="E55" s="85" t="n">
        <v>0</v>
      </c>
      <c r="F55" s="85" t="n">
        <v>0</v>
      </c>
      <c r="G55" s="86" t="n">
        <f aca="false">SUM(B55:D55)</f>
        <v>1654437</v>
      </c>
      <c r="H55" s="87" t="n">
        <v>1063868</v>
      </c>
      <c r="I55" s="88" t="n">
        <v>14168440</v>
      </c>
      <c r="J55" s="88" t="n">
        <v>3039257</v>
      </c>
      <c r="K55" s="126" t="n">
        <v>1740879</v>
      </c>
      <c r="L55" s="127" t="n">
        <v>5404022</v>
      </c>
      <c r="M55" s="83" t="n">
        <v>37436</v>
      </c>
      <c r="N55" s="83" t="n">
        <v>284045</v>
      </c>
      <c r="O55" s="128"/>
      <c r="P55" s="85" t="n">
        <v>0</v>
      </c>
      <c r="Q55" s="85" t="n">
        <v>169948</v>
      </c>
      <c r="R55" s="86" t="n">
        <f aca="false">SUM(L55:N55)</f>
        <v>5725503</v>
      </c>
      <c r="S55" s="87" t="n">
        <v>0</v>
      </c>
      <c r="T55" s="88" t="n">
        <v>63777354</v>
      </c>
      <c r="U55" s="88" t="n">
        <v>41910617</v>
      </c>
      <c r="V55" s="129" t="n">
        <v>25506777</v>
      </c>
    </row>
    <row r="56" s="2" customFormat="true" ht="14.25" hidden="false" customHeight="true" outlineLevel="0" collapsed="false">
      <c r="A56" s="81" t="n">
        <f aca="false">A55+1</f>
        <v>43699</v>
      </c>
      <c r="B56" s="82" t="n">
        <v>1027858</v>
      </c>
      <c r="C56" s="83" t="n">
        <v>698531</v>
      </c>
      <c r="D56" s="125" t="n">
        <v>33385</v>
      </c>
      <c r="E56" s="85" t="n">
        <v>0</v>
      </c>
      <c r="F56" s="85" t="n">
        <v>0</v>
      </c>
      <c r="G56" s="86" t="n">
        <f aca="false">SUM(B56:D56)</f>
        <v>1759774</v>
      </c>
      <c r="H56" s="87" t="n">
        <v>868868</v>
      </c>
      <c r="I56" s="88" t="n">
        <v>13623594</v>
      </c>
      <c r="J56" s="88" t="n">
        <v>3031929</v>
      </c>
      <c r="K56" s="126" t="n">
        <v>10756109</v>
      </c>
      <c r="L56" s="127" t="n">
        <v>4584920</v>
      </c>
      <c r="M56" s="83" t="n">
        <v>171528</v>
      </c>
      <c r="N56" s="83" t="n">
        <v>23306</v>
      </c>
      <c r="O56" s="128"/>
      <c r="P56" s="85" t="n">
        <v>0</v>
      </c>
      <c r="Q56" s="85" t="n">
        <v>201170</v>
      </c>
      <c r="R56" s="86" t="n">
        <f aca="false">SUM(L56:N56)</f>
        <v>4779754</v>
      </c>
      <c r="S56" s="87" t="n">
        <v>0</v>
      </c>
      <c r="T56" s="88" t="n">
        <v>62662013</v>
      </c>
      <c r="U56" s="88" t="n">
        <v>42510653</v>
      </c>
      <c r="V56" s="129" t="n">
        <v>33478542</v>
      </c>
    </row>
    <row r="57" s="2" customFormat="true" ht="14.25" hidden="false" customHeight="true" outlineLevel="0" collapsed="false">
      <c r="A57" s="81" t="n">
        <f aca="false">A56+1</f>
        <v>43700</v>
      </c>
      <c r="B57" s="82" t="n">
        <v>1631482</v>
      </c>
      <c r="C57" s="83" t="n">
        <v>684345</v>
      </c>
      <c r="D57" s="125" t="n">
        <v>166000</v>
      </c>
      <c r="E57" s="85" t="n">
        <v>0</v>
      </c>
      <c r="F57" s="85" t="n">
        <v>0</v>
      </c>
      <c r="G57" s="86" t="n">
        <f aca="false">SUM(B57:D57)</f>
        <v>2481827</v>
      </c>
      <c r="H57" s="87" t="n">
        <v>898068</v>
      </c>
      <c r="I57" s="88" t="n">
        <v>12587819</v>
      </c>
      <c r="J57" s="88" t="n">
        <v>3040288</v>
      </c>
      <c r="K57" s="126" t="n">
        <v>10821077</v>
      </c>
      <c r="L57" s="127" t="n">
        <v>2073052</v>
      </c>
      <c r="M57" s="83" t="n">
        <v>1210</v>
      </c>
      <c r="N57" s="83" t="n">
        <v>81530</v>
      </c>
      <c r="O57" s="128"/>
      <c r="P57" s="85" t="n">
        <v>0</v>
      </c>
      <c r="Q57" s="85" t="n">
        <v>111637</v>
      </c>
      <c r="R57" s="86" t="n">
        <f aca="false">SUM(L57:N57)</f>
        <v>2155792</v>
      </c>
      <c r="S57" s="87" t="n">
        <v>0</v>
      </c>
      <c r="T57" s="88" t="n">
        <v>61436611</v>
      </c>
      <c r="U57" s="88" t="n">
        <v>45744183</v>
      </c>
      <c r="V57" s="129" t="n">
        <v>34338467</v>
      </c>
    </row>
    <row r="58" s="2" customFormat="true" ht="14.25" hidden="false" customHeight="true" outlineLevel="0" collapsed="false">
      <c r="A58" s="81" t="n">
        <f aca="false">A57+1</f>
        <v>43701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15176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702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3703</v>
      </c>
      <c r="B60" s="82" t="n">
        <v>696785</v>
      </c>
      <c r="C60" s="83" t="n">
        <v>477374</v>
      </c>
      <c r="D60" s="125" t="n">
        <v>55864</v>
      </c>
      <c r="E60" s="85" t="n">
        <v>0</v>
      </c>
      <c r="F60" s="85" t="n">
        <v>29200</v>
      </c>
      <c r="G60" s="86" t="n">
        <f aca="false">SUM(B60:D60)</f>
        <v>1230023</v>
      </c>
      <c r="H60" s="87" t="n">
        <v>898068</v>
      </c>
      <c r="I60" s="88" t="n">
        <v>13008680</v>
      </c>
      <c r="J60" s="88" t="n">
        <v>3161924</v>
      </c>
      <c r="K60" s="126" t="n">
        <v>10894310</v>
      </c>
      <c r="L60" s="127" t="n">
        <v>1975143</v>
      </c>
      <c r="M60" s="83" t="n">
        <v>416090</v>
      </c>
      <c r="N60" s="83" t="n">
        <v>58716</v>
      </c>
      <c r="O60" s="128"/>
      <c r="P60" s="85" t="n">
        <v>0</v>
      </c>
      <c r="Q60" s="85" t="n">
        <v>163008</v>
      </c>
      <c r="R60" s="86" t="n">
        <f aca="false">SUM(L60:N60)</f>
        <v>2449949</v>
      </c>
      <c r="S60" s="87" t="n">
        <v>0</v>
      </c>
      <c r="T60" s="88" t="n">
        <v>60006365</v>
      </c>
      <c r="U60" s="88" t="n">
        <v>48232547</v>
      </c>
      <c r="V60" s="129" t="n">
        <v>36202037</v>
      </c>
    </row>
    <row r="61" s="2" customFormat="true" ht="14.25" hidden="false" customHeight="true" outlineLevel="0" collapsed="false">
      <c r="A61" s="81" t="n">
        <f aca="false">A60+1</f>
        <v>43704</v>
      </c>
      <c r="B61" s="82" t="n">
        <v>555939</v>
      </c>
      <c r="C61" s="83" t="n">
        <v>995618</v>
      </c>
      <c r="D61" s="125" t="n">
        <v>30215</v>
      </c>
      <c r="E61" s="85" t="n">
        <v>0</v>
      </c>
      <c r="F61" s="85" t="n">
        <v>225000</v>
      </c>
      <c r="G61" s="86" t="n">
        <f aca="false">SUM(B61:D61)</f>
        <v>1581772</v>
      </c>
      <c r="H61" s="87" t="n">
        <v>1035918</v>
      </c>
      <c r="I61" s="88" t="n">
        <v>13402273</v>
      </c>
      <c r="J61" s="88" t="n">
        <v>3314699</v>
      </c>
      <c r="K61" s="126" t="n">
        <v>11093640</v>
      </c>
      <c r="L61" s="127" t="n">
        <v>5389142</v>
      </c>
      <c r="M61" s="83" t="n">
        <v>129700</v>
      </c>
      <c r="N61" s="83" t="n">
        <v>296702</v>
      </c>
      <c r="O61" s="128"/>
      <c r="P61" s="85" t="n">
        <v>0</v>
      </c>
      <c r="Q61" s="85" t="n">
        <v>68732</v>
      </c>
      <c r="R61" s="86" t="n">
        <f aca="false">SUM(L61:N61)</f>
        <v>5815544</v>
      </c>
      <c r="S61" s="87" t="n">
        <v>0</v>
      </c>
      <c r="T61" s="88" t="n">
        <v>55045865</v>
      </c>
      <c r="U61" s="88" t="n">
        <v>53233151</v>
      </c>
      <c r="V61" s="129" t="n">
        <v>37565019</v>
      </c>
    </row>
    <row r="62" s="2" customFormat="true" ht="14.25" hidden="false" customHeight="true" outlineLevel="0" collapsed="false">
      <c r="A62" s="81" t="n">
        <f aca="false">A61+1</f>
        <v>43705</v>
      </c>
      <c r="B62" s="82" t="n">
        <v>1368930</v>
      </c>
      <c r="C62" s="83" t="n">
        <v>763654</v>
      </c>
      <c r="D62" s="125" t="n">
        <v>174929</v>
      </c>
      <c r="E62" s="85" t="n">
        <v>0</v>
      </c>
      <c r="F62" s="85" t="n">
        <v>14929</v>
      </c>
      <c r="G62" s="86" t="n">
        <f aca="false">SUM(B62:D62)</f>
        <v>2307513</v>
      </c>
      <c r="H62" s="87" t="n">
        <v>781718</v>
      </c>
      <c r="I62" s="88" t="n">
        <v>12557791</v>
      </c>
      <c r="J62" s="88" t="n">
        <v>3446956</v>
      </c>
      <c r="K62" s="126" t="n">
        <v>11100608</v>
      </c>
      <c r="L62" s="127" t="n">
        <v>2241247</v>
      </c>
      <c r="M62" s="83" t="n">
        <v>237420</v>
      </c>
      <c r="N62" s="83" t="n">
        <v>61555</v>
      </c>
      <c r="O62" s="128"/>
      <c r="P62" s="85" t="n">
        <v>0</v>
      </c>
      <c r="Q62" s="85" t="n">
        <v>309765</v>
      </c>
      <c r="R62" s="86" t="n">
        <f aca="false">SUM(L62:N62)</f>
        <v>2540222</v>
      </c>
      <c r="S62" s="87" t="n">
        <v>0</v>
      </c>
      <c r="T62" s="88" t="n">
        <v>53964938</v>
      </c>
      <c r="U62" s="88" t="n">
        <v>55171574</v>
      </c>
      <c r="V62" s="129" t="n">
        <v>39833319</v>
      </c>
    </row>
    <row r="63" s="2" customFormat="true" ht="14.25" hidden="false" customHeight="true" outlineLevel="0" collapsed="false">
      <c r="A63" s="81" t="n">
        <f aca="false">A62+1</f>
        <v>43706</v>
      </c>
      <c r="B63" s="82" t="n">
        <v>2502991</v>
      </c>
      <c r="C63" s="83" t="n">
        <v>482361</v>
      </c>
      <c r="D63" s="125" t="n">
        <v>133200</v>
      </c>
      <c r="E63" s="85" t="n">
        <v>0</v>
      </c>
      <c r="F63" s="85" t="n">
        <v>45238</v>
      </c>
      <c r="G63" s="86" t="n">
        <f aca="false">SUM(B63:D63)</f>
        <v>3118552</v>
      </c>
      <c r="H63" s="87" t="n">
        <v>880079</v>
      </c>
      <c r="I63" s="88" t="n">
        <v>10622835</v>
      </c>
      <c r="J63" s="88" t="n">
        <v>3921141</v>
      </c>
      <c r="K63" s="126" t="n">
        <v>12128392</v>
      </c>
      <c r="L63" s="127" t="n">
        <v>3107369</v>
      </c>
      <c r="M63" s="83" t="n">
        <v>138783</v>
      </c>
      <c r="N63" s="83" t="n">
        <v>194458</v>
      </c>
      <c r="O63" s="128"/>
      <c r="P63" s="85" t="n">
        <v>0</v>
      </c>
      <c r="Q63" s="85" t="n">
        <v>119005</v>
      </c>
      <c r="R63" s="86" t="n">
        <f aca="false">SUM(L63:N63)</f>
        <v>3440610</v>
      </c>
      <c r="S63" s="87" t="n">
        <v>0</v>
      </c>
      <c r="T63" s="88" t="n">
        <v>52009999</v>
      </c>
      <c r="U63" s="88" t="n">
        <v>58687543</v>
      </c>
      <c r="V63" s="129" t="n">
        <v>40375059</v>
      </c>
    </row>
    <row r="64" s="2" customFormat="true" ht="14.25" hidden="false" customHeight="true" outlineLevel="0" collapsed="false">
      <c r="A64" s="81" t="n">
        <f aca="false">A63+1</f>
        <v>43707</v>
      </c>
      <c r="B64" s="82" t="n">
        <v>1141736</v>
      </c>
      <c r="C64" s="83" t="n">
        <v>1002199</v>
      </c>
      <c r="D64" s="125" t="n">
        <v>134344</v>
      </c>
      <c r="E64" s="85" t="n">
        <v>0</v>
      </c>
      <c r="F64" s="85" t="n">
        <v>371521</v>
      </c>
      <c r="G64" s="86" t="n">
        <f aca="false">SUM(B64:D64)</f>
        <v>2278279</v>
      </c>
      <c r="H64" s="87" t="n">
        <v>463320</v>
      </c>
      <c r="I64" s="88" t="n">
        <v>9862021</v>
      </c>
      <c r="J64" s="88" t="n">
        <v>4851534</v>
      </c>
      <c r="K64" s="126" t="n">
        <v>12135670</v>
      </c>
      <c r="L64" s="127" t="n">
        <v>2546494</v>
      </c>
      <c r="M64" s="83" t="n">
        <v>3362</v>
      </c>
      <c r="N64" s="83" t="n">
        <v>102820</v>
      </c>
      <c r="O64" s="128"/>
      <c r="P64" s="85" t="n">
        <v>0</v>
      </c>
      <c r="Q64" s="85" t="n">
        <v>103604</v>
      </c>
      <c r="R64" s="86" t="n">
        <f aca="false">SUM(L64:N64)</f>
        <v>2652676</v>
      </c>
      <c r="S64" s="87" t="n">
        <v>0</v>
      </c>
      <c r="T64" s="88" t="n">
        <v>50447826</v>
      </c>
      <c r="U64" s="88" t="n">
        <v>61828795</v>
      </c>
      <c r="V64" s="129" t="n">
        <v>42220738</v>
      </c>
    </row>
    <row r="65" s="2" customFormat="true" ht="14.25" hidden="false" customHeight="true" outlineLevel="0" collapsed="false">
      <c r="A65" s="81" t="n">
        <f aca="false">A64+1</f>
        <v>43708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f aca="false">A65+1</f>
        <v>43709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3710</v>
      </c>
      <c r="B67" s="82" t="n">
        <v>2105289</v>
      </c>
      <c r="C67" s="83" t="n">
        <v>644185</v>
      </c>
      <c r="D67" s="125" t="n">
        <v>101332</v>
      </c>
      <c r="E67" s="85" t="n">
        <v>184368</v>
      </c>
      <c r="F67" s="85" t="n">
        <v>2440</v>
      </c>
      <c r="G67" s="86" t="n">
        <f aca="false">SUM(B67:D67)</f>
        <v>2850806</v>
      </c>
      <c r="H67" s="87" t="n">
        <v>593507</v>
      </c>
      <c r="I67" s="88" t="n">
        <v>8100856</v>
      </c>
      <c r="J67" s="88" t="n">
        <v>4946119</v>
      </c>
      <c r="K67" s="126" t="n">
        <v>12158177</v>
      </c>
      <c r="L67" s="127" t="n">
        <v>3458239</v>
      </c>
      <c r="M67" s="83" t="n">
        <v>123924</v>
      </c>
      <c r="N67" s="83" t="n">
        <v>10335</v>
      </c>
      <c r="O67" s="128"/>
      <c r="P67" s="85" t="n">
        <v>0</v>
      </c>
      <c r="Q67" s="85" t="n">
        <v>184430</v>
      </c>
      <c r="R67" s="86" t="n">
        <f aca="false">SUM(L67:N67)</f>
        <v>3592498</v>
      </c>
      <c r="S67" s="87" t="n">
        <v>0</v>
      </c>
      <c r="T67" s="88" t="n">
        <v>47687646</v>
      </c>
      <c r="U67" s="88" t="n">
        <v>63996403</v>
      </c>
      <c r="V67" s="129" t="n">
        <v>43586564</v>
      </c>
    </row>
    <row r="68" s="2" customFormat="true" ht="13.5" hidden="false" customHeight="false" outlineLevel="0" collapsed="false">
      <c r="A68" s="81" t="n">
        <f aca="false">A67+1</f>
        <v>43711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593507</v>
      </c>
      <c r="I68" s="88" t="n">
        <v>9107192</v>
      </c>
      <c r="J68" s="88" t="n">
        <v>5015552</v>
      </c>
      <c r="K68" s="126" t="n">
        <v>12161666</v>
      </c>
      <c r="L68" s="127" t="n">
        <v>1207283</v>
      </c>
      <c r="M68" s="83" t="n">
        <v>185232</v>
      </c>
      <c r="N68" s="83" t="n">
        <v>9390</v>
      </c>
      <c r="O68" s="128"/>
      <c r="P68" s="85" t="n">
        <v>0</v>
      </c>
      <c r="Q68" s="85" t="n">
        <v>0</v>
      </c>
      <c r="R68" s="86" t="n">
        <f aca="false">SUM(L68:N68)</f>
        <v>1401905</v>
      </c>
      <c r="S68" s="87" t="n">
        <v>0</v>
      </c>
      <c r="T68" s="88" t="n">
        <v>46456829</v>
      </c>
      <c r="U68" s="88" t="n">
        <v>64815346</v>
      </c>
      <c r="V68" s="129" t="n">
        <v>44629078</v>
      </c>
    </row>
    <row r="69" s="2" customFormat="true" ht="13.5" hidden="false" customHeight="false" outlineLevel="0" collapsed="false">
      <c r="A69" s="81" t="n">
        <f aca="false">A68+1</f>
        <v>43712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713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714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715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716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717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718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719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720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721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722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723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4756610</v>
      </c>
      <c r="C81" s="101" t="n">
        <f aca="false">SUM(C50:C80)</f>
        <v>6877237</v>
      </c>
      <c r="D81" s="102" t="n">
        <f aca="false">SUM(D50:D80)</f>
        <v>1677252</v>
      </c>
      <c r="E81" s="103" t="n">
        <f aca="false">SUM(E50:E80)</f>
        <v>190128</v>
      </c>
      <c r="F81" s="104" t="n">
        <f aca="false">SUM(F50:F80)</f>
        <v>1652220</v>
      </c>
      <c r="G81" s="135" t="n">
        <f aca="false">SUM(G50:G80)</f>
        <v>23311099</v>
      </c>
      <c r="H81" s="106" t="s">
        <v>37</v>
      </c>
      <c r="I81" s="136" t="n">
        <v>26284410</v>
      </c>
      <c r="J81" s="137"/>
      <c r="K81" s="137"/>
      <c r="L81" s="138" t="n">
        <f aca="false">SUM(L50:L80)</f>
        <v>40881747</v>
      </c>
      <c r="M81" s="139" t="n">
        <f aca="false">SUM(M50:M80)</f>
        <v>2935172</v>
      </c>
      <c r="N81" s="139" t="n">
        <f aca="false">SUM(N50:N80)</f>
        <v>1630188</v>
      </c>
      <c r="O81" s="140"/>
      <c r="P81" s="141" t="n">
        <f aca="false">SUM(P50:P80)</f>
        <v>0</v>
      </c>
      <c r="Q81" s="142" t="n">
        <f aca="false">SUM(Q50:Q80)</f>
        <v>3284721</v>
      </c>
      <c r="R81" s="143" t="n">
        <f aca="false">SUM(R50:R80)</f>
        <v>45447107</v>
      </c>
      <c r="S81" s="144" t="s">
        <v>37</v>
      </c>
      <c r="T81" s="145" t="n">
        <v>15590125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693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694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3695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3696</v>
      </c>
      <c r="B88" s="82" t="n">
        <v>2943153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943153</v>
      </c>
      <c r="H88" s="87" t="n">
        <v>769927</v>
      </c>
      <c r="I88" s="88" t="n">
        <v>24353205</v>
      </c>
      <c r="J88" s="88" t="n">
        <v>10495301</v>
      </c>
      <c r="K88" s="126" t="n">
        <v>5362614</v>
      </c>
      <c r="L88" s="127" t="n">
        <v>1215126</v>
      </c>
      <c r="M88" s="83" t="n">
        <v>3610989</v>
      </c>
      <c r="N88" s="83" t="n">
        <v>990</v>
      </c>
      <c r="O88" s="128"/>
      <c r="P88" s="85" t="n">
        <v>0</v>
      </c>
      <c r="Q88" s="85" t="n">
        <v>18260</v>
      </c>
      <c r="R88" s="86" t="n">
        <f aca="false">SUM(L88:N88)</f>
        <v>4827105</v>
      </c>
      <c r="S88" s="87" t="n">
        <v>0</v>
      </c>
      <c r="T88" s="88" t="n">
        <v>16340340</v>
      </c>
      <c r="U88" s="88" t="n">
        <v>2285799</v>
      </c>
      <c r="V88" s="129" t="n">
        <v>476045</v>
      </c>
    </row>
    <row r="89" s="2" customFormat="true" ht="14.25" hidden="false" customHeight="true" outlineLevel="0" collapsed="false">
      <c r="A89" s="81" t="n">
        <f aca="false">A88+1</f>
        <v>43697</v>
      </c>
      <c r="B89" s="82" t="n">
        <v>852809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852809</v>
      </c>
      <c r="H89" s="87" t="n">
        <v>584645</v>
      </c>
      <c r="I89" s="88" t="n">
        <v>24320544</v>
      </c>
      <c r="J89" s="88" t="n">
        <v>10937768</v>
      </c>
      <c r="K89" s="126" t="n">
        <v>5450638</v>
      </c>
      <c r="L89" s="127" t="n">
        <v>2118630</v>
      </c>
      <c r="M89" s="83" t="n">
        <v>206260</v>
      </c>
      <c r="N89" s="83" t="n">
        <v>8920</v>
      </c>
      <c r="O89" s="128"/>
      <c r="P89" s="85" t="n">
        <v>0</v>
      </c>
      <c r="Q89" s="85" t="n">
        <v>0</v>
      </c>
      <c r="R89" s="86" t="n">
        <f aca="false">SUM(L89:N89)</f>
        <v>2333810</v>
      </c>
      <c r="S89" s="87" t="n">
        <v>0</v>
      </c>
      <c r="T89" s="88" t="n">
        <v>17096568</v>
      </c>
      <c r="U89" s="88" t="n">
        <v>2440379</v>
      </c>
      <c r="V89" s="129" t="n">
        <v>517745</v>
      </c>
    </row>
    <row r="90" s="2" customFormat="true" ht="14.25" hidden="false" customHeight="true" outlineLevel="0" collapsed="false">
      <c r="A90" s="81" t="n">
        <f aca="false">A89+1</f>
        <v>43698</v>
      </c>
      <c r="B90" s="82" t="n">
        <v>858481</v>
      </c>
      <c r="C90" s="83" t="n">
        <v>0</v>
      </c>
      <c r="D90" s="125" t="n">
        <v>6240</v>
      </c>
      <c r="E90" s="85" t="n">
        <v>0</v>
      </c>
      <c r="F90" s="85" t="n">
        <v>0</v>
      </c>
      <c r="G90" s="86" t="n">
        <f aca="false">SUM(B90:D90)</f>
        <v>864721</v>
      </c>
      <c r="H90" s="87" t="n">
        <v>600045</v>
      </c>
      <c r="I90" s="88" t="n">
        <v>23984763</v>
      </c>
      <c r="J90" s="88" t="n">
        <v>11652055</v>
      </c>
      <c r="K90" s="126" t="n">
        <v>5470089</v>
      </c>
      <c r="L90" s="127" t="n">
        <v>300920</v>
      </c>
      <c r="M90" s="83" t="n">
        <v>125285</v>
      </c>
      <c r="N90" s="83" t="n">
        <v>0</v>
      </c>
      <c r="O90" s="128"/>
      <c r="P90" s="85" t="n">
        <v>0</v>
      </c>
      <c r="Q90" s="85" t="n">
        <v>78332</v>
      </c>
      <c r="R90" s="86" t="n">
        <f aca="false">SUM(L90:N90)</f>
        <v>426205</v>
      </c>
      <c r="S90" s="87" t="n">
        <v>0</v>
      </c>
      <c r="T90" s="88" t="n">
        <v>17007628</v>
      </c>
      <c r="U90" s="88" t="n">
        <v>3278579</v>
      </c>
      <c r="V90" s="129" t="n">
        <v>644845</v>
      </c>
    </row>
    <row r="91" s="2" customFormat="true" ht="14.25" hidden="false" customHeight="true" outlineLevel="0" collapsed="false">
      <c r="A91" s="81" t="n">
        <f aca="false">A90+1</f>
        <v>43699</v>
      </c>
      <c r="B91" s="82" t="n">
        <v>494181</v>
      </c>
      <c r="C91" s="83" t="n">
        <v>0</v>
      </c>
      <c r="D91" s="125" t="n">
        <v>3600</v>
      </c>
      <c r="E91" s="85" t="n">
        <v>0</v>
      </c>
      <c r="F91" s="85" t="n">
        <v>0</v>
      </c>
      <c r="G91" s="86" t="n">
        <f aca="false">SUM(B91:D91)</f>
        <v>497781</v>
      </c>
      <c r="H91" s="87" t="n">
        <v>579245</v>
      </c>
      <c r="I91" s="88" t="n">
        <v>24035915</v>
      </c>
      <c r="J91" s="88" t="n">
        <v>12160637</v>
      </c>
      <c r="K91" s="126" t="n">
        <v>5470089</v>
      </c>
      <c r="L91" s="127" t="n">
        <v>803471</v>
      </c>
      <c r="M91" s="83" t="n">
        <v>731045</v>
      </c>
      <c r="N91" s="83" t="n">
        <v>3405</v>
      </c>
      <c r="O91" s="128"/>
      <c r="P91" s="85" t="n">
        <v>0</v>
      </c>
      <c r="Q91" s="85" t="n">
        <v>0</v>
      </c>
      <c r="R91" s="86" t="n">
        <f aca="false">SUM(L91:N91)</f>
        <v>1537921</v>
      </c>
      <c r="S91" s="87" t="n">
        <v>0</v>
      </c>
      <c r="T91" s="88" t="n">
        <v>17379908</v>
      </c>
      <c r="U91" s="88" t="n">
        <v>3295229</v>
      </c>
      <c r="V91" s="129" t="n">
        <v>674060</v>
      </c>
    </row>
    <row r="92" s="2" customFormat="true" ht="14.25" hidden="false" customHeight="true" outlineLevel="0" collapsed="false">
      <c r="A92" s="81" t="n">
        <f aca="false">A91+1</f>
        <v>43700</v>
      </c>
      <c r="B92" s="82" t="n">
        <v>270650</v>
      </c>
      <c r="C92" s="83" t="n">
        <v>0</v>
      </c>
      <c r="D92" s="125" t="n">
        <v>6400</v>
      </c>
      <c r="E92" s="85" t="n">
        <v>0</v>
      </c>
      <c r="F92" s="85" t="n">
        <v>0</v>
      </c>
      <c r="G92" s="86" t="n">
        <f aca="false">SUM(B92:D92)</f>
        <v>277050</v>
      </c>
      <c r="H92" s="87" t="n">
        <v>444956</v>
      </c>
      <c r="I92" s="88" t="n">
        <v>23284177</v>
      </c>
      <c r="J92" s="88" t="n">
        <v>12582629</v>
      </c>
      <c r="K92" s="126" t="n">
        <v>5588421</v>
      </c>
      <c r="L92" s="127" t="n">
        <v>137515</v>
      </c>
      <c r="M92" s="83" t="n">
        <v>608975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746490</v>
      </c>
      <c r="S92" s="87" t="n">
        <v>0</v>
      </c>
      <c r="T92" s="88" t="n">
        <v>16134951</v>
      </c>
      <c r="U92" s="88" t="n">
        <v>4370859</v>
      </c>
      <c r="V92" s="129" t="n">
        <v>692060</v>
      </c>
    </row>
    <row r="93" s="2" customFormat="true" ht="14.25" hidden="false" customHeight="true" outlineLevel="0" collapsed="false">
      <c r="A93" s="81" t="n">
        <f aca="false">A92+1</f>
        <v>43701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3702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3703</v>
      </c>
      <c r="B95" s="82" t="n">
        <v>1399705</v>
      </c>
      <c r="C95" s="83" t="n">
        <v>0</v>
      </c>
      <c r="D95" s="125" t="n">
        <v>63000</v>
      </c>
      <c r="E95" s="85" t="n">
        <v>0</v>
      </c>
      <c r="F95" s="85" t="n">
        <v>0</v>
      </c>
      <c r="G95" s="86" t="n">
        <f aca="false">SUM(B95:D95)</f>
        <v>1462705</v>
      </c>
      <c r="H95" s="87" t="n">
        <v>448636</v>
      </c>
      <c r="I95" s="88" t="n">
        <v>21822877</v>
      </c>
      <c r="J95" s="88" t="n">
        <v>12818152</v>
      </c>
      <c r="K95" s="126" t="n">
        <v>5645003</v>
      </c>
      <c r="L95" s="127" t="n">
        <v>1031497</v>
      </c>
      <c r="M95" s="83" t="n">
        <v>902890</v>
      </c>
      <c r="N95" s="83" t="n">
        <v>74400</v>
      </c>
      <c r="O95" s="128"/>
      <c r="P95" s="85" t="n">
        <v>0</v>
      </c>
      <c r="Q95" s="85" t="n">
        <v>0</v>
      </c>
      <c r="R95" s="86" t="n">
        <f aca="false">SUM(L95:N95)</f>
        <v>2008787</v>
      </c>
      <c r="S95" s="87" t="n">
        <v>0</v>
      </c>
      <c r="T95" s="88" t="n">
        <v>14748664</v>
      </c>
      <c r="U95" s="88" t="n">
        <v>4470944</v>
      </c>
      <c r="V95" s="129" t="n">
        <v>699510</v>
      </c>
    </row>
    <row r="96" s="2" customFormat="true" ht="14.25" hidden="false" customHeight="true" outlineLevel="0" collapsed="false">
      <c r="A96" s="81" t="n">
        <f aca="false">A95+1</f>
        <v>43704</v>
      </c>
      <c r="B96" s="82" t="n">
        <v>2090034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2090034</v>
      </c>
      <c r="H96" s="87" t="n">
        <v>448863</v>
      </c>
      <c r="I96" s="88" t="n">
        <v>19927964</v>
      </c>
      <c r="J96" s="88" t="n">
        <v>12981264</v>
      </c>
      <c r="K96" s="126" t="n">
        <v>5660470</v>
      </c>
      <c r="L96" s="127" t="n">
        <v>320153</v>
      </c>
      <c r="M96" s="83" t="n">
        <v>331255</v>
      </c>
      <c r="N96" s="83" t="n">
        <v>179710</v>
      </c>
      <c r="O96" s="128"/>
      <c r="P96" s="85" t="n">
        <v>0</v>
      </c>
      <c r="Q96" s="85" t="n">
        <v>0</v>
      </c>
      <c r="R96" s="86" t="n">
        <f aca="false">SUM(L96:N96)</f>
        <v>831118</v>
      </c>
      <c r="S96" s="87" t="n">
        <v>0</v>
      </c>
      <c r="T96" s="88" t="n">
        <v>14489621</v>
      </c>
      <c r="U96" s="88" t="n">
        <v>4561804</v>
      </c>
      <c r="V96" s="129" t="n">
        <v>699730</v>
      </c>
    </row>
    <row r="97" s="2" customFormat="true" ht="14.25" hidden="false" customHeight="true" outlineLevel="0" collapsed="false">
      <c r="A97" s="81" t="n">
        <f aca="false">A96+1</f>
        <v>43705</v>
      </c>
      <c r="B97" s="82" t="n">
        <v>161914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619140</v>
      </c>
      <c r="H97" s="87" t="n">
        <v>441210</v>
      </c>
      <c r="I97" s="88" t="n">
        <v>18494084</v>
      </c>
      <c r="J97" s="88" t="n">
        <v>13449762</v>
      </c>
      <c r="K97" s="126" t="n">
        <v>5949332</v>
      </c>
      <c r="L97" s="127" t="n">
        <v>167625</v>
      </c>
      <c r="M97" s="83" t="n">
        <v>26700</v>
      </c>
      <c r="N97" s="83" t="n">
        <v>0</v>
      </c>
      <c r="O97" s="128"/>
      <c r="P97" s="85" t="n">
        <v>0</v>
      </c>
      <c r="Q97" s="85" t="n">
        <v>770</v>
      </c>
      <c r="R97" s="86" t="n">
        <f aca="false">SUM(L97:N97)</f>
        <v>194325</v>
      </c>
      <c r="S97" s="87" t="n">
        <v>0</v>
      </c>
      <c r="T97" s="88" t="n">
        <v>14854928</v>
      </c>
      <c r="U97" s="88" t="n">
        <v>5354889</v>
      </c>
      <c r="V97" s="129" t="n">
        <v>729420</v>
      </c>
    </row>
    <row r="98" s="2" customFormat="true" ht="14.25" hidden="false" customHeight="true" outlineLevel="0" collapsed="false">
      <c r="A98" s="81" t="n">
        <f aca="false">A97+1</f>
        <v>43706</v>
      </c>
      <c r="B98" s="82" t="n">
        <v>1791756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1791756</v>
      </c>
      <c r="H98" s="87" t="n">
        <v>450996</v>
      </c>
      <c r="I98" s="88" t="n">
        <v>16769835</v>
      </c>
      <c r="J98" s="88" t="n">
        <v>13565053</v>
      </c>
      <c r="K98" s="126" t="n">
        <v>6566711</v>
      </c>
      <c r="L98" s="127" t="n">
        <v>425016</v>
      </c>
      <c r="M98" s="83" t="n">
        <v>46638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891396</v>
      </c>
      <c r="S98" s="87" t="n">
        <v>0</v>
      </c>
      <c r="T98" s="88" t="n">
        <v>14511886</v>
      </c>
      <c r="U98" s="88" t="n">
        <v>5666614</v>
      </c>
      <c r="V98" s="129" t="n">
        <v>729420</v>
      </c>
    </row>
    <row r="99" s="2" customFormat="true" ht="14.25" hidden="false" customHeight="true" outlineLevel="0" collapsed="false">
      <c r="A99" s="81" t="n">
        <f aca="false">A98+1</f>
        <v>43707</v>
      </c>
      <c r="B99" s="82" t="n">
        <v>1858145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858145</v>
      </c>
      <c r="H99" s="87" t="n">
        <v>467514</v>
      </c>
      <c r="I99" s="88" t="n">
        <v>13959043</v>
      </c>
      <c r="J99" s="88" t="n">
        <v>17319507</v>
      </c>
      <c r="K99" s="126" t="n">
        <v>10318770</v>
      </c>
      <c r="L99" s="127" t="n">
        <v>421265</v>
      </c>
      <c r="M99" s="83" t="n">
        <v>3765</v>
      </c>
      <c r="N99" s="83" t="n">
        <v>44690</v>
      </c>
      <c r="O99" s="128"/>
      <c r="P99" s="85" t="n">
        <v>0</v>
      </c>
      <c r="Q99" s="85" t="n">
        <v>190030</v>
      </c>
      <c r="R99" s="86" t="n">
        <f aca="false">SUM(L99:N99)</f>
        <v>469720</v>
      </c>
      <c r="S99" s="87" t="n">
        <v>0</v>
      </c>
      <c r="T99" s="88" t="n">
        <v>14397126</v>
      </c>
      <c r="U99" s="88" t="n">
        <v>6097984</v>
      </c>
      <c r="V99" s="129" t="n">
        <v>872780</v>
      </c>
    </row>
    <row r="100" s="2" customFormat="true" ht="14.25" hidden="false" customHeight="true" outlineLevel="0" collapsed="false">
      <c r="A100" s="81" t="n">
        <f aca="false">A99+1</f>
        <v>43708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f aca="false">A100+1</f>
        <v>43709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3710</v>
      </c>
      <c r="B102" s="82" t="n">
        <v>844286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844286</v>
      </c>
      <c r="H102" s="87" t="n">
        <v>510342</v>
      </c>
      <c r="I102" s="88" t="n">
        <v>14744065</v>
      </c>
      <c r="J102" s="88" t="n">
        <v>16282339</v>
      </c>
      <c r="K102" s="126" t="n">
        <v>10879316</v>
      </c>
      <c r="L102" s="127" t="n">
        <v>2014086</v>
      </c>
      <c r="M102" s="83" t="n">
        <v>376140</v>
      </c>
      <c r="N102" s="83" t="n">
        <v>14705</v>
      </c>
      <c r="O102" s="128"/>
      <c r="P102" s="85" t="n">
        <v>0</v>
      </c>
      <c r="Q102" s="85" t="n">
        <v>29670</v>
      </c>
      <c r="R102" s="86" t="n">
        <f aca="false">SUM(L102:N102)</f>
        <v>2404931</v>
      </c>
      <c r="S102" s="87" t="n">
        <v>0</v>
      </c>
      <c r="T102" s="88" t="n">
        <v>12755036</v>
      </c>
      <c r="U102" s="88" t="n">
        <v>6188319</v>
      </c>
      <c r="V102" s="129" t="n">
        <v>891555</v>
      </c>
    </row>
    <row r="103" s="2" customFormat="true" ht="13.5" hidden="false" customHeight="false" outlineLevel="0" collapsed="false">
      <c r="A103" s="81" t="n">
        <f aca="false">A102+1</f>
        <v>43711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417481</v>
      </c>
      <c r="I103" s="88" t="n">
        <v>14746697</v>
      </c>
      <c r="J103" s="88" t="n">
        <v>16282339</v>
      </c>
      <c r="K103" s="126" t="n">
        <v>10925611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13077271</v>
      </c>
      <c r="U103" s="88" t="n">
        <v>7061259</v>
      </c>
      <c r="V103" s="129" t="n">
        <v>912880</v>
      </c>
    </row>
    <row r="104" s="2" customFormat="true" ht="13.5" hidden="false" customHeight="false" outlineLevel="0" collapsed="false">
      <c r="A104" s="81" t="n">
        <f aca="false">A103+1</f>
        <v>43712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713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714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715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716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717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718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719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720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721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722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723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5022340</v>
      </c>
      <c r="C116" s="101" t="n">
        <f aca="false">SUM(C85:C115)</f>
        <v>0</v>
      </c>
      <c r="D116" s="102" t="n">
        <f aca="false">SUM(D85:D115)</f>
        <v>7924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5101580</v>
      </c>
      <c r="H116" s="106" t="s">
        <v>37</v>
      </c>
      <c r="I116" s="136" t="n">
        <v>41954647</v>
      </c>
      <c r="J116" s="136"/>
      <c r="K116" s="136"/>
      <c r="L116" s="138" t="n">
        <f aca="false">SUM(L85:L115)</f>
        <v>8955304</v>
      </c>
      <c r="M116" s="139" t="n">
        <f aca="false">SUM(M85:M115)</f>
        <v>7389684</v>
      </c>
      <c r="N116" s="139" t="n">
        <f aca="false">SUM(N85:N115)</f>
        <v>326820</v>
      </c>
      <c r="O116" s="140"/>
      <c r="P116" s="141" t="n">
        <f aca="false">SUM(P85:P115)</f>
        <v>0</v>
      </c>
      <c r="Q116" s="142" t="n">
        <f aca="false">SUM(Q85:Q115)</f>
        <v>317062</v>
      </c>
      <c r="R116" s="143" t="n">
        <f aca="false">SUM(R85:R115)</f>
        <v>16671808</v>
      </c>
      <c r="S116" s="144" t="s">
        <v>37</v>
      </c>
      <c r="T116" s="145" t="n">
        <v>21051410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9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9</v>
      </c>
      <c r="C10" s="457" t="n">
        <f aca="false">HYPERLINK("http://hiratapksv.com/~home/uri/pdf/2011/zaikouri/20190819-osaka.pdf",959961)</f>
        <v>959961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190819-osaka.pdf",372372)</f>
        <v>372372</v>
      </c>
      <c r="H10" s="462" t="n">
        <v>10800</v>
      </c>
      <c r="I10" s="463" t="n">
        <v>188450</v>
      </c>
      <c r="J10" s="464" t="n">
        <v>2897538</v>
      </c>
      <c r="K10" s="465"/>
      <c r="L10" s="466" t="n">
        <v>2509199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20</v>
      </c>
      <c r="C11" s="468" t="n">
        <f aca="false">HYPERLINK("http://hiratapksv.com/~home/uri/pdf/2011/zaikouri/20190820-osaka.pdf",430453)</f>
        <v>430453</v>
      </c>
      <c r="D11" s="469" t="n">
        <v>0</v>
      </c>
      <c r="E11" s="470" t="n">
        <v>195000</v>
      </c>
      <c r="F11" s="471" t="n">
        <v>4920</v>
      </c>
      <c r="G11" s="472" t="n">
        <f aca="false">HYPERLINK("http://hiratapksv.com/~home/uri/pdf/2011/naiseizaiko/20190820-osaka.pdf",83234)</f>
        <v>83234</v>
      </c>
      <c r="H11" s="473" t="n">
        <v>0</v>
      </c>
      <c r="I11" s="474" t="n">
        <v>46050</v>
      </c>
      <c r="J11" s="475" t="n">
        <v>3068403</v>
      </c>
      <c r="K11" s="476"/>
      <c r="L11" s="477" t="n">
        <v>2567314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1</v>
      </c>
      <c r="C12" s="468" t="n">
        <f aca="false">HYPERLINK("http://hiratapksv.com/~home/uri/pdf/2011/zaikouri/20190821-osaka.pdf",668022)</f>
        <v>668022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190821-osaka.pdf",68474)</f>
        <v>68474</v>
      </c>
      <c r="H12" s="473" t="n">
        <v>5200</v>
      </c>
      <c r="I12" s="474" t="n">
        <v>305250</v>
      </c>
      <c r="J12" s="475" t="n">
        <v>3255876</v>
      </c>
      <c r="K12" s="476"/>
      <c r="L12" s="477" t="n">
        <v>2966778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2</v>
      </c>
      <c r="C13" s="468" t="n">
        <f aca="false">HYPERLINK("http://hiratapksv.com/~home/uri/pdf/2011/zaikouri/20190822-osaka.pdf",282818)</f>
        <v>282818</v>
      </c>
      <c r="D13" s="469" t="n">
        <v>0</v>
      </c>
      <c r="E13" s="470" t="n">
        <v>0</v>
      </c>
      <c r="F13" s="471" t="n">
        <v>53920</v>
      </c>
      <c r="G13" s="472" t="n">
        <f aca="false">HYPERLINK("http://hiratapksv.com/~home/uri/pdf/2011/naiseizaiko/20190822-osaka.pdf",1877161)</f>
        <v>1877161</v>
      </c>
      <c r="H13" s="473" t="n">
        <v>4550</v>
      </c>
      <c r="I13" s="474" t="n">
        <v>193530</v>
      </c>
      <c r="J13" s="475" t="n">
        <v>2650830</v>
      </c>
      <c r="K13" s="476"/>
      <c r="L13" s="477" t="n">
        <v>4389333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3</v>
      </c>
      <c r="C14" s="468" t="n">
        <f aca="false">HYPERLINK("http://hiratapksv.com/~home/uri/pdf/2011/zaikouri/20190823-osaka.pdf",605728)</f>
        <v>605728</v>
      </c>
      <c r="D14" s="469" t="n">
        <v>0</v>
      </c>
      <c r="E14" s="470" t="n">
        <v>0</v>
      </c>
      <c r="F14" s="471" t="n">
        <v>16000</v>
      </c>
      <c r="G14" s="472" t="n">
        <f aca="false">HYPERLINK("http://hiratapksv.com/~home/uri/pdf/2011/naiseizaiko/20190823-osaka.pdf",850000)</f>
        <v>850000</v>
      </c>
      <c r="H14" s="473" t="n">
        <v>62440</v>
      </c>
      <c r="I14" s="474" t="n">
        <v>101375</v>
      </c>
      <c r="J14" s="478" t="n">
        <v>2170578</v>
      </c>
      <c r="K14" s="476"/>
      <c r="L14" s="479" t="n">
        <v>2562665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6</v>
      </c>
      <c r="C15" s="468" t="n">
        <f aca="false">HYPERLINK("http://hiratapksv.com/~home/uri/pdf/2011/zaikouri/20190826-osaka.pdf",1532831)</f>
        <v>1532831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190826-osaka.pdf",9152)</f>
        <v>9152</v>
      </c>
      <c r="H15" s="473" t="n">
        <v>2720</v>
      </c>
      <c r="I15" s="474" t="n">
        <v>23300</v>
      </c>
      <c r="J15" s="478" t="n">
        <v>2589875</v>
      </c>
      <c r="K15" s="476"/>
      <c r="L15" s="479" t="n">
        <v>1092216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7</v>
      </c>
      <c r="C16" s="468" t="n">
        <f aca="false">HYPERLINK("http://hiratapksv.com/~home/uri/pdf/2011/zaikouri/20190827-osaka.pdf",445086)</f>
        <v>445086</v>
      </c>
      <c r="D16" s="469" t="n">
        <v>0</v>
      </c>
      <c r="E16" s="470" t="n">
        <v>228100</v>
      </c>
      <c r="F16" s="471" t="n">
        <v>0</v>
      </c>
      <c r="G16" s="472" t="n">
        <v>0</v>
      </c>
      <c r="H16" s="473" t="n">
        <v>23235</v>
      </c>
      <c r="I16" s="474" t="n">
        <v>17173</v>
      </c>
      <c r="J16" s="478" t="n">
        <v>4023570</v>
      </c>
      <c r="K16" s="476"/>
      <c r="L16" s="479" t="n">
        <v>3390792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8</v>
      </c>
      <c r="C17" s="468" t="n">
        <f aca="false">HYPERLINK("http://hiratapksv.com/~home/uri/pdf/2011/zaikouri/20190828-osaka.pdf",386741)</f>
        <v>386741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190828-osaka.pdf",143656)</f>
        <v>143656</v>
      </c>
      <c r="H17" s="473" t="n">
        <v>5200</v>
      </c>
      <c r="I17" s="474" t="n">
        <v>771303</v>
      </c>
      <c r="J17" s="478" t="n">
        <v>2023753</v>
      </c>
      <c r="K17" s="476"/>
      <c r="L17" s="479" t="n">
        <v>2557171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9</v>
      </c>
      <c r="C18" s="468" t="n">
        <f aca="false">HYPERLINK("http://hiratapksv.com/~home/uri/pdf/2011/zaikouri/20190829-osaka.pdf",96955)</f>
        <v>96955</v>
      </c>
      <c r="D18" s="469" t="n">
        <v>6760</v>
      </c>
      <c r="E18" s="470" t="n">
        <v>45238</v>
      </c>
      <c r="F18" s="471" t="n">
        <v>77700</v>
      </c>
      <c r="G18" s="472" t="n">
        <f aca="false">HYPERLINK("http://hiratapksv.com/~home/uri/pdf/2011/naiseizaiko/20190829-osaka.pdf",385820)</f>
        <v>385820</v>
      </c>
      <c r="H18" s="473" t="n">
        <v>0</v>
      </c>
      <c r="I18" s="474" t="n">
        <v>276368</v>
      </c>
      <c r="J18" s="478" t="n">
        <v>1999164</v>
      </c>
      <c r="K18" s="476"/>
      <c r="L18" s="479" t="n">
        <v>2434699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0</v>
      </c>
      <c r="C19" s="468" t="n">
        <f aca="false">HYPERLINK("http://hiratapksv.com/~home/uri/pdf/2011/zaikouri/20190830-osaka.pdf",357023)</f>
        <v>357023</v>
      </c>
      <c r="D19" s="469" t="n">
        <v>0</v>
      </c>
      <c r="E19" s="470" t="n">
        <v>78750</v>
      </c>
      <c r="F19" s="471" t="n">
        <v>0</v>
      </c>
      <c r="G19" s="472" t="n">
        <f aca="false">HYPERLINK("http://hiratapksv.com/~home/uri/pdf/2011/naiseizaiko/20190830-osaka.pdf",112452)</f>
        <v>112452</v>
      </c>
      <c r="H19" s="473" t="n">
        <v>3780</v>
      </c>
      <c r="I19" s="474" t="n">
        <v>321075</v>
      </c>
      <c r="J19" s="478" t="n">
        <v>2076973</v>
      </c>
      <c r="K19" s="476"/>
      <c r="L19" s="479" t="n">
        <v>2078507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2</v>
      </c>
      <c r="C20" s="468" t="n">
        <f aca="false">HYPERLINK("http://hiratapksv.com/~home/uri/pdf/2011/zaikouri/20190902-osaka.pdf",900113)</f>
        <v>900113</v>
      </c>
      <c r="D20" s="469" t="n">
        <v>0</v>
      </c>
      <c r="E20" s="470" t="n">
        <v>0</v>
      </c>
      <c r="F20" s="471" t="n">
        <v>45800</v>
      </c>
      <c r="G20" s="472" t="n">
        <f aca="false">HYPERLINK("http://hiratapksv.com/~home/uri/pdf/2011/naiseizaiko/20190902-osaka.pdf",101200)</f>
        <v>101200</v>
      </c>
      <c r="H20" s="473" t="n">
        <v>0</v>
      </c>
      <c r="I20" s="474" t="n">
        <v>222450</v>
      </c>
      <c r="J20" s="478" t="n">
        <v>4387341</v>
      </c>
      <c r="K20" s="476"/>
      <c r="L20" s="479" t="n">
        <v>3765078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</v>
      </c>
      <c r="C21" s="468" t="n">
        <f aca="false">HYPERLINK("http://hiratapksv.com/~home/uri/pdf/2011/zaikouri/20190903-osaka.pdf",373929)</f>
        <v>373929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190903-osaka.pdf",69747)</f>
        <v>69747</v>
      </c>
      <c r="H21" s="473" t="n">
        <v>141250</v>
      </c>
      <c r="I21" s="474" t="n">
        <v>110366</v>
      </c>
      <c r="J21" s="478" t="n">
        <v>1761568</v>
      </c>
      <c r="K21" s="476"/>
      <c r="L21" s="479" t="n">
        <v>1709002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4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6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0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1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7039660</v>
      </c>
      <c r="D34" s="491" t="n">
        <f aca="false">SUM(D10:D33)</f>
        <v>6760</v>
      </c>
      <c r="E34" s="492" t="n">
        <f aca="false">SUM(E10:E33)</f>
        <v>547088</v>
      </c>
      <c r="F34" s="493" t="n">
        <f aca="false">SUM(F10:F33)</f>
        <v>198340</v>
      </c>
      <c r="G34" s="494" t="n">
        <f aca="false">SUM(G10:G33)</f>
        <v>4073268</v>
      </c>
      <c r="H34" s="495" t="n">
        <f aca="false">SUM(H10:H33)</f>
        <v>259175</v>
      </c>
      <c r="I34" s="496" t="n">
        <f aca="false">SUM(I10:I33)</f>
        <v>2576690</v>
      </c>
      <c r="J34" s="497" t="n">
        <f aca="false">SUM(J10:J33)</f>
        <v>32905469</v>
      </c>
      <c r="K34" s="498" t="n">
        <f aca="false">MAX(K10:K33)</f>
        <v>0</v>
      </c>
      <c r="L34" s="499" t="n">
        <f aca="false">SUM(L10:L33)</f>
        <v>32022754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7791848</v>
      </c>
      <c r="D35" s="501"/>
      <c r="E35" s="501"/>
      <c r="F35" s="501"/>
      <c r="G35" s="501" t="n">
        <f aca="false">SUM(G34:I34)</f>
        <v>6909133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9</v>
      </c>
      <c r="C39" s="457" t="n">
        <f aca="false">HYPERLINK("http://hiratapksv.com/~home/uri/pdf/2011/zaikouri/20190819-tiba.pdf",295194)</f>
        <v>295194</v>
      </c>
      <c r="D39" s="458" t="n">
        <v>0</v>
      </c>
      <c r="E39" s="459" t="n">
        <v>0</v>
      </c>
      <c r="F39" s="460" t="n">
        <v>0</v>
      </c>
      <c r="G39" s="461" t="n">
        <f aca="false">HYPERLINK("http://hiratapksv.com/~home/uri/pdf/2011/naiseizaiko/20190819-tiba.pdf",3258)</f>
        <v>3258</v>
      </c>
      <c r="H39" s="462" t="n">
        <v>5760</v>
      </c>
      <c r="I39" s="463" t="n">
        <v>651656</v>
      </c>
      <c r="J39" s="464" t="n">
        <v>1779880</v>
      </c>
      <c r="K39" s="465"/>
      <c r="L39" s="466" t="n">
        <v>2145360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20</v>
      </c>
      <c r="C40" s="468" t="n">
        <f aca="false">HYPERLINK("http://hiratapksv.com/~home/uri/pdf/2011/zaikouri/20190820-tiba.pdf",335380)</f>
        <v>335380</v>
      </c>
      <c r="D40" s="469" t="n">
        <v>44682</v>
      </c>
      <c r="E40" s="470" t="n">
        <v>46050</v>
      </c>
      <c r="F40" s="471" t="n">
        <v>0</v>
      </c>
      <c r="G40" s="472" t="n">
        <f aca="false">HYPERLINK("http://hiratapksv.com/~home/uri/pdf/2011/naiseizaiko/20190820-tiba.pdf",5430)</f>
        <v>5430</v>
      </c>
      <c r="H40" s="473" t="n">
        <v>0</v>
      </c>
      <c r="I40" s="474" t="n">
        <v>312236</v>
      </c>
      <c r="J40" s="475" t="n">
        <v>2268236</v>
      </c>
      <c r="K40" s="476"/>
      <c r="L40" s="477" t="n">
        <v>2159790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1</v>
      </c>
      <c r="C41" s="468" t="n">
        <f aca="false">HYPERLINK("http://hiratapksv.com/~home/uri/pdf/2011/zaikouri/20190821-tiba.pdf",131071)</f>
        <v>131071</v>
      </c>
      <c r="D41" s="469" t="n">
        <v>0</v>
      </c>
      <c r="E41" s="470" t="n">
        <v>14500</v>
      </c>
      <c r="F41" s="471" t="n">
        <v>0</v>
      </c>
      <c r="G41" s="472" t="n">
        <v>0</v>
      </c>
      <c r="H41" s="473" t="n">
        <v>0</v>
      </c>
      <c r="I41" s="474" t="n">
        <v>0</v>
      </c>
      <c r="J41" s="475" t="n">
        <v>1654437</v>
      </c>
      <c r="K41" s="476"/>
      <c r="L41" s="477" t="n">
        <v>1508866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2</v>
      </c>
      <c r="C42" s="468" t="n">
        <f aca="false">HYPERLINK("http://hiratapksv.com/~home/uri/pdf/2011/zaikouri/20190822-tiba.pdf",137239)</f>
        <v>137239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190822-tiba.pdf",50142)</f>
        <v>50142</v>
      </c>
      <c r="H42" s="473" t="n">
        <v>0</v>
      </c>
      <c r="I42" s="474" t="n">
        <v>0</v>
      </c>
      <c r="J42" s="475" t="n">
        <v>1759774</v>
      </c>
      <c r="K42" s="476"/>
      <c r="L42" s="477" t="n">
        <v>1672677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3</v>
      </c>
      <c r="C43" s="468" t="n">
        <f aca="false">HYPERLINK("http://hiratapksv.com/~home/uri/pdf/2011/zaikouri/20190823-tiba.pdf",434084)</f>
        <v>434084</v>
      </c>
      <c r="D43" s="469" t="n">
        <v>0</v>
      </c>
      <c r="E43" s="470" t="n">
        <v>52100</v>
      </c>
      <c r="F43" s="471" t="n">
        <v>0</v>
      </c>
      <c r="G43" s="472" t="n">
        <v>0</v>
      </c>
      <c r="H43" s="473" t="n">
        <v>0</v>
      </c>
      <c r="I43" s="474" t="n">
        <v>0</v>
      </c>
      <c r="J43" s="478" t="n">
        <v>2481827</v>
      </c>
      <c r="K43" s="476"/>
      <c r="L43" s="479" t="n">
        <v>1995643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6</v>
      </c>
      <c r="C44" s="468" t="n">
        <f aca="false">HYPERLINK("http://hiratapksv.com/~home/uri/pdf/2011/zaikouri/20190826-tiba.pdf",147858)</f>
        <v>147858</v>
      </c>
      <c r="D44" s="469" t="n">
        <v>45342</v>
      </c>
      <c r="E44" s="470" t="n">
        <v>0</v>
      </c>
      <c r="F44" s="471" t="n">
        <v>39980</v>
      </c>
      <c r="G44" s="472" t="n">
        <v>0</v>
      </c>
      <c r="H44" s="473" t="n">
        <v>0</v>
      </c>
      <c r="I44" s="474" t="n">
        <v>29200</v>
      </c>
      <c r="J44" s="478" t="n">
        <v>1230023</v>
      </c>
      <c r="K44" s="476"/>
      <c r="L44" s="479" t="n">
        <v>1026043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7</v>
      </c>
      <c r="C45" s="468" t="n">
        <f aca="false">HYPERLINK("http://hiratapksv.com/~home/uri/pdf/2011/zaikouri/20190827-tiba.pdf",199485)</f>
        <v>199485</v>
      </c>
      <c r="D45" s="469" t="n">
        <v>16372</v>
      </c>
      <c r="E45" s="470" t="n">
        <v>0</v>
      </c>
      <c r="F45" s="471" t="n">
        <v>0</v>
      </c>
      <c r="G45" s="472" t="n">
        <v>0</v>
      </c>
      <c r="H45" s="473" t="n">
        <v>0</v>
      </c>
      <c r="I45" s="474" t="n">
        <v>225000</v>
      </c>
      <c r="J45" s="478" t="n">
        <v>1581772</v>
      </c>
      <c r="K45" s="476"/>
      <c r="L45" s="479" t="n">
        <v>1590915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8</v>
      </c>
      <c r="C46" s="468" t="n">
        <f aca="false">HYPERLINK("http://hiratapksv.com/~home/uri/pdf/2011/zaikouri/20190828-tiba.pdf",588351)</f>
        <v>588351</v>
      </c>
      <c r="D46" s="469" t="n">
        <v>7653</v>
      </c>
      <c r="E46" s="470" t="n">
        <v>126804</v>
      </c>
      <c r="F46" s="471" t="n">
        <v>0</v>
      </c>
      <c r="G46" s="472" t="n">
        <f aca="false">HYPERLINK("http://hiratapksv.com/~home/uri/pdf/2011/naiseizaiko/20190828-tiba.pdf",133840)</f>
        <v>133840</v>
      </c>
      <c r="H46" s="473" t="n">
        <v>0</v>
      </c>
      <c r="I46" s="474" t="n">
        <v>14929</v>
      </c>
      <c r="J46" s="478" t="n">
        <v>2307513</v>
      </c>
      <c r="K46" s="476"/>
      <c r="L46" s="479" t="n">
        <v>1733474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9</v>
      </c>
      <c r="C47" s="468" t="n">
        <f aca="false">HYPERLINK("http://hiratapksv.com/~home/uri/pdf/2011/zaikouri/20190829-tiba.pdf",508282)</f>
        <v>508282</v>
      </c>
      <c r="D47" s="469" t="n">
        <v>0</v>
      </c>
      <c r="E47" s="470" t="n">
        <v>0</v>
      </c>
      <c r="F47" s="471" t="n">
        <v>0</v>
      </c>
      <c r="G47" s="472" t="n">
        <f aca="false">HYPERLINK("http://hiratapksv.com/~home/uri/pdf/2011/naiseizaiko/20190829-tiba.pdf",120730)</f>
        <v>120730</v>
      </c>
      <c r="H47" s="473" t="n">
        <v>0</v>
      </c>
      <c r="I47" s="474" t="n">
        <v>45238</v>
      </c>
      <c r="J47" s="478" t="n">
        <v>3118552</v>
      </c>
      <c r="K47" s="476"/>
      <c r="L47" s="479" t="n">
        <v>2776238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0</v>
      </c>
      <c r="C48" s="468" t="n">
        <f aca="false">HYPERLINK("http://hiratapksv.com/~home/uri/pdf/2011/zaikouri/20190830-tiba.pdf",225576)</f>
        <v>225576</v>
      </c>
      <c r="D48" s="469" t="n">
        <v>12971</v>
      </c>
      <c r="E48" s="470" t="n">
        <v>151486</v>
      </c>
      <c r="F48" s="471" t="n">
        <v>10860</v>
      </c>
      <c r="G48" s="472" t="n">
        <f aca="false">HYPERLINK("http://hiratapksv.com/~home/uri/pdf/2011/naiseizaiko/20190830-tiba.pdf",213650)</f>
        <v>213650</v>
      </c>
      <c r="H48" s="473" t="n">
        <v>0</v>
      </c>
      <c r="I48" s="474" t="n">
        <v>371521</v>
      </c>
      <c r="J48" s="478" t="n">
        <v>2278279</v>
      </c>
      <c r="K48" s="476"/>
      <c r="L48" s="479" t="n">
        <v>2462557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2</v>
      </c>
      <c r="C49" s="468" t="n">
        <f aca="false">HYPERLINK("http://hiratapksv.com/~home/uri/pdf/2011/zaikouri/20190902-tiba.pdf",88704)</f>
        <v>88704</v>
      </c>
      <c r="D49" s="469" t="n">
        <v>134501</v>
      </c>
      <c r="E49" s="470" t="n">
        <v>111050</v>
      </c>
      <c r="F49" s="471" t="n">
        <v>0</v>
      </c>
      <c r="G49" s="472" t="n">
        <f aca="false">HYPERLINK("http://hiratapksv.com/~home/uri/pdf/2011/naiseizaiko/20190902-tiba.pdf",157036)</f>
        <v>157036</v>
      </c>
      <c r="H49" s="473" t="n">
        <v>184368</v>
      </c>
      <c r="I49" s="474" t="n">
        <v>2440</v>
      </c>
      <c r="J49" s="478" t="n">
        <v>2850806</v>
      </c>
      <c r="K49" s="476"/>
      <c r="L49" s="479" t="n">
        <v>2860395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</v>
      </c>
      <c r="C50" s="468" t="n">
        <v>0</v>
      </c>
      <c r="D50" s="469" t="n">
        <v>0</v>
      </c>
      <c r="E50" s="470" t="n">
        <v>0</v>
      </c>
      <c r="F50" s="471" t="n">
        <v>0</v>
      </c>
      <c r="G50" s="472" t="n">
        <f aca="false">HYPERLINK("http://hiratapksv.com/~home/uri/pdf/2011/naiseizaiko/20190903-tiba.pdf",148127)</f>
        <v>148127</v>
      </c>
      <c r="H50" s="473" t="n">
        <v>0</v>
      </c>
      <c r="I50" s="474" t="n">
        <v>0</v>
      </c>
      <c r="J50" s="478" t="n">
        <v>0</v>
      </c>
      <c r="K50" s="476"/>
      <c r="L50" s="479" t="n">
        <v>148127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4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6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0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1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3091224</v>
      </c>
      <c r="D63" s="491" t="n">
        <f aca="false">SUM(D39:D62)</f>
        <v>261521</v>
      </c>
      <c r="E63" s="492" t="n">
        <f aca="false">SUM(E39:E62)</f>
        <v>501990</v>
      </c>
      <c r="F63" s="493" t="n">
        <f aca="false">SUM(F39:F62)</f>
        <v>50840</v>
      </c>
      <c r="G63" s="494" t="n">
        <f aca="false">SUM(G39:G62)</f>
        <v>832213</v>
      </c>
      <c r="H63" s="495" t="n">
        <f aca="false">SUM(H39:H62)</f>
        <v>190128</v>
      </c>
      <c r="I63" s="496" t="n">
        <f aca="false">SUM(I39:I62)</f>
        <v>1652220</v>
      </c>
      <c r="J63" s="497" t="n">
        <f aca="false">SUM(J39:J62)</f>
        <v>23311099</v>
      </c>
      <c r="K63" s="498" t="n">
        <f aca="false">MAX(K39:K62)</f>
        <v>0</v>
      </c>
      <c r="L63" s="499" t="n">
        <f aca="false">SUM(L39:L62)</f>
        <v>22080085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3905575</v>
      </c>
      <c r="D64" s="501"/>
      <c r="E64" s="501"/>
      <c r="F64" s="501"/>
      <c r="G64" s="501" t="n">
        <f aca="false">SUM(G63:I63)</f>
        <v>2674561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9</v>
      </c>
      <c r="C68" s="457" t="n">
        <f aca="false">HYPERLINK("http://hiratapksv.com/~home/uri/pdf/2011/zaikouri/20190819-yama.pdf",327514)</f>
        <v>327514</v>
      </c>
      <c r="D68" s="458" t="n">
        <v>0</v>
      </c>
      <c r="E68" s="459" t="n">
        <v>840106</v>
      </c>
      <c r="F68" s="460" t="n">
        <v>0</v>
      </c>
      <c r="G68" s="461" t="n">
        <v>0</v>
      </c>
      <c r="H68" s="462" t="n">
        <v>0</v>
      </c>
      <c r="I68" s="463" t="n">
        <v>65250</v>
      </c>
      <c r="J68" s="464" t="n">
        <v>1718655</v>
      </c>
      <c r="K68" s="465"/>
      <c r="L68" s="466" t="n">
        <v>616285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20</v>
      </c>
      <c r="C69" s="468" t="n">
        <f aca="false">HYPERLINK("http://hiratapksv.com/~home/uri/pdf/2011/zaikouri/20190820-yama.pdf",522705)</f>
        <v>522705</v>
      </c>
      <c r="D69" s="469" t="n">
        <v>0</v>
      </c>
      <c r="E69" s="470" t="n">
        <v>117236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1753022</v>
      </c>
      <c r="K69" s="476"/>
      <c r="L69" s="477" t="n">
        <v>1113081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1</v>
      </c>
      <c r="C70" s="468" t="n">
        <f aca="false">HYPERLINK("http://hiratapksv.com/~home/uri/pdf/2011/zaikouri/20190821-yama.pdf",649025)</f>
        <v>649025</v>
      </c>
      <c r="D70" s="469" t="n">
        <v>20800</v>
      </c>
      <c r="E70" s="470" t="n">
        <v>287670</v>
      </c>
      <c r="F70" s="471" t="n">
        <v>0</v>
      </c>
      <c r="G70" s="472" t="n">
        <f aca="false">HYPERLINK("http://hiratapksv.com/~home/uri/pdf/2011/naiseizaiko/20190821-yama.pdf",8092)</f>
        <v>8092</v>
      </c>
      <c r="H70" s="473" t="n">
        <v>0</v>
      </c>
      <c r="I70" s="474" t="n">
        <v>0</v>
      </c>
      <c r="J70" s="475" t="n">
        <v>3852248</v>
      </c>
      <c r="K70" s="476"/>
      <c r="L70" s="477" t="n">
        <v>2902845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2</v>
      </c>
      <c r="C71" s="468" t="n">
        <f aca="false">HYPERLINK("http://hiratapksv.com/~home/uri/pdf/2011/zaikouri/20190822-yama.pdf",336186)</f>
        <v>336186</v>
      </c>
      <c r="D71" s="469" t="n">
        <v>25350</v>
      </c>
      <c r="E71" s="470" t="n">
        <v>164930</v>
      </c>
      <c r="F71" s="471" t="n">
        <v>0</v>
      </c>
      <c r="G71" s="472" t="n">
        <f aca="false">HYPERLINK("http://hiratapksv.com/~home/uri/pdf/2011/naiseizaiko/20190822-yama.pdf",36500)</f>
        <v>36500</v>
      </c>
      <c r="H71" s="473" t="n">
        <v>0</v>
      </c>
      <c r="I71" s="474" t="n">
        <v>0</v>
      </c>
      <c r="J71" s="475" t="n">
        <v>2413347</v>
      </c>
      <c r="K71" s="476"/>
      <c r="L71" s="477" t="n">
        <v>1923381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3</v>
      </c>
      <c r="C72" s="468" t="n">
        <f aca="false">HYPERLINK("http://hiratapksv.com/~home/uri/pdf/2011/zaikouri/20190823-yama.pdf",213004)</f>
        <v>213004</v>
      </c>
      <c r="D72" s="469" t="n">
        <v>0</v>
      </c>
      <c r="E72" s="470" t="n">
        <v>49275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1993839</v>
      </c>
      <c r="K72" s="476"/>
      <c r="L72" s="479" t="n">
        <v>1731560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6</v>
      </c>
      <c r="C73" s="468" t="n">
        <f aca="false">HYPERLINK("http://hiratapksv.com/~home/uri/pdf/2011/zaikouri/20190826-yama.pdf",492746)</f>
        <v>492746</v>
      </c>
      <c r="D73" s="469" t="n">
        <v>0</v>
      </c>
      <c r="E73" s="470" t="n">
        <v>23300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1819698</v>
      </c>
      <c r="K73" s="476"/>
      <c r="L73" s="479" t="n">
        <v>1303652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7</v>
      </c>
      <c r="C74" s="468" t="n">
        <f aca="false">HYPERLINK("http://hiratapksv.com/~home/uri/pdf/2011/zaikouri/20190827-yama.pdf",96759)</f>
        <v>96759</v>
      </c>
      <c r="D74" s="469" t="n">
        <v>0</v>
      </c>
      <c r="E74" s="470" t="n">
        <v>17173</v>
      </c>
      <c r="F74" s="471" t="n">
        <v>0</v>
      </c>
      <c r="G74" s="472" t="n">
        <v>0</v>
      </c>
      <c r="H74" s="473" t="n">
        <v>0</v>
      </c>
      <c r="I74" s="474" t="n">
        <v>3100</v>
      </c>
      <c r="J74" s="478" t="n">
        <v>949105</v>
      </c>
      <c r="K74" s="476"/>
      <c r="L74" s="479" t="n">
        <v>838273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8</v>
      </c>
      <c r="C75" s="468" t="n">
        <f aca="false">HYPERLINK("http://hiratapksv.com/~home/uri/pdf/2011/zaikouri/20190828-yama.pdf",158651)</f>
        <v>158651</v>
      </c>
      <c r="D75" s="469" t="n">
        <v>0</v>
      </c>
      <c r="E75" s="470" t="n">
        <v>232788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1487744</v>
      </c>
      <c r="K75" s="476"/>
      <c r="L75" s="479" t="n">
        <v>1096305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9</v>
      </c>
      <c r="C76" s="468" t="n">
        <f aca="false">HYPERLINK("http://hiratapksv.com/~home/uri/pdf/2011/zaikouri/20190829-yama.pdf",356957)</f>
        <v>356957</v>
      </c>
      <c r="D76" s="469" t="n">
        <v>28500</v>
      </c>
      <c r="E76" s="470" t="n">
        <v>276368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1877793</v>
      </c>
      <c r="K76" s="476"/>
      <c r="L76" s="479" t="n">
        <v>1215968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0</v>
      </c>
      <c r="C77" s="468" t="n">
        <f aca="false">HYPERLINK("http://hiratapksv.com/~home/uri/pdf/2011/zaikouri/20190830-yama.pdf",151937)</f>
        <v>151937</v>
      </c>
      <c r="D77" s="469" t="n">
        <v>0</v>
      </c>
      <c r="E77" s="470" t="n">
        <v>438410</v>
      </c>
      <c r="F77" s="471" t="n">
        <v>0</v>
      </c>
      <c r="G77" s="472" t="n">
        <f aca="false">HYPERLINK("http://hiratapksv.com/~home/uri/pdf/2011/naiseizaiko/20190830-yama.pdf",68940)</f>
        <v>68940</v>
      </c>
      <c r="H77" s="473" t="n">
        <v>0</v>
      </c>
      <c r="I77" s="474" t="n">
        <v>11000</v>
      </c>
      <c r="J77" s="478" t="n">
        <v>914482</v>
      </c>
      <c r="K77" s="476"/>
      <c r="L77" s="479" t="n">
        <v>404075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2</v>
      </c>
      <c r="C78" s="468" t="n">
        <f aca="false">HYPERLINK("http://hiratapksv.com/~home/uri/pdf/2011/zaikouri/20190902-yama.pdf",633740)</f>
        <v>633740</v>
      </c>
      <c r="D78" s="469" t="n">
        <v>0</v>
      </c>
      <c r="E78" s="470" t="n">
        <v>124840</v>
      </c>
      <c r="F78" s="471" t="n">
        <v>0</v>
      </c>
      <c r="G78" s="472" t="n">
        <f aca="false">HYPERLINK("http://hiratapksv.com/~home/uri/pdf/2011/naiseizaiko/20190902-yama.pdf",231000)</f>
        <v>231000</v>
      </c>
      <c r="H78" s="473" t="n">
        <v>0</v>
      </c>
      <c r="I78" s="474" t="n">
        <v>11000</v>
      </c>
      <c r="J78" s="478" t="n">
        <v>2835955</v>
      </c>
      <c r="K78" s="476"/>
      <c r="L78" s="479" t="n">
        <v>2319375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</v>
      </c>
      <c r="C79" s="468" t="n">
        <v>0</v>
      </c>
      <c r="D79" s="469" t="n">
        <v>0</v>
      </c>
      <c r="E79" s="470" t="n">
        <v>110366</v>
      </c>
      <c r="F79" s="471" t="n">
        <v>0</v>
      </c>
      <c r="G79" s="472" t="n">
        <v>0</v>
      </c>
      <c r="H79" s="473" t="n">
        <v>0</v>
      </c>
      <c r="I79" s="474" t="n">
        <v>0</v>
      </c>
      <c r="J79" s="478" t="n">
        <v>0</v>
      </c>
      <c r="K79" s="476"/>
      <c r="L79" s="479" t="n">
        <v>-110366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4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6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0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1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3939224</v>
      </c>
      <c r="D92" s="491" t="n">
        <f aca="false">SUM(D68:D91)</f>
        <v>74650</v>
      </c>
      <c r="E92" s="492" t="n">
        <f aca="false">SUM(E68:E91)</f>
        <v>2682462</v>
      </c>
      <c r="F92" s="493" t="n">
        <f aca="false">SUM(F68:F91)</f>
        <v>0</v>
      </c>
      <c r="G92" s="494" t="n">
        <f aca="false">SUM(G68:G91)</f>
        <v>344532</v>
      </c>
      <c r="H92" s="495" t="n">
        <f aca="false">SUM(H68:H91)</f>
        <v>0</v>
      </c>
      <c r="I92" s="496" t="n">
        <f aca="false">SUM(I68:I91)</f>
        <v>90350</v>
      </c>
      <c r="J92" s="497" t="n">
        <f aca="false">SUM(J68:J91)</f>
        <v>21615888</v>
      </c>
      <c r="K92" s="498" t="n">
        <f aca="false">MAX(K68:K91)</f>
        <v>0</v>
      </c>
      <c r="L92" s="499" t="n">
        <f aca="false">SUM(L68:L91)</f>
        <v>15354434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6696336</v>
      </c>
      <c r="D93" s="501"/>
      <c r="E93" s="501"/>
      <c r="F93" s="501"/>
      <c r="G93" s="501" t="n">
        <f aca="false">SUM(G92:I92)</f>
        <v>434882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9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72564</v>
      </c>
      <c r="J97" s="464" t="n">
        <v>3684583</v>
      </c>
      <c r="K97" s="465"/>
      <c r="L97" s="466" t="n">
        <v>3757147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20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1765682</v>
      </c>
      <c r="J98" s="475" t="n">
        <v>7208071</v>
      </c>
      <c r="K98" s="476"/>
      <c r="L98" s="477" t="n">
        <v>8973753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1</v>
      </c>
      <c r="C99" s="468" t="n">
        <v>0</v>
      </c>
      <c r="D99" s="469" t="n">
        <v>0</v>
      </c>
      <c r="E99" s="470" t="n">
        <v>3080</v>
      </c>
      <c r="F99" s="471" t="n">
        <v>0</v>
      </c>
      <c r="G99" s="472" t="n">
        <v>0</v>
      </c>
      <c r="H99" s="473" t="n">
        <v>0</v>
      </c>
      <c r="I99" s="474" t="n">
        <v>169948</v>
      </c>
      <c r="J99" s="475" t="n">
        <v>5725503</v>
      </c>
      <c r="K99" s="476"/>
      <c r="L99" s="477" t="n">
        <v>5892371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2</v>
      </c>
      <c r="C100" s="468" t="n">
        <v>0</v>
      </c>
      <c r="D100" s="469" t="n">
        <v>0</v>
      </c>
      <c r="E100" s="470" t="n">
        <v>28600</v>
      </c>
      <c r="F100" s="471" t="n">
        <v>0</v>
      </c>
      <c r="G100" s="472" t="n">
        <v>0</v>
      </c>
      <c r="H100" s="473" t="n">
        <v>0</v>
      </c>
      <c r="I100" s="474" t="n">
        <v>201170</v>
      </c>
      <c r="J100" s="475" t="n">
        <v>4779754</v>
      </c>
      <c r="K100" s="476"/>
      <c r="L100" s="477" t="n">
        <v>4952324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3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111637</v>
      </c>
      <c r="J101" s="478" t="n">
        <v>2155792</v>
      </c>
      <c r="K101" s="476"/>
      <c r="L101" s="479" t="n">
        <v>2267429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6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63008</v>
      </c>
      <c r="J102" s="478" t="n">
        <v>2449949</v>
      </c>
      <c r="K102" s="476"/>
      <c r="L102" s="479" t="n">
        <v>2612957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7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68732</v>
      </c>
      <c r="J103" s="478" t="n">
        <v>5815544</v>
      </c>
      <c r="K103" s="476"/>
      <c r="L103" s="479" t="n">
        <v>5884276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8</v>
      </c>
      <c r="C104" s="468" t="n">
        <v>0</v>
      </c>
      <c r="D104" s="469" t="n">
        <v>0</v>
      </c>
      <c r="E104" s="470" t="n">
        <v>359640</v>
      </c>
      <c r="F104" s="471" t="n">
        <v>0</v>
      </c>
      <c r="G104" s="472" t="n">
        <v>0</v>
      </c>
      <c r="H104" s="473" t="n">
        <v>0</v>
      </c>
      <c r="I104" s="474" t="n">
        <v>309765</v>
      </c>
      <c r="J104" s="478" t="n">
        <v>2540222</v>
      </c>
      <c r="K104" s="476"/>
      <c r="L104" s="479" t="n">
        <v>2490347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9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19005</v>
      </c>
      <c r="J105" s="478" t="n">
        <v>3440610</v>
      </c>
      <c r="K105" s="476"/>
      <c r="L105" s="479" t="n">
        <v>3559615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0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103604</v>
      </c>
      <c r="J106" s="478" t="n">
        <v>2652676</v>
      </c>
      <c r="K106" s="476"/>
      <c r="L106" s="479" t="n">
        <v>275628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2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184430</v>
      </c>
      <c r="J107" s="478" t="n">
        <v>3592498</v>
      </c>
      <c r="K107" s="476"/>
      <c r="L107" s="479" t="n">
        <v>3776928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0</v>
      </c>
      <c r="J108" s="478" t="n">
        <v>1401905</v>
      </c>
      <c r="K108" s="476"/>
      <c r="L108" s="479" t="n">
        <v>1401905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4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6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0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1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39132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3269545</v>
      </c>
      <c r="J121" s="497" t="n">
        <f aca="false">SUM(J97:J120)</f>
        <v>45447107</v>
      </c>
      <c r="K121" s="498" t="n">
        <f aca="false">MAX(K97:K120)</f>
        <v>0</v>
      </c>
      <c r="L121" s="499" t="n">
        <f aca="false">SUM(L97:L120)</f>
        <v>48325332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391320</v>
      </c>
      <c r="D122" s="501"/>
      <c r="E122" s="501"/>
      <c r="F122" s="501"/>
      <c r="G122" s="501" t="n">
        <f aca="false">SUM(G121:I121)</f>
        <v>326954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9</v>
      </c>
      <c r="C126" s="457" t="n">
        <v>0</v>
      </c>
      <c r="D126" s="458" t="n">
        <v>0</v>
      </c>
      <c r="E126" s="459" t="n">
        <v>62064</v>
      </c>
      <c r="F126" s="460" t="n">
        <v>0</v>
      </c>
      <c r="G126" s="461" t="n">
        <v>0</v>
      </c>
      <c r="H126" s="462" t="n">
        <v>0</v>
      </c>
      <c r="I126" s="463" t="n">
        <v>18260</v>
      </c>
      <c r="J126" s="464" t="n">
        <v>4827105</v>
      </c>
      <c r="K126" s="465"/>
      <c r="L126" s="466" t="n">
        <v>4783301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20</v>
      </c>
      <c r="C127" s="468" t="n">
        <v>0</v>
      </c>
      <c r="D127" s="469" t="n">
        <v>0</v>
      </c>
      <c r="E127" s="470" t="n">
        <v>1742512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2333810</v>
      </c>
      <c r="K127" s="476"/>
      <c r="L127" s="477" t="n">
        <v>59129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1</v>
      </c>
      <c r="C128" s="468" t="n">
        <v>0</v>
      </c>
      <c r="D128" s="469" t="n">
        <v>0</v>
      </c>
      <c r="E128" s="470" t="n">
        <v>101488</v>
      </c>
      <c r="F128" s="471" t="n">
        <v>0</v>
      </c>
      <c r="G128" s="472" t="n">
        <v>0</v>
      </c>
      <c r="H128" s="473" t="n">
        <v>0</v>
      </c>
      <c r="I128" s="474" t="n">
        <v>78332</v>
      </c>
      <c r="J128" s="475" t="n">
        <v>426205</v>
      </c>
      <c r="K128" s="476"/>
      <c r="L128" s="477" t="n">
        <v>403049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2</v>
      </c>
      <c r="C129" s="468" t="n">
        <v>0</v>
      </c>
      <c r="D129" s="469" t="n">
        <v>0</v>
      </c>
      <c r="E129" s="470" t="n">
        <v>13836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1537921</v>
      </c>
      <c r="K129" s="476"/>
      <c r="L129" s="477" t="n">
        <v>1399561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3</v>
      </c>
      <c r="C130" s="468" t="n">
        <v>0</v>
      </c>
      <c r="D130" s="469" t="n">
        <v>0</v>
      </c>
      <c r="E130" s="470" t="n">
        <v>84597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746490</v>
      </c>
      <c r="K130" s="476"/>
      <c r="L130" s="479" t="n">
        <v>661893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6</v>
      </c>
      <c r="C131" s="468" t="n">
        <v>0</v>
      </c>
      <c r="D131" s="469" t="n">
        <v>0</v>
      </c>
      <c r="E131" s="470" t="n">
        <v>114688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2008787</v>
      </c>
      <c r="K131" s="476"/>
      <c r="L131" s="479" t="n">
        <v>1894099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7</v>
      </c>
      <c r="C132" s="468" t="n">
        <v>0</v>
      </c>
      <c r="D132" s="469" t="n">
        <v>0</v>
      </c>
      <c r="E132" s="470" t="n">
        <v>42637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831118</v>
      </c>
      <c r="K132" s="476"/>
      <c r="L132" s="479" t="n">
        <v>788481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8</v>
      </c>
      <c r="C133" s="468" t="n">
        <v>0</v>
      </c>
      <c r="D133" s="469" t="n">
        <v>0</v>
      </c>
      <c r="E133" s="470" t="n">
        <v>86815</v>
      </c>
      <c r="F133" s="471" t="n">
        <v>0</v>
      </c>
      <c r="G133" s="472" t="n">
        <v>0</v>
      </c>
      <c r="H133" s="473" t="n">
        <v>0</v>
      </c>
      <c r="I133" s="474" t="n">
        <v>770</v>
      </c>
      <c r="J133" s="478" t="n">
        <v>194325</v>
      </c>
      <c r="K133" s="476"/>
      <c r="L133" s="479" t="n">
        <v>108280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9</v>
      </c>
      <c r="C134" s="468" t="n">
        <v>0</v>
      </c>
      <c r="D134" s="469" t="n">
        <v>0</v>
      </c>
      <c r="E134" s="470" t="n">
        <v>49140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891396</v>
      </c>
      <c r="K134" s="476"/>
      <c r="L134" s="479" t="n">
        <v>842256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0</v>
      </c>
      <c r="C135" s="468" t="n">
        <v>0</v>
      </c>
      <c r="D135" s="469" t="n">
        <v>0</v>
      </c>
      <c r="E135" s="470" t="n">
        <v>89654</v>
      </c>
      <c r="F135" s="471" t="n">
        <v>0</v>
      </c>
      <c r="G135" s="472" t="n">
        <v>0</v>
      </c>
      <c r="H135" s="473" t="n">
        <v>0</v>
      </c>
      <c r="I135" s="474" t="n">
        <v>190030</v>
      </c>
      <c r="J135" s="478" t="n">
        <v>469720</v>
      </c>
      <c r="K135" s="476"/>
      <c r="L135" s="479" t="n">
        <v>570096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2</v>
      </c>
      <c r="C136" s="468" t="n">
        <v>0</v>
      </c>
      <c r="D136" s="469" t="n">
        <v>0</v>
      </c>
      <c r="E136" s="470" t="n">
        <v>0</v>
      </c>
      <c r="F136" s="471" t="n">
        <v>0</v>
      </c>
      <c r="G136" s="472" t="n">
        <v>0</v>
      </c>
      <c r="H136" s="473" t="n">
        <v>0</v>
      </c>
      <c r="I136" s="474" t="n">
        <v>29670</v>
      </c>
      <c r="J136" s="478" t="n">
        <v>2404931</v>
      </c>
      <c r="K136" s="476"/>
      <c r="L136" s="479" t="n">
        <v>2434601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</v>
      </c>
      <c r="C137" s="468" t="n">
        <v>0</v>
      </c>
      <c r="D137" s="469" t="n">
        <v>0</v>
      </c>
      <c r="E137" s="470" t="n">
        <v>0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0</v>
      </c>
      <c r="K137" s="476"/>
      <c r="L137" s="479" t="n">
        <v>0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4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6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0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1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511955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317062</v>
      </c>
      <c r="J150" s="497" t="n">
        <f aca="false">SUM(J126:J149)</f>
        <v>16671808</v>
      </c>
      <c r="K150" s="498" t="n">
        <f aca="false">MAX(K126:K149)</f>
        <v>0</v>
      </c>
      <c r="L150" s="499" t="n">
        <f aca="false">SUM(L126:L149)</f>
        <v>14476915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511955</v>
      </c>
      <c r="D151" s="501"/>
      <c r="E151" s="501"/>
      <c r="F151" s="501"/>
      <c r="G151" s="501" t="n">
        <f aca="false">SUM(G150:I150)</f>
        <v>317062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9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2943153</v>
      </c>
      <c r="K155" s="465"/>
      <c r="L155" s="466" t="n">
        <v>2943153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20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852809</v>
      </c>
      <c r="K156" s="476"/>
      <c r="L156" s="477" t="n">
        <v>852809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1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864721</v>
      </c>
      <c r="K157" s="476"/>
      <c r="L157" s="477" t="n">
        <v>864721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2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497781</v>
      </c>
      <c r="K158" s="476"/>
      <c r="L158" s="477" t="n">
        <v>497781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3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77050</v>
      </c>
      <c r="K159" s="476"/>
      <c r="L159" s="479" t="n">
        <v>277050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6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462705</v>
      </c>
      <c r="K160" s="476"/>
      <c r="L160" s="479" t="n">
        <v>1462705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7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2090034</v>
      </c>
      <c r="K161" s="476"/>
      <c r="L161" s="479" t="n">
        <v>2090034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8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619140</v>
      </c>
      <c r="K162" s="476"/>
      <c r="L162" s="479" t="n">
        <v>1619140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9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791756</v>
      </c>
      <c r="K163" s="476"/>
      <c r="L163" s="479" t="n">
        <v>1791756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0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858145</v>
      </c>
      <c r="K164" s="476"/>
      <c r="L164" s="479" t="n">
        <v>1858145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2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844286</v>
      </c>
      <c r="K165" s="476"/>
      <c r="L165" s="479" t="n">
        <v>844286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0</v>
      </c>
      <c r="K166" s="476"/>
      <c r="L166" s="479" t="n">
        <v>0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4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6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0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1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5101580</v>
      </c>
      <c r="K179" s="498" t="n">
        <f aca="false">MAX(K155:K178)</f>
        <v>0</v>
      </c>
      <c r="L179" s="499" t="n">
        <f aca="false">SUM(L155:L178)</f>
        <v>15101580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9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9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20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1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2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3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6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7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8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9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30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2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22100</v>
      </c>
      <c r="K20" s="536" t="n">
        <v>0</v>
      </c>
      <c r="L20" s="535" t="n">
        <v>2210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</v>
      </c>
      <c r="C21" s="531" t="n">
        <v>0</v>
      </c>
      <c r="D21" s="469" t="n">
        <v>0</v>
      </c>
      <c r="E21" s="532" t="n">
        <v>0</v>
      </c>
      <c r="F21" s="470" t="n">
        <v>83620</v>
      </c>
      <c r="G21" s="471" t="n">
        <v>1300</v>
      </c>
      <c r="H21" s="473" t="n">
        <v>0</v>
      </c>
      <c r="I21" s="533" t="n">
        <v>0</v>
      </c>
      <c r="J21" s="474" t="n">
        <v>0</v>
      </c>
      <c r="K21" s="536" t="n">
        <v>123304</v>
      </c>
      <c r="L21" s="535" t="n">
        <v>38384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4</v>
      </c>
      <c r="C22" s="531" t="n">
        <v>97082</v>
      </c>
      <c r="D22" s="469" t="n">
        <v>4150</v>
      </c>
      <c r="E22" s="532" t="n">
        <v>-95800</v>
      </c>
      <c r="F22" s="470" t="n">
        <v>95800</v>
      </c>
      <c r="G22" s="471" t="n">
        <v>15620</v>
      </c>
      <c r="H22" s="473" t="n">
        <v>0</v>
      </c>
      <c r="I22" s="533" t="n">
        <v>0</v>
      </c>
      <c r="J22" s="474" t="n">
        <v>40908</v>
      </c>
      <c r="K22" s="536" t="n">
        <v>1581840</v>
      </c>
      <c r="L22" s="535" t="n">
        <v>1505896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5</v>
      </c>
      <c r="C23" s="531" t="n">
        <v>25099</v>
      </c>
      <c r="D23" s="469" t="n">
        <v>0</v>
      </c>
      <c r="E23" s="532" t="n">
        <v>0</v>
      </c>
      <c r="F23" s="470" t="n">
        <v>0</v>
      </c>
      <c r="G23" s="471" t="n">
        <v>14360</v>
      </c>
      <c r="H23" s="473" t="n">
        <v>0</v>
      </c>
      <c r="I23" s="533" t="n">
        <v>0</v>
      </c>
      <c r="J23" s="474" t="n">
        <v>783069</v>
      </c>
      <c r="K23" s="536" t="n">
        <v>3851836</v>
      </c>
      <c r="L23" s="535" t="n">
        <v>4595446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6</v>
      </c>
      <c r="C24" s="531" t="n">
        <v>17440</v>
      </c>
      <c r="D24" s="469" t="n">
        <v>0</v>
      </c>
      <c r="E24" s="532" t="n">
        <v>0</v>
      </c>
      <c r="F24" s="470" t="n">
        <v>210684</v>
      </c>
      <c r="G24" s="471" t="n">
        <v>0</v>
      </c>
      <c r="H24" s="473" t="n">
        <v>0</v>
      </c>
      <c r="I24" s="533" t="n">
        <v>0</v>
      </c>
      <c r="J24" s="474" t="n">
        <v>7580</v>
      </c>
      <c r="K24" s="536" t="n">
        <v>728393</v>
      </c>
      <c r="L24" s="535" t="n">
        <v>507849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9</v>
      </c>
      <c r="C25" s="531" t="n">
        <v>674235</v>
      </c>
      <c r="D25" s="469" t="n">
        <v>0</v>
      </c>
      <c r="E25" s="532" t="n">
        <v>-42100</v>
      </c>
      <c r="F25" s="470" t="n">
        <v>171124</v>
      </c>
      <c r="G25" s="471" t="n">
        <v>0</v>
      </c>
      <c r="H25" s="473" t="n">
        <v>0</v>
      </c>
      <c r="I25" s="533" t="n">
        <v>0</v>
      </c>
      <c r="J25" s="474" t="n">
        <v>21430</v>
      </c>
      <c r="K25" s="536" t="n">
        <v>4535385</v>
      </c>
      <c r="L25" s="535" t="n">
        <v>3753556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0</v>
      </c>
      <c r="C26" s="531" t="n">
        <v>3656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13984</v>
      </c>
      <c r="J26" s="474" t="n">
        <v>111900</v>
      </c>
      <c r="K26" s="536" t="n">
        <v>708681</v>
      </c>
      <c r="L26" s="535" t="n">
        <v>830909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1</v>
      </c>
      <c r="C27" s="531" t="n">
        <v>862</v>
      </c>
      <c r="D27" s="469" t="n">
        <v>0</v>
      </c>
      <c r="E27" s="532" t="n">
        <v>-40000</v>
      </c>
      <c r="F27" s="470" t="n">
        <v>40000</v>
      </c>
      <c r="G27" s="471" t="n">
        <v>0</v>
      </c>
      <c r="H27" s="473" t="n">
        <v>0</v>
      </c>
      <c r="I27" s="533" t="n">
        <v>0</v>
      </c>
      <c r="J27" s="474" t="n">
        <v>34400</v>
      </c>
      <c r="K27" s="536" t="n">
        <v>962999</v>
      </c>
      <c r="L27" s="535" t="n">
        <v>996537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2</v>
      </c>
      <c r="C28" s="531" t="n">
        <v>5913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20400</v>
      </c>
      <c r="K28" s="536" t="n">
        <v>2594374</v>
      </c>
      <c r="L28" s="535" t="n">
        <v>2608861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3</v>
      </c>
      <c r="C29" s="531" t="n">
        <v>314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94740</v>
      </c>
      <c r="I29" s="533" t="n">
        <v>0</v>
      </c>
      <c r="J29" s="474" t="n">
        <v>55500</v>
      </c>
      <c r="K29" s="536" t="n">
        <v>3073197</v>
      </c>
      <c r="L29" s="535" t="n">
        <v>3223123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824601</v>
      </c>
      <c r="D34" s="491" t="n">
        <f aca="false">SUM(D10:D33)</f>
        <v>4150</v>
      </c>
      <c r="E34" s="543" t="n">
        <f aca="false">SUM(E10:E33)</f>
        <v>-177900</v>
      </c>
      <c r="F34" s="492" t="n">
        <f aca="false">SUM(F10:F33)</f>
        <v>601228</v>
      </c>
      <c r="G34" s="493" t="n">
        <f aca="false">SUM(G10:G33)</f>
        <v>31280</v>
      </c>
      <c r="H34" s="495" t="n">
        <f aca="false">SUM(H10:H33)</f>
        <v>94740</v>
      </c>
      <c r="I34" s="544" t="n">
        <f aca="false">SUM(I10:I33)</f>
        <v>13984</v>
      </c>
      <c r="J34" s="496" t="n">
        <f aca="false">SUM(J10:J33)</f>
        <v>1097287</v>
      </c>
      <c r="K34" s="545" t="n">
        <f aca="false">SUM(K10:K33)</f>
        <v>18160009</v>
      </c>
      <c r="L34" s="546" t="n">
        <f aca="false">SUM(L10:L33)</f>
        <v>18082661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283359</v>
      </c>
      <c r="D35" s="548"/>
      <c r="E35" s="548"/>
      <c r="F35" s="548"/>
      <c r="G35" s="548"/>
      <c r="H35" s="549" t="n">
        <f aca="false">SUM(H34:K34)</f>
        <v>19366020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9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20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1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2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1176</v>
      </c>
      <c r="L42" s="535" t="n">
        <v>1176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3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6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7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8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9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30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2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</v>
      </c>
      <c r="C50" s="531" t="n">
        <v>21045</v>
      </c>
      <c r="D50" s="469" t="n">
        <v>4164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83620</v>
      </c>
      <c r="K50" s="536" t="n">
        <v>1114025</v>
      </c>
      <c r="L50" s="535" t="n">
        <v>113496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4</v>
      </c>
      <c r="C51" s="531" t="n">
        <v>0</v>
      </c>
      <c r="D51" s="469" t="n">
        <v>55799</v>
      </c>
      <c r="E51" s="532" t="n">
        <v>95800</v>
      </c>
      <c r="F51" s="470" t="n">
        <v>6100</v>
      </c>
      <c r="G51" s="471" t="n">
        <v>0</v>
      </c>
      <c r="H51" s="473" t="n">
        <v>0</v>
      </c>
      <c r="I51" s="533" t="n">
        <v>0</v>
      </c>
      <c r="J51" s="474" t="n">
        <v>95800</v>
      </c>
      <c r="K51" s="536" t="n">
        <v>1220427</v>
      </c>
      <c r="L51" s="535" t="n">
        <v>1158528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5</v>
      </c>
      <c r="C52" s="531" t="n">
        <v>0</v>
      </c>
      <c r="D52" s="469" t="n">
        <v>0</v>
      </c>
      <c r="E52" s="532" t="n">
        <v>0</v>
      </c>
      <c r="F52" s="470" t="n">
        <v>44200</v>
      </c>
      <c r="G52" s="471" t="n">
        <v>0</v>
      </c>
      <c r="H52" s="473" t="n">
        <v>0</v>
      </c>
      <c r="I52" s="533" t="n">
        <v>0</v>
      </c>
      <c r="J52" s="474" t="n">
        <v>72300</v>
      </c>
      <c r="K52" s="536" t="n">
        <v>1190322</v>
      </c>
      <c r="L52" s="535" t="n">
        <v>1218422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6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8800</v>
      </c>
      <c r="J53" s="474" t="n">
        <v>1163</v>
      </c>
      <c r="K53" s="536" t="n">
        <v>1013884</v>
      </c>
      <c r="L53" s="535" t="n">
        <v>1023847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9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11250</v>
      </c>
      <c r="H54" s="473" t="n">
        <v>0</v>
      </c>
      <c r="I54" s="533" t="n">
        <v>0</v>
      </c>
      <c r="J54" s="474" t="n">
        <v>129024</v>
      </c>
      <c r="K54" s="536" t="n">
        <v>260049</v>
      </c>
      <c r="L54" s="535" t="n">
        <v>377823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0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2224723</v>
      </c>
      <c r="L55" s="535" t="n">
        <v>2224723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1</v>
      </c>
      <c r="C56" s="531" t="n">
        <v>0</v>
      </c>
      <c r="D56" s="469" t="n">
        <v>0</v>
      </c>
      <c r="E56" s="532" t="n">
        <v>4000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40000</v>
      </c>
      <c r="K56" s="536" t="n">
        <v>1200297</v>
      </c>
      <c r="L56" s="535" t="n">
        <v>1200297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2</v>
      </c>
      <c r="C57" s="531" t="n">
        <v>0</v>
      </c>
      <c r="D57" s="469" t="n">
        <v>0</v>
      </c>
      <c r="E57" s="532" t="n">
        <v>0</v>
      </c>
      <c r="F57" s="470" t="n">
        <v>700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240215</v>
      </c>
      <c r="L57" s="535" t="n">
        <v>233215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3</v>
      </c>
      <c r="C58" s="531" t="n">
        <v>0</v>
      </c>
      <c r="D58" s="469" t="n">
        <v>5038</v>
      </c>
      <c r="E58" s="532" t="n">
        <v>0</v>
      </c>
      <c r="F58" s="470" t="n">
        <v>55500</v>
      </c>
      <c r="G58" s="471" t="n">
        <v>0</v>
      </c>
      <c r="H58" s="473" t="n">
        <v>0</v>
      </c>
      <c r="I58" s="533" t="n">
        <v>0</v>
      </c>
      <c r="J58" s="474" t="n">
        <v>144600</v>
      </c>
      <c r="K58" s="536" t="n">
        <v>642074</v>
      </c>
      <c r="L58" s="535" t="n">
        <v>726136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21045</v>
      </c>
      <c r="D63" s="491" t="n">
        <f aca="false">SUM(D39:D62)</f>
        <v>102477</v>
      </c>
      <c r="E63" s="543" t="n">
        <f aca="false">SUM(E39:E62)</f>
        <v>135800</v>
      </c>
      <c r="F63" s="492" t="n">
        <f aca="false">SUM(F39:F62)</f>
        <v>112800</v>
      </c>
      <c r="G63" s="493" t="n">
        <f aca="false">SUM(G39:G62)</f>
        <v>11250</v>
      </c>
      <c r="H63" s="495" t="n">
        <f aca="false">SUM(H39:H62)</f>
        <v>0</v>
      </c>
      <c r="I63" s="544" t="n">
        <f aca="false">SUM(I39:I62)</f>
        <v>8800</v>
      </c>
      <c r="J63" s="496" t="n">
        <f aca="false">SUM(J39:J62)</f>
        <v>566507</v>
      </c>
      <c r="K63" s="545" t="n">
        <f aca="false">SUM(K39:K62)</f>
        <v>9107192</v>
      </c>
      <c r="L63" s="546" t="n">
        <f aca="false">SUM(L39:L62)</f>
        <v>9299127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383372</v>
      </c>
      <c r="D64" s="548"/>
      <c r="E64" s="548"/>
      <c r="F64" s="548"/>
      <c r="G64" s="548"/>
      <c r="H64" s="549" t="n">
        <f aca="false">SUM(H63:K63)</f>
        <v>9682499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9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20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1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2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3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6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7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8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9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30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2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79956</v>
      </c>
      <c r="L78" s="535" t="n">
        <v>79956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2111051</v>
      </c>
      <c r="L79" s="535" t="n">
        <v>2111051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4</v>
      </c>
      <c r="C80" s="531" t="n">
        <v>294</v>
      </c>
      <c r="D80" s="469" t="n">
        <v>1534</v>
      </c>
      <c r="E80" s="532" t="n">
        <v>0</v>
      </c>
      <c r="F80" s="470" t="n">
        <v>34808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1855002</v>
      </c>
      <c r="L80" s="535" t="n">
        <v>1818366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5</v>
      </c>
      <c r="C81" s="531" t="n">
        <v>0</v>
      </c>
      <c r="D81" s="469" t="n">
        <v>5100</v>
      </c>
      <c r="E81" s="532" t="n">
        <v>0</v>
      </c>
      <c r="F81" s="470" t="n">
        <v>114869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1146879</v>
      </c>
      <c r="L81" s="535" t="n">
        <v>102691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6</v>
      </c>
      <c r="C82" s="531" t="n">
        <v>0</v>
      </c>
      <c r="D82" s="469" t="n">
        <v>0</v>
      </c>
      <c r="E82" s="532" t="n">
        <v>0</v>
      </c>
      <c r="F82" s="470" t="n">
        <v>8743</v>
      </c>
      <c r="G82" s="471" t="n">
        <v>0</v>
      </c>
      <c r="H82" s="473" t="n">
        <v>0</v>
      </c>
      <c r="I82" s="533" t="n">
        <v>0</v>
      </c>
      <c r="J82" s="474" t="n">
        <v>210684</v>
      </c>
      <c r="K82" s="536" t="n">
        <v>982284</v>
      </c>
      <c r="L82" s="535" t="n">
        <v>1184225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9</v>
      </c>
      <c r="C83" s="531" t="n">
        <v>0</v>
      </c>
      <c r="D83" s="469" t="n">
        <v>0</v>
      </c>
      <c r="E83" s="532" t="n">
        <v>42100</v>
      </c>
      <c r="F83" s="470" t="n">
        <v>21430</v>
      </c>
      <c r="G83" s="471" t="n">
        <v>0</v>
      </c>
      <c r="H83" s="473" t="n">
        <v>0</v>
      </c>
      <c r="I83" s="533" t="n">
        <v>0</v>
      </c>
      <c r="J83" s="474" t="n">
        <v>42100</v>
      </c>
      <c r="K83" s="536" t="n">
        <v>1161644</v>
      </c>
      <c r="L83" s="535" t="n">
        <v>1140214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0</v>
      </c>
      <c r="C84" s="531" t="n">
        <v>320</v>
      </c>
      <c r="D84" s="469" t="n">
        <v>0</v>
      </c>
      <c r="E84" s="532" t="n">
        <v>0</v>
      </c>
      <c r="F84" s="470" t="n">
        <v>11190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684022</v>
      </c>
      <c r="L84" s="535" t="n">
        <v>571802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1</v>
      </c>
      <c r="C85" s="531" t="n">
        <v>0</v>
      </c>
      <c r="D85" s="469" t="n">
        <v>0</v>
      </c>
      <c r="E85" s="532" t="n">
        <v>0</v>
      </c>
      <c r="F85" s="470" t="n">
        <v>3440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991433</v>
      </c>
      <c r="L85" s="535" t="n">
        <v>957033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2</v>
      </c>
      <c r="C86" s="531" t="n">
        <v>0</v>
      </c>
      <c r="D86" s="469" t="n">
        <v>0</v>
      </c>
      <c r="E86" s="532" t="n">
        <v>0</v>
      </c>
      <c r="F86" s="470" t="n">
        <v>1340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962004</v>
      </c>
      <c r="L86" s="535" t="n">
        <v>948604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3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1371271</v>
      </c>
      <c r="L87" s="535" t="n">
        <v>1371271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614</v>
      </c>
      <c r="D92" s="491" t="n">
        <f aca="false">SUM(D68:D91)</f>
        <v>6634</v>
      </c>
      <c r="E92" s="543" t="n">
        <f aca="false">SUM(E68:E91)</f>
        <v>42100</v>
      </c>
      <c r="F92" s="492" t="n">
        <f aca="false">SUM(F68:F91)</f>
        <v>339550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252784</v>
      </c>
      <c r="K92" s="545" t="n">
        <f aca="false">SUM(K68:K91)</f>
        <v>11345546</v>
      </c>
      <c r="L92" s="546" t="n">
        <f aca="false">SUM(L68:L91)</f>
        <v>11209432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388898</v>
      </c>
      <c r="D93" s="548"/>
      <c r="E93" s="548"/>
      <c r="F93" s="548"/>
      <c r="G93" s="548"/>
      <c r="H93" s="549" t="n">
        <f aca="false">SUM(H92:K92)</f>
        <v>11598330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9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20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1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2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3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6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7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8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9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30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2</v>
      </c>
      <c r="C107" s="531" t="n">
        <v>0</v>
      </c>
      <c r="D107" s="469" t="n">
        <v>161700</v>
      </c>
      <c r="E107" s="532" t="n">
        <v>0</v>
      </c>
      <c r="F107" s="470" t="n">
        <v>2210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-18380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</v>
      </c>
      <c r="C108" s="531" t="n">
        <v>0</v>
      </c>
      <c r="D108" s="469" t="n">
        <v>14252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6390844</v>
      </c>
      <c r="L108" s="535" t="n">
        <v>6248324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4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3844427</v>
      </c>
      <c r="L109" s="535" t="n">
        <v>3844427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5</v>
      </c>
      <c r="C110" s="531" t="n">
        <v>0</v>
      </c>
      <c r="D110" s="469" t="n">
        <v>0</v>
      </c>
      <c r="E110" s="532" t="n">
        <v>0</v>
      </c>
      <c r="F110" s="470" t="n">
        <v>69630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7621192</v>
      </c>
      <c r="L110" s="535" t="n">
        <v>6924892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6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2868509</v>
      </c>
      <c r="L111" s="535" t="n">
        <v>2868509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9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3130686</v>
      </c>
      <c r="L112" s="535" t="n">
        <v>3130686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0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3359793</v>
      </c>
      <c r="L113" s="535" t="n">
        <v>3359793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1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7801362</v>
      </c>
      <c r="L114" s="535" t="n">
        <v>7801362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2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4339923</v>
      </c>
      <c r="L115" s="535" t="n">
        <v>4339923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3</v>
      </c>
      <c r="C116" s="531" t="n">
        <v>0</v>
      </c>
      <c r="D116" s="469" t="n">
        <v>0</v>
      </c>
      <c r="E116" s="532" t="n">
        <v>0</v>
      </c>
      <c r="F116" s="470" t="n">
        <v>14460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4381669</v>
      </c>
      <c r="L116" s="535" t="n">
        <v>4237069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304220</v>
      </c>
      <c r="E121" s="543" t="n">
        <f aca="false">SUM(E97:E120)</f>
        <v>0</v>
      </c>
      <c r="F121" s="492" t="n">
        <f aca="false">SUM(F97:F120)</f>
        <v>86300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43738405</v>
      </c>
      <c r="L121" s="546" t="n">
        <f aca="false">SUM(L97:L120)</f>
        <v>42571185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167220</v>
      </c>
      <c r="D122" s="548"/>
      <c r="E122" s="548"/>
      <c r="F122" s="548"/>
      <c r="G122" s="548"/>
      <c r="H122" s="549" t="n">
        <f aca="false">SUM(H121:K121)</f>
        <v>43738405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9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20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1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2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3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6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7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8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9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30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2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20000</v>
      </c>
      <c r="L136" s="535" t="n">
        <v>2000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532718</v>
      </c>
      <c r="L137" s="535" t="n">
        <v>532718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4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252555</v>
      </c>
      <c r="L138" s="535" t="n">
        <v>252555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5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632086</v>
      </c>
      <c r="L139" s="535" t="n">
        <v>632086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6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306748</v>
      </c>
      <c r="L140" s="535" t="n">
        <v>306748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9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262253</v>
      </c>
      <c r="L141" s="535" t="n">
        <v>262253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0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2565914</v>
      </c>
      <c r="L142" s="535" t="n">
        <v>2565914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1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6937153</v>
      </c>
      <c r="L143" s="535" t="n">
        <v>6937153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2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1120184</v>
      </c>
      <c r="L144" s="535" t="n">
        <v>1120184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3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447660</v>
      </c>
      <c r="L145" s="535" t="n">
        <v>44766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13077271</v>
      </c>
      <c r="L150" s="546" t="n">
        <f aca="false">SUM(L126:L149)</f>
        <v>13077271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13077271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9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20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1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2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3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6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7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8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9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30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2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161700</v>
      </c>
      <c r="K165" s="536" t="n">
        <v>0</v>
      </c>
      <c r="L165" s="535" t="n">
        <v>16170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184160</v>
      </c>
      <c r="K166" s="536" t="n">
        <v>803443</v>
      </c>
      <c r="L166" s="535" t="n">
        <v>987603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4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61483</v>
      </c>
      <c r="K167" s="536" t="n">
        <v>3999714</v>
      </c>
      <c r="L167" s="535" t="n">
        <v>4061197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5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5100</v>
      </c>
      <c r="K168" s="536" t="n">
        <v>267577</v>
      </c>
      <c r="L168" s="535" t="n">
        <v>272677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6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1280450</v>
      </c>
      <c r="L169" s="535" t="n">
        <v>128045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9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364058</v>
      </c>
      <c r="L170" s="535" t="n">
        <v>364058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0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144090</v>
      </c>
      <c r="L171" s="535" t="n">
        <v>14409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1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1896135</v>
      </c>
      <c r="L172" s="535" t="n">
        <v>1896135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2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2303324</v>
      </c>
      <c r="L173" s="535" t="n">
        <v>2303324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3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5038</v>
      </c>
      <c r="K174" s="536" t="n">
        <v>3687906</v>
      </c>
      <c r="L174" s="535" t="n">
        <v>3692944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417481</v>
      </c>
      <c r="K179" s="545" t="n">
        <f aca="false">SUM(K155:K178)</f>
        <v>14746697</v>
      </c>
      <c r="L179" s="546" t="n">
        <f aca="false">SUM(L155:L178)</f>
        <v>15164178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5164178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9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v>0</v>
      </c>
      <c r="D7" s="576" t="n">
        <f aca="false">HYPERLINK("http://hiratapksv.com/~home/uri/pdf/2011/order/0819-osaka2-thism.pdf",743902)</f>
        <v>743902</v>
      </c>
      <c r="E7" s="576" t="n">
        <f aca="false">HYPERLINK("http://hiratapksv.com/~home/uri/pdf/2011/order/0819-osaka3-thism.pdf",1126817)</f>
        <v>1126817</v>
      </c>
      <c r="F7" s="577" t="n">
        <v>1870719</v>
      </c>
      <c r="G7" s="575" t="n">
        <v>0</v>
      </c>
      <c r="H7" s="576" t="n">
        <f aca="false">HYPERLINK("http://hiratapksv.com/~home/uri/pdf/2011/order/0819-tiba2-thism.pdf",461066)</f>
        <v>461066</v>
      </c>
      <c r="I7" s="576" t="n">
        <f aca="false">HYPERLINK("http://hiratapksv.com/~home/uri/pdf/2011/order/0819-tiba3-thism.pdf",556260)</f>
        <v>556260</v>
      </c>
      <c r="J7" s="577" t="n">
        <v>1017326</v>
      </c>
      <c r="K7" s="575" t="n">
        <v>0</v>
      </c>
      <c r="L7" s="576" t="n">
        <f aca="false">HYPERLINK("http://hiratapksv.com/~home/uri/pdf/2011/order/0819-yama2-thism.pdf",419201)</f>
        <v>419201</v>
      </c>
      <c r="M7" s="576" t="n">
        <f aca="false">HYPERLINK("http://hiratapksv.com/~home/uri/pdf/2011/order/0819-yama3-thism.pdf",388962)</f>
        <v>388962</v>
      </c>
      <c r="N7" s="578" t="n">
        <v>808163</v>
      </c>
      <c r="O7" s="575" t="n">
        <f aca="false">HYPERLINK("http://hiratapksv.com/~home/uri/pdf/2011/order/0819-osakametal1-thism.pdf",3920)</f>
        <v>3920</v>
      </c>
      <c r="P7" s="576" t="n">
        <f aca="false">HYPERLINK("http://hiratapksv.com/~home/uri/pdf/2011/order/0819-osakametal2-thism.pdf",737506)</f>
        <v>737506</v>
      </c>
      <c r="Q7" s="576" t="n">
        <f aca="false">HYPERLINK("http://hiratapksv.com/~home/uri/pdf/2011/order/0819-osakametal3-thism.pdf",605726)</f>
        <v>605726</v>
      </c>
      <c r="R7" s="578" t="n">
        <v>1347152</v>
      </c>
      <c r="S7" s="575" t="n">
        <v>0</v>
      </c>
      <c r="T7" s="576" t="n">
        <f aca="false">HYPERLINK("http://hiratapksv.com/~home/uri/pdf/2011/order/0819-tibametal2-thism.pdf",185888)</f>
        <v>185888</v>
      </c>
      <c r="U7" s="576" t="n">
        <f aca="false">HYPERLINK("http://hiratapksv.com/~home/uri/pdf/2011/order/0819-tibametal3-thism.pdf",191695)</f>
        <v>191695</v>
      </c>
      <c r="V7" s="578" t="n">
        <v>377583</v>
      </c>
      <c r="W7" s="575" t="n">
        <v>0</v>
      </c>
      <c r="X7" s="576" t="n">
        <v>0</v>
      </c>
      <c r="Y7" s="576" t="n">
        <v>0</v>
      </c>
      <c r="Z7" s="578" t="n">
        <v>0</v>
      </c>
    </row>
    <row r="8" customFormat="false" ht="12" hidden="false" customHeight="false" outlineLevel="0" collapsed="false">
      <c r="A8" s="579" t="n">
        <v>19</v>
      </c>
      <c r="B8" s="580" t="s">
        <v>158</v>
      </c>
      <c r="C8" s="581" t="n">
        <v>0</v>
      </c>
      <c r="D8" s="582" t="n">
        <f aca="false">HYPERLINK("http://hiratapksv.com/~home/uri/pdf/2011/order/0819-osaka2-nextm.pdf",547400)</f>
        <v>547400</v>
      </c>
      <c r="E8" s="582" t="n">
        <v>0</v>
      </c>
      <c r="F8" s="583" t="n">
        <v>547400</v>
      </c>
      <c r="G8" s="581" t="n">
        <v>0</v>
      </c>
      <c r="H8" s="582" t="n">
        <f aca="false">HYPERLINK("http://hiratapksv.com/~home/uri/pdf/2011/order/0819-tiba2-nextm.pdf",24410)</f>
        <v>24410</v>
      </c>
      <c r="I8" s="582" t="n">
        <v>0</v>
      </c>
      <c r="J8" s="583" t="n">
        <v>24410</v>
      </c>
      <c r="K8" s="581" t="n">
        <v>0</v>
      </c>
      <c r="L8" s="582" t="n">
        <v>0</v>
      </c>
      <c r="M8" s="582" t="n">
        <f aca="false">HYPERLINK("http://hiratapksv.com/~home/uri/pdf/2011/order/0819-yama3-nextm.pdf",576)</f>
        <v>576</v>
      </c>
      <c r="N8" s="584" t="n">
        <v>576</v>
      </c>
      <c r="O8" s="581" t="n">
        <v>0</v>
      </c>
      <c r="P8" s="582" t="n">
        <f aca="false">HYPERLINK("http://hiratapksv.com/~home/uri/pdf/2011/order/0819-osakametal2-nextm.pdf",228695)</f>
        <v>228695</v>
      </c>
      <c r="Q8" s="582" t="n">
        <f aca="false">HYPERLINK("http://hiratapksv.com/~home/uri/pdf/2011/order/0819-osakametal3-nextm.pdf",34385)</f>
        <v>34385</v>
      </c>
      <c r="R8" s="584" t="n">
        <v>263080</v>
      </c>
      <c r="S8" s="581" t="n">
        <v>0</v>
      </c>
      <c r="T8" s="582" t="n">
        <f aca="false">HYPERLINK("http://hiratapksv.com/~home/uri/pdf/2011/order/0819-tibametal2-nextm.pdf",14170)</f>
        <v>14170</v>
      </c>
      <c r="U8" s="582" t="n">
        <f aca="false">HYPERLINK("http://hiratapksv.com/~home/uri/pdf/2011/order/0819-tibametal3-nextm.pdf",12590)</f>
        <v>12590</v>
      </c>
      <c r="V8" s="584" t="n">
        <v>26760</v>
      </c>
      <c r="W8" s="581" t="n">
        <v>0</v>
      </c>
      <c r="X8" s="582" t="n">
        <f aca="false">HYPERLINK("http://hiratapksv.com/~home/uri/pdf/2011/order/0819-kyusyu2-nextm.pdf",57830)</f>
        <v>57830</v>
      </c>
      <c r="Y8" s="582" t="n">
        <f aca="false">HYPERLINK("http://hiratapksv.com/~home/uri/pdf/2011/order/0819-kyusyu3-nextm.pdf",178010)</f>
        <v>178010</v>
      </c>
      <c r="Z8" s="584" t="n">
        <v>235840</v>
      </c>
    </row>
    <row r="9" customFormat="false" ht="12.75" hidden="false" customHeight="false" outlineLevel="0" collapsed="false">
      <c r="A9" s="585"/>
      <c r="B9" s="586" t="s">
        <v>25</v>
      </c>
      <c r="C9" s="587" t="n">
        <v>0</v>
      </c>
      <c r="D9" s="588" t="n">
        <f aca="false">HYPERLINK("http://hiratapksv.com/~home/uri/pdf/2011/order/0819-osaka2-all.pdf",1291302)</f>
        <v>1291302</v>
      </c>
      <c r="E9" s="588" t="n">
        <f aca="false">HYPERLINK("http://hiratapksv.com/~home/uri/pdf/2011/order/0819-osaka3-all.pdf",1126817)</f>
        <v>1126817</v>
      </c>
      <c r="F9" s="589" t="n">
        <v>2418119</v>
      </c>
      <c r="G9" s="587" t="n">
        <v>0</v>
      </c>
      <c r="H9" s="588" t="n">
        <f aca="false">HYPERLINK("http://hiratapksv.com/~home/uri/pdf/2011/order/0819-tiba2-all.pdf",485476)</f>
        <v>485476</v>
      </c>
      <c r="I9" s="588" t="n">
        <f aca="false">HYPERLINK("http://hiratapksv.com/~home/uri/pdf/2011/order/0819-tiba3-all.pdf",556260)</f>
        <v>556260</v>
      </c>
      <c r="J9" s="589" t="n">
        <v>1041736</v>
      </c>
      <c r="K9" s="587" t="n">
        <v>0</v>
      </c>
      <c r="L9" s="588" t="n">
        <f aca="false">HYPERLINK("http://hiratapksv.com/~home/uri/pdf/2011/order/0819-yama2-all.pdf",419201)</f>
        <v>419201</v>
      </c>
      <c r="M9" s="588" t="n">
        <f aca="false">HYPERLINK("http://hiratapksv.com/~home/uri/pdf/2011/order/0819-yama3-all.pdf",389538)</f>
        <v>389538</v>
      </c>
      <c r="N9" s="590" t="n">
        <v>808739</v>
      </c>
      <c r="O9" s="587" t="n">
        <f aca="false">HYPERLINK("http://hiratapksv.com/~home/uri/pdf/2011/order/0819-osakametal1-all.pdf",3920)</f>
        <v>3920</v>
      </c>
      <c r="P9" s="588" t="n">
        <f aca="false">HYPERLINK("http://hiratapksv.com/~home/uri/pdf/2011/order/0819-osakametal2-all.pdf",966201)</f>
        <v>966201</v>
      </c>
      <c r="Q9" s="588" t="n">
        <f aca="false">HYPERLINK("http://hiratapksv.com/~home/uri/pdf/2011/order/0819-osakametal3-all.pdf",640111)</f>
        <v>640111</v>
      </c>
      <c r="R9" s="590" t="n">
        <v>1610232</v>
      </c>
      <c r="S9" s="587" t="n">
        <v>0</v>
      </c>
      <c r="T9" s="588" t="n">
        <f aca="false">HYPERLINK("http://hiratapksv.com/~home/uri/pdf/2011/order/0819-tibametal2-all.pdf",200058)</f>
        <v>200058</v>
      </c>
      <c r="U9" s="588" t="n">
        <f aca="false">HYPERLINK("http://hiratapksv.com/~home/uri/pdf/2011/order/0819-tibametal3-all.pdf",204285)</f>
        <v>204285</v>
      </c>
      <c r="V9" s="590" t="n">
        <v>404343</v>
      </c>
      <c r="W9" s="587" t="n">
        <v>0</v>
      </c>
      <c r="X9" s="588" t="n">
        <f aca="false">HYPERLINK("http://hiratapksv.com/~home/uri/pdf/2011/order/0819-kyusyu2-all.pdf",57830)</f>
        <v>57830</v>
      </c>
      <c r="Y9" s="588" t="n">
        <f aca="false">HYPERLINK("http://hiratapksv.com/~home/uri/pdf/2011/order/0819-kyusyu3-all.pdf",178010)</f>
        <v>178010</v>
      </c>
      <c r="Z9" s="590" t="n">
        <v>235840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820-osaka1-thism.pdf",1597873)</f>
        <v>1597873</v>
      </c>
      <c r="D10" s="593" t="n">
        <f aca="false">HYPERLINK("http://hiratapksv.com/~home/uri/pdf/2011/order/0820-osaka2-thism.pdf",891799)</f>
        <v>891799</v>
      </c>
      <c r="E10" s="593" t="n">
        <f aca="false">HYPERLINK("http://hiratapksv.com/~home/uri/pdf/2011/order/0820-osaka3-thism.pdf",321430)</f>
        <v>321430</v>
      </c>
      <c r="F10" s="594" t="n">
        <v>2811102</v>
      </c>
      <c r="G10" s="592" t="n">
        <f aca="false">HYPERLINK("http://hiratapksv.com/~home/uri/pdf/2011/order/0820-tiba1-thism.pdf",1417504)</f>
        <v>1417504</v>
      </c>
      <c r="H10" s="593" t="n">
        <f aca="false">HYPERLINK("http://hiratapksv.com/~home/uri/pdf/2011/order/0820-tiba2-thism.pdf",759014)</f>
        <v>759014</v>
      </c>
      <c r="I10" s="593" t="n">
        <f aca="false">HYPERLINK("http://hiratapksv.com/~home/uri/pdf/2011/order/0820-tiba3-thism.pdf",409507)</f>
        <v>409507</v>
      </c>
      <c r="J10" s="594" t="n">
        <v>2586025</v>
      </c>
      <c r="K10" s="592" t="n">
        <f aca="false">HYPERLINK("http://hiratapksv.com/~home/uri/pdf/2011/order/0820-yama1-thism.pdf",1193127)</f>
        <v>1193127</v>
      </c>
      <c r="L10" s="593" t="n">
        <f aca="false">HYPERLINK("http://hiratapksv.com/~home/uri/pdf/2011/order/0820-yama2-thism.pdf",134214)</f>
        <v>134214</v>
      </c>
      <c r="M10" s="593" t="n">
        <f aca="false">HYPERLINK("http://hiratapksv.com/~home/uri/pdf/2011/order/0820-yama3-thism.pdf",252716)</f>
        <v>252716</v>
      </c>
      <c r="N10" s="595" t="n">
        <v>1580057</v>
      </c>
      <c r="O10" s="592" t="n">
        <f aca="false">HYPERLINK("http://hiratapksv.com/~home/uri/pdf/2011/order/0820-osakametal1-thism.pdf",790881)</f>
        <v>790881</v>
      </c>
      <c r="P10" s="593" t="n">
        <f aca="false">HYPERLINK("http://hiratapksv.com/~home/uri/pdf/2011/order/0820-osakametal2-thism.pdf",441568)</f>
        <v>441568</v>
      </c>
      <c r="Q10" s="593" t="n">
        <f aca="false">HYPERLINK("http://hiratapksv.com/~home/uri/pdf/2011/order/0820-osakametal3-thism.pdf",203863)</f>
        <v>203863</v>
      </c>
      <c r="R10" s="595" t="n">
        <v>1436312</v>
      </c>
      <c r="S10" s="592" t="n">
        <f aca="false">HYPERLINK("http://hiratapksv.com/~home/uri/pdf/2011/order/0820-tibametal1-thism.pdf",681100)</f>
        <v>681100</v>
      </c>
      <c r="T10" s="593" t="n">
        <f aca="false">HYPERLINK("http://hiratapksv.com/~home/uri/pdf/2011/order/0820-tibametal2-thism.pdf",203900)</f>
        <v>203900</v>
      </c>
      <c r="U10" s="593" t="n">
        <f aca="false">HYPERLINK("http://hiratapksv.com/~home/uri/pdf/2011/order/0820-tibametal3-thism.pdf",2205038)</f>
        <v>2205038</v>
      </c>
      <c r="V10" s="595" t="n">
        <v>3090038</v>
      </c>
      <c r="W10" s="592" t="n">
        <f aca="false">HYPERLINK("http://hiratapksv.com/~home/uri/pdf/2011/order/0820-kyusyu1-thism.pdf",54042)</f>
        <v>54042</v>
      </c>
      <c r="X10" s="593" t="n">
        <f aca="false">HYPERLINK("http://hiratapksv.com/~home/uri/pdf/2011/order/0820-kyusyu2-thism.pdf",2966)</f>
        <v>2966</v>
      </c>
      <c r="Y10" s="593" t="n">
        <f aca="false">HYPERLINK("http://hiratapksv.com/~home/uri/pdf/2011/order/0820-kyusyu3-thism.pdf",763140)</f>
        <v>763140</v>
      </c>
      <c r="Z10" s="595" t="n">
        <v>820148</v>
      </c>
    </row>
    <row r="11" customFormat="false" ht="12" hidden="false" customHeight="false" outlineLevel="0" collapsed="false">
      <c r="A11" s="579" t="n">
        <v>20</v>
      </c>
      <c r="B11" s="580" t="s">
        <v>158</v>
      </c>
      <c r="C11" s="581" t="n">
        <f aca="false">HYPERLINK("http://hiratapksv.com/~home/uri/pdf/2011/order/0820-osaka1-nextm.pdf",311847)</f>
        <v>311847</v>
      </c>
      <c r="D11" s="582" t="n">
        <f aca="false">HYPERLINK("http://hiratapksv.com/~home/uri/pdf/2011/order/0820-osaka2-nextm.pdf",216223)</f>
        <v>216223</v>
      </c>
      <c r="E11" s="582" t="n">
        <f aca="false">HYPERLINK("http://hiratapksv.com/~home/uri/pdf/2011/order/0820-osaka3-nextm.pdf",1218)</f>
        <v>1218</v>
      </c>
      <c r="F11" s="583" t="n">
        <v>529288</v>
      </c>
      <c r="G11" s="581" t="n">
        <f aca="false">HYPERLINK("http://hiratapksv.com/~home/uri/pdf/2011/order/0820-tiba1-nextm.pdf",7780)</f>
        <v>7780</v>
      </c>
      <c r="H11" s="582" t="n">
        <f aca="false">HYPERLINK("http://hiratapksv.com/~home/uri/pdf/2011/order/0820-tiba2-nextm.pdf",206346)</f>
        <v>206346</v>
      </c>
      <c r="I11" s="582" t="n">
        <f aca="false">HYPERLINK("http://hiratapksv.com/~home/uri/pdf/2011/order/0820-tiba3-nextm.pdf",668)</f>
        <v>668</v>
      </c>
      <c r="J11" s="583" t="n">
        <v>214794</v>
      </c>
      <c r="K11" s="581" t="n">
        <f aca="false">HYPERLINK("http://hiratapksv.com/~home/uri/pdf/2011/order/0820-yama1-nextm.pdf",132539)</f>
        <v>132539</v>
      </c>
      <c r="L11" s="582" t="n">
        <f aca="false">HYPERLINK("http://hiratapksv.com/~home/uri/pdf/2011/order/0820-yama2-nextm.pdf",432285)</f>
        <v>432285</v>
      </c>
      <c r="M11" s="582" t="n">
        <f aca="false">HYPERLINK("http://hiratapksv.com/~home/uri/pdf/2011/order/0820-yama3-nextm.pdf",85197)</f>
        <v>85197</v>
      </c>
      <c r="N11" s="584" t="n">
        <v>650021</v>
      </c>
      <c r="O11" s="581" t="n">
        <f aca="false">HYPERLINK("http://hiratapksv.com/~home/uri/pdf/2011/order/0820-osakametal1-nextm.pdf",3442967)</f>
        <v>3442967</v>
      </c>
      <c r="P11" s="582" t="n">
        <f aca="false">HYPERLINK("http://hiratapksv.com/~home/uri/pdf/2011/order/0820-osakametal2-nextm.pdf",533585)</f>
        <v>533585</v>
      </c>
      <c r="Q11" s="582" t="n">
        <f aca="false">HYPERLINK("http://hiratapksv.com/~home/uri/pdf/2011/order/0820-osakametal3-nextm.pdf",859597)</f>
        <v>859597</v>
      </c>
      <c r="R11" s="584" t="n">
        <v>4836149</v>
      </c>
      <c r="S11" s="581" t="n">
        <f aca="false">HYPERLINK("http://hiratapksv.com/~home/uri/pdf/2011/order/0820-tibametal1-nextm.pdf",64580)</f>
        <v>64580</v>
      </c>
      <c r="T11" s="582" t="n">
        <f aca="false">HYPERLINK("http://hiratapksv.com/~home/uri/pdf/2011/order/0820-tibametal2-nextm.pdf",33050)</f>
        <v>33050</v>
      </c>
      <c r="U11" s="582" t="n">
        <f aca="false">HYPERLINK("http://hiratapksv.com/~home/uri/pdf/2011/order/0820-tibametal3-nextm.pdf",98650)</f>
        <v>98650</v>
      </c>
      <c r="V11" s="584" t="n">
        <v>196280</v>
      </c>
      <c r="W11" s="581" t="n">
        <f aca="false">HYPERLINK("http://hiratapksv.com/~home/uri/pdf/2011/order/0820-kyusyu1-nextm.pdf",138829)</f>
        <v>138829</v>
      </c>
      <c r="X11" s="582" t="n">
        <f aca="false">HYPERLINK("http://hiratapksv.com/~home/uri/pdf/2011/order/0820-kyusyu2-nextm.pdf",281162)</f>
        <v>281162</v>
      </c>
      <c r="Y11" s="582" t="n">
        <f aca="false">HYPERLINK("http://hiratapksv.com/~home/uri/pdf/2011/order/0820-kyusyu3-nextm.pdf",110500)</f>
        <v>110500</v>
      </c>
      <c r="Z11" s="584" t="n">
        <v>530491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820-osaka1-all.pdf",1909720)</f>
        <v>1909720</v>
      </c>
      <c r="D12" s="588" t="n">
        <f aca="false">HYPERLINK("http://hiratapksv.com/~home/uri/pdf/2011/order/0820-osaka2-all.pdf",1108022)</f>
        <v>1108022</v>
      </c>
      <c r="E12" s="588" t="n">
        <f aca="false">HYPERLINK("http://hiratapksv.com/~home/uri/pdf/2011/order/0820-osaka3-all.pdf",322648)</f>
        <v>322648</v>
      </c>
      <c r="F12" s="589" t="n">
        <v>3340390</v>
      </c>
      <c r="G12" s="587" t="n">
        <f aca="false">HYPERLINK("http://hiratapksv.com/~home/uri/pdf/2011/order/0820-tiba1-all.pdf",1425284)</f>
        <v>1425284</v>
      </c>
      <c r="H12" s="588" t="n">
        <f aca="false">HYPERLINK("http://hiratapksv.com/~home/uri/pdf/2011/order/0820-tiba2-all.pdf",965360)</f>
        <v>965360</v>
      </c>
      <c r="I12" s="588" t="n">
        <f aca="false">HYPERLINK("http://hiratapksv.com/~home/uri/pdf/2011/order/0820-tiba3-all.pdf",410175)</f>
        <v>410175</v>
      </c>
      <c r="J12" s="589" t="n">
        <v>2800819</v>
      </c>
      <c r="K12" s="587" t="n">
        <f aca="false">HYPERLINK("http://hiratapksv.com/~home/uri/pdf/2011/order/0820-yama1-all.pdf",1325666)</f>
        <v>1325666</v>
      </c>
      <c r="L12" s="588" t="n">
        <f aca="false">HYPERLINK("http://hiratapksv.com/~home/uri/pdf/2011/order/0820-yama2-all.pdf",566499)</f>
        <v>566499</v>
      </c>
      <c r="M12" s="588" t="n">
        <f aca="false">HYPERLINK("http://hiratapksv.com/~home/uri/pdf/2011/order/0820-yama3-all.pdf",337913)</f>
        <v>337913</v>
      </c>
      <c r="N12" s="590" t="n">
        <v>2230078</v>
      </c>
      <c r="O12" s="587" t="n">
        <f aca="false">HYPERLINK("http://hiratapksv.com/~home/uri/pdf/2011/order/0820-osakametal1-all.pdf",4233848)</f>
        <v>4233848</v>
      </c>
      <c r="P12" s="588" t="n">
        <f aca="false">HYPERLINK("http://hiratapksv.com/~home/uri/pdf/2011/order/0820-osakametal2-all.pdf",975153)</f>
        <v>975153</v>
      </c>
      <c r="Q12" s="588" t="n">
        <f aca="false">HYPERLINK("http://hiratapksv.com/~home/uri/pdf/2011/order/0820-osakametal3-all.pdf",1063460)</f>
        <v>1063460</v>
      </c>
      <c r="R12" s="590" t="n">
        <v>6272461</v>
      </c>
      <c r="S12" s="587" t="n">
        <f aca="false">HYPERLINK("http://hiratapksv.com/~home/uri/pdf/2011/order/0820-tibametal1-all.pdf",745680)</f>
        <v>745680</v>
      </c>
      <c r="T12" s="588" t="n">
        <f aca="false">HYPERLINK("http://hiratapksv.com/~home/uri/pdf/2011/order/0820-tibametal2-all.pdf",236950)</f>
        <v>236950</v>
      </c>
      <c r="U12" s="588" t="n">
        <f aca="false">HYPERLINK("http://hiratapksv.com/~home/uri/pdf/2011/order/0820-tibametal3-all.pdf",2303688)</f>
        <v>2303688</v>
      </c>
      <c r="V12" s="590" t="n">
        <v>3286318</v>
      </c>
      <c r="W12" s="587" t="n">
        <f aca="false">HYPERLINK("http://hiratapksv.com/~home/uri/pdf/2011/order/0820-kyusyu1-all.pdf",192871)</f>
        <v>192871</v>
      </c>
      <c r="X12" s="588" t="n">
        <f aca="false">HYPERLINK("http://hiratapksv.com/~home/uri/pdf/2011/order/0820-kyusyu2-all.pdf",284128)</f>
        <v>284128</v>
      </c>
      <c r="Y12" s="588" t="n">
        <f aca="false">HYPERLINK("http://hiratapksv.com/~home/uri/pdf/2011/order/0820-kyusyu3-all.pdf",873640)</f>
        <v>873640</v>
      </c>
      <c r="Z12" s="590" t="n">
        <v>1350639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821-osaka1-thism.pdf",3255073)</f>
        <v>3255073</v>
      </c>
      <c r="D13" s="593" t="n">
        <f aca="false">HYPERLINK("http://hiratapksv.com/~home/uri/pdf/2011/order/0821-osaka2-thism.pdf",785773)</f>
        <v>785773</v>
      </c>
      <c r="E13" s="593" t="n">
        <f aca="false">HYPERLINK("http://hiratapksv.com/~home/uri/pdf/2011/order/0821-osaka3-thism.pdf",1248647)</f>
        <v>1248647</v>
      </c>
      <c r="F13" s="594" t="n">
        <v>5289493</v>
      </c>
      <c r="G13" s="592" t="n">
        <f aca="false">HYPERLINK("http://hiratapksv.com/~home/uri/pdf/2011/order/0821-tiba1-thism.pdf",772433)</f>
        <v>772433</v>
      </c>
      <c r="H13" s="593" t="n">
        <f aca="false">HYPERLINK("http://hiratapksv.com/~home/uri/pdf/2011/order/0821-tiba2-thism.pdf",506072)</f>
        <v>506072</v>
      </c>
      <c r="I13" s="593" t="n">
        <f aca="false">HYPERLINK("http://hiratapksv.com/~home/uri/pdf/2011/order/0821-tiba3-thism.pdf",665474)</f>
        <v>665474</v>
      </c>
      <c r="J13" s="594" t="n">
        <v>1943979</v>
      </c>
      <c r="K13" s="592" t="n">
        <f aca="false">HYPERLINK("http://hiratapksv.com/~home/uri/pdf/2011/order/0821-yama1-thism.pdf",581622)</f>
        <v>581622</v>
      </c>
      <c r="L13" s="593" t="n">
        <f aca="false">HYPERLINK("http://hiratapksv.com/~home/uri/pdf/2011/order/0821-yama2-thism.pdf",512619)</f>
        <v>512619</v>
      </c>
      <c r="M13" s="593" t="n">
        <f aca="false">HYPERLINK("http://hiratapksv.com/~home/uri/pdf/2011/order/0821-yama3-thism.pdf",374364)</f>
        <v>374364</v>
      </c>
      <c r="N13" s="595" t="n">
        <v>1468605</v>
      </c>
      <c r="O13" s="592" t="n">
        <f aca="false">HYPERLINK("http://hiratapksv.com/~home/uri/pdf/2011/order/0821-osakametal1-thism.pdf",1411248)</f>
        <v>1411248</v>
      </c>
      <c r="P13" s="593" t="n">
        <f aca="false">HYPERLINK("http://hiratapksv.com/~home/uri/pdf/2011/order/0821-osakametal2-thism.pdf",606197)</f>
        <v>606197</v>
      </c>
      <c r="Q13" s="593" t="n">
        <f aca="false">HYPERLINK("http://hiratapksv.com/~home/uri/pdf/2011/order/0821-osakametal3-thism.pdf",855120)</f>
        <v>855120</v>
      </c>
      <c r="R13" s="595" t="n">
        <v>2872565</v>
      </c>
      <c r="S13" s="592" t="n">
        <f aca="false">HYPERLINK("http://hiratapksv.com/~home/uri/pdf/2011/order/0821-tibametal1-thism.pdf",154595)</f>
        <v>154595</v>
      </c>
      <c r="T13" s="593" t="n">
        <f aca="false">HYPERLINK("http://hiratapksv.com/~home/uri/pdf/2011/order/0821-tibametal2-thism.pdf",64380)</f>
        <v>64380</v>
      </c>
      <c r="U13" s="593" t="n">
        <f aca="false">HYPERLINK("http://hiratapksv.com/~home/uri/pdf/2011/order/0821-tibametal3-thism.pdf",126780)</f>
        <v>126780</v>
      </c>
      <c r="V13" s="595" t="n">
        <v>345755</v>
      </c>
      <c r="W13" s="592" t="n">
        <f aca="false">HYPERLINK("http://hiratapksv.com/~home/uri/pdf/2011/order/0821-kyusyu1-thism.pdf",437617)</f>
        <v>437617</v>
      </c>
      <c r="X13" s="593" t="n">
        <f aca="false">HYPERLINK("http://hiratapksv.com/~home/uri/pdf/2011/order/0821-kyusyu2-thism.pdf",30000)</f>
        <v>30000</v>
      </c>
      <c r="Y13" s="593" t="n">
        <f aca="false">HYPERLINK("http://hiratapksv.com/~home/uri/pdf/2011/order/0821-kyusyu3-thism.pdf",66323)</f>
        <v>66323</v>
      </c>
      <c r="Z13" s="595" t="n">
        <v>533940</v>
      </c>
    </row>
    <row r="14" customFormat="false" ht="12" hidden="false" customHeight="false" outlineLevel="0" collapsed="false">
      <c r="A14" s="579" t="n">
        <v>21</v>
      </c>
      <c r="B14" s="580" t="s">
        <v>158</v>
      </c>
      <c r="C14" s="581" t="n">
        <f aca="false">HYPERLINK("http://hiratapksv.com/~home/uri/pdf/2011/order/0821-osaka1-nextm.pdf",2369868)</f>
        <v>2369868</v>
      </c>
      <c r="D14" s="582" t="n">
        <f aca="false">HYPERLINK("http://hiratapksv.com/~home/uri/pdf/2011/order/0821-osaka2-nextm.pdf",4944)</f>
        <v>4944</v>
      </c>
      <c r="E14" s="582" t="n">
        <f aca="false">HYPERLINK("http://hiratapksv.com/~home/uri/pdf/2011/order/0821-osaka3-nextm.pdf",127152)</f>
        <v>127152</v>
      </c>
      <c r="F14" s="583" t="n">
        <v>2501964</v>
      </c>
      <c r="G14" s="581" t="n">
        <f aca="false">HYPERLINK("http://hiratapksv.com/~home/uri/pdf/2011/order/0821-tiba1-nextm.pdf",16883)</f>
        <v>16883</v>
      </c>
      <c r="H14" s="582" t="n">
        <f aca="false">HYPERLINK("http://hiratapksv.com/~home/uri/pdf/2011/order/0821-tiba2-nextm.pdf",173074)</f>
        <v>173074</v>
      </c>
      <c r="I14" s="582" t="n">
        <f aca="false">HYPERLINK("http://hiratapksv.com/~home/uri/pdf/2011/order/0821-tiba3-nextm.pdf",117190)</f>
        <v>117190</v>
      </c>
      <c r="J14" s="583" t="n">
        <v>307147</v>
      </c>
      <c r="K14" s="581" t="n">
        <f aca="false">HYPERLINK("http://hiratapksv.com/~home/uri/pdf/2011/order/0821-yama1-nextm.pdf",117328)</f>
        <v>117328</v>
      </c>
      <c r="L14" s="582" t="n">
        <v>0</v>
      </c>
      <c r="M14" s="582" t="n">
        <f aca="false">HYPERLINK("http://hiratapksv.com/~home/uri/pdf/2011/order/0821-yama3-nextm.pdf",49324)</f>
        <v>49324</v>
      </c>
      <c r="N14" s="584" t="n">
        <v>166652</v>
      </c>
      <c r="O14" s="581" t="n">
        <f aca="false">HYPERLINK("http://hiratapksv.com/~home/uri/pdf/2011/order/0821-osakametal1-nextm.pdf",1442332)</f>
        <v>1442332</v>
      </c>
      <c r="P14" s="582" t="n">
        <f aca="false">HYPERLINK("http://hiratapksv.com/~home/uri/pdf/2011/order/0821-osakametal2-nextm.pdf",881191)</f>
        <v>881191</v>
      </c>
      <c r="Q14" s="582" t="n">
        <f aca="false">HYPERLINK("http://hiratapksv.com/~home/uri/pdf/2011/order/0821-osakametal3-nextm.pdf",1209340)</f>
        <v>1209340</v>
      </c>
      <c r="R14" s="584" t="n">
        <v>3532863</v>
      </c>
      <c r="S14" s="581" t="n">
        <f aca="false">HYPERLINK("http://hiratapksv.com/~home/uri/pdf/2011/order/0821-tibametal1-nextm.pdf",959050)</f>
        <v>959050</v>
      </c>
      <c r="T14" s="582" t="n">
        <f aca="false">HYPERLINK("http://hiratapksv.com/~home/uri/pdf/2011/order/0821-tibametal2-nextm.pdf",723650)</f>
        <v>723650</v>
      </c>
      <c r="U14" s="582" t="n">
        <f aca="false">HYPERLINK("http://hiratapksv.com/~home/uri/pdf/2011/order/0821-tibametal3-nextm.pdf",6250)</f>
        <v>6250</v>
      </c>
      <c r="V14" s="584" t="n">
        <v>1688950</v>
      </c>
      <c r="W14" s="581" t="n">
        <f aca="false">HYPERLINK("http://hiratapksv.com/~home/uri/pdf/2011/order/0821-kyusyu1-nextm.pdf",241763)</f>
        <v>241763</v>
      </c>
      <c r="X14" s="582" t="n">
        <f aca="false">HYPERLINK("http://hiratapksv.com/~home/uri/pdf/2011/order/0821-kyusyu2-nextm.pdf",351246)</f>
        <v>351246</v>
      </c>
      <c r="Y14" s="582" t="n">
        <f aca="false">HYPERLINK("http://hiratapksv.com/~home/uri/pdf/2011/order/0821-kyusyu3-nextm.pdf",140729)</f>
        <v>140729</v>
      </c>
      <c r="Z14" s="584" t="n">
        <v>733738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821-osaka1-all.pdf",5624941)</f>
        <v>5624941</v>
      </c>
      <c r="D15" s="588" t="n">
        <f aca="false">HYPERLINK("http://hiratapksv.com/~home/uri/pdf/2011/order/0821-osaka2-all.pdf",790717)</f>
        <v>790717</v>
      </c>
      <c r="E15" s="588" t="n">
        <f aca="false">HYPERLINK("http://hiratapksv.com/~home/uri/pdf/2011/order/0821-osaka3-all.pdf",1375799)</f>
        <v>1375799</v>
      </c>
      <c r="F15" s="589" t="n">
        <v>7791457</v>
      </c>
      <c r="G15" s="587" t="n">
        <f aca="false">HYPERLINK("http://hiratapksv.com/~home/uri/pdf/2011/order/0821-tiba1-all.pdf",789316)</f>
        <v>789316</v>
      </c>
      <c r="H15" s="588" t="n">
        <f aca="false">HYPERLINK("http://hiratapksv.com/~home/uri/pdf/2011/order/0821-tiba2-all.pdf",679146)</f>
        <v>679146</v>
      </c>
      <c r="I15" s="588" t="n">
        <f aca="false">HYPERLINK("http://hiratapksv.com/~home/uri/pdf/2011/order/0821-tiba3-all.pdf",782664)</f>
        <v>782664</v>
      </c>
      <c r="J15" s="589" t="n">
        <v>2251126</v>
      </c>
      <c r="K15" s="587" t="n">
        <f aca="false">HYPERLINK("http://hiratapksv.com/~home/uri/pdf/2011/order/0821-yama1-all.pdf",698950)</f>
        <v>698950</v>
      </c>
      <c r="L15" s="588" t="n">
        <f aca="false">HYPERLINK("http://hiratapksv.com/~home/uri/pdf/2011/order/0821-yama2-all.pdf",512619)</f>
        <v>512619</v>
      </c>
      <c r="M15" s="588" t="n">
        <f aca="false">HYPERLINK("http://hiratapksv.com/~home/uri/pdf/2011/order/0821-yama3-all.pdf",423688)</f>
        <v>423688</v>
      </c>
      <c r="N15" s="590" t="n">
        <v>1635257</v>
      </c>
      <c r="O15" s="587" t="n">
        <f aca="false">HYPERLINK("http://hiratapksv.com/~home/uri/pdf/2011/order/0821-osakametal1-all.pdf",2853580)</f>
        <v>2853580</v>
      </c>
      <c r="P15" s="588" t="n">
        <f aca="false">HYPERLINK("http://hiratapksv.com/~home/uri/pdf/2011/order/0821-osakametal2-all.pdf",1487388)</f>
        <v>1487388</v>
      </c>
      <c r="Q15" s="588" t="n">
        <f aca="false">HYPERLINK("http://hiratapksv.com/~home/uri/pdf/2011/order/0821-osakametal3-all.pdf",2064460)</f>
        <v>2064460</v>
      </c>
      <c r="R15" s="590" t="n">
        <v>6405428</v>
      </c>
      <c r="S15" s="587" t="n">
        <f aca="false">HYPERLINK("http://hiratapksv.com/~home/uri/pdf/2011/order/0821-tibametal1-all.pdf",1113645)</f>
        <v>1113645</v>
      </c>
      <c r="T15" s="588" t="n">
        <f aca="false">HYPERLINK("http://hiratapksv.com/~home/uri/pdf/2011/order/0821-tibametal2-all.pdf",788030)</f>
        <v>788030</v>
      </c>
      <c r="U15" s="588" t="n">
        <f aca="false">HYPERLINK("http://hiratapksv.com/~home/uri/pdf/2011/order/0821-tibametal3-all.pdf",133030)</f>
        <v>133030</v>
      </c>
      <c r="V15" s="590" t="n">
        <v>2034705</v>
      </c>
      <c r="W15" s="587" t="n">
        <f aca="false">HYPERLINK("http://hiratapksv.com/~home/uri/pdf/2011/order/0821-kyusyu1-all.pdf",679380)</f>
        <v>679380</v>
      </c>
      <c r="X15" s="588" t="n">
        <f aca="false">HYPERLINK("http://hiratapksv.com/~home/uri/pdf/2011/order/0821-kyusyu2-all.pdf",381246)</f>
        <v>381246</v>
      </c>
      <c r="Y15" s="588" t="n">
        <f aca="false">HYPERLINK("http://hiratapksv.com/~home/uri/pdf/2011/order/0821-kyusyu3-all.pdf",207052)</f>
        <v>207052</v>
      </c>
      <c r="Z15" s="590" t="n">
        <v>1267678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822-osaka1-thism.pdf",1364757)</f>
        <v>1364757</v>
      </c>
      <c r="D16" s="593" t="n">
        <f aca="false">HYPERLINK("http://hiratapksv.com/~home/uri/pdf/2011/order/0822-osaka2-thism.pdf",812544)</f>
        <v>812544</v>
      </c>
      <c r="E16" s="593" t="n">
        <f aca="false">HYPERLINK("http://hiratapksv.com/~home/uri/pdf/2011/order/0822-osaka3-thism.pdf",452157)</f>
        <v>452157</v>
      </c>
      <c r="F16" s="594" t="n">
        <v>2629458</v>
      </c>
      <c r="G16" s="592" t="n">
        <f aca="false">HYPERLINK("http://hiratapksv.com/~home/uri/pdf/2011/order/0822-tiba1-thism.pdf",642549)</f>
        <v>642549</v>
      </c>
      <c r="H16" s="593" t="n">
        <f aca="false">HYPERLINK("http://hiratapksv.com/~home/uri/pdf/2011/order/0822-tiba2-thism.pdf",426464)</f>
        <v>426464</v>
      </c>
      <c r="I16" s="593" t="n">
        <f aca="false">HYPERLINK("http://hiratapksv.com/~home/uri/pdf/2011/order/0822-tiba3-thism.pdf",321023)</f>
        <v>321023</v>
      </c>
      <c r="J16" s="594" t="n">
        <v>1390036</v>
      </c>
      <c r="K16" s="592" t="n">
        <f aca="false">HYPERLINK("http://hiratapksv.com/~home/uri/pdf/2011/order/0822-yama1-thism.pdf",945576)</f>
        <v>945576</v>
      </c>
      <c r="L16" s="593" t="n">
        <f aca="false">HYPERLINK("http://hiratapksv.com/~home/uri/pdf/2011/order/0822-yama2-thism.pdf",244152)</f>
        <v>244152</v>
      </c>
      <c r="M16" s="593" t="n">
        <f aca="false">HYPERLINK("http://hiratapksv.com/~home/uri/pdf/2011/order/0822-yama3-thism.pdf",94077)</f>
        <v>94077</v>
      </c>
      <c r="N16" s="595" t="n">
        <v>1283805</v>
      </c>
      <c r="O16" s="592" t="n">
        <f aca="false">HYPERLINK("http://hiratapksv.com/~home/uri/pdf/2011/order/0822-osakametal1-thism.pdf",1171619)</f>
        <v>1171619</v>
      </c>
      <c r="P16" s="593" t="n">
        <f aca="false">HYPERLINK("http://hiratapksv.com/~home/uri/pdf/2011/order/0822-osakametal2-thism.pdf",1364535)</f>
        <v>1364535</v>
      </c>
      <c r="Q16" s="593" t="n">
        <f aca="false">HYPERLINK("http://hiratapksv.com/~home/uri/pdf/2011/order/0822-osakametal3-thism.pdf",406347)</f>
        <v>406347</v>
      </c>
      <c r="R16" s="595" t="n">
        <v>2942501</v>
      </c>
      <c r="S16" s="592" t="n">
        <f aca="false">HYPERLINK("http://hiratapksv.com/~home/uri/pdf/2011/order/0822-tibametal1-thism.pdf",372280)</f>
        <v>372280</v>
      </c>
      <c r="T16" s="593" t="n">
        <f aca="false">HYPERLINK("http://hiratapksv.com/~home/uri/pdf/2011/order/0822-tibametal2-thism.pdf",116248)</f>
        <v>116248</v>
      </c>
      <c r="U16" s="593" t="n">
        <f aca="false">HYPERLINK("http://hiratapksv.com/~home/uri/pdf/2011/order/0822-tibametal3-thism.pdf",81446)</f>
        <v>81446</v>
      </c>
      <c r="V16" s="595" t="n">
        <v>569974</v>
      </c>
      <c r="W16" s="592" t="n">
        <f aca="false">HYPERLINK("http://hiratapksv.com/~home/uri/pdf/2011/order/0822-kyusyu1-thism.pdf",51152)</f>
        <v>51152</v>
      </c>
      <c r="X16" s="593" t="n">
        <v>0</v>
      </c>
      <c r="Y16" s="593" t="n">
        <f aca="false">HYPERLINK("http://hiratapksv.com/~home/uri/pdf/2011/order/0822-kyusyu3-thism.pdf",2323)</f>
        <v>2323</v>
      </c>
      <c r="Z16" s="595" t="n">
        <v>53475</v>
      </c>
    </row>
    <row r="17" customFormat="false" ht="12" hidden="false" customHeight="false" outlineLevel="0" collapsed="false">
      <c r="A17" s="579" t="n">
        <v>22</v>
      </c>
      <c r="B17" s="580" t="s">
        <v>158</v>
      </c>
      <c r="C17" s="581" t="n">
        <f aca="false">HYPERLINK("http://hiratapksv.com/~home/uri/pdf/2011/order/0822-osaka1-nextm.pdf",39497)</f>
        <v>39497</v>
      </c>
      <c r="D17" s="582" t="n">
        <v>0</v>
      </c>
      <c r="E17" s="582" t="n">
        <f aca="false">HYPERLINK("http://hiratapksv.com/~home/uri/pdf/2011/order/0822-osaka3-nextm.pdf",15440)</f>
        <v>15440</v>
      </c>
      <c r="F17" s="583" t="n">
        <v>54937</v>
      </c>
      <c r="G17" s="581" t="n">
        <f aca="false">HYPERLINK("http://hiratapksv.com/~home/uri/pdf/2011/order/0822-tiba1-nextm.pdf",9025876)</f>
        <v>9025876</v>
      </c>
      <c r="H17" s="582" t="n">
        <f aca="false">HYPERLINK("http://hiratapksv.com/~home/uri/pdf/2011/order/0822-tiba2-nextm.pdf",82756)</f>
        <v>82756</v>
      </c>
      <c r="I17" s="582" t="n">
        <f aca="false">HYPERLINK("http://hiratapksv.com/~home/uri/pdf/2011/order/0822-tiba3-nextm.pdf",1370)</f>
        <v>1370</v>
      </c>
      <c r="J17" s="583" t="n">
        <v>9110002</v>
      </c>
      <c r="K17" s="581" t="n">
        <f aca="false">HYPERLINK("http://hiratapksv.com/~home/uri/pdf/2011/order/0822-yama1-nextm.pdf",216876)</f>
        <v>216876</v>
      </c>
      <c r="L17" s="582" t="n">
        <f aca="false">HYPERLINK("http://hiratapksv.com/~home/uri/pdf/2011/order/0822-yama2-nextm.pdf",40772)</f>
        <v>40772</v>
      </c>
      <c r="M17" s="582" t="n">
        <f aca="false">HYPERLINK("http://hiratapksv.com/~home/uri/pdf/2011/order/0822-yama3-nextm.pdf",2941)</f>
        <v>2941</v>
      </c>
      <c r="N17" s="584" t="n">
        <v>260589</v>
      </c>
      <c r="O17" s="581" t="n">
        <f aca="false">HYPERLINK("http://hiratapksv.com/~home/uri/pdf/2011/order/0822-osakametal1-nextm.pdf",8571801)</f>
        <v>8571801</v>
      </c>
      <c r="P17" s="582" t="n">
        <f aca="false">HYPERLINK("http://hiratapksv.com/~home/uri/pdf/2011/order/0822-osakametal2-nextm.pdf",1153236)</f>
        <v>1153236</v>
      </c>
      <c r="Q17" s="582" t="n">
        <f aca="false">HYPERLINK("http://hiratapksv.com/~home/uri/pdf/2011/order/0822-osakametal3-nextm.pdf",758847)</f>
        <v>758847</v>
      </c>
      <c r="R17" s="584" t="n">
        <v>10483884</v>
      </c>
      <c r="S17" s="581" t="n">
        <f aca="false">HYPERLINK("http://hiratapksv.com/~home/uri/pdf/2011/order/0822-tibametal1-nextm.pdf",45865)</f>
        <v>45865</v>
      </c>
      <c r="T17" s="582" t="n">
        <f aca="false">HYPERLINK("http://hiratapksv.com/~home/uri/pdf/2011/order/0822-tibametal2-nextm.pdf",156480)</f>
        <v>156480</v>
      </c>
      <c r="U17" s="582" t="n">
        <v>0</v>
      </c>
      <c r="V17" s="584" t="n">
        <v>202345</v>
      </c>
      <c r="W17" s="581" t="n">
        <f aca="false">HYPERLINK("http://hiratapksv.com/~home/uri/pdf/2011/order/0822-kyusyu1-nextm.pdf",508582)</f>
        <v>508582</v>
      </c>
      <c r="X17" s="582" t="n">
        <f aca="false">HYPERLINK("http://hiratapksv.com/~home/uri/pdf/2011/order/0822-kyusyu2-nextm.pdf",32319)</f>
        <v>32319</v>
      </c>
      <c r="Y17" s="582" t="n">
        <f aca="false">HYPERLINK("http://hiratapksv.com/~home/uri/pdf/2011/order/0822-kyusyu3-nextm.pdf",81352)</f>
        <v>81352</v>
      </c>
      <c r="Z17" s="584" t="n">
        <v>622253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822-osaka1-all.pdf",1404254)</f>
        <v>1404254</v>
      </c>
      <c r="D18" s="588" t="n">
        <f aca="false">HYPERLINK("http://hiratapksv.com/~home/uri/pdf/2011/order/0822-osaka2-all.pdf",812544)</f>
        <v>812544</v>
      </c>
      <c r="E18" s="588" t="n">
        <f aca="false">HYPERLINK("http://hiratapksv.com/~home/uri/pdf/2011/order/0822-osaka3-all.pdf",467597)</f>
        <v>467597</v>
      </c>
      <c r="F18" s="589" t="n">
        <v>2684395</v>
      </c>
      <c r="G18" s="587" t="n">
        <f aca="false">HYPERLINK("http://hiratapksv.com/~home/uri/pdf/2011/order/0822-tiba1-all.pdf",9668425)</f>
        <v>9668425</v>
      </c>
      <c r="H18" s="588" t="n">
        <f aca="false">HYPERLINK("http://hiratapksv.com/~home/uri/pdf/2011/order/0822-tiba2-all.pdf",509220)</f>
        <v>509220</v>
      </c>
      <c r="I18" s="588" t="n">
        <f aca="false">HYPERLINK("http://hiratapksv.com/~home/uri/pdf/2011/order/0822-tiba3-all.pdf",322393)</f>
        <v>322393</v>
      </c>
      <c r="J18" s="589" t="n">
        <v>10500038</v>
      </c>
      <c r="K18" s="587" t="n">
        <f aca="false">HYPERLINK("http://hiratapksv.com/~home/uri/pdf/2011/order/0822-yama1-all.pdf",1162452)</f>
        <v>1162452</v>
      </c>
      <c r="L18" s="588" t="n">
        <f aca="false">HYPERLINK("http://hiratapksv.com/~home/uri/pdf/2011/order/0822-yama2-all.pdf",284924)</f>
        <v>284924</v>
      </c>
      <c r="M18" s="588" t="n">
        <f aca="false">HYPERLINK("http://hiratapksv.com/~home/uri/pdf/2011/order/0822-yama3-all.pdf",97018)</f>
        <v>97018</v>
      </c>
      <c r="N18" s="590" t="n">
        <v>1544394</v>
      </c>
      <c r="O18" s="587" t="n">
        <f aca="false">HYPERLINK("http://hiratapksv.com/~home/uri/pdf/2011/order/0822-osakametal1-all.pdf",9743420)</f>
        <v>9743420</v>
      </c>
      <c r="P18" s="588" t="n">
        <f aca="false">HYPERLINK("http://hiratapksv.com/~home/uri/pdf/2011/order/0822-osakametal2-all.pdf",2517771)</f>
        <v>2517771</v>
      </c>
      <c r="Q18" s="588" t="n">
        <f aca="false">HYPERLINK("http://hiratapksv.com/~home/uri/pdf/2011/order/0822-osakametal3-all.pdf",1165194)</f>
        <v>1165194</v>
      </c>
      <c r="R18" s="590" t="n">
        <v>13426385</v>
      </c>
      <c r="S18" s="587" t="n">
        <f aca="false">HYPERLINK("http://hiratapksv.com/~home/uri/pdf/2011/order/0822-tibametal1-all.pdf",418145)</f>
        <v>418145</v>
      </c>
      <c r="T18" s="588" t="n">
        <f aca="false">HYPERLINK("http://hiratapksv.com/~home/uri/pdf/2011/order/0822-tibametal2-all.pdf",272728)</f>
        <v>272728</v>
      </c>
      <c r="U18" s="588" t="n">
        <f aca="false">HYPERLINK("http://hiratapksv.com/~home/uri/pdf/2011/order/0822-tibametal3-all.pdf",81446)</f>
        <v>81446</v>
      </c>
      <c r="V18" s="590" t="n">
        <v>772319</v>
      </c>
      <c r="W18" s="587" t="n">
        <f aca="false">HYPERLINK("http://hiratapksv.com/~home/uri/pdf/2011/order/0822-kyusyu1-all.pdf",559734)</f>
        <v>559734</v>
      </c>
      <c r="X18" s="588" t="n">
        <f aca="false">HYPERLINK("http://hiratapksv.com/~home/uri/pdf/2011/order/0822-kyusyu2-all.pdf",32319)</f>
        <v>32319</v>
      </c>
      <c r="Y18" s="588" t="n">
        <f aca="false">HYPERLINK("http://hiratapksv.com/~home/uri/pdf/2011/order/0822-kyusyu3-all.pdf",83675)</f>
        <v>83675</v>
      </c>
      <c r="Z18" s="590" t="n">
        <v>675728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823-osaka1-thism.pdf",1423056)</f>
        <v>1423056</v>
      </c>
      <c r="D19" s="593" t="n">
        <f aca="false">HYPERLINK("http://hiratapksv.com/~home/uri/pdf/2011/order/0823-osaka2-thism.pdf",466623)</f>
        <v>466623</v>
      </c>
      <c r="E19" s="593" t="n">
        <f aca="false">HYPERLINK("http://hiratapksv.com/~home/uri/pdf/2011/order/0823-osaka3-thism.pdf",227215)</f>
        <v>227215</v>
      </c>
      <c r="F19" s="594" t="n">
        <v>2116894</v>
      </c>
      <c r="G19" s="592" t="n">
        <f aca="false">HYPERLINK("http://hiratapksv.com/~home/uri/pdf/2011/order/0823-tiba1-thism.pdf",516337)</f>
        <v>516337</v>
      </c>
      <c r="H19" s="593" t="n">
        <f aca="false">HYPERLINK("http://hiratapksv.com/~home/uri/pdf/2011/order/0823-tiba2-thism.pdf",282761)</f>
        <v>282761</v>
      </c>
      <c r="I19" s="593" t="n">
        <f aca="false">HYPERLINK("http://hiratapksv.com/~home/uri/pdf/2011/order/0823-tiba3-thism.pdf",649575)</f>
        <v>649575</v>
      </c>
      <c r="J19" s="594" t="n">
        <v>1448673</v>
      </c>
      <c r="K19" s="592" t="n">
        <f aca="false">HYPERLINK("http://hiratapksv.com/~home/uri/pdf/2011/order/0823-yama1-thism.pdf",751267)</f>
        <v>751267</v>
      </c>
      <c r="L19" s="593" t="n">
        <f aca="false">HYPERLINK("http://hiratapksv.com/~home/uri/pdf/2011/order/0823-yama2-thism.pdf",470637)</f>
        <v>470637</v>
      </c>
      <c r="M19" s="593" t="n">
        <f aca="false">HYPERLINK("http://hiratapksv.com/~home/uri/pdf/2011/order/0823-yama3-thism.pdf",760297)</f>
        <v>760297</v>
      </c>
      <c r="N19" s="595" t="n">
        <v>1982201</v>
      </c>
      <c r="O19" s="592" t="n">
        <f aca="false">HYPERLINK("http://hiratapksv.com/~home/uri/pdf/2011/order/0823-osakametal1-thism.pdf",838090)</f>
        <v>838090</v>
      </c>
      <c r="P19" s="593" t="n">
        <f aca="false">HYPERLINK("http://hiratapksv.com/~home/uri/pdf/2011/order/0823-osakametal2-thism.pdf",444126)</f>
        <v>444126</v>
      </c>
      <c r="Q19" s="593" t="n">
        <f aca="false">HYPERLINK("http://hiratapksv.com/~home/uri/pdf/2011/order/0823-osakametal3-thism.pdf",256504)</f>
        <v>256504</v>
      </c>
      <c r="R19" s="595" t="n">
        <v>1538720</v>
      </c>
      <c r="S19" s="592" t="n">
        <f aca="false">HYPERLINK("http://hiratapksv.com/~home/uri/pdf/2011/order/0823-tibametal1-thism.pdf",306280)</f>
        <v>306280</v>
      </c>
      <c r="T19" s="593" t="n">
        <f aca="false">HYPERLINK("http://hiratapksv.com/~home/uri/pdf/2011/order/0823-tibametal2-thism.pdf",354690)</f>
        <v>354690</v>
      </c>
      <c r="U19" s="593" t="n">
        <f aca="false">HYPERLINK("http://hiratapksv.com/~home/uri/pdf/2011/order/0823-tibametal3-thism.pdf",234220)</f>
        <v>234220</v>
      </c>
      <c r="V19" s="595" t="n">
        <v>895190</v>
      </c>
      <c r="W19" s="592" t="n">
        <f aca="false">HYPERLINK("http://hiratapksv.com/~home/uri/pdf/2011/order/0823-kyusyu1-thism.pdf",28875)</f>
        <v>28875</v>
      </c>
      <c r="X19" s="593" t="n">
        <f aca="false">HYPERLINK("http://hiratapksv.com/~home/uri/pdf/2011/order/0823-kyusyu2-thism.pdf",39550)</f>
        <v>39550</v>
      </c>
      <c r="Y19" s="593" t="n">
        <v>0</v>
      </c>
      <c r="Z19" s="595" t="n">
        <v>68425</v>
      </c>
    </row>
    <row r="20" customFormat="false" ht="12" hidden="false" customHeight="false" outlineLevel="0" collapsed="false">
      <c r="A20" s="579" t="n">
        <v>23</v>
      </c>
      <c r="B20" s="580" t="s">
        <v>158</v>
      </c>
      <c r="C20" s="581" t="n">
        <f aca="false">HYPERLINK("http://hiratapksv.com/~home/uri/pdf/2011/order/0823-osaka1-nextm.pdf",88712)</f>
        <v>88712</v>
      </c>
      <c r="D20" s="582" t="n">
        <f aca="false">HYPERLINK("http://hiratapksv.com/~home/uri/pdf/2011/order/0823-osaka2-nextm.pdf",357324)</f>
        <v>357324</v>
      </c>
      <c r="E20" s="582" t="n">
        <v>0</v>
      </c>
      <c r="F20" s="583" t="n">
        <v>446036</v>
      </c>
      <c r="G20" s="581" t="n">
        <f aca="false">HYPERLINK("http://hiratapksv.com/~home/uri/pdf/2011/order/0823-tiba1-nextm.pdf",65093)</f>
        <v>65093</v>
      </c>
      <c r="H20" s="582" t="n">
        <f aca="false">HYPERLINK("http://hiratapksv.com/~home/uri/pdf/2011/order/0823-tiba2-nextm.pdf",1368)</f>
        <v>1368</v>
      </c>
      <c r="I20" s="582" t="n">
        <f aca="false">HYPERLINK("http://hiratapksv.com/~home/uri/pdf/2011/order/0823-tiba3-nextm.pdf",6866)</f>
        <v>6866</v>
      </c>
      <c r="J20" s="583" t="n">
        <v>73327</v>
      </c>
      <c r="K20" s="581" t="n">
        <f aca="false">HYPERLINK("http://hiratapksv.com/~home/uri/pdf/2011/order/0823-yama1-nextm.pdf",128501)</f>
        <v>128501</v>
      </c>
      <c r="L20" s="582" t="n">
        <f aca="false">HYPERLINK("http://hiratapksv.com/~home/uri/pdf/2011/order/0823-yama2-nextm.pdf",126544)</f>
        <v>126544</v>
      </c>
      <c r="M20" s="582" t="n">
        <v>0</v>
      </c>
      <c r="N20" s="584" t="n">
        <v>255045</v>
      </c>
      <c r="O20" s="581" t="n">
        <f aca="false">HYPERLINK("http://hiratapksv.com/~home/uri/pdf/2011/order/0823-osakametal1-nextm.pdf",1106910)</f>
        <v>1106910</v>
      </c>
      <c r="P20" s="582" t="n">
        <f aca="false">HYPERLINK("http://hiratapksv.com/~home/uri/pdf/2011/order/0823-osakametal2-nextm.pdf",763870)</f>
        <v>763870</v>
      </c>
      <c r="Q20" s="582" t="n">
        <f aca="false">HYPERLINK("http://hiratapksv.com/~home/uri/pdf/2011/order/0823-osakametal3-nextm.pdf",520514)</f>
        <v>520514</v>
      </c>
      <c r="R20" s="584" t="n">
        <v>2391294</v>
      </c>
      <c r="S20" s="581" t="n">
        <f aca="false">HYPERLINK("http://hiratapksv.com/~home/uri/pdf/2011/order/0823-tibametal1-nextm.pdf",106400)</f>
        <v>106400</v>
      </c>
      <c r="T20" s="582" t="n">
        <f aca="false">HYPERLINK("http://hiratapksv.com/~home/uri/pdf/2011/order/0823-tibametal2-nextm.pdf",22280)</f>
        <v>22280</v>
      </c>
      <c r="U20" s="582" t="n">
        <f aca="false">HYPERLINK("http://hiratapksv.com/~home/uri/pdf/2011/order/0823-tibametal3-nextm.pdf",818270)</f>
        <v>818270</v>
      </c>
      <c r="V20" s="584" t="n">
        <v>946950</v>
      </c>
      <c r="W20" s="581" t="n">
        <f aca="false">HYPERLINK("http://hiratapksv.com/~home/uri/pdf/2011/order/0823-kyusyu1-nextm.pdf",171841)</f>
        <v>171841</v>
      </c>
      <c r="X20" s="582" t="n">
        <f aca="false">HYPERLINK("http://hiratapksv.com/~home/uri/pdf/2011/order/0823-kyusyu2-nextm.pdf",247204)</f>
        <v>247204</v>
      </c>
      <c r="Y20" s="582" t="n">
        <f aca="false">HYPERLINK("http://hiratapksv.com/~home/uri/pdf/2011/order/0823-kyusyu3-nextm.pdf",35728)</f>
        <v>35728</v>
      </c>
      <c r="Z20" s="584" t="n">
        <v>454773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823-osaka1-all.pdf",1511768)</f>
        <v>1511768</v>
      </c>
      <c r="D21" s="588" t="n">
        <f aca="false">HYPERLINK("http://hiratapksv.com/~home/uri/pdf/2011/order/0823-osaka2-all.pdf",823947)</f>
        <v>823947</v>
      </c>
      <c r="E21" s="588" t="n">
        <f aca="false">HYPERLINK("http://hiratapksv.com/~home/uri/pdf/2011/order/0823-osaka3-all.pdf",227215)</f>
        <v>227215</v>
      </c>
      <c r="F21" s="589" t="n">
        <v>2562930</v>
      </c>
      <c r="G21" s="587" t="n">
        <f aca="false">HYPERLINK("http://hiratapksv.com/~home/uri/pdf/2011/order/0823-tiba1-all.pdf",581430)</f>
        <v>581430</v>
      </c>
      <c r="H21" s="588" t="n">
        <f aca="false">HYPERLINK("http://hiratapksv.com/~home/uri/pdf/2011/order/0823-tiba2-all.pdf",284129)</f>
        <v>284129</v>
      </c>
      <c r="I21" s="588" t="n">
        <f aca="false">HYPERLINK("http://hiratapksv.com/~home/uri/pdf/2011/order/0823-tiba3-all.pdf",656441)</f>
        <v>656441</v>
      </c>
      <c r="J21" s="589" t="n">
        <v>1522000</v>
      </c>
      <c r="K21" s="587" t="n">
        <f aca="false">HYPERLINK("http://hiratapksv.com/~home/uri/pdf/2011/order/0823-yama1-all.pdf",879768)</f>
        <v>879768</v>
      </c>
      <c r="L21" s="588" t="n">
        <f aca="false">HYPERLINK("http://hiratapksv.com/~home/uri/pdf/2011/order/0823-yama2-all.pdf",597181)</f>
        <v>597181</v>
      </c>
      <c r="M21" s="588" t="n">
        <f aca="false">HYPERLINK("http://hiratapksv.com/~home/uri/pdf/2011/order/0823-yama3-all.pdf",760297)</f>
        <v>760297</v>
      </c>
      <c r="N21" s="590" t="n">
        <v>2237246</v>
      </c>
      <c r="O21" s="587" t="n">
        <f aca="false">HYPERLINK("http://hiratapksv.com/~home/uri/pdf/2011/order/0823-osakametal1-all.pdf",1945000)</f>
        <v>1945000</v>
      </c>
      <c r="P21" s="588" t="n">
        <f aca="false">HYPERLINK("http://hiratapksv.com/~home/uri/pdf/2011/order/0823-osakametal2-all.pdf",1207996)</f>
        <v>1207996</v>
      </c>
      <c r="Q21" s="588" t="n">
        <f aca="false">HYPERLINK("http://hiratapksv.com/~home/uri/pdf/2011/order/0823-osakametal3-all.pdf",777018)</f>
        <v>777018</v>
      </c>
      <c r="R21" s="590" t="n">
        <v>3930014</v>
      </c>
      <c r="S21" s="587" t="n">
        <f aca="false">HYPERLINK("http://hiratapksv.com/~home/uri/pdf/2011/order/0823-tibametal1-all.pdf",412680)</f>
        <v>412680</v>
      </c>
      <c r="T21" s="588" t="n">
        <f aca="false">HYPERLINK("http://hiratapksv.com/~home/uri/pdf/2011/order/0823-tibametal2-all.pdf",376970)</f>
        <v>376970</v>
      </c>
      <c r="U21" s="588" t="n">
        <f aca="false">HYPERLINK("http://hiratapksv.com/~home/uri/pdf/2011/order/0823-tibametal3-all.pdf",1052490)</f>
        <v>1052490</v>
      </c>
      <c r="V21" s="590" t="n">
        <v>1842140</v>
      </c>
      <c r="W21" s="587" t="n">
        <f aca="false">HYPERLINK("http://hiratapksv.com/~home/uri/pdf/2011/order/0823-kyusyu1-all.pdf",200716)</f>
        <v>200716</v>
      </c>
      <c r="X21" s="588" t="n">
        <f aca="false">HYPERLINK("http://hiratapksv.com/~home/uri/pdf/2011/order/0823-kyusyu2-all.pdf",286754)</f>
        <v>286754</v>
      </c>
      <c r="Y21" s="588" t="n">
        <f aca="false">HYPERLINK("http://hiratapksv.com/~home/uri/pdf/2011/order/0823-kyusyu3-all.pdf",35728)</f>
        <v>35728</v>
      </c>
      <c r="Z21" s="590" t="n">
        <v>523198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826-osaka1-thism.pdf",222566)</f>
        <v>222566</v>
      </c>
      <c r="D22" s="593" t="n">
        <f aca="false">HYPERLINK("http://hiratapksv.com/~home/uri/pdf/2011/order/0826-osaka2-thism.pdf",522591)</f>
        <v>522591</v>
      </c>
      <c r="E22" s="593" t="n">
        <f aca="false">HYPERLINK("http://hiratapksv.com/~home/uri/pdf/2011/order/0826-osaka3-thism.pdf",353374)</f>
        <v>353374</v>
      </c>
      <c r="F22" s="594" t="n">
        <v>1098531</v>
      </c>
      <c r="G22" s="592" t="n">
        <f aca="false">HYPERLINK("http://hiratapksv.com/~home/uri/pdf/2011/order/0826-tiba1-thism.pdf",512688)</f>
        <v>512688</v>
      </c>
      <c r="H22" s="593" t="n">
        <f aca="false">HYPERLINK("http://hiratapksv.com/~home/uri/pdf/2011/order/0826-tiba2-thism.pdf",570236)</f>
        <v>570236</v>
      </c>
      <c r="I22" s="593" t="n">
        <f aca="false">HYPERLINK("http://hiratapksv.com/~home/uri/pdf/2011/order/0826-tiba3-thism.pdf",573460)</f>
        <v>573460</v>
      </c>
      <c r="J22" s="594" t="n">
        <v>1656384</v>
      </c>
      <c r="K22" s="592" t="n">
        <f aca="false">HYPERLINK("http://hiratapksv.com/~home/uri/pdf/2011/order/0826-yama1-thism.pdf",1001921)</f>
        <v>1001921</v>
      </c>
      <c r="L22" s="593" t="n">
        <f aca="false">HYPERLINK("http://hiratapksv.com/~home/uri/pdf/2011/order/0826-yama2-thism.pdf",356973)</f>
        <v>356973</v>
      </c>
      <c r="M22" s="593" t="n">
        <f aca="false">HYPERLINK("http://hiratapksv.com/~home/uri/pdf/2011/order/0826-yama3-thism.pdf",78134)</f>
        <v>78134</v>
      </c>
      <c r="N22" s="595" t="n">
        <v>1437028</v>
      </c>
      <c r="O22" s="592" t="n">
        <f aca="false">HYPERLINK("http://hiratapksv.com/~home/uri/pdf/2011/order/0826-osakametal1-thism.pdf",360172)</f>
        <v>360172</v>
      </c>
      <c r="P22" s="593" t="n">
        <f aca="false">HYPERLINK("http://hiratapksv.com/~home/uri/pdf/2011/order/0826-osakametal2-thism.pdf",337321)</f>
        <v>337321</v>
      </c>
      <c r="Q22" s="593" t="n">
        <f aca="false">HYPERLINK("http://hiratapksv.com/~home/uri/pdf/2011/order/0826-osakametal3-thism.pdf",85404)</f>
        <v>85404</v>
      </c>
      <c r="R22" s="595" t="n">
        <v>782897</v>
      </c>
      <c r="S22" s="592" t="n">
        <f aca="false">HYPERLINK("http://hiratapksv.com/~home/uri/pdf/2011/order/0826-tibametal1-thism.pdf",235380)</f>
        <v>235380</v>
      </c>
      <c r="T22" s="593" t="n">
        <f aca="false">HYPERLINK("http://hiratapksv.com/~home/uri/pdf/2011/order/0826-tibametal2-thism.pdf",227480)</f>
        <v>227480</v>
      </c>
      <c r="U22" s="593" t="n">
        <f aca="false">HYPERLINK("http://hiratapksv.com/~home/uri/pdf/2011/order/0826-tibametal3-thism.pdf",159640)</f>
        <v>159640</v>
      </c>
      <c r="V22" s="595" t="n">
        <v>622500</v>
      </c>
      <c r="W22" s="592" t="n">
        <f aca="false">HYPERLINK("http://hiratapksv.com/~home/uri/pdf/2011/order/0826-kyusyu1-thism.pdf",1180)</f>
        <v>1180</v>
      </c>
      <c r="X22" s="593" t="n">
        <v>0</v>
      </c>
      <c r="Y22" s="593" t="n">
        <f aca="false">HYPERLINK("http://hiratapksv.com/~home/uri/pdf/2011/order/0826-kyusyu3-thism.pdf",225)</f>
        <v>225</v>
      </c>
      <c r="Z22" s="595" t="n">
        <v>1405</v>
      </c>
    </row>
    <row r="23" customFormat="false" ht="12" hidden="false" customHeight="false" outlineLevel="0" collapsed="false">
      <c r="A23" s="579" t="n">
        <v>26</v>
      </c>
      <c r="B23" s="580" t="s">
        <v>158</v>
      </c>
      <c r="C23" s="581" t="n">
        <f aca="false">HYPERLINK("http://hiratapksv.com/~home/uri/pdf/2011/order/0826-osaka1-nextm.pdf",1223561)</f>
        <v>1223561</v>
      </c>
      <c r="D23" s="582" t="n">
        <v>0</v>
      </c>
      <c r="E23" s="582" t="n">
        <f aca="false">HYPERLINK("http://hiratapksv.com/~home/uri/pdf/2011/order/0826-osaka3-nextm.pdf",6730)</f>
        <v>6730</v>
      </c>
      <c r="F23" s="583" t="n">
        <v>1230291</v>
      </c>
      <c r="G23" s="581" t="n">
        <f aca="false">HYPERLINK("http://hiratapksv.com/~home/uri/pdf/2011/order/0826-tiba1-nextm.pdf",275)</f>
        <v>275</v>
      </c>
      <c r="H23" s="582" t="n">
        <f aca="false">HYPERLINK("http://hiratapksv.com/~home/uri/pdf/2011/order/0826-tiba2-nextm.pdf",45004)</f>
        <v>45004</v>
      </c>
      <c r="I23" s="582" t="n">
        <f aca="false">HYPERLINK("http://hiratapksv.com/~home/uri/pdf/2011/order/0826-tiba3-nextm.pdf",149590)</f>
        <v>149590</v>
      </c>
      <c r="J23" s="583" t="n">
        <v>194869</v>
      </c>
      <c r="K23" s="581" t="n">
        <f aca="false">HYPERLINK("http://hiratapksv.com/~home/uri/pdf/2011/order/0826-yama1-nextm.pdf",220957)</f>
        <v>220957</v>
      </c>
      <c r="L23" s="582" t="n">
        <f aca="false">HYPERLINK("http://hiratapksv.com/~home/uri/pdf/2011/order/0826-yama2-nextm.pdf",5523)</f>
        <v>5523</v>
      </c>
      <c r="M23" s="582" t="n">
        <f aca="false">HYPERLINK("http://hiratapksv.com/~home/uri/pdf/2011/order/0826-yama3-nextm.pdf",23979)</f>
        <v>23979</v>
      </c>
      <c r="N23" s="584" t="n">
        <v>250459</v>
      </c>
      <c r="O23" s="581" t="n">
        <f aca="false">HYPERLINK("http://hiratapksv.com/~home/uri/pdf/2011/order/0826-osakametal1-nextm.pdf",714300)</f>
        <v>714300</v>
      </c>
      <c r="P23" s="582" t="n">
        <f aca="false">HYPERLINK("http://hiratapksv.com/~home/uri/pdf/2011/order/0826-osakametal2-nextm.pdf",1957149)</f>
        <v>1957149</v>
      </c>
      <c r="Q23" s="582" t="n">
        <f aca="false">HYPERLINK("http://hiratapksv.com/~home/uri/pdf/2011/order/0826-osakametal3-nextm.pdf",1799645)</f>
        <v>1799645</v>
      </c>
      <c r="R23" s="584" t="n">
        <v>4471094</v>
      </c>
      <c r="S23" s="581" t="n">
        <f aca="false">HYPERLINK("http://hiratapksv.com/~home/uri/pdf/2011/order/0826-tibametal1-nextm.pdf",87835)</f>
        <v>87835</v>
      </c>
      <c r="T23" s="582" t="n">
        <f aca="false">HYPERLINK("http://hiratapksv.com/~home/uri/pdf/2011/order/0826-tibametal2-nextm.pdf",16760)</f>
        <v>16760</v>
      </c>
      <c r="U23" s="582" t="n">
        <f aca="false">HYPERLINK("http://hiratapksv.com/~home/uri/pdf/2011/order/0826-tibametal3-nextm.pdf",2940)</f>
        <v>2940</v>
      </c>
      <c r="V23" s="584" t="n">
        <v>107535</v>
      </c>
      <c r="W23" s="581" t="n">
        <f aca="false">HYPERLINK("http://hiratapksv.com/~home/uri/pdf/2011/order/0826-kyusyu1-nextm.pdf",250211)</f>
        <v>250211</v>
      </c>
      <c r="X23" s="582" t="n">
        <f aca="false">HYPERLINK("http://hiratapksv.com/~home/uri/pdf/2011/order/0826-kyusyu2-nextm.pdf",38194)</f>
        <v>38194</v>
      </c>
      <c r="Y23" s="582" t="n">
        <f aca="false">HYPERLINK("http://hiratapksv.com/~home/uri/pdf/2011/order/0826-kyusyu3-nextm.pdf",3700)</f>
        <v>3700</v>
      </c>
      <c r="Z23" s="584" t="n">
        <v>292105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826-osaka1-all.pdf",1446127)</f>
        <v>1446127</v>
      </c>
      <c r="D24" s="588" t="n">
        <f aca="false">HYPERLINK("http://hiratapksv.com/~home/uri/pdf/2011/order/0826-osaka2-all.pdf",522591)</f>
        <v>522591</v>
      </c>
      <c r="E24" s="588" t="n">
        <f aca="false">HYPERLINK("http://hiratapksv.com/~home/uri/pdf/2011/order/0826-osaka3-all.pdf",360104)</f>
        <v>360104</v>
      </c>
      <c r="F24" s="589" t="n">
        <v>2328822</v>
      </c>
      <c r="G24" s="587" t="n">
        <f aca="false">HYPERLINK("http://hiratapksv.com/~home/uri/pdf/2011/order/0826-tiba1-all.pdf",512963)</f>
        <v>512963</v>
      </c>
      <c r="H24" s="588" t="n">
        <f aca="false">HYPERLINK("http://hiratapksv.com/~home/uri/pdf/2011/order/0826-tiba2-all.pdf",615240)</f>
        <v>615240</v>
      </c>
      <c r="I24" s="588" t="n">
        <f aca="false">HYPERLINK("http://hiratapksv.com/~home/uri/pdf/2011/order/0826-tiba3-all.pdf",723050)</f>
        <v>723050</v>
      </c>
      <c r="J24" s="589" t="n">
        <v>1851253</v>
      </c>
      <c r="K24" s="587" t="n">
        <f aca="false">HYPERLINK("http://hiratapksv.com/~home/uri/pdf/2011/order/0826-yama1-all.pdf",1222878)</f>
        <v>1222878</v>
      </c>
      <c r="L24" s="588" t="n">
        <f aca="false">HYPERLINK("http://hiratapksv.com/~home/uri/pdf/2011/order/0826-yama2-all.pdf",362496)</f>
        <v>362496</v>
      </c>
      <c r="M24" s="588" t="n">
        <f aca="false">HYPERLINK("http://hiratapksv.com/~home/uri/pdf/2011/order/0826-yama3-all.pdf",102113)</f>
        <v>102113</v>
      </c>
      <c r="N24" s="590" t="n">
        <v>1687487</v>
      </c>
      <c r="O24" s="587" t="n">
        <f aca="false">HYPERLINK("http://hiratapksv.com/~home/uri/pdf/2011/order/0826-osakametal1-all.pdf",1074472)</f>
        <v>1074472</v>
      </c>
      <c r="P24" s="588" t="n">
        <f aca="false">HYPERLINK("http://hiratapksv.com/~home/uri/pdf/2011/order/0826-osakametal2-all.pdf",2294470)</f>
        <v>2294470</v>
      </c>
      <c r="Q24" s="588" t="n">
        <f aca="false">HYPERLINK("http://hiratapksv.com/~home/uri/pdf/2011/order/0826-osakametal3-all.pdf",1885049)</f>
        <v>1885049</v>
      </c>
      <c r="R24" s="590" t="n">
        <v>5253991</v>
      </c>
      <c r="S24" s="587" t="n">
        <f aca="false">HYPERLINK("http://hiratapksv.com/~home/uri/pdf/2011/order/0826-tibametal1-all.pdf",323215)</f>
        <v>323215</v>
      </c>
      <c r="T24" s="588" t="n">
        <f aca="false">HYPERLINK("http://hiratapksv.com/~home/uri/pdf/2011/order/0826-tibametal2-all.pdf",244240)</f>
        <v>244240</v>
      </c>
      <c r="U24" s="588" t="n">
        <f aca="false">HYPERLINK("http://hiratapksv.com/~home/uri/pdf/2011/order/0826-tibametal3-all.pdf",162580)</f>
        <v>162580</v>
      </c>
      <c r="V24" s="590" t="n">
        <v>730035</v>
      </c>
      <c r="W24" s="587" t="n">
        <f aca="false">HYPERLINK("http://hiratapksv.com/~home/uri/pdf/2011/order/0826-kyusyu1-all.pdf",251391)</f>
        <v>251391</v>
      </c>
      <c r="X24" s="588" t="n">
        <f aca="false">HYPERLINK("http://hiratapksv.com/~home/uri/pdf/2011/order/0826-kyusyu2-all.pdf",38194)</f>
        <v>38194</v>
      </c>
      <c r="Y24" s="588" t="n">
        <f aca="false">HYPERLINK("http://hiratapksv.com/~home/uri/pdf/2011/order/0826-kyusyu3-all.pdf",3925)</f>
        <v>3925</v>
      </c>
      <c r="Z24" s="590" t="n">
        <v>293510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827-osaka1-thism.pdf",1402616)</f>
        <v>1402616</v>
      </c>
      <c r="D25" s="593" t="n">
        <f aca="false">HYPERLINK("http://hiratapksv.com/~home/uri/pdf/2011/order/0827-osaka2-thism.pdf",429924)</f>
        <v>429924</v>
      </c>
      <c r="E25" s="593" t="n">
        <f aca="false">HYPERLINK("http://hiratapksv.com/~home/uri/pdf/2011/order/0827-osaka3-thism.pdf",63608)</f>
        <v>63608</v>
      </c>
      <c r="F25" s="594" t="n">
        <v>1896148</v>
      </c>
      <c r="G25" s="592" t="n">
        <f aca="false">HYPERLINK("http://hiratapksv.com/~home/uri/pdf/2011/order/0827-tiba1-thism.pdf",487771)</f>
        <v>487771</v>
      </c>
      <c r="H25" s="593" t="n">
        <f aca="false">HYPERLINK("http://hiratapksv.com/~home/uri/pdf/2011/order/0827-tiba2-thism.pdf",662102)</f>
        <v>662102</v>
      </c>
      <c r="I25" s="593" t="n">
        <f aca="false">HYPERLINK("http://hiratapksv.com/~home/uri/pdf/2011/order/0827-tiba3-thism.pdf",824079)</f>
        <v>824079</v>
      </c>
      <c r="J25" s="594" t="n">
        <v>1973952</v>
      </c>
      <c r="K25" s="592" t="n">
        <f aca="false">HYPERLINK("http://hiratapksv.com/~home/uri/pdf/2011/order/0827-yama1-thism.pdf",359109)</f>
        <v>359109</v>
      </c>
      <c r="L25" s="593" t="n">
        <f aca="false">HYPERLINK("http://hiratapksv.com/~home/uri/pdf/2011/order/0827-yama2-thism.pdf",304748)</f>
        <v>304748</v>
      </c>
      <c r="M25" s="593" t="n">
        <f aca="false">HYPERLINK("http://hiratapksv.com/~home/uri/pdf/2011/order/0827-yama3-thism.pdf",230935)</f>
        <v>230935</v>
      </c>
      <c r="N25" s="595" t="n">
        <v>894792</v>
      </c>
      <c r="O25" s="592" t="n">
        <f aca="false">HYPERLINK("http://hiratapksv.com/~home/uri/pdf/2011/order/0827-osakametal1-thism.pdf",323414)</f>
        <v>323414</v>
      </c>
      <c r="P25" s="593" t="n">
        <f aca="false">HYPERLINK("http://hiratapksv.com/~home/uri/pdf/2011/order/0827-osakametal2-thism.pdf",230635)</f>
        <v>230635</v>
      </c>
      <c r="Q25" s="593" t="n">
        <f aca="false">HYPERLINK("http://hiratapksv.com/~home/uri/pdf/2011/order/0827-osakametal3-thism.pdf",299885)</f>
        <v>299885</v>
      </c>
      <c r="R25" s="595" t="n">
        <v>853934</v>
      </c>
      <c r="S25" s="592" t="n">
        <f aca="false">HYPERLINK("http://hiratapksv.com/~home/uri/pdf/2011/order/0827-tibametal1-thism.pdf",363020)</f>
        <v>363020</v>
      </c>
      <c r="T25" s="593" t="n">
        <f aca="false">HYPERLINK("http://hiratapksv.com/~home/uri/pdf/2011/order/0827-tibametal2-thism.pdf",180495)</f>
        <v>180495</v>
      </c>
      <c r="U25" s="593" t="n">
        <f aca="false">HYPERLINK("http://hiratapksv.com/~home/uri/pdf/2011/order/0827-tibametal3-thism.pdf",28860)</f>
        <v>28860</v>
      </c>
      <c r="V25" s="595" t="n">
        <v>572375</v>
      </c>
      <c r="W25" s="592" t="n">
        <f aca="false">HYPERLINK("http://hiratapksv.com/~home/uri/pdf/2011/order/0827-kyusyu1-thism.pdf",906)</f>
        <v>906</v>
      </c>
      <c r="X25" s="593" t="n">
        <f aca="false">HYPERLINK("http://hiratapksv.com/~home/uri/pdf/2011/order/0827-kyusyu2-thism.pdf",55000)</f>
        <v>55000</v>
      </c>
      <c r="Y25" s="593" t="n">
        <f aca="false">HYPERLINK("http://hiratapksv.com/~home/uri/pdf/2011/order/0827-kyusyu3-thism.pdf",148040)</f>
        <v>148040</v>
      </c>
      <c r="Z25" s="595" t="n">
        <v>203946</v>
      </c>
    </row>
    <row r="26" customFormat="false" ht="12" hidden="false" customHeight="false" outlineLevel="0" collapsed="false">
      <c r="A26" s="579" t="n">
        <v>27</v>
      </c>
      <c r="B26" s="580" t="s">
        <v>158</v>
      </c>
      <c r="C26" s="581" t="n">
        <f aca="false">HYPERLINK("http://hiratapksv.com/~home/uri/pdf/2011/order/0827-osaka1-nextm.pdf",235396)</f>
        <v>235396</v>
      </c>
      <c r="D26" s="582" t="n">
        <f aca="false">HYPERLINK("http://hiratapksv.com/~home/uri/pdf/2011/order/0827-osaka2-nextm.pdf",3040)</f>
        <v>3040</v>
      </c>
      <c r="E26" s="582" t="n">
        <f aca="false">HYPERLINK("http://hiratapksv.com/~home/uri/pdf/2011/order/0827-osaka3-nextm.pdf",163258)</f>
        <v>163258</v>
      </c>
      <c r="F26" s="583" t="n">
        <v>401694</v>
      </c>
      <c r="G26" s="581" t="n">
        <f aca="false">HYPERLINK("http://hiratapksv.com/~home/uri/pdf/2011/order/0827-tiba1-nextm.pdf",240284)</f>
        <v>240284</v>
      </c>
      <c r="H26" s="582" t="n">
        <f aca="false">HYPERLINK("http://hiratapksv.com/~home/uri/pdf/2011/order/0827-tiba2-nextm.pdf",92041)</f>
        <v>92041</v>
      </c>
      <c r="I26" s="582" t="n">
        <f aca="false">HYPERLINK("http://hiratapksv.com/~home/uri/pdf/2011/order/0827-tiba3-nextm.pdf",18880)</f>
        <v>18880</v>
      </c>
      <c r="J26" s="583" t="n">
        <v>351205</v>
      </c>
      <c r="K26" s="581" t="n">
        <f aca="false">HYPERLINK("http://hiratapksv.com/~home/uri/pdf/2011/order/0827-yama1-nextm.pdf",1080762)</f>
        <v>1080762</v>
      </c>
      <c r="L26" s="582" t="n">
        <v>0</v>
      </c>
      <c r="M26" s="582" t="n">
        <v>0</v>
      </c>
      <c r="N26" s="584" t="n">
        <v>1080762</v>
      </c>
      <c r="O26" s="581" t="n">
        <f aca="false">HYPERLINK("http://hiratapksv.com/~home/uri/pdf/2011/order/0827-osakametal1-nextm.pdf",2256556)</f>
        <v>2256556</v>
      </c>
      <c r="P26" s="582" t="n">
        <f aca="false">HYPERLINK("http://hiratapksv.com/~home/uri/pdf/2011/order/0827-osakametal2-nextm.pdf",3357935)</f>
        <v>3357935</v>
      </c>
      <c r="Q26" s="582" t="n">
        <f aca="false">HYPERLINK("http://hiratapksv.com/~home/uri/pdf/2011/order/0827-osakametal3-nextm.pdf",775280)</f>
        <v>775280</v>
      </c>
      <c r="R26" s="584" t="n">
        <v>6389771</v>
      </c>
      <c r="S26" s="581" t="n">
        <f aca="false">HYPERLINK("http://hiratapksv.com/~home/uri/pdf/2011/order/0827-tibametal1-nextm.pdf",51335)</f>
        <v>51335</v>
      </c>
      <c r="T26" s="582" t="n">
        <f aca="false">HYPERLINK("http://hiratapksv.com/~home/uri/pdf/2011/order/0827-tibametal2-nextm.pdf",17045)</f>
        <v>17045</v>
      </c>
      <c r="U26" s="582" t="n">
        <f aca="false">HYPERLINK("http://hiratapksv.com/~home/uri/pdf/2011/order/0827-tibametal3-nextm.pdf",22890)</f>
        <v>22890</v>
      </c>
      <c r="V26" s="584" t="n">
        <v>91270</v>
      </c>
      <c r="W26" s="581" t="n">
        <f aca="false">HYPERLINK("http://hiratapksv.com/~home/uri/pdf/2011/order/0827-kyusyu1-nextm.pdf",61449)</f>
        <v>61449</v>
      </c>
      <c r="X26" s="582" t="n">
        <f aca="false">HYPERLINK("http://hiratapksv.com/~home/uri/pdf/2011/order/0827-kyusyu2-nextm.pdf",10456)</f>
        <v>10456</v>
      </c>
      <c r="Y26" s="582" t="n">
        <f aca="false">HYPERLINK("http://hiratapksv.com/~home/uri/pdf/2011/order/0827-kyusyu3-nextm.pdf",106674)</f>
        <v>106674</v>
      </c>
      <c r="Z26" s="584" t="n">
        <v>178579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827-osaka1-all.pdf",1638012)</f>
        <v>1638012</v>
      </c>
      <c r="D27" s="588" t="n">
        <f aca="false">HYPERLINK("http://hiratapksv.com/~home/uri/pdf/2011/order/0827-osaka2-all.pdf",432964)</f>
        <v>432964</v>
      </c>
      <c r="E27" s="588" t="n">
        <f aca="false">HYPERLINK("http://hiratapksv.com/~home/uri/pdf/2011/order/0827-osaka3-all.pdf",226866)</f>
        <v>226866</v>
      </c>
      <c r="F27" s="589" t="n">
        <v>2297842</v>
      </c>
      <c r="G27" s="587" t="n">
        <f aca="false">HYPERLINK("http://hiratapksv.com/~home/uri/pdf/2011/order/0827-tiba1-all.pdf",728055)</f>
        <v>728055</v>
      </c>
      <c r="H27" s="588" t="n">
        <f aca="false">HYPERLINK("http://hiratapksv.com/~home/uri/pdf/2011/order/0827-tiba2-all.pdf",754143)</f>
        <v>754143</v>
      </c>
      <c r="I27" s="588" t="n">
        <f aca="false">HYPERLINK("http://hiratapksv.com/~home/uri/pdf/2011/order/0827-tiba3-all.pdf",842959)</f>
        <v>842959</v>
      </c>
      <c r="J27" s="589" t="n">
        <v>2325157</v>
      </c>
      <c r="K27" s="587" t="n">
        <f aca="false">HYPERLINK("http://hiratapksv.com/~home/uri/pdf/2011/order/0827-yama1-all.pdf",1439871)</f>
        <v>1439871</v>
      </c>
      <c r="L27" s="588" t="n">
        <f aca="false">HYPERLINK("http://hiratapksv.com/~home/uri/pdf/2011/order/0827-yama2-all.pdf",304748)</f>
        <v>304748</v>
      </c>
      <c r="M27" s="588" t="n">
        <f aca="false">HYPERLINK("http://hiratapksv.com/~home/uri/pdf/2011/order/0827-yama3-all.pdf",230935)</f>
        <v>230935</v>
      </c>
      <c r="N27" s="590" t="n">
        <v>1975554</v>
      </c>
      <c r="O27" s="587" t="n">
        <f aca="false">HYPERLINK("http://hiratapksv.com/~home/uri/pdf/2011/order/0827-osakametal1-all.pdf",2579970)</f>
        <v>2579970</v>
      </c>
      <c r="P27" s="588" t="n">
        <f aca="false">HYPERLINK("http://hiratapksv.com/~home/uri/pdf/2011/order/0827-osakametal2-all.pdf",3588570)</f>
        <v>3588570</v>
      </c>
      <c r="Q27" s="588" t="n">
        <f aca="false">HYPERLINK("http://hiratapksv.com/~home/uri/pdf/2011/order/0827-osakametal3-all.pdf",1075165)</f>
        <v>1075165</v>
      </c>
      <c r="R27" s="590" t="n">
        <v>7243705</v>
      </c>
      <c r="S27" s="587" t="n">
        <f aca="false">HYPERLINK("http://hiratapksv.com/~home/uri/pdf/2011/order/0827-tibametal1-all.pdf",414355)</f>
        <v>414355</v>
      </c>
      <c r="T27" s="588" t="n">
        <f aca="false">HYPERLINK("http://hiratapksv.com/~home/uri/pdf/2011/order/0827-tibametal2-all.pdf",197540)</f>
        <v>197540</v>
      </c>
      <c r="U27" s="588" t="n">
        <f aca="false">HYPERLINK("http://hiratapksv.com/~home/uri/pdf/2011/order/0827-tibametal3-all.pdf",51750)</f>
        <v>51750</v>
      </c>
      <c r="V27" s="590" t="n">
        <v>663645</v>
      </c>
      <c r="W27" s="587" t="n">
        <f aca="false">HYPERLINK("http://hiratapksv.com/~home/uri/pdf/2011/order/0827-kyusyu1-all.pdf",62355)</f>
        <v>62355</v>
      </c>
      <c r="X27" s="588" t="n">
        <f aca="false">HYPERLINK("http://hiratapksv.com/~home/uri/pdf/2011/order/0827-kyusyu2-all.pdf",65456)</f>
        <v>65456</v>
      </c>
      <c r="Y27" s="588" t="n">
        <f aca="false">HYPERLINK("http://hiratapksv.com/~home/uri/pdf/2011/order/0827-kyusyu3-all.pdf",254714)</f>
        <v>254714</v>
      </c>
      <c r="Z27" s="590" t="n">
        <v>382525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828-osaka1-thism.pdf",740769)</f>
        <v>740769</v>
      </c>
      <c r="D28" s="593" t="n">
        <f aca="false">HYPERLINK("http://hiratapksv.com/~home/uri/pdf/2011/order/0828-osaka2-thism.pdf",744858)</f>
        <v>744858</v>
      </c>
      <c r="E28" s="593" t="n">
        <f aca="false">HYPERLINK("http://hiratapksv.com/~home/uri/pdf/2011/order/0828-osaka3-thism.pdf",160151)</f>
        <v>160151</v>
      </c>
      <c r="F28" s="594" t="n">
        <v>1645778</v>
      </c>
      <c r="G28" s="592" t="n">
        <f aca="false">HYPERLINK("http://hiratapksv.com/~home/uri/pdf/2011/order/0828-tiba1-thism.pdf",389701)</f>
        <v>389701</v>
      </c>
      <c r="H28" s="593" t="n">
        <f aca="false">HYPERLINK("http://hiratapksv.com/~home/uri/pdf/2011/order/0828-tiba2-thism.pdf",339029)</f>
        <v>339029</v>
      </c>
      <c r="I28" s="593" t="n">
        <f aca="false">HYPERLINK("http://hiratapksv.com/~home/uri/pdf/2011/order/0828-tiba3-thism.pdf",735101)</f>
        <v>735101</v>
      </c>
      <c r="J28" s="594" t="n">
        <v>1463831</v>
      </c>
      <c r="K28" s="592" t="n">
        <f aca="false">HYPERLINK("http://hiratapksv.com/~home/uri/pdf/2011/order/0828-yama1-thism.pdf",323863)</f>
        <v>323863</v>
      </c>
      <c r="L28" s="593" t="n">
        <f aca="false">HYPERLINK("http://hiratapksv.com/~home/uri/pdf/2011/order/0828-yama2-thism.pdf",365333)</f>
        <v>365333</v>
      </c>
      <c r="M28" s="593" t="n">
        <f aca="false">HYPERLINK("http://hiratapksv.com/~home/uri/pdf/2011/order/0828-yama3-thism.pdf",207111)</f>
        <v>207111</v>
      </c>
      <c r="N28" s="595" t="n">
        <v>896307</v>
      </c>
      <c r="O28" s="592" t="n">
        <f aca="false">HYPERLINK("http://hiratapksv.com/~home/uri/pdf/2011/order/0828-osakametal1-thism.pdf",756359)</f>
        <v>756359</v>
      </c>
      <c r="P28" s="593" t="n">
        <f aca="false">HYPERLINK("http://hiratapksv.com/~home/uri/pdf/2011/order/0828-osakametal2-thism.pdf",301249)</f>
        <v>301249</v>
      </c>
      <c r="Q28" s="593" t="n">
        <f aca="false">HYPERLINK("http://hiratapksv.com/~home/uri/pdf/2011/order/0828-osakametal3-thism.pdf",388951)</f>
        <v>388951</v>
      </c>
      <c r="R28" s="595" t="n">
        <v>1446559</v>
      </c>
      <c r="S28" s="592" t="n">
        <f aca="false">HYPERLINK("http://hiratapksv.com/~home/uri/pdf/2011/order/0828-tibametal1-thism.pdf",88640)</f>
        <v>88640</v>
      </c>
      <c r="T28" s="593" t="n">
        <f aca="false">HYPERLINK("http://hiratapksv.com/~home/uri/pdf/2011/order/0828-tibametal2-thism.pdf",201027)</f>
        <v>201027</v>
      </c>
      <c r="U28" s="593" t="n">
        <f aca="false">HYPERLINK("http://hiratapksv.com/~home/uri/pdf/2011/order/0828-tibametal3-thism.pdf",280465)</f>
        <v>280465</v>
      </c>
      <c r="V28" s="595" t="n">
        <v>570132</v>
      </c>
      <c r="W28" s="592" t="n">
        <f aca="false">HYPERLINK("http://hiratapksv.com/~home/uri/pdf/2011/order/0828-kyusyu1-thism.pdf",5130)</f>
        <v>5130</v>
      </c>
      <c r="X28" s="593" t="n">
        <v>0</v>
      </c>
      <c r="Y28" s="593" t="n">
        <f aca="false">HYPERLINK("http://hiratapksv.com/~home/uri/pdf/2011/order/0828-kyusyu3-thism.pdf",180130)</f>
        <v>180130</v>
      </c>
      <c r="Z28" s="595" t="n">
        <v>185260</v>
      </c>
    </row>
    <row r="29" customFormat="false" ht="12" hidden="false" customHeight="false" outlineLevel="0" collapsed="false">
      <c r="A29" s="579" t="n">
        <v>28</v>
      </c>
      <c r="B29" s="580" t="s">
        <v>158</v>
      </c>
      <c r="C29" s="581" t="n">
        <f aca="false">HYPERLINK("http://hiratapksv.com/~home/uri/pdf/2011/order/0828-osaka1-nextm.pdf",752371)</f>
        <v>752371</v>
      </c>
      <c r="D29" s="582" t="n">
        <f aca="false">HYPERLINK("http://hiratapksv.com/~home/uri/pdf/2011/order/0828-osaka2-nextm.pdf",175495)</f>
        <v>175495</v>
      </c>
      <c r="E29" s="582" t="n">
        <f aca="false">HYPERLINK("http://hiratapksv.com/~home/uri/pdf/2011/order/0828-osaka3-nextm.pdf",22584)</f>
        <v>22584</v>
      </c>
      <c r="F29" s="583" t="n">
        <v>950450</v>
      </c>
      <c r="G29" s="581" t="n">
        <f aca="false">HYPERLINK("http://hiratapksv.com/~home/uri/pdf/2011/order/0828-tiba1-nextm.pdf",104620)</f>
        <v>104620</v>
      </c>
      <c r="H29" s="582" t="n">
        <f aca="false">HYPERLINK("http://hiratapksv.com/~home/uri/pdf/2011/order/0828-tiba2-nextm.pdf",12428)</f>
        <v>12428</v>
      </c>
      <c r="I29" s="582" t="n">
        <f aca="false">HYPERLINK("http://hiratapksv.com/~home/uri/pdf/2011/order/0828-tiba3-nextm.pdf",22153)</f>
        <v>22153</v>
      </c>
      <c r="J29" s="583" t="n">
        <v>139201</v>
      </c>
      <c r="K29" s="581" t="n">
        <f aca="false">HYPERLINK("http://hiratapksv.com/~home/uri/pdf/2011/order/0828-yama1-nextm.pdf",340782)</f>
        <v>340782</v>
      </c>
      <c r="L29" s="582" t="n">
        <f aca="false">HYPERLINK("http://hiratapksv.com/~home/uri/pdf/2011/order/0828-yama2-nextm.pdf",304310)</f>
        <v>304310</v>
      </c>
      <c r="M29" s="582" t="n">
        <v>0</v>
      </c>
      <c r="N29" s="584" t="n">
        <v>645092</v>
      </c>
      <c r="O29" s="581" t="n">
        <f aca="false">HYPERLINK("http://hiratapksv.com/~home/uri/pdf/2011/order/0828-osakametal1-nextm.pdf",3646537)</f>
        <v>3646537</v>
      </c>
      <c r="P29" s="582" t="n">
        <f aca="false">HYPERLINK("http://hiratapksv.com/~home/uri/pdf/2011/order/0828-osakametal2-nextm.pdf",334268)</f>
        <v>334268</v>
      </c>
      <c r="Q29" s="582" t="n">
        <f aca="false">HYPERLINK("http://hiratapksv.com/~home/uri/pdf/2011/order/0828-osakametal3-nextm.pdf",278070)</f>
        <v>278070</v>
      </c>
      <c r="R29" s="584" t="n">
        <v>4258875</v>
      </c>
      <c r="S29" s="581" t="n">
        <f aca="false">HYPERLINK("http://hiratapksv.com/~home/uri/pdf/2011/order/0828-tibametal1-nextm.pdf",138415)</f>
        <v>138415</v>
      </c>
      <c r="T29" s="582" t="n">
        <f aca="false">HYPERLINK("http://hiratapksv.com/~home/uri/pdf/2011/order/0828-tibametal2-nextm.pdf",647090)</f>
        <v>647090</v>
      </c>
      <c r="U29" s="582" t="n">
        <f aca="false">HYPERLINK("http://hiratapksv.com/~home/uri/pdf/2011/order/0828-tibametal3-nextm.pdf",54350)</f>
        <v>54350</v>
      </c>
      <c r="V29" s="584" t="n">
        <v>839855</v>
      </c>
      <c r="W29" s="581" t="n">
        <f aca="false">HYPERLINK("http://hiratapksv.com/~home/uri/pdf/2011/order/0828-kyusyu1-nextm.pdf",153623)</f>
        <v>153623</v>
      </c>
      <c r="X29" s="582" t="n">
        <f aca="false">HYPERLINK("http://hiratapksv.com/~home/uri/pdf/2011/order/0828-kyusyu2-nextm.pdf",337793)</f>
        <v>337793</v>
      </c>
      <c r="Y29" s="582" t="n">
        <f aca="false">HYPERLINK("http://hiratapksv.com/~home/uri/pdf/2011/order/0828-kyusyu3-nextm.pdf",278544)</f>
        <v>278544</v>
      </c>
      <c r="Z29" s="584" t="n">
        <v>769960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828-osaka1-all.pdf",1493140)</f>
        <v>1493140</v>
      </c>
      <c r="D30" s="588" t="n">
        <f aca="false">HYPERLINK("http://hiratapksv.com/~home/uri/pdf/2011/order/0828-osaka2-all.pdf",920353)</f>
        <v>920353</v>
      </c>
      <c r="E30" s="588" t="n">
        <f aca="false">HYPERLINK("http://hiratapksv.com/~home/uri/pdf/2011/order/0828-osaka3-all.pdf",182735)</f>
        <v>182735</v>
      </c>
      <c r="F30" s="589" t="n">
        <v>2596228</v>
      </c>
      <c r="G30" s="587" t="n">
        <f aca="false">HYPERLINK("http://hiratapksv.com/~home/uri/pdf/2011/order/0828-tiba1-all.pdf",494321)</f>
        <v>494321</v>
      </c>
      <c r="H30" s="588" t="n">
        <f aca="false">HYPERLINK("http://hiratapksv.com/~home/uri/pdf/2011/order/0828-tiba2-all.pdf",351457)</f>
        <v>351457</v>
      </c>
      <c r="I30" s="588" t="n">
        <f aca="false">HYPERLINK("http://hiratapksv.com/~home/uri/pdf/2011/order/0828-tiba3-all.pdf",757254)</f>
        <v>757254</v>
      </c>
      <c r="J30" s="589" t="n">
        <v>1603032</v>
      </c>
      <c r="K30" s="587" t="n">
        <f aca="false">HYPERLINK("http://hiratapksv.com/~home/uri/pdf/2011/order/0828-yama1-all.pdf",664645)</f>
        <v>664645</v>
      </c>
      <c r="L30" s="588" t="n">
        <f aca="false">HYPERLINK("http://hiratapksv.com/~home/uri/pdf/2011/order/0828-yama2-all.pdf",669643)</f>
        <v>669643</v>
      </c>
      <c r="M30" s="588" t="n">
        <f aca="false">HYPERLINK("http://hiratapksv.com/~home/uri/pdf/2011/order/0828-yama3-all.pdf",207111)</f>
        <v>207111</v>
      </c>
      <c r="N30" s="590" t="n">
        <v>1541399</v>
      </c>
      <c r="O30" s="587" t="n">
        <f aca="false">HYPERLINK("http://hiratapksv.com/~home/uri/pdf/2011/order/0828-osakametal1-all.pdf",4402896)</f>
        <v>4402896</v>
      </c>
      <c r="P30" s="588" t="n">
        <f aca="false">HYPERLINK("http://hiratapksv.com/~home/uri/pdf/2011/order/0828-osakametal2-all.pdf",635517)</f>
        <v>635517</v>
      </c>
      <c r="Q30" s="588" t="n">
        <f aca="false">HYPERLINK("http://hiratapksv.com/~home/uri/pdf/2011/order/0828-osakametal3-all.pdf",667021)</f>
        <v>667021</v>
      </c>
      <c r="R30" s="590" t="n">
        <v>5705434</v>
      </c>
      <c r="S30" s="587" t="n">
        <f aca="false">HYPERLINK("http://hiratapksv.com/~home/uri/pdf/2011/order/0828-tibametal1-all.pdf",227055)</f>
        <v>227055</v>
      </c>
      <c r="T30" s="588" t="n">
        <f aca="false">HYPERLINK("http://hiratapksv.com/~home/uri/pdf/2011/order/0828-tibametal2-all.pdf",848117)</f>
        <v>848117</v>
      </c>
      <c r="U30" s="588" t="n">
        <f aca="false">HYPERLINK("http://hiratapksv.com/~home/uri/pdf/2011/order/0828-tibametal3-all.pdf",334815)</f>
        <v>334815</v>
      </c>
      <c r="V30" s="590" t="n">
        <v>1409987</v>
      </c>
      <c r="W30" s="587" t="n">
        <f aca="false">HYPERLINK("http://hiratapksv.com/~home/uri/pdf/2011/order/0828-kyusyu1-all.pdf",158753)</f>
        <v>158753</v>
      </c>
      <c r="X30" s="588" t="n">
        <f aca="false">HYPERLINK("http://hiratapksv.com/~home/uri/pdf/2011/order/0828-kyusyu2-all.pdf",337793)</f>
        <v>337793</v>
      </c>
      <c r="Y30" s="588" t="n">
        <f aca="false">HYPERLINK("http://hiratapksv.com/~home/uri/pdf/2011/order/0828-kyusyu3-all.pdf",458674)</f>
        <v>458674</v>
      </c>
      <c r="Z30" s="590" t="n">
        <v>955220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829-osaka1-thism.pdf",808352)</f>
        <v>808352</v>
      </c>
      <c r="D31" s="593" t="n">
        <f aca="false">HYPERLINK("http://hiratapksv.com/~home/uri/pdf/2011/order/0829-osaka2-thism.pdf",530290)</f>
        <v>530290</v>
      </c>
      <c r="E31" s="593" t="n">
        <f aca="false">HYPERLINK("http://hiratapksv.com/~home/uri/pdf/2011/order/0829-osaka3-thism.pdf",166803)</f>
        <v>166803</v>
      </c>
      <c r="F31" s="594" t="n">
        <v>1505445</v>
      </c>
      <c r="G31" s="592" t="n">
        <f aca="false">HYPERLINK("http://hiratapksv.com/~home/uri/pdf/2011/order/0829-tiba1-thism.pdf",356796)</f>
        <v>356796</v>
      </c>
      <c r="H31" s="593" t="n">
        <f aca="false">HYPERLINK("http://hiratapksv.com/~home/uri/pdf/2011/order/0829-tiba2-thism.pdf",634891)</f>
        <v>634891</v>
      </c>
      <c r="I31" s="593" t="n">
        <f aca="false">HYPERLINK("http://hiratapksv.com/~home/uri/pdf/2011/order/0829-tiba3-thism.pdf",176266)</f>
        <v>176266</v>
      </c>
      <c r="J31" s="594" t="n">
        <v>1167953</v>
      </c>
      <c r="K31" s="592" t="n">
        <f aca="false">HYPERLINK("http://hiratapksv.com/~home/uri/pdf/2011/order/0829-yama1-thism.pdf",875901)</f>
        <v>875901</v>
      </c>
      <c r="L31" s="593" t="n">
        <f aca="false">HYPERLINK("http://hiratapksv.com/~home/uri/pdf/2011/order/0829-yama2-thism.pdf",322194)</f>
        <v>322194</v>
      </c>
      <c r="M31" s="593" t="n">
        <f aca="false">HYPERLINK("http://hiratapksv.com/~home/uri/pdf/2011/order/0829-yama3-thism.pdf",1086857)</f>
        <v>1086857</v>
      </c>
      <c r="N31" s="595" t="n">
        <v>2284952</v>
      </c>
      <c r="O31" s="592" t="n">
        <f aca="false">HYPERLINK("http://hiratapksv.com/~home/uri/pdf/2011/order/0829-osakametal1-thism.pdf",774622)</f>
        <v>774622</v>
      </c>
      <c r="P31" s="593" t="n">
        <f aca="false">HYPERLINK("http://hiratapksv.com/~home/uri/pdf/2011/order/0829-osakametal2-thism.pdf",379284)</f>
        <v>379284</v>
      </c>
      <c r="Q31" s="593" t="n">
        <f aca="false">HYPERLINK("http://hiratapksv.com/~home/uri/pdf/2011/order/0829-osakametal3-thism.pdf",254820)</f>
        <v>254820</v>
      </c>
      <c r="R31" s="595" t="n">
        <v>1408726</v>
      </c>
      <c r="S31" s="592" t="n">
        <f aca="false">HYPERLINK("http://hiratapksv.com/~home/uri/pdf/2011/order/0829-tibametal1-thism.pdf",135590)</f>
        <v>135590</v>
      </c>
      <c r="T31" s="593" t="n">
        <f aca="false">HYPERLINK("http://hiratapksv.com/~home/uri/pdf/2011/order/0829-tibametal2-thism.pdf",312154)</f>
        <v>312154</v>
      </c>
      <c r="U31" s="593" t="n">
        <f aca="false">HYPERLINK("http://hiratapksv.com/~home/uri/pdf/2011/order/0829-tibametal3-thism.pdf",108790)</f>
        <v>108790</v>
      </c>
      <c r="V31" s="595" t="n">
        <v>556534</v>
      </c>
      <c r="W31" s="592" t="n">
        <f aca="false">HYPERLINK("http://hiratapksv.com/~home/uri/pdf/2011/order/0829-kyusyu1-thism.pdf",44335)</f>
        <v>44335</v>
      </c>
      <c r="X31" s="593" t="n">
        <f aca="false">HYPERLINK("http://hiratapksv.com/~home/uri/pdf/2011/order/0829-kyusyu2-thism.pdf",23172)</f>
        <v>23172</v>
      </c>
      <c r="Y31" s="593" t="n">
        <v>0</v>
      </c>
      <c r="Z31" s="595" t="n">
        <v>67507</v>
      </c>
    </row>
    <row r="32" customFormat="false" ht="12" hidden="false" customHeight="false" outlineLevel="0" collapsed="false">
      <c r="A32" s="579" t="n">
        <v>29</v>
      </c>
      <c r="B32" s="580" t="s">
        <v>158</v>
      </c>
      <c r="C32" s="581" t="n">
        <f aca="false">HYPERLINK("http://hiratapksv.com/~home/uri/pdf/2011/order/0829-osaka1-nextm.pdf",1142838)</f>
        <v>1142838</v>
      </c>
      <c r="D32" s="582" t="n">
        <f aca="false">HYPERLINK("http://hiratapksv.com/~home/uri/pdf/2011/order/0829-osaka2-nextm.pdf",228)</f>
        <v>228</v>
      </c>
      <c r="E32" s="582" t="n">
        <f aca="false">HYPERLINK("http://hiratapksv.com/~home/uri/pdf/2011/order/0829-osaka3-nextm.pdf",172180)</f>
        <v>172180</v>
      </c>
      <c r="F32" s="583" t="n">
        <v>1315246</v>
      </c>
      <c r="G32" s="581" t="n">
        <f aca="false">HYPERLINK("http://hiratapksv.com/~home/uri/pdf/2011/order/0829-tiba1-nextm.pdf",139532)</f>
        <v>139532</v>
      </c>
      <c r="H32" s="582" t="n">
        <f aca="false">HYPERLINK("http://hiratapksv.com/~home/uri/pdf/2011/order/0829-tiba2-nextm.pdf",434372)</f>
        <v>434372</v>
      </c>
      <c r="I32" s="582" t="n">
        <f aca="false">HYPERLINK("http://hiratapksv.com/~home/uri/pdf/2011/order/0829-tiba3-nextm.pdf",937144)</f>
        <v>937144</v>
      </c>
      <c r="J32" s="583" t="n">
        <v>1511048</v>
      </c>
      <c r="K32" s="581" t="n">
        <f aca="false">HYPERLINK("http://hiratapksv.com/~home/uri/pdf/2011/order/0829-yama1-nextm.pdf",2410796)</f>
        <v>2410796</v>
      </c>
      <c r="L32" s="582" t="n">
        <f aca="false">HYPERLINK("http://hiratapksv.com/~home/uri/pdf/2011/order/0829-yama2-nextm.pdf",469900)</f>
        <v>469900</v>
      </c>
      <c r="M32" s="582" t="n">
        <f aca="false">HYPERLINK("http://hiratapksv.com/~home/uri/pdf/2011/order/0829-yama3-nextm.pdf",40056)</f>
        <v>40056</v>
      </c>
      <c r="N32" s="584" t="n">
        <v>2920752</v>
      </c>
      <c r="O32" s="581" t="n">
        <f aca="false">HYPERLINK("http://hiratapksv.com/~home/uri/pdf/2011/order/0829-osakametal1-nextm.pdf",2331724)</f>
        <v>2331724</v>
      </c>
      <c r="P32" s="582" t="n">
        <f aca="false">HYPERLINK("http://hiratapksv.com/~home/uri/pdf/2011/order/0829-osakametal2-nextm.pdf",1067880)</f>
        <v>1067880</v>
      </c>
      <c r="Q32" s="582" t="n">
        <f aca="false">HYPERLINK("http://hiratapksv.com/~home/uri/pdf/2011/order/0829-osakametal3-nextm.pdf",809545)</f>
        <v>809545</v>
      </c>
      <c r="R32" s="584" t="n">
        <v>4209149</v>
      </c>
      <c r="S32" s="581" t="n">
        <f aca="false">HYPERLINK("http://hiratapksv.com/~home/uri/pdf/2011/order/0829-tibametal1-nextm.pdf",302615)</f>
        <v>302615</v>
      </c>
      <c r="T32" s="582" t="n">
        <f aca="false">HYPERLINK("http://hiratapksv.com/~home/uri/pdf/2011/order/0829-tibametal2-nextm.pdf",9110)</f>
        <v>9110</v>
      </c>
      <c r="U32" s="582" t="n">
        <v>0</v>
      </c>
      <c r="V32" s="584" t="n">
        <v>311725</v>
      </c>
      <c r="W32" s="581" t="n">
        <f aca="false">HYPERLINK("http://hiratapksv.com/~home/uri/pdf/2011/order/0829-kyusyu1-nextm.pdf",589504)</f>
        <v>589504</v>
      </c>
      <c r="X32" s="582" t="n">
        <f aca="false">HYPERLINK("http://hiratapksv.com/~home/uri/pdf/2011/order/0829-kyusyu2-nextm.pdf",123115)</f>
        <v>123115</v>
      </c>
      <c r="Y32" s="582" t="n">
        <f aca="false">HYPERLINK("http://hiratapksv.com/~home/uri/pdf/2011/order/0829-kyusyu3-nextm.pdf",20051)</f>
        <v>20051</v>
      </c>
      <c r="Z32" s="584" t="n">
        <v>732670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829-osaka1-all.pdf",1951190)</f>
        <v>1951190</v>
      </c>
      <c r="D33" s="588" t="n">
        <f aca="false">HYPERLINK("http://hiratapksv.com/~home/uri/pdf/2011/order/0829-osaka2-all.pdf",530518)</f>
        <v>530518</v>
      </c>
      <c r="E33" s="588" t="n">
        <f aca="false">HYPERLINK("http://hiratapksv.com/~home/uri/pdf/2011/order/0829-osaka3-all.pdf",338983)</f>
        <v>338983</v>
      </c>
      <c r="F33" s="589" t="n">
        <v>2820691</v>
      </c>
      <c r="G33" s="587" t="n">
        <f aca="false">HYPERLINK("http://hiratapksv.com/~home/uri/pdf/2011/order/0829-tiba1-all.pdf",496328)</f>
        <v>496328</v>
      </c>
      <c r="H33" s="588" t="n">
        <f aca="false">HYPERLINK("http://hiratapksv.com/~home/uri/pdf/2011/order/0829-tiba2-all.pdf",1069263)</f>
        <v>1069263</v>
      </c>
      <c r="I33" s="588" t="n">
        <f aca="false">HYPERLINK("http://hiratapksv.com/~home/uri/pdf/2011/order/0829-tiba3-all.pdf",1113410)</f>
        <v>1113410</v>
      </c>
      <c r="J33" s="589" t="n">
        <v>2679001</v>
      </c>
      <c r="K33" s="587" t="n">
        <f aca="false">HYPERLINK("http://hiratapksv.com/~home/uri/pdf/2011/order/0829-yama1-all.pdf",3286697)</f>
        <v>3286697</v>
      </c>
      <c r="L33" s="588" t="n">
        <f aca="false">HYPERLINK("http://hiratapksv.com/~home/uri/pdf/2011/order/0829-yama2-all.pdf",792094)</f>
        <v>792094</v>
      </c>
      <c r="M33" s="588" t="n">
        <f aca="false">HYPERLINK("http://hiratapksv.com/~home/uri/pdf/2011/order/0829-yama3-all.pdf",1126913)</f>
        <v>1126913</v>
      </c>
      <c r="N33" s="590" t="n">
        <v>5205704</v>
      </c>
      <c r="O33" s="587" t="n">
        <f aca="false">HYPERLINK("http://hiratapksv.com/~home/uri/pdf/2011/order/0829-osakametal1-all.pdf",3106346)</f>
        <v>3106346</v>
      </c>
      <c r="P33" s="588" t="n">
        <f aca="false">HYPERLINK("http://hiratapksv.com/~home/uri/pdf/2011/order/0829-osakametal2-all.pdf",1447164)</f>
        <v>1447164</v>
      </c>
      <c r="Q33" s="588" t="n">
        <f aca="false">HYPERLINK("http://hiratapksv.com/~home/uri/pdf/2011/order/0829-osakametal3-all.pdf",1064365)</f>
        <v>1064365</v>
      </c>
      <c r="R33" s="590" t="n">
        <v>5617875</v>
      </c>
      <c r="S33" s="587" t="n">
        <f aca="false">HYPERLINK("http://hiratapksv.com/~home/uri/pdf/2011/order/0829-tibametal1-all.pdf",438205)</f>
        <v>438205</v>
      </c>
      <c r="T33" s="588" t="n">
        <f aca="false">HYPERLINK("http://hiratapksv.com/~home/uri/pdf/2011/order/0829-tibametal2-all.pdf",321264)</f>
        <v>321264</v>
      </c>
      <c r="U33" s="588" t="n">
        <f aca="false">HYPERLINK("http://hiratapksv.com/~home/uri/pdf/2011/order/0829-tibametal3-all.pdf",108790)</f>
        <v>108790</v>
      </c>
      <c r="V33" s="590" t="n">
        <v>868259</v>
      </c>
      <c r="W33" s="587" t="n">
        <f aca="false">HYPERLINK("http://hiratapksv.com/~home/uri/pdf/2011/order/0829-kyusyu1-all.pdf",633839)</f>
        <v>633839</v>
      </c>
      <c r="X33" s="588" t="n">
        <f aca="false">HYPERLINK("http://hiratapksv.com/~home/uri/pdf/2011/order/0829-kyusyu2-all.pdf",146287)</f>
        <v>146287</v>
      </c>
      <c r="Y33" s="588" t="n">
        <f aca="false">HYPERLINK("http://hiratapksv.com/~home/uri/pdf/2011/order/0829-kyusyu3-all.pdf",20051)</f>
        <v>20051</v>
      </c>
      <c r="Z33" s="590" t="n">
        <v>800177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830-osaka1-thism.pdf",475844)</f>
        <v>475844</v>
      </c>
      <c r="D34" s="593" t="n">
        <f aca="false">HYPERLINK("http://hiratapksv.com/~home/uri/pdf/2011/order/0830-osaka2-thism.pdf",293469)</f>
        <v>293469</v>
      </c>
      <c r="E34" s="593" t="n">
        <f aca="false">HYPERLINK("http://hiratapksv.com/~home/uri/pdf/2011/order/0830-osaka3-thism.pdf",205326)</f>
        <v>205326</v>
      </c>
      <c r="F34" s="594" t="n">
        <v>974639</v>
      </c>
      <c r="G34" s="592" t="n">
        <f aca="false">HYPERLINK("http://hiratapksv.com/~home/uri/pdf/2011/order/0830-tiba1-thism.pdf",401806)</f>
        <v>401806</v>
      </c>
      <c r="H34" s="593" t="n">
        <f aca="false">HYPERLINK("http://hiratapksv.com/~home/uri/pdf/2011/order/0830-tiba2-thism.pdf",912997)</f>
        <v>912997</v>
      </c>
      <c r="I34" s="593" t="n">
        <f aca="false">HYPERLINK("http://hiratapksv.com/~home/uri/pdf/2011/order/0830-tiba3-thism.pdf",206762)</f>
        <v>206762</v>
      </c>
      <c r="J34" s="594" t="n">
        <v>1521565</v>
      </c>
      <c r="K34" s="592" t="n">
        <f aca="false">HYPERLINK("http://hiratapksv.com/~home/uri/pdf/2011/order/0830-yama1-thism.pdf",518831)</f>
        <v>518831</v>
      </c>
      <c r="L34" s="593" t="n">
        <f aca="false">HYPERLINK("http://hiratapksv.com/~home/uri/pdf/2011/order/0830-yama2-thism.pdf",527376)</f>
        <v>527376</v>
      </c>
      <c r="M34" s="593" t="n">
        <f aca="false">HYPERLINK("http://hiratapksv.com/~home/uri/pdf/2011/order/0830-yama3-thism.pdf",310242)</f>
        <v>310242</v>
      </c>
      <c r="N34" s="595" t="n">
        <v>1356449</v>
      </c>
      <c r="O34" s="592" t="n">
        <f aca="false">HYPERLINK("http://hiratapksv.com/~home/uri/pdf/2011/order/0830-osakametal1-thism.pdf",337699)</f>
        <v>337699</v>
      </c>
      <c r="P34" s="593" t="n">
        <f aca="false">HYPERLINK("http://hiratapksv.com/~home/uri/pdf/2011/order/0830-osakametal2-thism.pdf",542672)</f>
        <v>542672</v>
      </c>
      <c r="Q34" s="593" t="n">
        <f aca="false">HYPERLINK("http://hiratapksv.com/~home/uri/pdf/2011/order/0830-osakametal3-thism.pdf",150265)</f>
        <v>150265</v>
      </c>
      <c r="R34" s="595" t="n">
        <v>1030636</v>
      </c>
      <c r="S34" s="592" t="n">
        <f aca="false">HYPERLINK("http://hiratapksv.com/~home/uri/pdf/2011/order/0830-tibametal1-thism.pdf",196215)</f>
        <v>196215</v>
      </c>
      <c r="T34" s="593" t="n">
        <f aca="false">HYPERLINK("http://hiratapksv.com/~home/uri/pdf/2011/order/0830-tibametal2-thism.pdf",86710)</f>
        <v>86710</v>
      </c>
      <c r="U34" s="593" t="n">
        <f aca="false">HYPERLINK("http://hiratapksv.com/~home/uri/pdf/2011/order/0830-tibametal3-thism.pdf",72035)</f>
        <v>72035</v>
      </c>
      <c r="V34" s="595" t="n">
        <v>354960</v>
      </c>
      <c r="W34" s="592" t="n">
        <f aca="false">HYPERLINK("http://hiratapksv.com/~home/uri/pdf/2011/order/0830-kyusyu1-thism.pdf",1783173)</f>
        <v>1783173</v>
      </c>
      <c r="X34" s="593" t="n">
        <v>0</v>
      </c>
      <c r="Y34" s="593" t="n">
        <f aca="false">HYPERLINK("http://hiratapksv.com/~home/uri/pdf/2011/order/0830-kyusyu3-thism.pdf",28980)</f>
        <v>28980</v>
      </c>
      <c r="Z34" s="595" t="n">
        <v>1812153</v>
      </c>
    </row>
    <row r="35" customFormat="false" ht="12" hidden="false" customHeight="false" outlineLevel="0" collapsed="false">
      <c r="A35" s="579" t="n">
        <v>30</v>
      </c>
      <c r="B35" s="580" t="s">
        <v>158</v>
      </c>
      <c r="C35" s="581" t="n">
        <f aca="false">HYPERLINK("http://hiratapksv.com/~home/uri/pdf/2011/order/0830-osaka1-nextm.pdf",77453)</f>
        <v>77453</v>
      </c>
      <c r="D35" s="582" t="n">
        <f aca="false">HYPERLINK("http://hiratapksv.com/~home/uri/pdf/2011/order/0830-osaka2-nextm.pdf",55823)</f>
        <v>55823</v>
      </c>
      <c r="E35" s="582" t="n">
        <f aca="false">HYPERLINK("http://hiratapksv.com/~home/uri/pdf/2011/order/0830-osaka3-nextm.pdf",11690)</f>
        <v>11690</v>
      </c>
      <c r="F35" s="583" t="n">
        <v>144966</v>
      </c>
      <c r="G35" s="581" t="n">
        <f aca="false">HYPERLINK("http://hiratapksv.com/~home/uri/pdf/2011/order/0830-tiba1-nextm.pdf",866629)</f>
        <v>866629</v>
      </c>
      <c r="H35" s="582" t="n">
        <f aca="false">HYPERLINK("http://hiratapksv.com/~home/uri/pdf/2011/order/0830-tiba2-nextm.pdf",28650)</f>
        <v>28650</v>
      </c>
      <c r="I35" s="582" t="n">
        <f aca="false">HYPERLINK("http://hiratapksv.com/~home/uri/pdf/2011/order/0830-tiba3-nextm.pdf",42392)</f>
        <v>42392</v>
      </c>
      <c r="J35" s="583" t="n">
        <v>937671</v>
      </c>
      <c r="K35" s="581" t="n">
        <f aca="false">HYPERLINK("http://hiratapksv.com/~home/uri/pdf/2011/order/0830-yama1-nextm.pdf",484248)</f>
        <v>484248</v>
      </c>
      <c r="L35" s="582" t="n">
        <f aca="false">HYPERLINK("http://hiratapksv.com/~home/uri/pdf/2011/order/0830-yama2-nextm.pdf",40605)</f>
        <v>40605</v>
      </c>
      <c r="M35" s="582" t="n">
        <f aca="false">HYPERLINK("http://hiratapksv.com/~home/uri/pdf/2011/order/0830-yama3-nextm.pdf",155451)</f>
        <v>155451</v>
      </c>
      <c r="N35" s="584" t="n">
        <v>680304</v>
      </c>
      <c r="O35" s="581" t="n">
        <f aca="false">HYPERLINK("http://hiratapksv.com/~home/uri/pdf/2011/order/0830-osakametal1-nextm.pdf",3290999)</f>
        <v>3290999</v>
      </c>
      <c r="P35" s="582" t="n">
        <f aca="false">HYPERLINK("http://hiratapksv.com/~home/uri/pdf/2011/order/0830-osakametal2-nextm.pdf",1396072)</f>
        <v>1396072</v>
      </c>
      <c r="Q35" s="582" t="n">
        <f aca="false">HYPERLINK("http://hiratapksv.com/~home/uri/pdf/2011/order/0830-osakametal3-nextm.pdf",381392)</f>
        <v>381392</v>
      </c>
      <c r="R35" s="584" t="n">
        <v>5068463</v>
      </c>
      <c r="S35" s="581" t="n">
        <f aca="false">HYPERLINK("http://hiratapksv.com/~home/uri/pdf/2011/order/0830-tibametal1-nextm.pdf",313330)</f>
        <v>313330</v>
      </c>
      <c r="T35" s="582" t="n">
        <f aca="false">HYPERLINK("http://hiratapksv.com/~home/uri/pdf/2011/order/0830-tibametal2-nextm.pdf",41020)</f>
        <v>41020</v>
      </c>
      <c r="U35" s="582" t="n">
        <f aca="false">HYPERLINK("http://hiratapksv.com/~home/uri/pdf/2011/order/0830-tibametal3-nextm.pdf",222080)</f>
        <v>222080</v>
      </c>
      <c r="V35" s="584" t="n">
        <v>576430</v>
      </c>
      <c r="W35" s="581" t="n">
        <f aca="false">HYPERLINK("http://hiratapksv.com/~home/uri/pdf/2011/order/0830-kyusyu1-nextm.pdf",4574710)</f>
        <v>4574710</v>
      </c>
      <c r="X35" s="582" t="n">
        <f aca="false">HYPERLINK("http://hiratapksv.com/~home/uri/pdf/2011/order/0830-kyusyu2-nextm.pdf",163553)</f>
        <v>163553</v>
      </c>
      <c r="Y35" s="582" t="n">
        <f aca="false">HYPERLINK("http://hiratapksv.com/~home/uri/pdf/2011/order/0830-kyusyu3-nextm.pdf",3450)</f>
        <v>3450</v>
      </c>
      <c r="Z35" s="584" t="n">
        <v>4741713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830-osaka1-all.pdf",553297)</f>
        <v>553297</v>
      </c>
      <c r="D36" s="588" t="n">
        <f aca="false">HYPERLINK("http://hiratapksv.com/~home/uri/pdf/2011/order/0830-osaka2-all.pdf",349292)</f>
        <v>349292</v>
      </c>
      <c r="E36" s="588" t="n">
        <f aca="false">HYPERLINK("http://hiratapksv.com/~home/uri/pdf/2011/order/0830-osaka3-all.pdf",217016)</f>
        <v>217016</v>
      </c>
      <c r="F36" s="589" t="n">
        <v>1119605</v>
      </c>
      <c r="G36" s="587" t="n">
        <f aca="false">HYPERLINK("http://hiratapksv.com/~home/uri/pdf/2011/order/0830-tiba1-all.pdf",1268435)</f>
        <v>1268435</v>
      </c>
      <c r="H36" s="588" t="n">
        <f aca="false">HYPERLINK("http://hiratapksv.com/~home/uri/pdf/2011/order/0830-tiba2-all.pdf",941647)</f>
        <v>941647</v>
      </c>
      <c r="I36" s="588" t="n">
        <f aca="false">HYPERLINK("http://hiratapksv.com/~home/uri/pdf/2011/order/0830-tiba3-all.pdf",249154)</f>
        <v>249154</v>
      </c>
      <c r="J36" s="589" t="n">
        <v>2459236</v>
      </c>
      <c r="K36" s="587" t="n">
        <f aca="false">HYPERLINK("http://hiratapksv.com/~home/uri/pdf/2011/order/0830-yama1-all.pdf",1003079)</f>
        <v>1003079</v>
      </c>
      <c r="L36" s="588" t="n">
        <f aca="false">HYPERLINK("http://hiratapksv.com/~home/uri/pdf/2011/order/0830-yama2-all.pdf",567981)</f>
        <v>567981</v>
      </c>
      <c r="M36" s="588" t="n">
        <f aca="false">HYPERLINK("http://hiratapksv.com/~home/uri/pdf/2011/order/0830-yama3-all.pdf",465693)</f>
        <v>465693</v>
      </c>
      <c r="N36" s="590" t="n">
        <v>2036753</v>
      </c>
      <c r="O36" s="587" t="n">
        <f aca="false">HYPERLINK("http://hiratapksv.com/~home/uri/pdf/2011/order/0830-osakametal1-all.pdf",3628698)</f>
        <v>3628698</v>
      </c>
      <c r="P36" s="588" t="n">
        <f aca="false">HYPERLINK("http://hiratapksv.com/~home/uri/pdf/2011/order/0830-osakametal2-all.pdf",1938744)</f>
        <v>1938744</v>
      </c>
      <c r="Q36" s="588" t="n">
        <f aca="false">HYPERLINK("http://hiratapksv.com/~home/uri/pdf/2011/order/0830-osakametal3-all.pdf",531657)</f>
        <v>531657</v>
      </c>
      <c r="R36" s="590" t="n">
        <v>6099099</v>
      </c>
      <c r="S36" s="587" t="n">
        <f aca="false">HYPERLINK("http://hiratapksv.com/~home/uri/pdf/2011/order/0830-tibametal1-all.pdf",509545)</f>
        <v>509545</v>
      </c>
      <c r="T36" s="588" t="n">
        <f aca="false">HYPERLINK("http://hiratapksv.com/~home/uri/pdf/2011/order/0830-tibametal2-all.pdf",127730)</f>
        <v>127730</v>
      </c>
      <c r="U36" s="588" t="n">
        <f aca="false">HYPERLINK("http://hiratapksv.com/~home/uri/pdf/2011/order/0830-tibametal3-all.pdf",294115)</f>
        <v>294115</v>
      </c>
      <c r="V36" s="590" t="n">
        <v>931390</v>
      </c>
      <c r="W36" s="587" t="n">
        <f aca="false">HYPERLINK("http://hiratapksv.com/~home/uri/pdf/2011/order/0830-kyusyu1-all.pdf",6357883)</f>
        <v>6357883</v>
      </c>
      <c r="X36" s="588" t="n">
        <f aca="false">HYPERLINK("http://hiratapksv.com/~home/uri/pdf/2011/order/0830-kyusyu2-all.pdf",163553)</f>
        <v>163553</v>
      </c>
      <c r="Y36" s="588" t="n">
        <f aca="false">HYPERLINK("http://hiratapksv.com/~home/uri/pdf/2011/order/0830-kyusyu3-all.pdf",32430)</f>
        <v>32430</v>
      </c>
      <c r="Z36" s="590" t="n">
        <v>6553866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902-osaka1-thism.pdf",441510)</f>
        <v>441510</v>
      </c>
      <c r="D37" s="593" t="n">
        <f aca="false">HYPERLINK("http://hiratapksv.com/~home/uri/pdf/2011/order/0902-osaka2-thism.pdf",639998)</f>
        <v>639998</v>
      </c>
      <c r="E37" s="593" t="n">
        <f aca="false">HYPERLINK("http://hiratapksv.com/~home/uri/pdf/2011/order/0902-osaka3-thism.pdf",352019)</f>
        <v>352019</v>
      </c>
      <c r="F37" s="594" t="n">
        <v>1433527</v>
      </c>
      <c r="G37" s="592" t="n">
        <f aca="false">HYPERLINK("http://hiratapksv.com/~home/uri/pdf/2011/order/0902-tiba1-thism.pdf",406511)</f>
        <v>406511</v>
      </c>
      <c r="H37" s="593" t="n">
        <f aca="false">HYPERLINK("http://hiratapksv.com/~home/uri/pdf/2011/order/0902-tiba2-thism.pdf",254157)</f>
        <v>254157</v>
      </c>
      <c r="I37" s="593" t="n">
        <f aca="false">HYPERLINK("http://hiratapksv.com/~home/uri/pdf/2011/order/0902-tiba3-thism.pdf",447120)</f>
        <v>447120</v>
      </c>
      <c r="J37" s="594" t="n">
        <v>1107788</v>
      </c>
      <c r="K37" s="592" t="n">
        <f aca="false">HYPERLINK("http://hiratapksv.com/~home/uri/pdf/2011/order/0902-yama1-thism.pdf",968264)</f>
        <v>968264</v>
      </c>
      <c r="L37" s="593" t="n">
        <f aca="false">HYPERLINK("http://hiratapksv.com/~home/uri/pdf/2011/order/0902-yama2-thism.pdf",611332)</f>
        <v>611332</v>
      </c>
      <c r="M37" s="593" t="n">
        <f aca="false">HYPERLINK("http://hiratapksv.com/~home/uri/pdf/2011/order/0902-yama3-thism.pdf",749437)</f>
        <v>749437</v>
      </c>
      <c r="N37" s="595" t="n">
        <v>2329033</v>
      </c>
      <c r="O37" s="592" t="n">
        <f aca="false">HYPERLINK("http://hiratapksv.com/~home/uri/pdf/2011/order/0902-osakametal1-thism.pdf",370736)</f>
        <v>370736</v>
      </c>
      <c r="P37" s="593" t="n">
        <f aca="false">HYPERLINK("http://hiratapksv.com/~home/uri/pdf/2011/order/0902-osakametal2-thism.pdf",320751)</f>
        <v>320751</v>
      </c>
      <c r="Q37" s="593" t="n">
        <f aca="false">HYPERLINK("http://hiratapksv.com/~home/uri/pdf/2011/order/0902-osakametal3-thism.pdf",174041)</f>
        <v>174041</v>
      </c>
      <c r="R37" s="595" t="n">
        <v>865528</v>
      </c>
      <c r="S37" s="592" t="n">
        <f aca="false">HYPERLINK("http://hiratapksv.com/~home/uri/pdf/2011/order/0902-tibametal1-thism.pdf",395760)</f>
        <v>395760</v>
      </c>
      <c r="T37" s="593" t="n">
        <f aca="false">HYPERLINK("http://hiratapksv.com/~home/uri/pdf/2011/order/0902-tibametal2-thism.pdf",314516)</f>
        <v>314516</v>
      </c>
      <c r="U37" s="593" t="n">
        <f aca="false">HYPERLINK("http://hiratapksv.com/~home/uri/pdf/2011/order/0902-tibametal3-thism.pdf",106735)</f>
        <v>106735</v>
      </c>
      <c r="V37" s="595" t="n">
        <v>817011</v>
      </c>
      <c r="W37" s="592" t="n">
        <f aca="false">HYPERLINK("http://hiratapksv.com/~home/uri/pdf/2011/order/0902-kyusyu1-thism.pdf",7600)</f>
        <v>7600</v>
      </c>
      <c r="X37" s="593" t="n">
        <f aca="false">HYPERLINK("http://hiratapksv.com/~home/uri/pdf/2011/order/0902-kyusyu2-thism.pdf",9732)</f>
        <v>9732</v>
      </c>
      <c r="Y37" s="593" t="n">
        <f aca="false">HYPERLINK("http://hiratapksv.com/~home/uri/pdf/2011/order/0902-kyusyu3-thism.pdf",251716)</f>
        <v>251716</v>
      </c>
      <c r="Z37" s="595" t="n">
        <v>269048</v>
      </c>
    </row>
    <row r="38" customFormat="false" ht="12" hidden="false" customHeight="false" outlineLevel="0" collapsed="false">
      <c r="A38" s="579" t="n">
        <v>2</v>
      </c>
      <c r="B38" s="580" t="s">
        <v>158</v>
      </c>
      <c r="C38" s="581" t="n">
        <f aca="false">HYPERLINK("http://hiratapksv.com/~home/uri/pdf/2011/order/0902-osaka1-nextm.pdf",800114)</f>
        <v>800114</v>
      </c>
      <c r="D38" s="582" t="n">
        <f aca="false">HYPERLINK("http://hiratapksv.com/~home/uri/pdf/2011/order/0902-osaka2-nextm.pdf",595570)</f>
        <v>595570</v>
      </c>
      <c r="E38" s="582" t="n">
        <f aca="false">HYPERLINK("http://hiratapksv.com/~home/uri/pdf/2011/order/0902-osaka3-nextm.pdf",286797)</f>
        <v>286797</v>
      </c>
      <c r="F38" s="583" t="n">
        <v>1682481</v>
      </c>
      <c r="G38" s="581" t="n">
        <f aca="false">HYPERLINK("http://hiratapksv.com/~home/uri/pdf/2011/order/0902-tiba1-nextm.pdf",11493)</f>
        <v>11493</v>
      </c>
      <c r="H38" s="582" t="n">
        <f aca="false">HYPERLINK("http://hiratapksv.com/~home/uri/pdf/2011/order/0902-tiba2-nextm.pdf",24782)</f>
        <v>24782</v>
      </c>
      <c r="I38" s="582" t="n">
        <f aca="false">HYPERLINK("http://hiratapksv.com/~home/uri/pdf/2011/order/0902-tiba3-nextm.pdf",88358)</f>
        <v>88358</v>
      </c>
      <c r="J38" s="583" t="n">
        <v>124633</v>
      </c>
      <c r="K38" s="581" t="n">
        <f aca="false">HYPERLINK("http://hiratapksv.com/~home/uri/pdf/2011/order/0902-yama1-nextm.pdf",798290)</f>
        <v>798290</v>
      </c>
      <c r="L38" s="582" t="n">
        <f aca="false">HYPERLINK("http://hiratapksv.com/~home/uri/pdf/2011/order/0902-yama2-nextm.pdf",8240)</f>
        <v>8240</v>
      </c>
      <c r="M38" s="582" t="n">
        <f aca="false">HYPERLINK("http://hiratapksv.com/~home/uri/pdf/2011/order/0902-yama3-nextm.pdf",8215)</f>
        <v>8215</v>
      </c>
      <c r="N38" s="584" t="n">
        <v>814745</v>
      </c>
      <c r="O38" s="581" t="n">
        <f aca="false">HYPERLINK("http://hiratapksv.com/~home/uri/pdf/2011/order/0902-osakametal1-nextm.pdf",2001829)</f>
        <v>2001829</v>
      </c>
      <c r="P38" s="582" t="n">
        <f aca="false">HYPERLINK("http://hiratapksv.com/~home/uri/pdf/2011/order/0902-osakametal2-nextm.pdf",960396)</f>
        <v>960396</v>
      </c>
      <c r="Q38" s="582" t="n">
        <f aca="false">HYPERLINK("http://hiratapksv.com/~home/uri/pdf/2011/order/0902-osakametal3-nextm.pdf",592539)</f>
        <v>592539</v>
      </c>
      <c r="R38" s="584" t="n">
        <v>3554764</v>
      </c>
      <c r="S38" s="581" t="n">
        <f aca="false">HYPERLINK("http://hiratapksv.com/~home/uri/pdf/2011/order/0902-tibametal1-nextm.pdf",17890)</f>
        <v>17890</v>
      </c>
      <c r="T38" s="582" t="n">
        <f aca="false">HYPERLINK("http://hiratapksv.com/~home/uri/pdf/2011/order/0902-tibametal2-nextm.pdf",53215)</f>
        <v>53215</v>
      </c>
      <c r="U38" s="582" t="n">
        <f aca="false">HYPERLINK("http://hiratapksv.com/~home/uri/pdf/2011/order/0902-tibametal3-nextm.pdf",38005)</f>
        <v>38005</v>
      </c>
      <c r="V38" s="584" t="n">
        <v>109110</v>
      </c>
      <c r="W38" s="581" t="n">
        <f aca="false">HYPERLINK("http://hiratapksv.com/~home/uri/pdf/2011/order/0902-kyusyu1-nextm.pdf",114065)</f>
        <v>114065</v>
      </c>
      <c r="X38" s="582" t="n">
        <f aca="false">HYPERLINK("http://hiratapksv.com/~home/uri/pdf/2011/order/0902-kyusyu2-nextm.pdf",600433)</f>
        <v>600433</v>
      </c>
      <c r="Y38" s="582" t="n">
        <f aca="false">HYPERLINK("http://hiratapksv.com/~home/uri/pdf/2011/order/0902-kyusyu3-nextm.pdf",169140)</f>
        <v>169140</v>
      </c>
      <c r="Z38" s="584" t="n">
        <v>883638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902-osaka1-all.pdf",1241624)</f>
        <v>1241624</v>
      </c>
      <c r="D39" s="588" t="n">
        <f aca="false">HYPERLINK("http://hiratapksv.com/~home/uri/pdf/2011/order/0902-osaka2-all.pdf",1235568)</f>
        <v>1235568</v>
      </c>
      <c r="E39" s="588" t="n">
        <f aca="false">HYPERLINK("http://hiratapksv.com/~home/uri/pdf/2011/order/0902-osaka3-all.pdf",638816)</f>
        <v>638816</v>
      </c>
      <c r="F39" s="589" t="n">
        <v>3116008</v>
      </c>
      <c r="G39" s="587" t="n">
        <f aca="false">HYPERLINK("http://hiratapksv.com/~home/uri/pdf/2011/order/0902-tiba1-all.pdf",418004)</f>
        <v>418004</v>
      </c>
      <c r="H39" s="588" t="n">
        <f aca="false">HYPERLINK("http://hiratapksv.com/~home/uri/pdf/2011/order/0902-tiba2-all.pdf",278939)</f>
        <v>278939</v>
      </c>
      <c r="I39" s="588" t="n">
        <f aca="false">HYPERLINK("http://hiratapksv.com/~home/uri/pdf/2011/order/0902-tiba3-all.pdf",535478)</f>
        <v>535478</v>
      </c>
      <c r="J39" s="589" t="n">
        <v>1232421</v>
      </c>
      <c r="K39" s="587" t="n">
        <f aca="false">HYPERLINK("http://hiratapksv.com/~home/uri/pdf/2011/order/0902-yama1-all.pdf",1766554)</f>
        <v>1766554</v>
      </c>
      <c r="L39" s="588" t="n">
        <f aca="false">HYPERLINK("http://hiratapksv.com/~home/uri/pdf/2011/order/0902-yama2-all.pdf",619572)</f>
        <v>619572</v>
      </c>
      <c r="M39" s="588" t="n">
        <f aca="false">HYPERLINK("http://hiratapksv.com/~home/uri/pdf/2011/order/0902-yama3-all.pdf",757652)</f>
        <v>757652</v>
      </c>
      <c r="N39" s="590" t="n">
        <v>3143778</v>
      </c>
      <c r="O39" s="587" t="n">
        <f aca="false">HYPERLINK("http://hiratapksv.com/~home/uri/pdf/2011/order/0902-osakametal1-all.pdf",2372565)</f>
        <v>2372565</v>
      </c>
      <c r="P39" s="588" t="n">
        <f aca="false">HYPERLINK("http://hiratapksv.com/~home/uri/pdf/2011/order/0902-osakametal2-all.pdf",1281147)</f>
        <v>1281147</v>
      </c>
      <c r="Q39" s="588" t="n">
        <f aca="false">HYPERLINK("http://hiratapksv.com/~home/uri/pdf/2011/order/0902-osakametal3-all.pdf",766580)</f>
        <v>766580</v>
      </c>
      <c r="R39" s="590" t="n">
        <v>4420292</v>
      </c>
      <c r="S39" s="587" t="n">
        <f aca="false">HYPERLINK("http://hiratapksv.com/~home/uri/pdf/2011/order/0902-tibametal1-all.pdf",413650)</f>
        <v>413650</v>
      </c>
      <c r="T39" s="588" t="n">
        <f aca="false">HYPERLINK("http://hiratapksv.com/~home/uri/pdf/2011/order/0902-tibametal2-all.pdf",367731)</f>
        <v>367731</v>
      </c>
      <c r="U39" s="588" t="n">
        <f aca="false">HYPERLINK("http://hiratapksv.com/~home/uri/pdf/2011/order/0902-tibametal3-all.pdf",144740)</f>
        <v>144740</v>
      </c>
      <c r="V39" s="590" t="n">
        <v>926121</v>
      </c>
      <c r="W39" s="587" t="n">
        <f aca="false">HYPERLINK("http://hiratapksv.com/~home/uri/pdf/2011/order/0902-kyusyu1-all.pdf",121665)</f>
        <v>121665</v>
      </c>
      <c r="X39" s="588" t="n">
        <f aca="false">HYPERLINK("http://hiratapksv.com/~home/uri/pdf/2011/order/0902-kyusyu2-all.pdf",610165)</f>
        <v>610165</v>
      </c>
      <c r="Y39" s="588" t="n">
        <f aca="false">HYPERLINK("http://hiratapksv.com/~home/uri/pdf/2011/order/0902-kyusyu3-all.pdf",420856)</f>
        <v>420856</v>
      </c>
      <c r="Z39" s="590" t="n">
        <v>1152686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903-osaka1-thism.pdf",424776)</f>
        <v>424776</v>
      </c>
      <c r="D40" s="593" t="n">
        <v>0</v>
      </c>
      <c r="E40" s="593" t="n">
        <v>0</v>
      </c>
      <c r="F40" s="594" t="n">
        <v>424776</v>
      </c>
      <c r="G40" s="592" t="n">
        <f aca="false">HYPERLINK("http://hiratapksv.com/~home/uri/pdf/2011/order/0903-tiba1-thism.pdf",1105686)</f>
        <v>1105686</v>
      </c>
      <c r="H40" s="593" t="n">
        <v>0</v>
      </c>
      <c r="I40" s="593" t="n">
        <v>0</v>
      </c>
      <c r="J40" s="594" t="n">
        <v>1105686</v>
      </c>
      <c r="K40" s="592" t="n">
        <f aca="false">HYPERLINK("http://hiratapksv.com/~home/uri/pdf/2011/order/0903-yama1-thism.pdf",387726)</f>
        <v>387726</v>
      </c>
      <c r="L40" s="593" t="n">
        <v>0</v>
      </c>
      <c r="M40" s="593" t="n">
        <v>0</v>
      </c>
      <c r="N40" s="595" t="n">
        <v>387726</v>
      </c>
      <c r="O40" s="592" t="n">
        <f aca="false">HYPERLINK("http://hiratapksv.com/~home/uri/pdf/2011/order/0903-osakametal1-thism.pdf",171628)</f>
        <v>171628</v>
      </c>
      <c r="P40" s="593" t="n">
        <v>0</v>
      </c>
      <c r="Q40" s="593" t="n">
        <v>0</v>
      </c>
      <c r="R40" s="595" t="n">
        <v>171628</v>
      </c>
      <c r="S40" s="592" t="n">
        <f aca="false">HYPERLINK("http://hiratapksv.com/~home/uri/pdf/2011/order/0903-tibametal1-thism.pdf",322235)</f>
        <v>322235</v>
      </c>
      <c r="T40" s="593" t="n">
        <v>0</v>
      </c>
      <c r="U40" s="593" t="n">
        <v>0</v>
      </c>
      <c r="V40" s="595" t="n">
        <v>322235</v>
      </c>
      <c r="W40" s="592" t="n">
        <f aca="false">HYPERLINK("http://hiratapksv.com/~home/uri/pdf/2011/order/0903-kyusyu1-thism.pdf",2632)</f>
        <v>2632</v>
      </c>
      <c r="X40" s="593" t="n">
        <v>0</v>
      </c>
      <c r="Y40" s="593" t="n">
        <v>0</v>
      </c>
      <c r="Z40" s="595" t="n">
        <v>2632</v>
      </c>
    </row>
    <row r="41" customFormat="false" ht="12" hidden="false" customHeight="false" outlineLevel="0" collapsed="false">
      <c r="A41" s="579" t="n">
        <v>3</v>
      </c>
      <c r="B41" s="580" t="s">
        <v>158</v>
      </c>
      <c r="C41" s="581" t="n">
        <f aca="false">HYPERLINK("http://hiratapksv.com/~home/uri/pdf/2011/order/0903-osaka1-nextm.pdf",421055)</f>
        <v>421055</v>
      </c>
      <c r="D41" s="582" t="n">
        <v>0</v>
      </c>
      <c r="E41" s="582" t="n">
        <v>0</v>
      </c>
      <c r="F41" s="583" t="n">
        <v>421055</v>
      </c>
      <c r="G41" s="581" t="n">
        <f aca="false">HYPERLINK("http://hiratapksv.com/~home/uri/pdf/2011/order/0903-tiba1-nextm.pdf",72922)</f>
        <v>72922</v>
      </c>
      <c r="H41" s="582" t="n">
        <v>0</v>
      </c>
      <c r="I41" s="582" t="n">
        <v>0</v>
      </c>
      <c r="J41" s="583" t="n">
        <v>72922</v>
      </c>
      <c r="K41" s="581" t="n">
        <f aca="false">HYPERLINK("http://hiratapksv.com/~home/uri/pdf/2011/order/0903-yama1-nextm.pdf",316281)</f>
        <v>316281</v>
      </c>
      <c r="L41" s="582" t="n">
        <v>0</v>
      </c>
      <c r="M41" s="582" t="n">
        <v>0</v>
      </c>
      <c r="N41" s="584" t="n">
        <v>316281</v>
      </c>
      <c r="O41" s="581" t="n">
        <f aca="false">HYPERLINK("http://hiratapksv.com/~home/uri/pdf/2011/order/0903-osakametal1-nextm.pdf",1861457)</f>
        <v>1861457</v>
      </c>
      <c r="P41" s="582" t="n">
        <v>0</v>
      </c>
      <c r="Q41" s="582" t="n">
        <v>0</v>
      </c>
      <c r="R41" s="584" t="n">
        <v>1861457</v>
      </c>
      <c r="S41" s="581" t="n">
        <f aca="false">HYPERLINK("http://hiratapksv.com/~home/uri/pdf/2011/order/0903-tibametal1-nextm.pdf",894265)</f>
        <v>894265</v>
      </c>
      <c r="T41" s="582" t="n">
        <v>0</v>
      </c>
      <c r="U41" s="582" t="n">
        <v>0</v>
      </c>
      <c r="V41" s="584" t="n">
        <v>894265</v>
      </c>
      <c r="W41" s="581" t="n">
        <f aca="false">HYPERLINK("http://hiratapksv.com/~home/uri/pdf/2011/order/0903-kyusyu1-nextm.pdf",46295)</f>
        <v>46295</v>
      </c>
      <c r="X41" s="582" t="n">
        <v>0</v>
      </c>
      <c r="Y41" s="582" t="n">
        <v>0</v>
      </c>
      <c r="Z41" s="584" t="n">
        <v>46295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903-osaka1-all.pdf",845831)</f>
        <v>845831</v>
      </c>
      <c r="D42" s="588" t="n">
        <v>0</v>
      </c>
      <c r="E42" s="588" t="n">
        <v>0</v>
      </c>
      <c r="F42" s="589" t="n">
        <v>845831</v>
      </c>
      <c r="G42" s="587" t="n">
        <f aca="false">HYPERLINK("http://hiratapksv.com/~home/uri/pdf/2011/order/0903-tiba1-all.pdf",1178608)</f>
        <v>1178608</v>
      </c>
      <c r="H42" s="588" t="n">
        <v>0</v>
      </c>
      <c r="I42" s="588" t="n">
        <v>0</v>
      </c>
      <c r="J42" s="589" t="n">
        <v>1178608</v>
      </c>
      <c r="K42" s="587" t="n">
        <f aca="false">HYPERLINK("http://hiratapksv.com/~home/uri/pdf/2011/order/0903-yama1-all.pdf",704007)</f>
        <v>704007</v>
      </c>
      <c r="L42" s="588" t="n">
        <v>0</v>
      </c>
      <c r="M42" s="588" t="n">
        <v>0</v>
      </c>
      <c r="N42" s="590" t="n">
        <v>704007</v>
      </c>
      <c r="O42" s="587" t="n">
        <f aca="false">HYPERLINK("http://hiratapksv.com/~home/uri/pdf/2011/order/0903-osakametal1-all.pdf",2033085)</f>
        <v>2033085</v>
      </c>
      <c r="P42" s="588" t="n">
        <v>0</v>
      </c>
      <c r="Q42" s="588" t="n">
        <v>0</v>
      </c>
      <c r="R42" s="590" t="n">
        <v>2033085</v>
      </c>
      <c r="S42" s="587" t="n">
        <f aca="false">HYPERLINK("http://hiratapksv.com/~home/uri/pdf/2011/order/0903-tibametal1-all.pdf",1216500)</f>
        <v>1216500</v>
      </c>
      <c r="T42" s="588" t="n">
        <v>0</v>
      </c>
      <c r="U42" s="588" t="n">
        <v>0</v>
      </c>
      <c r="V42" s="590" t="n">
        <v>1216500</v>
      </c>
      <c r="W42" s="587" t="n">
        <f aca="false">HYPERLINK("http://hiratapksv.com/~home/uri/pdf/2011/order/0903-kyusyu1-all.pdf",48927)</f>
        <v>48927</v>
      </c>
      <c r="X42" s="588" t="n">
        <v>0</v>
      </c>
      <c r="Y42" s="588" t="n">
        <v>0</v>
      </c>
      <c r="Z42" s="590" t="n">
        <v>48927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4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5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6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9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0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1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2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3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9",11,23)</f>
        <v>43792</v>
      </c>
      <c r="B22" s="603" t="s">
        <v>171</v>
      </c>
    </row>
    <row r="23" customFormat="false" ht="13.5" hidden="false" customHeight="false" outlineLevel="0" collapsed="false">
      <c r="A23" s="602" t="n">
        <f aca="false">DATE("2019",12,24)</f>
        <v>43823</v>
      </c>
      <c r="B23" s="603" t="s">
        <v>172</v>
      </c>
    </row>
    <row r="24" customFormat="false" ht="13.5" hidden="false" customHeight="false" outlineLevel="0" collapsed="false">
      <c r="A24" s="602" t="n">
        <v>43827</v>
      </c>
      <c r="B24" s="603" t="s">
        <v>167</v>
      </c>
    </row>
    <row r="25" customFormat="false" ht="13.5" hidden="false" customHeight="false" outlineLevel="0" collapsed="false">
      <c r="A25" s="602" t="n">
        <v>43828</v>
      </c>
    </row>
    <row r="26" customFormat="false" ht="13.5" hidden="false" customHeight="false" outlineLevel="0" collapsed="false">
      <c r="A26" s="602" t="n">
        <v>43829</v>
      </c>
    </row>
    <row r="27" customFormat="false" ht="13.5" hidden="false" customHeight="false" outlineLevel="0" collapsed="false">
      <c r="A27" s="602" t="n">
        <v>43830</v>
      </c>
    </row>
    <row r="28" customFormat="false" ht="13.5" hidden="false" customHeight="false" outlineLevel="0" collapsed="false">
      <c r="A28" s="602" t="n">
        <v>43689</v>
      </c>
    </row>
    <row r="29" customFormat="false" ht="13.5" hidden="false" customHeight="false" outlineLevel="0" collapsed="false">
      <c r="A29" s="602" t="n">
        <v>43693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9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8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202275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61</v>
      </c>
      <c r="D10" s="232" t="n">
        <v>2418119</v>
      </c>
      <c r="E10" s="233" t="n">
        <v>1870719</v>
      </c>
      <c r="F10" s="234" t="n">
        <v>547400</v>
      </c>
      <c r="G10" s="235" t="n">
        <v>25754856</v>
      </c>
      <c r="H10" s="236" t="n">
        <v>3895446</v>
      </c>
      <c r="I10" s="237" t="n">
        <v>2821417</v>
      </c>
      <c r="J10" s="238" t="n">
        <f aca="false">E4/Q2</f>
        <v>3400000</v>
      </c>
      <c r="K10" s="239" t="n">
        <v>3096788</v>
      </c>
      <c r="L10" s="240" t="n">
        <f aca="false">J10*$E$6</f>
        <v>1553800</v>
      </c>
      <c r="M10" s="241" t="n">
        <v>2509199</v>
      </c>
      <c r="N10" s="242" t="n">
        <v>3096788</v>
      </c>
      <c r="O10" s="243" t="n">
        <v>4327683</v>
      </c>
      <c r="P10" s="243" t="n">
        <v>2509199</v>
      </c>
      <c r="Q10" s="244" t="n">
        <f aca="false">HYPERLINK("http://hiratapksv.com/~home/uri/pdf/2011/zairyousiire/20190819-osaka.pdf",4327683)</f>
        <v>4327683</v>
      </c>
      <c r="R10" s="245" t="n">
        <f aca="false">K10*$E$6</f>
        <v>1415232.116</v>
      </c>
      <c r="S10" s="162"/>
      <c r="T10" s="162"/>
      <c r="U10" s="162"/>
    </row>
    <row r="11" customFormat="false" ht="11.25" hidden="false" customHeight="true" outlineLevel="0" collapsed="false">
      <c r="B11" s="246" t="n">
        <v>20</v>
      </c>
      <c r="C11" s="247" t="n">
        <v>358</v>
      </c>
      <c r="D11" s="248" t="n">
        <v>3340390</v>
      </c>
      <c r="E11" s="249" t="n">
        <v>2811102</v>
      </c>
      <c r="F11" s="250" t="n">
        <v>529288</v>
      </c>
      <c r="G11" s="251" t="n">
        <v>25497537</v>
      </c>
      <c r="H11" s="252" t="n">
        <v>4340802</v>
      </c>
      <c r="I11" s="253" t="n">
        <v>2905349</v>
      </c>
      <c r="J11" s="254" t="n">
        <f aca="false">J10*2</f>
        <v>6800000</v>
      </c>
      <c r="K11" s="255" t="n">
        <v>3114453</v>
      </c>
      <c r="L11" s="256" t="n">
        <f aca="false">J11*$E$6</f>
        <v>3107600</v>
      </c>
      <c r="M11" s="257" t="n">
        <v>2567314</v>
      </c>
      <c r="N11" s="258" t="n">
        <v>6211241</v>
      </c>
      <c r="O11" s="259" t="n">
        <v>5310136</v>
      </c>
      <c r="P11" s="259" t="n">
        <v>5076513</v>
      </c>
      <c r="Q11" s="260" t="n">
        <f aca="false">HYPERLINK("http://hiratapksv.com/~home/uri/pdf/2011/zairyousiire/20190820-osaka.pdf",982453)</f>
        <v>982453</v>
      </c>
      <c r="R11" s="245" t="n">
        <f aca="false">K11*$E$6+R10</f>
        <v>2838537.137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405</v>
      </c>
      <c r="D12" s="248" t="n">
        <v>7791457</v>
      </c>
      <c r="E12" s="249" t="n">
        <v>5289493</v>
      </c>
      <c r="F12" s="250" t="n">
        <v>2501964</v>
      </c>
      <c r="G12" s="251" t="n">
        <v>27527404</v>
      </c>
      <c r="H12" s="252" t="n">
        <v>6588895</v>
      </c>
      <c r="I12" s="253" t="n">
        <v>3159220</v>
      </c>
      <c r="J12" s="254" t="n">
        <f aca="false">J10*3</f>
        <v>10200000</v>
      </c>
      <c r="K12" s="255" t="n">
        <v>3566326</v>
      </c>
      <c r="L12" s="256" t="n">
        <f aca="false">J12*$E$6</f>
        <v>4661400</v>
      </c>
      <c r="M12" s="257" t="n">
        <v>2966778</v>
      </c>
      <c r="N12" s="258" t="n">
        <v>9777567</v>
      </c>
      <c r="O12" s="259" t="n">
        <v>5928621</v>
      </c>
      <c r="P12" s="259" t="n">
        <v>8043291</v>
      </c>
      <c r="Q12" s="260" t="n">
        <f aca="false">HYPERLINK("http://hiratapksv.com/~home/uri/pdf/2011/zairyousiire/20190821-osaka.pdf",618485)</f>
        <v>618485</v>
      </c>
      <c r="R12" s="245" t="n">
        <f aca="false">K12*$E$6+R11</f>
        <v>4468348.119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258</v>
      </c>
      <c r="D13" s="248" t="n">
        <v>2684395</v>
      </c>
      <c r="E13" s="249" t="n">
        <v>2629458</v>
      </c>
      <c r="F13" s="250" t="n">
        <v>54937</v>
      </c>
      <c r="G13" s="251" t="n">
        <v>27502829</v>
      </c>
      <c r="H13" s="252" t="n">
        <v>6643516</v>
      </c>
      <c r="I13" s="253" t="n">
        <v>3159536</v>
      </c>
      <c r="J13" s="254" t="n">
        <f aca="false">J10*4</f>
        <v>13600000</v>
      </c>
      <c r="K13" s="255" t="n">
        <v>2848910</v>
      </c>
      <c r="L13" s="256" t="n">
        <f aca="false">J13*$E$6</f>
        <v>6215200</v>
      </c>
      <c r="M13" s="257" t="n">
        <v>4389333</v>
      </c>
      <c r="N13" s="258" t="n">
        <v>12626477</v>
      </c>
      <c r="O13" s="259" t="n">
        <v>7147791</v>
      </c>
      <c r="P13" s="259" t="n">
        <v>12432624</v>
      </c>
      <c r="Q13" s="261" t="n">
        <f aca="false">HYPERLINK("http://hiratapksv.com/~home/uri/pdf/2011/zairyousiire/20190822-osaka.pdf",1219170)</f>
        <v>1219170</v>
      </c>
      <c r="R13" s="245" t="n">
        <f aca="false">K13*$E$6+R12</f>
        <v>5770299.989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400</v>
      </c>
      <c r="D14" s="248" t="n">
        <v>2562930</v>
      </c>
      <c r="E14" s="249" t="n">
        <v>2116894</v>
      </c>
      <c r="F14" s="250" t="n">
        <v>446036</v>
      </c>
      <c r="G14" s="251" t="n">
        <v>27449145</v>
      </c>
      <c r="H14" s="252" t="n">
        <v>7082068</v>
      </c>
      <c r="I14" s="253" t="n">
        <v>3167020</v>
      </c>
      <c r="J14" s="254" t="n">
        <f aca="false">J10*5</f>
        <v>17000000</v>
      </c>
      <c r="K14" s="262" t="n">
        <v>2365193</v>
      </c>
      <c r="L14" s="256" t="n">
        <f aca="false">J14*$E$6</f>
        <v>7769000</v>
      </c>
      <c r="M14" s="263" t="n">
        <v>2562665</v>
      </c>
      <c r="N14" s="258" t="n">
        <v>14991670</v>
      </c>
      <c r="O14" s="259" t="n">
        <v>8852379</v>
      </c>
      <c r="P14" s="259" t="n">
        <v>14995289</v>
      </c>
      <c r="Q14" s="261" t="n">
        <f aca="false">HYPERLINK("http://hiratapksv.com/~home/uri/pdf/2011/zairyousiire/20190823-osaka.pdf",1704588)</f>
        <v>1704588</v>
      </c>
      <c r="R14" s="245" t="n">
        <f aca="false">K14*$E$6+R13</f>
        <v>6851193.19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339</v>
      </c>
      <c r="D15" s="248" t="n">
        <v>2328822</v>
      </c>
      <c r="E15" s="249" t="n">
        <v>1098531</v>
      </c>
      <c r="F15" s="250" t="n">
        <v>1230291</v>
      </c>
      <c r="G15" s="251" t="n">
        <v>25962103</v>
      </c>
      <c r="H15" s="252" t="n">
        <v>7545992</v>
      </c>
      <c r="I15" s="253" t="n">
        <v>3933387</v>
      </c>
      <c r="J15" s="254" t="n">
        <f aca="false">J10*6</f>
        <v>20400000</v>
      </c>
      <c r="K15" s="262" t="n">
        <v>2615895</v>
      </c>
      <c r="L15" s="256" t="n">
        <f aca="false">J15*$E$6</f>
        <v>9322800</v>
      </c>
      <c r="M15" s="263" t="n">
        <v>1092216</v>
      </c>
      <c r="N15" s="258" t="n">
        <v>17607565</v>
      </c>
      <c r="O15" s="259" t="n">
        <v>9711310</v>
      </c>
      <c r="P15" s="259" t="n">
        <v>16087505</v>
      </c>
      <c r="Q15" s="261" t="n">
        <f aca="false">HYPERLINK("http://hiratapksv.com/~home/uri/pdf/2011/zairyousiire/20190826-osaka.pdf",858931)</f>
        <v>858931</v>
      </c>
      <c r="R15" s="245" t="n">
        <f aca="false">K15*$E$6+R14</f>
        <v>8046657.205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26</v>
      </c>
      <c r="D16" s="248" t="n">
        <v>2297842</v>
      </c>
      <c r="E16" s="249" t="n">
        <v>1896148</v>
      </c>
      <c r="F16" s="250" t="n">
        <v>401694</v>
      </c>
      <c r="G16" s="251" t="n">
        <v>23834975</v>
      </c>
      <c r="H16" s="252" t="n">
        <v>7944646</v>
      </c>
      <c r="I16" s="253" t="n">
        <v>3936427</v>
      </c>
      <c r="J16" s="254" t="n">
        <f aca="false">J10*7</f>
        <v>23800000</v>
      </c>
      <c r="K16" s="262" t="n">
        <v>4063978</v>
      </c>
      <c r="L16" s="256" t="n">
        <f aca="false">J16*$E$6</f>
        <v>10876600</v>
      </c>
      <c r="M16" s="263" t="n">
        <v>3390792</v>
      </c>
      <c r="N16" s="258" t="n">
        <v>21671543</v>
      </c>
      <c r="O16" s="259" t="n">
        <v>10505011</v>
      </c>
      <c r="P16" s="259" t="n">
        <v>19478297</v>
      </c>
      <c r="Q16" s="261" t="n">
        <f aca="false">HYPERLINK("http://hiratapksv.com/~home/uri/pdf/2011/zairyousiire/20190827-osaka.pdf",793701)</f>
        <v>793701</v>
      </c>
      <c r="R16" s="245" t="n">
        <f aca="false">K16*$E$6+R15</f>
        <v>9903895.151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13</v>
      </c>
      <c r="D17" s="248" t="n">
        <v>2596228</v>
      </c>
      <c r="E17" s="249" t="n">
        <v>1645778</v>
      </c>
      <c r="F17" s="250" t="n">
        <v>950450</v>
      </c>
      <c r="G17" s="251" t="n">
        <v>23452600</v>
      </c>
      <c r="H17" s="252" t="n">
        <v>8653980</v>
      </c>
      <c r="I17" s="253" t="n">
        <v>4078543</v>
      </c>
      <c r="J17" s="254" t="n">
        <f aca="false">J10*8</f>
        <v>27200000</v>
      </c>
      <c r="K17" s="262" t="n">
        <v>2894856</v>
      </c>
      <c r="L17" s="256" t="n">
        <f aca="false">J17*$E$6</f>
        <v>12430400</v>
      </c>
      <c r="M17" s="263" t="n">
        <v>2557171</v>
      </c>
      <c r="N17" s="258" t="n">
        <v>24566399</v>
      </c>
      <c r="O17" s="259" t="n">
        <v>13055680</v>
      </c>
      <c r="P17" s="259" t="n">
        <v>22035468</v>
      </c>
      <c r="Q17" s="261" t="n">
        <f aca="false">HYPERLINK("http://hiratapksv.com/~home/uri/pdf/2011/zairyousiire/20190828-osaka.pdf",2550669)</f>
        <v>2550669</v>
      </c>
      <c r="R17" s="245" t="n">
        <f aca="false">K17*$E$6+R16</f>
        <v>11226844.343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13</v>
      </c>
      <c r="D18" s="248" t="n">
        <v>2820691</v>
      </c>
      <c r="E18" s="249" t="n">
        <v>1505445</v>
      </c>
      <c r="F18" s="250" t="n">
        <v>1315246</v>
      </c>
      <c r="G18" s="251" t="n">
        <v>22873461</v>
      </c>
      <c r="H18" s="252" t="n">
        <v>9965292</v>
      </c>
      <c r="I18" s="253" t="n">
        <v>4082477</v>
      </c>
      <c r="J18" s="254" t="n">
        <f aca="false">J10*9</f>
        <v>30600000</v>
      </c>
      <c r="K18" s="262" t="n">
        <v>2275532</v>
      </c>
      <c r="L18" s="256" t="n">
        <f aca="false">J18*$E$6</f>
        <v>13984200</v>
      </c>
      <c r="M18" s="263" t="n">
        <v>2434699</v>
      </c>
      <c r="N18" s="258" t="n">
        <v>26841931</v>
      </c>
      <c r="O18" s="259" t="n">
        <v>13583141</v>
      </c>
      <c r="P18" s="259" t="n">
        <v>24470167</v>
      </c>
      <c r="Q18" s="261" t="n">
        <f aca="false">HYPERLINK("http://hiratapksv.com/~home/uri/pdf/2011/zairyousiire/20190829-osaka.pdf",527461)</f>
        <v>527461</v>
      </c>
      <c r="R18" s="245" t="n">
        <f aca="false">K18*$E$6+R17</f>
        <v>12266762.467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56</v>
      </c>
      <c r="D19" s="248" t="n">
        <v>1119605</v>
      </c>
      <c r="E19" s="249" t="n">
        <v>974639</v>
      </c>
      <c r="F19" s="250" t="n">
        <v>144966</v>
      </c>
      <c r="G19" s="251" t="n">
        <v>21771127</v>
      </c>
      <c r="H19" s="252" t="n">
        <v>10039602</v>
      </c>
      <c r="I19" s="253" t="n">
        <v>4153133</v>
      </c>
      <c r="J19" s="254" t="n">
        <f aca="false">J10*10</f>
        <v>34000000</v>
      </c>
      <c r="K19" s="262" t="n">
        <v>2432628</v>
      </c>
      <c r="L19" s="256" t="n">
        <f aca="false">J19*$E$6</f>
        <v>15538000</v>
      </c>
      <c r="M19" s="263" t="n">
        <v>2078507</v>
      </c>
      <c r="N19" s="258" t="n">
        <v>29274559</v>
      </c>
      <c r="O19" s="259" t="n">
        <v>14859691</v>
      </c>
      <c r="P19" s="259" t="n">
        <v>26548674</v>
      </c>
      <c r="Q19" s="261" t="n">
        <f aca="false">HYPERLINK("http://hiratapksv.com/~home/uri/pdf/2011/zairyousiire/20190830-osaka.pdf",1276550)</f>
        <v>1276550</v>
      </c>
      <c r="R19" s="245" t="n">
        <f aca="false">K19*$E$6+R18</f>
        <v>13378473.463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396</v>
      </c>
      <c r="D20" s="248" t="n">
        <v>3116008</v>
      </c>
      <c r="E20" s="249" t="n">
        <v>1433527</v>
      </c>
      <c r="F20" s="250" t="n">
        <v>1682481</v>
      </c>
      <c r="G20" s="251" t="n">
        <v>19496801</v>
      </c>
      <c r="H20" s="252" t="n">
        <v>10748975</v>
      </c>
      <c r="I20" s="253" t="n">
        <v>4446753</v>
      </c>
      <c r="J20" s="254" t="n">
        <f aca="false">J10*11</f>
        <v>37400000</v>
      </c>
      <c r="K20" s="262" t="n">
        <v>4633321</v>
      </c>
      <c r="L20" s="256" t="n">
        <f aca="false">J20*$E$6</f>
        <v>17091800</v>
      </c>
      <c r="M20" s="263" t="n">
        <v>3765078</v>
      </c>
      <c r="N20" s="258" t="n">
        <v>33907880</v>
      </c>
      <c r="O20" s="259" t="n">
        <v>15791379</v>
      </c>
      <c r="P20" s="259" t="n">
        <v>30313752</v>
      </c>
      <c r="Q20" s="261" t="n">
        <f aca="false">HYPERLINK("http://hiratapksv.com/~home/uri/pdf/2011/zairyousiire/20190902-osaka.pdf",931688)</f>
        <v>931688</v>
      </c>
      <c r="R20" s="245" t="n">
        <f aca="false">K20*$E$6+R19</f>
        <v>15495901.1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97</v>
      </c>
      <c r="D21" s="248" t="n">
        <v>845831</v>
      </c>
      <c r="E21" s="249" t="n">
        <v>424776</v>
      </c>
      <c r="F21" s="250" t="n">
        <v>421055</v>
      </c>
      <c r="G21" s="251" t="n">
        <v>18160009</v>
      </c>
      <c r="H21" s="252" t="n">
        <v>10829172</v>
      </c>
      <c r="I21" s="253" t="n">
        <v>4787611</v>
      </c>
      <c r="J21" s="254" t="n">
        <f aca="false">J10*12</f>
        <v>40800000</v>
      </c>
      <c r="K21" s="262" t="n">
        <v>2013184</v>
      </c>
      <c r="L21" s="256" t="n">
        <f aca="false">J21*$E$6</f>
        <v>18645600</v>
      </c>
      <c r="M21" s="263" t="n">
        <v>1709002</v>
      </c>
      <c r="N21" s="258" t="n">
        <v>35921064</v>
      </c>
      <c r="O21" s="259" t="n">
        <v>15791379</v>
      </c>
      <c r="P21" s="259" t="n">
        <v>32022754</v>
      </c>
      <c r="Q21" s="261" t="n">
        <f aca="false">HYPERLINK("http://hiratapksv.com/~home/uri/pdf/2011/zairyousiire/20190903-osaka.pdf",0)</f>
        <v>0</v>
      </c>
      <c r="R21" s="245" t="n">
        <f aca="false">K21*$E$6+R20</f>
        <v>16415926.24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4200000</v>
      </c>
      <c r="K22" s="262"/>
      <c r="L22" s="256" t="n">
        <f aca="false">J22*$E$6</f>
        <v>20199400</v>
      </c>
      <c r="M22" s="263"/>
      <c r="N22" s="258"/>
      <c r="O22" s="259"/>
      <c r="P22" s="259"/>
      <c r="Q22" s="261"/>
      <c r="R22" s="245" t="n">
        <f aca="false">K22*$E$6+R21</f>
        <v>16415926.24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7600000</v>
      </c>
      <c r="K23" s="262"/>
      <c r="L23" s="256" t="n">
        <f aca="false">J23*$E$6</f>
        <v>21753200</v>
      </c>
      <c r="M23" s="263"/>
      <c r="N23" s="258"/>
      <c r="O23" s="259"/>
      <c r="P23" s="259"/>
      <c r="Q23" s="261"/>
      <c r="R23" s="245" t="n">
        <f aca="false">K23*$E$6+R22</f>
        <v>16415926.24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1000000</v>
      </c>
      <c r="K24" s="262"/>
      <c r="L24" s="256" t="n">
        <f aca="false">J24*$E$6</f>
        <v>23307000</v>
      </c>
      <c r="M24" s="263"/>
      <c r="N24" s="258"/>
      <c r="O24" s="259"/>
      <c r="P24" s="259"/>
      <c r="Q24" s="261"/>
      <c r="R24" s="245" t="n">
        <f aca="false">K24*$E$6+R23</f>
        <v>16415926.24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4400000</v>
      </c>
      <c r="K25" s="262"/>
      <c r="L25" s="256" t="n">
        <f aca="false">J25*$E$6</f>
        <v>24860800</v>
      </c>
      <c r="M25" s="263"/>
      <c r="N25" s="258"/>
      <c r="O25" s="259"/>
      <c r="P25" s="259"/>
      <c r="Q25" s="261"/>
      <c r="R25" s="245" t="n">
        <f aca="false">K25*$E$6+R24</f>
        <v>16415926.24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7800000</v>
      </c>
      <c r="K26" s="262"/>
      <c r="L26" s="256" t="n">
        <f aca="false">J26*$E$6</f>
        <v>26414600</v>
      </c>
      <c r="M26" s="263"/>
      <c r="N26" s="258"/>
      <c r="O26" s="259"/>
      <c r="P26" s="259"/>
      <c r="Q26" s="261"/>
      <c r="R26" s="245" t="n">
        <f aca="false">K26*$E$6+R25</f>
        <v>16415926.24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61200000</v>
      </c>
      <c r="K27" s="262"/>
      <c r="L27" s="256" t="n">
        <f aca="false">J27*$E$6</f>
        <v>27968400</v>
      </c>
      <c r="M27" s="263"/>
      <c r="N27" s="258"/>
      <c r="O27" s="259"/>
      <c r="P27" s="259"/>
      <c r="Q27" s="261"/>
      <c r="R27" s="245" t="n">
        <f aca="false">K27*$E$6+R26</f>
        <v>16415926.24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4600000</v>
      </c>
      <c r="K28" s="262"/>
      <c r="L28" s="256" t="n">
        <f aca="false">J28*$E$6</f>
        <v>29522200</v>
      </c>
      <c r="M28" s="263"/>
      <c r="N28" s="258"/>
      <c r="O28" s="259"/>
      <c r="P28" s="259"/>
      <c r="Q28" s="261"/>
      <c r="R28" s="245" t="n">
        <f aca="false">K28*$E$6+R27</f>
        <v>16415926.24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8000000</v>
      </c>
      <c r="K29" s="262"/>
      <c r="L29" s="256" t="n">
        <f aca="false">J29*$E$6</f>
        <v>31076000</v>
      </c>
      <c r="M29" s="263"/>
      <c r="N29" s="258"/>
      <c r="O29" s="259"/>
      <c r="P29" s="259"/>
      <c r="Q29" s="261"/>
      <c r="R29" s="245" t="n">
        <f aca="false">K29*$E$6+R28</f>
        <v>16415926.24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22</v>
      </c>
      <c r="D34" s="278" t="n">
        <f aca="false">SUM(D10:D33)</f>
        <v>33922318</v>
      </c>
      <c r="E34" s="279" t="n">
        <f aca="false">SUM(E10:E33)</f>
        <v>23696510</v>
      </c>
      <c r="F34" s="280" t="n">
        <f aca="false">SUM(F10:F33)</f>
        <v>10225808</v>
      </c>
      <c r="G34" s="281" t="s">
        <v>90</v>
      </c>
      <c r="H34" s="281"/>
      <c r="I34" s="281"/>
      <c r="J34" s="282" t="n">
        <f aca="false">MAX(J10:J33)</f>
        <v>68000000</v>
      </c>
      <c r="K34" s="283" t="n">
        <f aca="false">SUM(K10:K33)</f>
        <v>35921064</v>
      </c>
      <c r="L34" s="284" t="n">
        <f aca="false">MAX(L10:L33)</f>
        <v>31076000</v>
      </c>
      <c r="M34" s="285" t="n">
        <f aca="false">SUM(M10:M33)</f>
        <v>32022754</v>
      </c>
      <c r="N34" s="286" t="n">
        <f aca="false">MAX(N10:N33)</f>
        <v>35921064</v>
      </c>
      <c r="O34" s="287" t="n">
        <f aca="false">MAX(O10:O33)</f>
        <v>15791379</v>
      </c>
      <c r="P34" s="287" t="n">
        <f aca="false">MAX(P10:P33)</f>
        <v>32022754</v>
      </c>
      <c r="Q34" s="288" t="n">
        <f aca="false">SUM(Q10:Q33)</f>
        <v>15791379</v>
      </c>
      <c r="R34" s="289" t="n">
        <f aca="false">MAX(R10:R33)</f>
        <v>16415926.2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316464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91082</v>
      </c>
      <c r="D40" s="301" t="n">
        <f aca="false">IF(Q10="","",O10/P10)</f>
        <v>1.72472689491746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913417794117647</v>
      </c>
      <c r="D41" s="301" t="n">
        <f aca="false">IF(Q11="","",O11/P11)</f>
        <v>1.04602036870584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958585</v>
      </c>
      <c r="D42" s="301" t="n">
        <f aca="false">IF(Q12="","",O12/P12)</f>
        <v>0.737088960227847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28417426470588</v>
      </c>
      <c r="D43" s="301" t="n">
        <f aca="false">IF(Q13="","",O13/P13)</f>
        <v>0.574922156416859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81862941176471</v>
      </c>
      <c r="D44" s="301" t="n">
        <f aca="false">IF(Q14="","",O14/P14)</f>
        <v>0.59034400737458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63115931372549</v>
      </c>
      <c r="D45" s="301" t="n">
        <f aca="false">IF(Q15="","",O15/P15)</f>
        <v>0.60365544563933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10569033613445</v>
      </c>
      <c r="D46" s="301" t="n">
        <f aca="false">IF(Q16="","",O16/P16)</f>
        <v>0.53931876077256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03176433823529</v>
      </c>
      <c r="D47" s="301" t="n">
        <f aca="false">IF(Q17="","",O17/P17)</f>
        <v>0.592484806766981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77187287581699</v>
      </c>
      <c r="D48" s="301" t="n">
        <f aca="false">IF(Q18="","",O18/P18)</f>
        <v>0.55508983653442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61016441176471</v>
      </c>
      <c r="D49" s="301" t="n">
        <f aca="false">IF(Q19="","",O19/P19)</f>
        <v>0.55971499744205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06627807486631</v>
      </c>
      <c r="D50" s="301" t="n">
        <f aca="false">IF(Q20="","",O20/P20)</f>
        <v>0.520931193208944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80418235294118</v>
      </c>
      <c r="D51" s="301" t="n">
        <f aca="false">IF(Q21="","",O21/P21)</f>
        <v>0.49312994753668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31299475366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9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208008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94</v>
      </c>
      <c r="D10" s="232" t="n">
        <v>1041736</v>
      </c>
      <c r="E10" s="233" t="n">
        <v>1017326</v>
      </c>
      <c r="F10" s="234" t="n">
        <v>24410</v>
      </c>
      <c r="G10" s="235" t="n">
        <v>13606563</v>
      </c>
      <c r="H10" s="236" t="n">
        <v>2703542</v>
      </c>
      <c r="I10" s="237" t="n">
        <v>1554653</v>
      </c>
      <c r="J10" s="238" t="n">
        <f aca="false">E4/Q2</f>
        <v>2350000</v>
      </c>
      <c r="K10" s="239" t="n">
        <v>2437296</v>
      </c>
      <c r="L10" s="240" t="n">
        <f aca="false">J10*$E$6</f>
        <v>1165600</v>
      </c>
      <c r="M10" s="241" t="n">
        <v>2145360</v>
      </c>
      <c r="N10" s="242" t="n">
        <v>2437296</v>
      </c>
      <c r="O10" s="243" t="n">
        <v>3023232</v>
      </c>
      <c r="P10" s="243" t="n">
        <v>2145360</v>
      </c>
      <c r="Q10" s="244" t="n">
        <f aca="false">HYPERLINK("http://hiratapksv.com/~home/uri/pdf/2011/zairyousiire/20190819-tiba.pdf",3023232)</f>
        <v>3023232</v>
      </c>
      <c r="R10" s="245" t="n">
        <f aca="false">K10*$E$6</f>
        <v>1208898.816</v>
      </c>
      <c r="S10" s="162"/>
      <c r="T10" s="162"/>
      <c r="U10" s="162"/>
    </row>
    <row r="11" customFormat="false" ht="11.25" hidden="false" customHeight="true" outlineLevel="0" collapsed="false">
      <c r="B11" s="246" t="n">
        <v>20</v>
      </c>
      <c r="C11" s="247" t="n">
        <v>380</v>
      </c>
      <c r="D11" s="248" t="n">
        <v>2800819</v>
      </c>
      <c r="E11" s="249" t="n">
        <v>2586025</v>
      </c>
      <c r="F11" s="250" t="n">
        <v>214794</v>
      </c>
      <c r="G11" s="251" t="n">
        <v>13919776</v>
      </c>
      <c r="H11" s="252" t="n">
        <v>2905736</v>
      </c>
      <c r="I11" s="253" t="n">
        <v>1567253</v>
      </c>
      <c r="J11" s="254" t="n">
        <f aca="false">J10*2</f>
        <v>4700000</v>
      </c>
      <c r="K11" s="255" t="n">
        <v>2580472</v>
      </c>
      <c r="L11" s="256" t="n">
        <f aca="false">J11*$E$6</f>
        <v>2331200</v>
      </c>
      <c r="M11" s="257" t="n">
        <v>2159790</v>
      </c>
      <c r="N11" s="258" t="n">
        <v>5017768</v>
      </c>
      <c r="O11" s="259" t="n">
        <v>4417626</v>
      </c>
      <c r="P11" s="259" t="n">
        <v>4305150</v>
      </c>
      <c r="Q11" s="260" t="n">
        <f aca="false">HYPERLINK("http://hiratapksv.com/~home/uri/pdf/2011/zairyousiire/20190820-tiba.pdf",1394394)</f>
        <v>1394394</v>
      </c>
      <c r="R11" s="245" t="n">
        <f aca="false">K11*$E$6+R10</f>
        <v>2488812.928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359</v>
      </c>
      <c r="D12" s="248" t="n">
        <v>2251126</v>
      </c>
      <c r="E12" s="249" t="n">
        <v>1943979</v>
      </c>
      <c r="F12" s="250" t="n">
        <v>307147</v>
      </c>
      <c r="G12" s="251" t="n">
        <v>14168440</v>
      </c>
      <c r="H12" s="252" t="n">
        <v>3039257</v>
      </c>
      <c r="I12" s="253" t="n">
        <v>1740879</v>
      </c>
      <c r="J12" s="254" t="n">
        <f aca="false">J10*3</f>
        <v>7050000</v>
      </c>
      <c r="K12" s="255" t="n">
        <v>1654437</v>
      </c>
      <c r="L12" s="256" t="n">
        <f aca="false">J12*$E$6</f>
        <v>3496800</v>
      </c>
      <c r="M12" s="257" t="n">
        <v>1508866</v>
      </c>
      <c r="N12" s="258" t="n">
        <v>6672205</v>
      </c>
      <c r="O12" s="259" t="n">
        <v>5295845</v>
      </c>
      <c r="P12" s="259" t="n">
        <v>5814016</v>
      </c>
      <c r="Q12" s="260" t="n">
        <f aca="false">HYPERLINK("http://hiratapksv.com/~home/uri/pdf/2011/zairyousiire/20190821-tiba.pdf",878219)</f>
        <v>878219</v>
      </c>
      <c r="R12" s="245" t="n">
        <f aca="false">K12*$E$6+R11</f>
        <v>3309413.68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433</v>
      </c>
      <c r="D13" s="248" t="n">
        <v>10500038</v>
      </c>
      <c r="E13" s="249" t="n">
        <v>1390036</v>
      </c>
      <c r="F13" s="250" t="n">
        <v>9110002</v>
      </c>
      <c r="G13" s="251" t="n">
        <v>13623594</v>
      </c>
      <c r="H13" s="252" t="n">
        <v>3031929</v>
      </c>
      <c r="I13" s="253" t="n">
        <v>10756109</v>
      </c>
      <c r="J13" s="254" t="n">
        <f aca="false">J10*4</f>
        <v>9400000</v>
      </c>
      <c r="K13" s="255" t="n">
        <v>1759774</v>
      </c>
      <c r="L13" s="256" t="n">
        <f aca="false">J13*$E$6</f>
        <v>4662400</v>
      </c>
      <c r="M13" s="257" t="n">
        <v>1672677</v>
      </c>
      <c r="N13" s="258" t="n">
        <v>8431979</v>
      </c>
      <c r="O13" s="259" t="n">
        <v>6264208</v>
      </c>
      <c r="P13" s="259" t="n">
        <v>7486693</v>
      </c>
      <c r="Q13" s="261" t="n">
        <f aca="false">HYPERLINK("http://hiratapksv.com/~home/uri/pdf/2011/zairyousiire/20190822-tiba.pdf",968363)</f>
        <v>968363</v>
      </c>
      <c r="R13" s="245" t="n">
        <f aca="false">K13*$E$6+R12</f>
        <v>4182261.584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212</v>
      </c>
      <c r="D14" s="248" t="n">
        <v>1522000</v>
      </c>
      <c r="E14" s="249" t="n">
        <v>1448673</v>
      </c>
      <c r="F14" s="250" t="n">
        <v>73327</v>
      </c>
      <c r="G14" s="251" t="n">
        <v>12587819</v>
      </c>
      <c r="H14" s="252" t="n">
        <v>3040288</v>
      </c>
      <c r="I14" s="253" t="n">
        <v>10821077</v>
      </c>
      <c r="J14" s="254" t="n">
        <f aca="false">J10*5</f>
        <v>11750000</v>
      </c>
      <c r="K14" s="262" t="n">
        <v>2481827</v>
      </c>
      <c r="L14" s="256" t="n">
        <f aca="false">J14*$E$6</f>
        <v>5828000</v>
      </c>
      <c r="M14" s="263" t="n">
        <v>1995643</v>
      </c>
      <c r="N14" s="258" t="n">
        <v>10913806</v>
      </c>
      <c r="O14" s="259" t="n">
        <v>7233442</v>
      </c>
      <c r="P14" s="259" t="n">
        <v>9482336</v>
      </c>
      <c r="Q14" s="261" t="n">
        <f aca="false">HYPERLINK("http://hiratapksv.com/~home/uri/pdf/2011/zairyousiire/20190823-tiba.pdf",969234)</f>
        <v>969234</v>
      </c>
      <c r="R14" s="245" t="n">
        <f aca="false">K14*$E$6+R13</f>
        <v>5413247.776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48</v>
      </c>
      <c r="D15" s="248" t="n">
        <v>1851253</v>
      </c>
      <c r="E15" s="249" t="n">
        <v>1656384</v>
      </c>
      <c r="F15" s="250" t="n">
        <v>194869</v>
      </c>
      <c r="G15" s="251" t="n">
        <v>13008680</v>
      </c>
      <c r="H15" s="252" t="n">
        <v>3161924</v>
      </c>
      <c r="I15" s="253" t="n">
        <v>10894310</v>
      </c>
      <c r="J15" s="254" t="n">
        <f aca="false">J10*6</f>
        <v>14100000</v>
      </c>
      <c r="K15" s="262" t="n">
        <v>1259223</v>
      </c>
      <c r="L15" s="256" t="n">
        <f aca="false">J15*$E$6</f>
        <v>6993600</v>
      </c>
      <c r="M15" s="263" t="n">
        <v>1026043</v>
      </c>
      <c r="N15" s="258" t="n">
        <v>12173029</v>
      </c>
      <c r="O15" s="259" t="n">
        <v>7696316</v>
      </c>
      <c r="P15" s="259" t="n">
        <v>10508379</v>
      </c>
      <c r="Q15" s="261" t="n">
        <f aca="false">HYPERLINK("http://hiratapksv.com/~home/uri/pdf/2011/zairyousiire/20190826-tiba.pdf",462874)</f>
        <v>462874</v>
      </c>
      <c r="R15" s="245" t="n">
        <f aca="false">K15*$E$6+R14</f>
        <v>6037822.38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58</v>
      </c>
      <c r="D16" s="248" t="n">
        <v>2325157</v>
      </c>
      <c r="E16" s="249" t="n">
        <v>1973952</v>
      </c>
      <c r="F16" s="250" t="n">
        <v>351205</v>
      </c>
      <c r="G16" s="251" t="n">
        <v>13402273</v>
      </c>
      <c r="H16" s="252" t="n">
        <v>3314699</v>
      </c>
      <c r="I16" s="253" t="n">
        <v>11093640</v>
      </c>
      <c r="J16" s="254" t="n">
        <f aca="false">J10*7</f>
        <v>16450000</v>
      </c>
      <c r="K16" s="262" t="n">
        <v>1806772</v>
      </c>
      <c r="L16" s="256" t="n">
        <f aca="false">J16*$E$6</f>
        <v>8159200</v>
      </c>
      <c r="M16" s="263" t="n">
        <v>1590915</v>
      </c>
      <c r="N16" s="258" t="n">
        <v>13979801</v>
      </c>
      <c r="O16" s="259" t="n">
        <v>9057094</v>
      </c>
      <c r="P16" s="259" t="n">
        <v>12099294</v>
      </c>
      <c r="Q16" s="261" t="n">
        <f aca="false">HYPERLINK("http://hiratapksv.com/~home/uri/pdf/2011/zairyousiire/20190827-tiba.pdf",1360778)</f>
        <v>1360778</v>
      </c>
      <c r="R16" s="245" t="n">
        <f aca="false">K16*$E$6+R15</f>
        <v>6933981.296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93</v>
      </c>
      <c r="D17" s="248" t="n">
        <v>1603032</v>
      </c>
      <c r="E17" s="249" t="n">
        <v>1463831</v>
      </c>
      <c r="F17" s="250" t="n">
        <v>139201</v>
      </c>
      <c r="G17" s="251" t="n">
        <v>12557791</v>
      </c>
      <c r="H17" s="252" t="n">
        <v>3446956</v>
      </c>
      <c r="I17" s="253" t="n">
        <v>11100608</v>
      </c>
      <c r="J17" s="254" t="n">
        <f aca="false">J10*8</f>
        <v>18800000</v>
      </c>
      <c r="K17" s="262" t="n">
        <v>2322442</v>
      </c>
      <c r="L17" s="256" t="n">
        <f aca="false">J17*$E$6</f>
        <v>9324800</v>
      </c>
      <c r="M17" s="263" t="n">
        <v>1733474</v>
      </c>
      <c r="N17" s="258" t="n">
        <v>16302243</v>
      </c>
      <c r="O17" s="259" t="n">
        <v>10249436</v>
      </c>
      <c r="P17" s="259" t="n">
        <v>13832768</v>
      </c>
      <c r="Q17" s="261" t="n">
        <f aca="false">HYPERLINK("http://hiratapksv.com/~home/uri/pdf/2011/zairyousiire/20190828-tiba.pdf",1192342)</f>
        <v>1192342</v>
      </c>
      <c r="R17" s="245" t="n">
        <f aca="false">K17*$E$6+R16</f>
        <v>8085912.52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06</v>
      </c>
      <c r="D18" s="248" t="n">
        <v>2679001</v>
      </c>
      <c r="E18" s="249" t="n">
        <v>1167953</v>
      </c>
      <c r="F18" s="250" t="n">
        <v>1511048</v>
      </c>
      <c r="G18" s="251" t="n">
        <v>10622835</v>
      </c>
      <c r="H18" s="252" t="n">
        <v>3921141</v>
      </c>
      <c r="I18" s="253" t="n">
        <v>12128392</v>
      </c>
      <c r="J18" s="254" t="n">
        <f aca="false">J10*9</f>
        <v>21150000</v>
      </c>
      <c r="K18" s="262" t="n">
        <v>3163790</v>
      </c>
      <c r="L18" s="256" t="n">
        <f aca="false">J18*$E$6</f>
        <v>10490400</v>
      </c>
      <c r="M18" s="263" t="n">
        <v>2776238</v>
      </c>
      <c r="N18" s="258" t="n">
        <v>19466033</v>
      </c>
      <c r="O18" s="259" t="n">
        <v>11849608</v>
      </c>
      <c r="P18" s="259" t="n">
        <v>16609006</v>
      </c>
      <c r="Q18" s="261" t="n">
        <f aca="false">HYPERLINK("http://hiratapksv.com/~home/uri/pdf/2011/zairyousiire/20190829-tiba.pdf",1600172)</f>
        <v>1600172</v>
      </c>
      <c r="R18" s="245" t="n">
        <f aca="false">K18*$E$6+R17</f>
        <v>9655152.36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46</v>
      </c>
      <c r="D19" s="248" t="n">
        <v>2459236</v>
      </c>
      <c r="E19" s="249" t="n">
        <v>1521565</v>
      </c>
      <c r="F19" s="250" t="n">
        <v>937671</v>
      </c>
      <c r="G19" s="251" t="n">
        <v>9862021</v>
      </c>
      <c r="H19" s="252" t="n">
        <v>4851534</v>
      </c>
      <c r="I19" s="253" t="n">
        <v>12135670</v>
      </c>
      <c r="J19" s="254" t="n">
        <f aca="false">J10*10</f>
        <v>23500000</v>
      </c>
      <c r="K19" s="262" t="n">
        <v>2649800</v>
      </c>
      <c r="L19" s="256" t="n">
        <f aca="false">J19*$E$6</f>
        <v>11656000</v>
      </c>
      <c r="M19" s="263" t="n">
        <v>2462557</v>
      </c>
      <c r="N19" s="258" t="n">
        <v>22115833</v>
      </c>
      <c r="O19" s="259" t="n">
        <v>12551914</v>
      </c>
      <c r="P19" s="259" t="n">
        <v>19071563</v>
      </c>
      <c r="Q19" s="261" t="n">
        <f aca="false">HYPERLINK("http://hiratapksv.com/~home/uri/pdf/2011/zairyousiire/20190830-tiba.pdf",702306)</f>
        <v>702306</v>
      </c>
      <c r="R19" s="245" t="n">
        <f aca="false">K19*$E$6+R18</f>
        <v>10969453.16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154</v>
      </c>
      <c r="D20" s="248" t="n">
        <v>1232421</v>
      </c>
      <c r="E20" s="249" t="n">
        <v>1107788</v>
      </c>
      <c r="F20" s="250" t="n">
        <v>124633</v>
      </c>
      <c r="G20" s="251" t="n">
        <v>8100856</v>
      </c>
      <c r="H20" s="252" t="n">
        <v>4946119</v>
      </c>
      <c r="I20" s="253" t="n">
        <v>12158177</v>
      </c>
      <c r="J20" s="254" t="n">
        <f aca="false">J10*11</f>
        <v>25850000</v>
      </c>
      <c r="K20" s="262" t="n">
        <v>3037614</v>
      </c>
      <c r="L20" s="256" t="n">
        <f aca="false">J20*$E$6</f>
        <v>12821600</v>
      </c>
      <c r="M20" s="263" t="n">
        <v>2860395</v>
      </c>
      <c r="N20" s="258" t="n">
        <v>25153447</v>
      </c>
      <c r="O20" s="259" t="n">
        <v>12910664</v>
      </c>
      <c r="P20" s="259" t="n">
        <v>21931958</v>
      </c>
      <c r="Q20" s="261" t="n">
        <f aca="false">HYPERLINK("http://hiratapksv.com/~home/uri/pdf/2011/zairyousiire/20190902-tiba.pdf",358750)</f>
        <v>358750</v>
      </c>
      <c r="R20" s="245" t="n">
        <f aca="false">K20*$E$6+R19</f>
        <v>12476109.712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126</v>
      </c>
      <c r="D21" s="248" t="n">
        <v>1178608</v>
      </c>
      <c r="E21" s="249" t="n">
        <v>1105686</v>
      </c>
      <c r="F21" s="250" t="n">
        <v>72922</v>
      </c>
      <c r="G21" s="251" t="n">
        <v>9107192</v>
      </c>
      <c r="H21" s="252" t="n">
        <v>5015552</v>
      </c>
      <c r="I21" s="253" t="n">
        <v>12161666</v>
      </c>
      <c r="J21" s="254" t="n">
        <f aca="false">J10*12</f>
        <v>28200000</v>
      </c>
      <c r="K21" s="262" t="n">
        <v>0</v>
      </c>
      <c r="L21" s="256" t="n">
        <f aca="false">J21*$E$6</f>
        <v>13987200</v>
      </c>
      <c r="M21" s="263" t="n">
        <v>148127</v>
      </c>
      <c r="N21" s="258" t="n">
        <v>25153447</v>
      </c>
      <c r="O21" s="259" t="n">
        <v>12910664</v>
      </c>
      <c r="P21" s="259" t="n">
        <v>22080085</v>
      </c>
      <c r="Q21" s="261" t="n">
        <f aca="false">HYPERLINK("http://hiratapksv.com/~home/uri/pdf/2011/zairyousiire/20190903-tiba.pdf",0)</f>
        <v>0</v>
      </c>
      <c r="R21" s="245" t="n">
        <f aca="false">K21*$E$6+R20</f>
        <v>12476109.71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0550000</v>
      </c>
      <c r="K22" s="262"/>
      <c r="L22" s="256" t="n">
        <f aca="false">J22*$E$6</f>
        <v>15152800</v>
      </c>
      <c r="M22" s="263"/>
      <c r="N22" s="258"/>
      <c r="O22" s="259"/>
      <c r="P22" s="259"/>
      <c r="Q22" s="261"/>
      <c r="R22" s="245" t="n">
        <f aca="false">K22*$E$6+R21</f>
        <v>12476109.71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2900000</v>
      </c>
      <c r="K23" s="262"/>
      <c r="L23" s="256" t="n">
        <f aca="false">J23*$E$6</f>
        <v>16318400</v>
      </c>
      <c r="M23" s="263"/>
      <c r="N23" s="258"/>
      <c r="O23" s="259"/>
      <c r="P23" s="259"/>
      <c r="Q23" s="261"/>
      <c r="R23" s="245" t="n">
        <f aca="false">K23*$E$6+R22</f>
        <v>12476109.712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5250000</v>
      </c>
      <c r="K24" s="262"/>
      <c r="L24" s="256" t="n">
        <f aca="false">J24*$E$6</f>
        <v>17484000</v>
      </c>
      <c r="M24" s="263"/>
      <c r="N24" s="258"/>
      <c r="O24" s="259"/>
      <c r="P24" s="259"/>
      <c r="Q24" s="261"/>
      <c r="R24" s="245" t="n">
        <f aca="false">K24*$E$6+R23</f>
        <v>12476109.71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7600000</v>
      </c>
      <c r="K25" s="262"/>
      <c r="L25" s="256" t="n">
        <f aca="false">J25*$E$6</f>
        <v>18649600</v>
      </c>
      <c r="M25" s="263"/>
      <c r="N25" s="258"/>
      <c r="O25" s="259"/>
      <c r="P25" s="259"/>
      <c r="Q25" s="261"/>
      <c r="R25" s="245" t="n">
        <f aca="false">K25*$E$6+R24</f>
        <v>12476109.71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9950000</v>
      </c>
      <c r="K26" s="262"/>
      <c r="L26" s="256" t="n">
        <f aca="false">J26*$E$6</f>
        <v>19815200</v>
      </c>
      <c r="M26" s="263"/>
      <c r="N26" s="258"/>
      <c r="O26" s="259"/>
      <c r="P26" s="259"/>
      <c r="Q26" s="261"/>
      <c r="R26" s="245" t="n">
        <f aca="false">K26*$E$6+R25</f>
        <v>12476109.71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2300000</v>
      </c>
      <c r="K27" s="262"/>
      <c r="L27" s="256" t="n">
        <f aca="false">J27*$E$6</f>
        <v>20980800</v>
      </c>
      <c r="M27" s="263"/>
      <c r="N27" s="258"/>
      <c r="O27" s="259"/>
      <c r="P27" s="259"/>
      <c r="Q27" s="261"/>
      <c r="R27" s="245" t="n">
        <f aca="false">K27*$E$6+R26</f>
        <v>12476109.71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4650000</v>
      </c>
      <c r="K28" s="262"/>
      <c r="L28" s="256" t="n">
        <f aca="false">J28*$E$6</f>
        <v>22146400</v>
      </c>
      <c r="M28" s="263"/>
      <c r="N28" s="258"/>
      <c r="O28" s="259"/>
      <c r="P28" s="259"/>
      <c r="Q28" s="261"/>
      <c r="R28" s="245" t="n">
        <f aca="false">K28*$E$6+R27</f>
        <v>12476109.71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7000000</v>
      </c>
      <c r="K29" s="262"/>
      <c r="L29" s="256" t="n">
        <f aca="false">J29*$E$6</f>
        <v>23312000</v>
      </c>
      <c r="M29" s="263"/>
      <c r="N29" s="258"/>
      <c r="O29" s="259"/>
      <c r="P29" s="259"/>
      <c r="Q29" s="261"/>
      <c r="R29" s="245" t="n">
        <f aca="false">K29*$E$6+R28</f>
        <v>12476109.71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09</v>
      </c>
      <c r="D34" s="278" t="n">
        <f aca="false">SUM(D10:D33)</f>
        <v>31444427</v>
      </c>
      <c r="E34" s="279" t="n">
        <f aca="false">SUM(E10:E33)</f>
        <v>18383198</v>
      </c>
      <c r="F34" s="280" t="n">
        <f aca="false">SUM(F10:F33)</f>
        <v>13061229</v>
      </c>
      <c r="G34" s="281" t="s">
        <v>90</v>
      </c>
      <c r="H34" s="281"/>
      <c r="I34" s="281"/>
      <c r="J34" s="282" t="n">
        <f aca="false">MAX(J10:J33)</f>
        <v>47000000</v>
      </c>
      <c r="K34" s="283" t="n">
        <f aca="false">SUM(K10:K33)</f>
        <v>25153447</v>
      </c>
      <c r="L34" s="284" t="n">
        <f aca="false">MAX(L10:L33)</f>
        <v>23312000</v>
      </c>
      <c r="M34" s="285" t="n">
        <f aca="false">SUM(M10:M33)</f>
        <v>22080085</v>
      </c>
      <c r="N34" s="286" t="n">
        <f aca="false">MAX(N10:N33)</f>
        <v>25153447</v>
      </c>
      <c r="O34" s="287" t="n">
        <f aca="false">MAX(O10:O33)</f>
        <v>12910664</v>
      </c>
      <c r="P34" s="287" t="n">
        <f aca="false">MAX(P10:P33)</f>
        <v>22080085</v>
      </c>
      <c r="Q34" s="288" t="n">
        <f aca="false">SUM(Q10:Q33)</f>
        <v>12910664</v>
      </c>
      <c r="R34" s="289" t="n">
        <f aca="false">MAX(R10:R33)</f>
        <v>12476109.7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350122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1.03714723404255</v>
      </c>
      <c r="D40" s="301" t="n">
        <f aca="false">IF(Q10="","",O10/P10)</f>
        <v>1.40919565946974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06761021276596</v>
      </c>
      <c r="D41" s="301" t="n">
        <f aca="false">IF(Q11="","",O11/P11)</f>
        <v>1.0261259189575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946412056737589</v>
      </c>
      <c r="D42" s="301" t="n">
        <f aca="false">IF(Q12="","",O12/P12)</f>
        <v>0.910875546266127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97019042553192</v>
      </c>
      <c r="D43" s="301" t="n">
        <f aca="false">IF(Q13="","",O13/P13)</f>
        <v>0.83671228404851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28834553191489</v>
      </c>
      <c r="D44" s="301" t="n">
        <f aca="false">IF(Q14="","",O14/P14)</f>
        <v>0.76283333558313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63335390070922</v>
      </c>
      <c r="D45" s="301" t="n">
        <f aca="false">IF(Q15="","",O15/P15)</f>
        <v>0.73239802256846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49835927051672</v>
      </c>
      <c r="D46" s="301" t="n">
        <f aca="false">IF(Q16="","",O16/P16)</f>
        <v>0.74856384182415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67140585106383</v>
      </c>
      <c r="D47" s="301" t="n">
        <f aca="false">IF(Q17="","",O17/P17)</f>
        <v>0.740953365226685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20379810874704</v>
      </c>
      <c r="D48" s="301" t="n">
        <f aca="false">IF(Q18="","",O18/P18)</f>
        <v>0.713444741967099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41099276595745</v>
      </c>
      <c r="D49" s="301" t="n">
        <f aca="false">IF(Q19="","",O19/P19)</f>
        <v>0.658148154925739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73054042553192</v>
      </c>
      <c r="D50" s="301" t="n">
        <f aca="false">IF(Q20="","",O20/P20)</f>
        <v>0.58866900985311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91966205673759</v>
      </c>
      <c r="D51" s="301" t="n">
        <f aca="false">IF(Q21="","",O21/P21)</f>
        <v>0.584719850489706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8471985048970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9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7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535443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22</v>
      </c>
      <c r="D10" s="232" t="n">
        <v>808739</v>
      </c>
      <c r="E10" s="233" t="n">
        <v>808163</v>
      </c>
      <c r="F10" s="234" t="n">
        <v>576</v>
      </c>
      <c r="G10" s="235" t="n">
        <v>15399173</v>
      </c>
      <c r="H10" s="236" t="n">
        <v>9006427</v>
      </c>
      <c r="I10" s="237" t="n">
        <v>5829519</v>
      </c>
      <c r="J10" s="238" t="n">
        <f aca="false">E4/Q2</f>
        <v>2350000</v>
      </c>
      <c r="K10" s="239" t="n">
        <v>1783905</v>
      </c>
      <c r="L10" s="240" t="n">
        <f aca="false">J10*$E$6</f>
        <v>1304250</v>
      </c>
      <c r="M10" s="241" t="n">
        <v>616285</v>
      </c>
      <c r="N10" s="242" t="n">
        <v>1783905</v>
      </c>
      <c r="O10" s="243" t="n">
        <v>6080569</v>
      </c>
      <c r="P10" s="243" t="n">
        <v>616285</v>
      </c>
      <c r="Q10" s="244" t="n">
        <f aca="false">HYPERLINK("http://hiratapksv.com/~home/uri/pdf/2011/zairyousiire/20190819-yama.pdf",6080569)</f>
        <v>6080569</v>
      </c>
      <c r="R10" s="245" t="n">
        <f aca="false">K10*$E$6</f>
        <v>990067.275</v>
      </c>
      <c r="S10" s="162"/>
      <c r="T10" s="162"/>
      <c r="U10" s="162"/>
    </row>
    <row r="11" customFormat="false" ht="11.25" hidden="false" customHeight="true" outlineLevel="0" collapsed="false">
      <c r="B11" s="246" t="n">
        <v>20</v>
      </c>
      <c r="C11" s="247" t="n">
        <v>232</v>
      </c>
      <c r="D11" s="248" t="n">
        <v>2230078</v>
      </c>
      <c r="E11" s="249" t="n">
        <v>1580057</v>
      </c>
      <c r="F11" s="250" t="n">
        <v>650021</v>
      </c>
      <c r="G11" s="251" t="n">
        <v>15227223</v>
      </c>
      <c r="H11" s="252" t="n">
        <v>9639706</v>
      </c>
      <c r="I11" s="253" t="n">
        <v>5846261</v>
      </c>
      <c r="J11" s="254" t="n">
        <f aca="false">J10*2</f>
        <v>4700000</v>
      </c>
      <c r="K11" s="255" t="n">
        <v>1753022</v>
      </c>
      <c r="L11" s="256" t="n">
        <f aca="false">J11*$E$6</f>
        <v>2608500</v>
      </c>
      <c r="M11" s="257" t="n">
        <v>1113081</v>
      </c>
      <c r="N11" s="258" t="n">
        <v>3536927</v>
      </c>
      <c r="O11" s="259" t="n">
        <v>8746107</v>
      </c>
      <c r="P11" s="259" t="n">
        <v>1729366</v>
      </c>
      <c r="Q11" s="260" t="n">
        <f aca="false">HYPERLINK("http://hiratapksv.com/~home/uri/pdf/2011/zairyousiire/20190820-yama.pdf",2665538)</f>
        <v>2665538</v>
      </c>
      <c r="R11" s="245" t="n">
        <f aca="false">K11*$E$6+R10</f>
        <v>1962994.485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278</v>
      </c>
      <c r="D12" s="248" t="n">
        <v>1635257</v>
      </c>
      <c r="E12" s="249" t="n">
        <v>1468605</v>
      </c>
      <c r="F12" s="250" t="n">
        <v>166652</v>
      </c>
      <c r="G12" s="251" t="n">
        <v>12847689</v>
      </c>
      <c r="H12" s="252" t="n">
        <v>9703789</v>
      </c>
      <c r="I12" s="253" t="n">
        <v>5945456</v>
      </c>
      <c r="J12" s="254" t="n">
        <f aca="false">J10*3</f>
        <v>7050000</v>
      </c>
      <c r="K12" s="255" t="n">
        <v>3852248</v>
      </c>
      <c r="L12" s="256" t="n">
        <f aca="false">J12*$E$6</f>
        <v>3912750</v>
      </c>
      <c r="M12" s="257" t="n">
        <v>2902845</v>
      </c>
      <c r="N12" s="258" t="n">
        <v>7389175</v>
      </c>
      <c r="O12" s="259" t="n">
        <v>9067290</v>
      </c>
      <c r="P12" s="259" t="n">
        <v>4632211</v>
      </c>
      <c r="Q12" s="260" t="n">
        <f aca="false">HYPERLINK("http://hiratapksv.com/~home/uri/pdf/2011/zairyousiire/20190821-yama.pdf",321183)</f>
        <v>321183</v>
      </c>
      <c r="R12" s="245" t="n">
        <f aca="false">K12*$E$6+R11</f>
        <v>4100992.125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253</v>
      </c>
      <c r="D13" s="248" t="n">
        <v>1544394</v>
      </c>
      <c r="E13" s="249" t="n">
        <v>1283805</v>
      </c>
      <c r="F13" s="250" t="n">
        <v>260589</v>
      </c>
      <c r="G13" s="251" t="n">
        <v>11711613</v>
      </c>
      <c r="H13" s="252" t="n">
        <v>9795322</v>
      </c>
      <c r="I13" s="253" t="n">
        <v>6115940</v>
      </c>
      <c r="J13" s="254" t="n">
        <f aca="false">J10*4</f>
        <v>9400000</v>
      </c>
      <c r="K13" s="255" t="n">
        <v>2413347</v>
      </c>
      <c r="L13" s="256" t="n">
        <f aca="false">J13*$E$6</f>
        <v>5217000</v>
      </c>
      <c r="M13" s="257" t="n">
        <v>1923381</v>
      </c>
      <c r="N13" s="258" t="n">
        <v>9802522</v>
      </c>
      <c r="O13" s="259" t="n">
        <v>9872694</v>
      </c>
      <c r="P13" s="259" t="n">
        <v>6555592</v>
      </c>
      <c r="Q13" s="261" t="n">
        <f aca="false">HYPERLINK("http://hiratapksv.com/~home/uri/pdf/2011/zairyousiire/20190822-yama.pdf",805404)</f>
        <v>805404</v>
      </c>
      <c r="R13" s="245" t="n">
        <f aca="false">K13*$E$6+R12</f>
        <v>5440399.71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322</v>
      </c>
      <c r="D14" s="248" t="n">
        <v>2237246</v>
      </c>
      <c r="E14" s="249" t="n">
        <v>1982201</v>
      </c>
      <c r="F14" s="250" t="n">
        <v>255045</v>
      </c>
      <c r="G14" s="251" t="n">
        <v>11715181</v>
      </c>
      <c r="H14" s="252" t="n">
        <v>9921505</v>
      </c>
      <c r="I14" s="253" t="n">
        <v>6229785</v>
      </c>
      <c r="J14" s="254" t="n">
        <f aca="false">J10*5</f>
        <v>11750000</v>
      </c>
      <c r="K14" s="262" t="n">
        <v>1993839</v>
      </c>
      <c r="L14" s="256" t="n">
        <f aca="false">J14*$E$6</f>
        <v>6521250</v>
      </c>
      <c r="M14" s="263" t="n">
        <v>1731560</v>
      </c>
      <c r="N14" s="258" t="n">
        <v>11796361</v>
      </c>
      <c r="O14" s="259" t="n">
        <v>10437894</v>
      </c>
      <c r="P14" s="259" t="n">
        <v>8287152</v>
      </c>
      <c r="Q14" s="261" t="n">
        <f aca="false">HYPERLINK("http://hiratapksv.com/~home/uri/pdf/2011/zairyousiire/20190823-yama.pdf",565200)</f>
        <v>565200</v>
      </c>
      <c r="R14" s="245" t="n">
        <f aca="false">K14*$E$6+R13</f>
        <v>6546980.355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187</v>
      </c>
      <c r="D15" s="248" t="n">
        <v>1687487</v>
      </c>
      <c r="E15" s="249" t="n">
        <v>1437028</v>
      </c>
      <c r="F15" s="250" t="n">
        <v>250459</v>
      </c>
      <c r="G15" s="251" t="n">
        <v>11329780</v>
      </c>
      <c r="H15" s="252" t="n">
        <v>10125893</v>
      </c>
      <c r="I15" s="253" t="n">
        <v>6273787</v>
      </c>
      <c r="J15" s="254" t="n">
        <f aca="false">J10*6</f>
        <v>14100000</v>
      </c>
      <c r="K15" s="262" t="n">
        <v>1819698</v>
      </c>
      <c r="L15" s="256" t="n">
        <f aca="false">J15*$E$6</f>
        <v>7825500</v>
      </c>
      <c r="M15" s="263" t="n">
        <v>1303652</v>
      </c>
      <c r="N15" s="258" t="n">
        <v>13616059</v>
      </c>
      <c r="O15" s="259" t="n">
        <v>12298845</v>
      </c>
      <c r="P15" s="259" t="n">
        <v>9590804</v>
      </c>
      <c r="Q15" s="261" t="n">
        <f aca="false">HYPERLINK("http://hiratapksv.com/~home/uri/pdf/2011/zairyousiire/20190826-yama.pdf",1860951)</f>
        <v>1860951</v>
      </c>
      <c r="R15" s="245" t="n">
        <f aca="false">K15*$E$6+R14</f>
        <v>7556912.745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361</v>
      </c>
      <c r="D16" s="248" t="n">
        <v>1975554</v>
      </c>
      <c r="E16" s="249" t="n">
        <v>894792</v>
      </c>
      <c r="F16" s="250" t="n">
        <v>1080762</v>
      </c>
      <c r="G16" s="251" t="n">
        <v>11269369</v>
      </c>
      <c r="H16" s="252" t="n">
        <v>11205880</v>
      </c>
      <c r="I16" s="253" t="n">
        <v>6274562</v>
      </c>
      <c r="J16" s="254" t="n">
        <f aca="false">J10*7</f>
        <v>16450000</v>
      </c>
      <c r="K16" s="262" t="n">
        <v>952205</v>
      </c>
      <c r="L16" s="256" t="n">
        <f aca="false">J16*$E$6</f>
        <v>9129750</v>
      </c>
      <c r="M16" s="263" t="n">
        <v>838273</v>
      </c>
      <c r="N16" s="258" t="n">
        <v>14568264</v>
      </c>
      <c r="O16" s="259" t="n">
        <v>12680885</v>
      </c>
      <c r="P16" s="259" t="n">
        <v>10429077</v>
      </c>
      <c r="Q16" s="261" t="n">
        <f aca="false">HYPERLINK("http://hiratapksv.com/~home/uri/pdf/2011/zairyousiire/20190827-yama.pdf",382040)</f>
        <v>382040</v>
      </c>
      <c r="R16" s="245" t="n">
        <f aca="false">K16*$E$6+R15</f>
        <v>8085386.5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52</v>
      </c>
      <c r="D17" s="248" t="n">
        <v>1541399</v>
      </c>
      <c r="E17" s="249" t="n">
        <v>896307</v>
      </c>
      <c r="F17" s="250" t="n">
        <v>645092</v>
      </c>
      <c r="G17" s="251" t="n">
        <v>10678024</v>
      </c>
      <c r="H17" s="252" t="n">
        <v>11585070</v>
      </c>
      <c r="I17" s="253" t="n">
        <v>6286592</v>
      </c>
      <c r="J17" s="254" t="n">
        <f aca="false">J10*8</f>
        <v>18800000</v>
      </c>
      <c r="K17" s="262" t="n">
        <v>1487744</v>
      </c>
      <c r="L17" s="256" t="n">
        <f aca="false">J17*$E$6</f>
        <v>10434000</v>
      </c>
      <c r="M17" s="263" t="n">
        <v>1096305</v>
      </c>
      <c r="N17" s="258" t="n">
        <v>16056008</v>
      </c>
      <c r="O17" s="259" t="n">
        <v>13696857</v>
      </c>
      <c r="P17" s="259" t="n">
        <v>11525382</v>
      </c>
      <c r="Q17" s="261" t="n">
        <f aca="false">HYPERLINK("http://hiratapksv.com/~home/uri/pdf/2011/zairyousiire/20190828-yama.pdf",1015972)</f>
        <v>1015972</v>
      </c>
      <c r="R17" s="245" t="n">
        <f aca="false">K17*$E$6+R16</f>
        <v>8911084.44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529</v>
      </c>
      <c r="D18" s="248" t="n">
        <v>5205704</v>
      </c>
      <c r="E18" s="249" t="n">
        <v>2284952</v>
      </c>
      <c r="F18" s="250" t="n">
        <v>2920752</v>
      </c>
      <c r="G18" s="251" t="n">
        <v>11080037</v>
      </c>
      <c r="H18" s="252" t="n">
        <v>14441284</v>
      </c>
      <c r="I18" s="253" t="n">
        <v>6347451</v>
      </c>
      <c r="J18" s="254" t="n">
        <f aca="false">J10*9</f>
        <v>21150000</v>
      </c>
      <c r="K18" s="262" t="n">
        <v>1877793</v>
      </c>
      <c r="L18" s="256" t="n">
        <f aca="false">J18*$E$6</f>
        <v>11738250</v>
      </c>
      <c r="M18" s="263" t="n">
        <v>1215968</v>
      </c>
      <c r="N18" s="258" t="n">
        <v>17933801</v>
      </c>
      <c r="O18" s="259" t="n">
        <v>14434753</v>
      </c>
      <c r="P18" s="259" t="n">
        <v>12741350</v>
      </c>
      <c r="Q18" s="261" t="n">
        <f aca="false">HYPERLINK("http://hiratapksv.com/~home/uri/pdf/2011/zairyousiire/20190829-yama.pdf",737896)</f>
        <v>737896</v>
      </c>
      <c r="R18" s="245" t="n">
        <f aca="false">K18*$E$6+R17</f>
        <v>9953259.55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95</v>
      </c>
      <c r="D19" s="248" t="n">
        <v>2036753</v>
      </c>
      <c r="E19" s="249" t="n">
        <v>1356449</v>
      </c>
      <c r="F19" s="250" t="n">
        <v>680304</v>
      </c>
      <c r="G19" s="251" t="n">
        <v>11521364</v>
      </c>
      <c r="H19" s="252" t="n">
        <v>14897949</v>
      </c>
      <c r="I19" s="253" t="n">
        <v>6571090</v>
      </c>
      <c r="J19" s="254" t="n">
        <f aca="false">J10*10</f>
        <v>23500000</v>
      </c>
      <c r="K19" s="262" t="n">
        <v>925482</v>
      </c>
      <c r="L19" s="256" t="n">
        <f aca="false">J19*$E$6</f>
        <v>13042500</v>
      </c>
      <c r="M19" s="263" t="n">
        <v>404075</v>
      </c>
      <c r="N19" s="258" t="n">
        <v>18859283</v>
      </c>
      <c r="O19" s="259" t="n">
        <v>14651161</v>
      </c>
      <c r="P19" s="259" t="n">
        <v>13145425</v>
      </c>
      <c r="Q19" s="261" t="n">
        <f aca="false">HYPERLINK("http://hiratapksv.com/~home/uri/pdf/2011/zairyousiire/20190830-yama.pdf",216408)</f>
        <v>216408</v>
      </c>
      <c r="R19" s="245" t="n">
        <f aca="false">K19*$E$6+R18</f>
        <v>10466902.065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52</v>
      </c>
      <c r="D20" s="248" t="n">
        <v>3143778</v>
      </c>
      <c r="E20" s="249" t="n">
        <v>2329033</v>
      </c>
      <c r="F20" s="250" t="n">
        <v>814745</v>
      </c>
      <c r="G20" s="251" t="n">
        <v>10997720</v>
      </c>
      <c r="H20" s="252" t="n">
        <v>15693576</v>
      </c>
      <c r="I20" s="253" t="n">
        <v>6587180</v>
      </c>
      <c r="J20" s="254" t="n">
        <f aca="false">J10*11</f>
        <v>25850000</v>
      </c>
      <c r="K20" s="262" t="n">
        <v>2846955</v>
      </c>
      <c r="L20" s="256" t="n">
        <f aca="false">J20*$E$6</f>
        <v>14346750</v>
      </c>
      <c r="M20" s="263" t="n">
        <v>2319375</v>
      </c>
      <c r="N20" s="258" t="n">
        <v>21706238</v>
      </c>
      <c r="O20" s="259" t="n">
        <v>14863325</v>
      </c>
      <c r="P20" s="259" t="n">
        <v>15464800</v>
      </c>
      <c r="Q20" s="261" t="n">
        <f aca="false">HYPERLINK("http://hiratapksv.com/~home/uri/pdf/2011/zairyousiire/20190902-yama.pdf",212164)</f>
        <v>212164</v>
      </c>
      <c r="R20" s="245" t="n">
        <f aca="false">K20*$E$6+R19</f>
        <v>12046962.09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117</v>
      </c>
      <c r="D21" s="248" t="n">
        <v>704007</v>
      </c>
      <c r="E21" s="249" t="n">
        <v>387726</v>
      </c>
      <c r="F21" s="250" t="n">
        <v>316281</v>
      </c>
      <c r="G21" s="251" t="n">
        <v>11385446</v>
      </c>
      <c r="H21" s="252" t="n">
        <v>15764718</v>
      </c>
      <c r="I21" s="253" t="n">
        <v>6832319</v>
      </c>
      <c r="J21" s="254" t="n">
        <f aca="false">J10*12</f>
        <v>28200000</v>
      </c>
      <c r="K21" s="262" t="n">
        <v>0</v>
      </c>
      <c r="L21" s="256" t="n">
        <f aca="false">J21*$E$6</f>
        <v>15651000</v>
      </c>
      <c r="M21" s="263" t="n">
        <v>-110366</v>
      </c>
      <c r="N21" s="258" t="n">
        <v>21706238</v>
      </c>
      <c r="O21" s="259" t="n">
        <v>14863325</v>
      </c>
      <c r="P21" s="259" t="n">
        <v>15354434</v>
      </c>
      <c r="Q21" s="261" t="n">
        <f aca="false">HYPERLINK("http://hiratapksv.com/~home/uri/pdf/2011/zairyousiire/20190903-yama.pdf",0)</f>
        <v>0</v>
      </c>
      <c r="R21" s="245" t="n">
        <f aca="false">K21*$E$6+R20</f>
        <v>12046962.09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0550000</v>
      </c>
      <c r="K22" s="262"/>
      <c r="L22" s="256" t="n">
        <f aca="false">J22*$E$6</f>
        <v>16955250</v>
      </c>
      <c r="M22" s="263"/>
      <c r="N22" s="258"/>
      <c r="O22" s="259"/>
      <c r="P22" s="259"/>
      <c r="Q22" s="261"/>
      <c r="R22" s="245" t="n">
        <f aca="false">K22*$E$6+R21</f>
        <v>12046962.09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2900000</v>
      </c>
      <c r="K23" s="262"/>
      <c r="L23" s="256" t="n">
        <f aca="false">J23*$E$6</f>
        <v>18259500</v>
      </c>
      <c r="M23" s="263"/>
      <c r="N23" s="258"/>
      <c r="O23" s="259"/>
      <c r="P23" s="259"/>
      <c r="Q23" s="261"/>
      <c r="R23" s="245" t="n">
        <f aca="false">K23*$E$6+R22</f>
        <v>12046962.09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5250000</v>
      </c>
      <c r="K24" s="262"/>
      <c r="L24" s="256" t="n">
        <f aca="false">J24*$E$6</f>
        <v>19563750</v>
      </c>
      <c r="M24" s="263"/>
      <c r="N24" s="258"/>
      <c r="O24" s="259"/>
      <c r="P24" s="259"/>
      <c r="Q24" s="261"/>
      <c r="R24" s="245" t="n">
        <f aca="false">K24*$E$6+R23</f>
        <v>12046962.09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7600000</v>
      </c>
      <c r="K25" s="262"/>
      <c r="L25" s="256" t="n">
        <f aca="false">J25*$E$6</f>
        <v>20868000</v>
      </c>
      <c r="M25" s="263"/>
      <c r="N25" s="258"/>
      <c r="O25" s="259"/>
      <c r="P25" s="259"/>
      <c r="Q25" s="261"/>
      <c r="R25" s="245" t="n">
        <f aca="false">K25*$E$6+R24</f>
        <v>12046962.09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9950000</v>
      </c>
      <c r="K26" s="262"/>
      <c r="L26" s="256" t="n">
        <f aca="false">J26*$E$6</f>
        <v>22172250</v>
      </c>
      <c r="M26" s="263"/>
      <c r="N26" s="258"/>
      <c r="O26" s="259"/>
      <c r="P26" s="259"/>
      <c r="Q26" s="261"/>
      <c r="R26" s="245" t="n">
        <f aca="false">K26*$E$6+R25</f>
        <v>12046962.09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2300000</v>
      </c>
      <c r="K27" s="262"/>
      <c r="L27" s="256" t="n">
        <f aca="false">J27*$E$6</f>
        <v>23476500</v>
      </c>
      <c r="M27" s="263"/>
      <c r="N27" s="258"/>
      <c r="O27" s="259"/>
      <c r="P27" s="259"/>
      <c r="Q27" s="261"/>
      <c r="R27" s="245" t="n">
        <f aca="false">K27*$E$6+R26</f>
        <v>12046962.09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4650000</v>
      </c>
      <c r="K28" s="262"/>
      <c r="L28" s="256" t="n">
        <f aca="false">J28*$E$6</f>
        <v>24780750</v>
      </c>
      <c r="M28" s="263"/>
      <c r="N28" s="258"/>
      <c r="O28" s="259"/>
      <c r="P28" s="259"/>
      <c r="Q28" s="261"/>
      <c r="R28" s="245" t="n">
        <f aca="false">K28*$E$6+R27</f>
        <v>12046962.09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7000000</v>
      </c>
      <c r="K29" s="262"/>
      <c r="L29" s="256" t="n">
        <f aca="false">J29*$E$6</f>
        <v>26085000</v>
      </c>
      <c r="M29" s="263"/>
      <c r="N29" s="258"/>
      <c r="O29" s="259"/>
      <c r="P29" s="259"/>
      <c r="Q29" s="261"/>
      <c r="R29" s="245" t="n">
        <f aca="false">K29*$E$6+R28</f>
        <v>12046962.09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00</v>
      </c>
      <c r="D34" s="278" t="n">
        <f aca="false">SUM(D10:D33)</f>
        <v>24750396</v>
      </c>
      <c r="E34" s="279" t="n">
        <f aca="false">SUM(E10:E33)</f>
        <v>16709118</v>
      </c>
      <c r="F34" s="280" t="n">
        <f aca="false">SUM(F10:F33)</f>
        <v>8041278</v>
      </c>
      <c r="G34" s="281" t="s">
        <v>90</v>
      </c>
      <c r="H34" s="281"/>
      <c r="I34" s="281"/>
      <c r="J34" s="282" t="n">
        <f aca="false">MAX(J10:J33)</f>
        <v>47000000</v>
      </c>
      <c r="K34" s="283" t="n">
        <f aca="false">SUM(K10:K33)</f>
        <v>21706238</v>
      </c>
      <c r="L34" s="284" t="n">
        <f aca="false">MAX(L10:L33)</f>
        <v>26085000</v>
      </c>
      <c r="M34" s="285" t="n">
        <f aca="false">SUM(M10:M33)</f>
        <v>15354434</v>
      </c>
      <c r="N34" s="286" t="n">
        <f aca="false">MAX(N10:N33)</f>
        <v>21706238</v>
      </c>
      <c r="O34" s="287" t="n">
        <f aca="false">MAX(O10:O33)</f>
        <v>14863325</v>
      </c>
      <c r="P34" s="287" t="n">
        <f aca="false">MAX(P10:P33)</f>
        <v>15464800</v>
      </c>
      <c r="Q34" s="288" t="n">
        <f aca="false">SUM(Q10:Q33)</f>
        <v>14863325</v>
      </c>
      <c r="R34" s="289" t="n">
        <f aca="false">MAX(R10:R33)</f>
        <v>12046962.0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161588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759108510638298</v>
      </c>
      <c r="D40" s="301" t="n">
        <f aca="false">IF(Q10="","",O10/P10)</f>
        <v>9.86648871869346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752537659574468</v>
      </c>
      <c r="D41" s="301" t="n">
        <f aca="false">IF(Q11="","",O11/P11)</f>
        <v>5.05740658715391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04810992907801</v>
      </c>
      <c r="D42" s="301" t="n">
        <f aca="false">IF(Q12="","",O12/P12)</f>
        <v>1.95744321664104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0428214893617</v>
      </c>
      <c r="D43" s="301" t="n">
        <f aca="false">IF(Q13="","",O13/P13)</f>
        <v>1.5059957971759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00394561702128</v>
      </c>
      <c r="D44" s="301" t="n">
        <f aca="false">IF(Q14="","",O14/P14)</f>
        <v>1.2595272778875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65677943262411</v>
      </c>
      <c r="D45" s="301" t="n">
        <f aca="false">IF(Q15="","",O15/P15)</f>
        <v>1.2823580796771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85608753799392</v>
      </c>
      <c r="D46" s="301" t="n">
        <f aca="false">IF(Q16="","",O16/P16)</f>
        <v>1.2159163270153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54042978723404</v>
      </c>
      <c r="D47" s="301" t="n">
        <f aca="false">IF(Q17="","",O17/P17)</f>
        <v>1.18840807185393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47933853427896</v>
      </c>
      <c r="D48" s="301" t="n">
        <f aca="false">IF(Q18="","",O18/P18)</f>
        <v>1.13290608922916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02522680851064</v>
      </c>
      <c r="D49" s="301" t="n">
        <f aca="false">IF(Q19="","",O19/P19)</f>
        <v>1.114544489813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39699729206963</v>
      </c>
      <c r="D50" s="301" t="n">
        <f aca="false">IF(Q20="","",O20/P20)</f>
        <v>0.961106836169883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76972475177305</v>
      </c>
      <c r="D51" s="301" t="n">
        <f aca="false">IF(Q21="","",O21/P21)</f>
        <v>0.968015167475402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96110683616988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9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683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756774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97</v>
      </c>
      <c r="D10" s="232" t="n">
        <v>1611762</v>
      </c>
      <c r="E10" s="233" t="n">
        <v>1347152</v>
      </c>
      <c r="F10" s="234" t="n">
        <v>263080</v>
      </c>
      <c r="G10" s="235" t="n">
        <v>72636778</v>
      </c>
      <c r="H10" s="236" t="n">
        <v>35245682</v>
      </c>
      <c r="I10" s="237" t="n">
        <v>23846570</v>
      </c>
      <c r="J10" s="238" t="n">
        <f aca="false">E4/Q2</f>
        <v>4841500</v>
      </c>
      <c r="K10" s="239" t="n">
        <v>3757147</v>
      </c>
      <c r="L10" s="240" t="n">
        <f aca="false">J10*$E$6</f>
        <v>2401384</v>
      </c>
      <c r="M10" s="241" t="n">
        <v>3746647</v>
      </c>
      <c r="N10" s="242" t="n">
        <v>3757147</v>
      </c>
      <c r="O10" s="243" t="n">
        <v>-10500</v>
      </c>
      <c r="P10" s="243" t="n">
        <v>3746647</v>
      </c>
      <c r="Q10" s="244" t="n">
        <f aca="false">HYPERLINK("http://hiratapksv.com/~home/uri/pdf/2011/zairyousiire/20190819-osakametal.pdf",-10500)</f>
        <v>-10500</v>
      </c>
      <c r="R10" s="245" t="n">
        <f aca="false">K10*$E$6</f>
        <v>1863544.912</v>
      </c>
      <c r="S10" s="162"/>
      <c r="T10" s="162"/>
      <c r="U10" s="162"/>
    </row>
    <row r="11" customFormat="false" ht="11.25" hidden="false" customHeight="true" outlineLevel="0" collapsed="false">
      <c r="B11" s="246" t="n">
        <v>20</v>
      </c>
      <c r="C11" s="247" t="n">
        <v>344</v>
      </c>
      <c r="D11" s="248" t="n">
        <v>6272461</v>
      </c>
      <c r="E11" s="249" t="n">
        <v>1436312</v>
      </c>
      <c r="F11" s="250" t="n">
        <v>4836149</v>
      </c>
      <c r="G11" s="251" t="n">
        <v>66732963</v>
      </c>
      <c r="H11" s="252" t="n">
        <v>39251421</v>
      </c>
      <c r="I11" s="253" t="n">
        <v>24671900</v>
      </c>
      <c r="J11" s="254" t="n">
        <f aca="false">J10*2</f>
        <v>9683000</v>
      </c>
      <c r="K11" s="255" t="n">
        <v>8973753</v>
      </c>
      <c r="L11" s="256" t="n">
        <f aca="false">J11*$E$6</f>
        <v>4802768</v>
      </c>
      <c r="M11" s="257" t="n">
        <v>8950583</v>
      </c>
      <c r="N11" s="258" t="n">
        <v>12730900</v>
      </c>
      <c r="O11" s="259" t="n">
        <v>-33670</v>
      </c>
      <c r="P11" s="259" t="n">
        <v>12697230</v>
      </c>
      <c r="Q11" s="260" t="n">
        <f aca="false">HYPERLINK("http://hiratapksv.com/~home/uri/pdf/2011/zairyousiire/20190820-osakametal.pdf",-23170)</f>
        <v>-23170</v>
      </c>
      <c r="R11" s="245" t="n">
        <f aca="false">K11*$E$6+R10</f>
        <v>6314526.4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525</v>
      </c>
      <c r="D12" s="248" t="n">
        <v>6405428</v>
      </c>
      <c r="E12" s="249" t="n">
        <v>2872565</v>
      </c>
      <c r="F12" s="250" t="n">
        <v>3532863</v>
      </c>
      <c r="G12" s="251" t="n">
        <v>63777354</v>
      </c>
      <c r="H12" s="252" t="n">
        <v>41910617</v>
      </c>
      <c r="I12" s="253" t="n">
        <v>25506777</v>
      </c>
      <c r="J12" s="254" t="n">
        <f aca="false">J10*3</f>
        <v>14524500</v>
      </c>
      <c r="K12" s="255" t="n">
        <v>5895451</v>
      </c>
      <c r="L12" s="256" t="n">
        <f aca="false">J12*$E$6</f>
        <v>7204152</v>
      </c>
      <c r="M12" s="257" t="n">
        <v>5823911</v>
      </c>
      <c r="N12" s="258" t="n">
        <v>18626351</v>
      </c>
      <c r="O12" s="259" t="n">
        <v>-102130</v>
      </c>
      <c r="P12" s="259" t="n">
        <v>18521141</v>
      </c>
      <c r="Q12" s="260" t="n">
        <f aca="false">HYPERLINK("http://hiratapksv.com/~home/uri/pdf/2011/zairyousiire/20190821-osakametal.pdf",-68460)</f>
        <v>-68460</v>
      </c>
      <c r="R12" s="245" t="n">
        <f aca="false">K12*$E$6+R11</f>
        <v>9238670.096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520</v>
      </c>
      <c r="D13" s="248" t="n">
        <v>13452125</v>
      </c>
      <c r="E13" s="249" t="n">
        <v>2942501</v>
      </c>
      <c r="F13" s="250" t="n">
        <v>10483884</v>
      </c>
      <c r="G13" s="251" t="n">
        <v>62662013</v>
      </c>
      <c r="H13" s="252" t="n">
        <v>42510653</v>
      </c>
      <c r="I13" s="253" t="n">
        <v>33478542</v>
      </c>
      <c r="J13" s="254" t="n">
        <f aca="false">J10*4</f>
        <v>19366000</v>
      </c>
      <c r="K13" s="255" t="n">
        <v>4980924</v>
      </c>
      <c r="L13" s="256" t="n">
        <f aca="false">J13*$E$6</f>
        <v>9605536</v>
      </c>
      <c r="M13" s="257" t="n">
        <v>4889514</v>
      </c>
      <c r="N13" s="258" t="n">
        <v>23607275</v>
      </c>
      <c r="O13" s="259" t="n">
        <v>-164940</v>
      </c>
      <c r="P13" s="259" t="n">
        <v>23410655</v>
      </c>
      <c r="Q13" s="261" t="n">
        <f aca="false">HYPERLINK("http://hiratapksv.com/~home/uri/pdf/2011/zairyousiire/20190822-osakametal.pdf",-62810)</f>
        <v>-62810</v>
      </c>
      <c r="R13" s="245" t="n">
        <f aca="false">K13*$E$6+R12</f>
        <v>11709208.4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379</v>
      </c>
      <c r="D14" s="248" t="n">
        <v>3942424</v>
      </c>
      <c r="E14" s="249" t="n">
        <v>1538720</v>
      </c>
      <c r="F14" s="250" t="n">
        <v>2391294</v>
      </c>
      <c r="G14" s="251" t="n">
        <v>61436611</v>
      </c>
      <c r="H14" s="252" t="n">
        <v>45744183</v>
      </c>
      <c r="I14" s="253" t="n">
        <v>34338467</v>
      </c>
      <c r="J14" s="254" t="n">
        <f aca="false">J10*5</f>
        <v>24207500</v>
      </c>
      <c r="K14" s="262" t="n">
        <v>2267429</v>
      </c>
      <c r="L14" s="256" t="n">
        <f aca="false">J14*$E$6</f>
        <v>12006920</v>
      </c>
      <c r="M14" s="263" t="n">
        <v>2240389</v>
      </c>
      <c r="N14" s="258" t="n">
        <v>25874704</v>
      </c>
      <c r="O14" s="259" t="n">
        <v>-161180</v>
      </c>
      <c r="P14" s="259" t="n">
        <v>25651044</v>
      </c>
      <c r="Q14" s="261" t="n">
        <f aca="false">HYPERLINK("http://hiratapksv.com/~home/uri/pdf/2011/zairyousiire/20190823-osakametal.pdf",3760)</f>
        <v>3760</v>
      </c>
      <c r="R14" s="245" t="n">
        <f aca="false">K14*$E$6+R13</f>
        <v>12833853.184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353</v>
      </c>
      <c r="D15" s="248" t="n">
        <v>5253991</v>
      </c>
      <c r="E15" s="249" t="n">
        <v>782897</v>
      </c>
      <c r="F15" s="250" t="n">
        <v>4471094</v>
      </c>
      <c r="G15" s="251" t="n">
        <v>60006365</v>
      </c>
      <c r="H15" s="252" t="n">
        <v>48232547</v>
      </c>
      <c r="I15" s="253" t="n">
        <v>36202037</v>
      </c>
      <c r="J15" s="254" t="n">
        <f aca="false">J10*6</f>
        <v>29049000</v>
      </c>
      <c r="K15" s="262" t="n">
        <v>2612957</v>
      </c>
      <c r="L15" s="256" t="n">
        <f aca="false">J15*$E$6</f>
        <v>14408304</v>
      </c>
      <c r="M15" s="263" t="n">
        <v>2564637</v>
      </c>
      <c r="N15" s="258" t="n">
        <v>28487661</v>
      </c>
      <c r="O15" s="259" t="n">
        <v>-209500</v>
      </c>
      <c r="P15" s="259" t="n">
        <v>28215681</v>
      </c>
      <c r="Q15" s="261" t="n">
        <f aca="false">HYPERLINK("http://hiratapksv.com/~home/uri/pdf/2011/zairyousiire/20190826-osakametal.pdf",-48320)</f>
        <v>-48320</v>
      </c>
      <c r="R15" s="245" t="n">
        <f aca="false">K15*$E$6+R14</f>
        <v>14129879.856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414</v>
      </c>
      <c r="D16" s="248" t="n">
        <v>7243705</v>
      </c>
      <c r="E16" s="249" t="n">
        <v>853934</v>
      </c>
      <c r="F16" s="250" t="n">
        <v>6389771</v>
      </c>
      <c r="G16" s="251" t="n">
        <v>55045865</v>
      </c>
      <c r="H16" s="252" t="n">
        <v>53233151</v>
      </c>
      <c r="I16" s="253" t="n">
        <v>37565019</v>
      </c>
      <c r="J16" s="254" t="n">
        <f aca="false">J10*7</f>
        <v>33890500</v>
      </c>
      <c r="K16" s="262" t="n">
        <v>5884276</v>
      </c>
      <c r="L16" s="256" t="n">
        <f aca="false">J16*$E$6</f>
        <v>16809688</v>
      </c>
      <c r="M16" s="263" t="n">
        <v>5858181</v>
      </c>
      <c r="N16" s="258" t="n">
        <v>34371937</v>
      </c>
      <c r="O16" s="259" t="n">
        <v>-235595</v>
      </c>
      <c r="P16" s="259" t="n">
        <v>34073862</v>
      </c>
      <c r="Q16" s="261" t="n">
        <f aca="false">HYPERLINK("http://hiratapksv.com/~home/uri/pdf/2011/zairyousiire/20190827-osakametal.pdf",-26095)</f>
        <v>-26095</v>
      </c>
      <c r="R16" s="245" t="n">
        <f aca="false">K16*$E$6+R15</f>
        <v>17048480.75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90</v>
      </c>
      <c r="D17" s="248" t="n">
        <v>5763174</v>
      </c>
      <c r="E17" s="249" t="n">
        <v>1446559</v>
      </c>
      <c r="F17" s="250" t="n">
        <v>4258875</v>
      </c>
      <c r="G17" s="251" t="n">
        <v>53964938</v>
      </c>
      <c r="H17" s="252" t="n">
        <v>55171574</v>
      </c>
      <c r="I17" s="253" t="n">
        <v>39833319</v>
      </c>
      <c r="J17" s="254" t="n">
        <f aca="false">J10*8</f>
        <v>38732000</v>
      </c>
      <c r="K17" s="262" t="n">
        <v>2849987</v>
      </c>
      <c r="L17" s="256" t="n">
        <f aca="false">J17*$E$6</f>
        <v>19211072</v>
      </c>
      <c r="M17" s="263" t="n">
        <v>2267397</v>
      </c>
      <c r="N17" s="258" t="n">
        <v>37221924</v>
      </c>
      <c r="O17" s="259" t="n">
        <v>-363945</v>
      </c>
      <c r="P17" s="259" t="n">
        <v>36341259</v>
      </c>
      <c r="Q17" s="261" t="n">
        <f aca="false">HYPERLINK("http://hiratapksv.com/~home/uri/pdf/2011/zairyousiire/20190828-osakametal.pdf",-128350)</f>
        <v>-128350</v>
      </c>
      <c r="R17" s="245" t="n">
        <f aca="false">K17*$E$6+R16</f>
        <v>18462074.304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423</v>
      </c>
      <c r="D18" s="248" t="n">
        <v>6166515</v>
      </c>
      <c r="E18" s="249" t="n">
        <v>1408726</v>
      </c>
      <c r="F18" s="250" t="n">
        <v>4209149</v>
      </c>
      <c r="G18" s="251" t="n">
        <v>52009999</v>
      </c>
      <c r="H18" s="252" t="n">
        <v>58687543</v>
      </c>
      <c r="I18" s="253" t="n">
        <v>40375059</v>
      </c>
      <c r="J18" s="254" t="n">
        <f aca="false">J10*9</f>
        <v>43573500</v>
      </c>
      <c r="K18" s="262" t="n">
        <v>3559615</v>
      </c>
      <c r="L18" s="256" t="n">
        <f aca="false">J18*$E$6</f>
        <v>21612456</v>
      </c>
      <c r="M18" s="263" t="n">
        <v>3489750</v>
      </c>
      <c r="N18" s="258" t="n">
        <v>40781539</v>
      </c>
      <c r="O18" s="259" t="n">
        <v>-433810</v>
      </c>
      <c r="P18" s="259" t="n">
        <v>39831009</v>
      </c>
      <c r="Q18" s="261" t="n">
        <f aca="false">HYPERLINK("http://hiratapksv.com/~home/uri/pdf/2011/zairyousiire/20190829-osakametal.pdf",-69865)</f>
        <v>-69865</v>
      </c>
      <c r="R18" s="245" t="n">
        <f aca="false">K18*$E$6+R17</f>
        <v>20227643.34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401</v>
      </c>
      <c r="D19" s="248" t="n">
        <v>6101299</v>
      </c>
      <c r="E19" s="249" t="n">
        <v>1030636</v>
      </c>
      <c r="F19" s="250" t="n">
        <v>5068463</v>
      </c>
      <c r="G19" s="251" t="n">
        <v>50447826</v>
      </c>
      <c r="H19" s="252" t="n">
        <v>61828795</v>
      </c>
      <c r="I19" s="253" t="n">
        <v>42220738</v>
      </c>
      <c r="J19" s="254" t="n">
        <f aca="false">J10*10</f>
        <v>48415000</v>
      </c>
      <c r="K19" s="262" t="n">
        <v>2756280</v>
      </c>
      <c r="L19" s="256" t="n">
        <f aca="false">J19*$E$6</f>
        <v>24013840</v>
      </c>
      <c r="M19" s="263" t="n">
        <v>2742330</v>
      </c>
      <c r="N19" s="258" t="n">
        <v>43537819</v>
      </c>
      <c r="O19" s="259" t="n">
        <v>-416960</v>
      </c>
      <c r="P19" s="259" t="n">
        <v>42573339</v>
      </c>
      <c r="Q19" s="261" t="n">
        <f aca="false">HYPERLINK("http://hiratapksv.com/~home/uri/pdf/2011/zairyousiire/20190830-osakametal.pdf",16850)</f>
        <v>16850</v>
      </c>
      <c r="R19" s="245" t="n">
        <f aca="false">K19*$E$6+R18</f>
        <v>21594758.224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484</v>
      </c>
      <c r="D20" s="248" t="n">
        <v>4500442</v>
      </c>
      <c r="E20" s="249" t="n">
        <v>865528</v>
      </c>
      <c r="F20" s="250" t="n">
        <v>3554764</v>
      </c>
      <c r="G20" s="251" t="n">
        <v>47687646</v>
      </c>
      <c r="H20" s="252" t="n">
        <v>63996403</v>
      </c>
      <c r="I20" s="253" t="n">
        <v>43586564</v>
      </c>
      <c r="J20" s="254" t="n">
        <f aca="false">J10*11</f>
        <v>53256500</v>
      </c>
      <c r="K20" s="262" t="n">
        <v>3776928</v>
      </c>
      <c r="L20" s="256" t="n">
        <f aca="false">J20*$E$6</f>
        <v>26415224</v>
      </c>
      <c r="M20" s="263" t="n">
        <v>3592498</v>
      </c>
      <c r="N20" s="258" t="n">
        <v>47314747</v>
      </c>
      <c r="O20" s="259" t="n">
        <v>-601390</v>
      </c>
      <c r="P20" s="259" t="n">
        <v>46165837</v>
      </c>
      <c r="Q20" s="261" t="n">
        <f aca="false">HYPERLINK("http://hiratapksv.com/~home/uri/pdf/2011/zairyousiire/20190902-osakametal.pdf",-184430)</f>
        <v>-184430</v>
      </c>
      <c r="R20" s="245" t="n">
        <f aca="false">K20*$E$6+R19</f>
        <v>23468114.512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117</v>
      </c>
      <c r="D21" s="248" t="n">
        <v>2033085</v>
      </c>
      <c r="E21" s="249" t="n">
        <v>171628</v>
      </c>
      <c r="F21" s="250" t="n">
        <v>1861457</v>
      </c>
      <c r="G21" s="251" t="n">
        <v>46456829</v>
      </c>
      <c r="H21" s="252" t="n">
        <v>64815346</v>
      </c>
      <c r="I21" s="253" t="n">
        <v>44629078</v>
      </c>
      <c r="J21" s="254" t="n">
        <f aca="false">J10*12</f>
        <v>58098000</v>
      </c>
      <c r="K21" s="262" t="n">
        <v>1401905</v>
      </c>
      <c r="L21" s="256" t="n">
        <f aca="false">J21*$E$6</f>
        <v>28816608</v>
      </c>
      <c r="M21" s="263" t="n">
        <v>1401905</v>
      </c>
      <c r="N21" s="258" t="n">
        <v>48716652</v>
      </c>
      <c r="O21" s="259" t="n">
        <v>-601390</v>
      </c>
      <c r="P21" s="259" t="n">
        <v>47567742</v>
      </c>
      <c r="Q21" s="261" t="n">
        <f aca="false">HYPERLINK("http://hiratapksv.com/~home/uri/pdf/2011/zairyousiire/20190903-osakametal.pdf",0)</f>
        <v>0</v>
      </c>
      <c r="R21" s="245" t="n">
        <f aca="false">K21*$E$6+R20</f>
        <v>24163459.39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62939500</v>
      </c>
      <c r="K22" s="262"/>
      <c r="L22" s="256" t="n">
        <f aca="false">J22*$E$6</f>
        <v>31217992</v>
      </c>
      <c r="M22" s="263"/>
      <c r="N22" s="258"/>
      <c r="O22" s="259"/>
      <c r="P22" s="259"/>
      <c r="Q22" s="261"/>
      <c r="R22" s="245" t="n">
        <f aca="false">K22*$E$6+R21</f>
        <v>24163459.39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67781000</v>
      </c>
      <c r="K23" s="262"/>
      <c r="L23" s="256" t="n">
        <f aca="false">J23*$E$6</f>
        <v>33619376</v>
      </c>
      <c r="M23" s="263"/>
      <c r="N23" s="258"/>
      <c r="O23" s="259"/>
      <c r="P23" s="259"/>
      <c r="Q23" s="261"/>
      <c r="R23" s="245" t="n">
        <f aca="false">K23*$E$6+R22</f>
        <v>24163459.392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72622500</v>
      </c>
      <c r="K24" s="262"/>
      <c r="L24" s="256" t="n">
        <f aca="false">J24*$E$6</f>
        <v>36020760</v>
      </c>
      <c r="M24" s="263"/>
      <c r="N24" s="258"/>
      <c r="O24" s="259"/>
      <c r="P24" s="259"/>
      <c r="Q24" s="261"/>
      <c r="R24" s="245" t="n">
        <f aca="false">K24*$E$6+R23</f>
        <v>24163459.39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7464000</v>
      </c>
      <c r="K25" s="262"/>
      <c r="L25" s="256" t="n">
        <f aca="false">J25*$E$6</f>
        <v>38422144</v>
      </c>
      <c r="M25" s="263"/>
      <c r="N25" s="258"/>
      <c r="O25" s="259"/>
      <c r="P25" s="259"/>
      <c r="Q25" s="261"/>
      <c r="R25" s="245" t="n">
        <f aca="false">K25*$E$6+R24</f>
        <v>24163459.39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82305500</v>
      </c>
      <c r="K26" s="262"/>
      <c r="L26" s="256" t="n">
        <f aca="false">J26*$E$6</f>
        <v>40823528</v>
      </c>
      <c r="M26" s="263"/>
      <c r="N26" s="258"/>
      <c r="O26" s="259"/>
      <c r="P26" s="259"/>
      <c r="Q26" s="261"/>
      <c r="R26" s="245" t="n">
        <f aca="false">K26*$E$6+R25</f>
        <v>24163459.39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87147000</v>
      </c>
      <c r="K27" s="262"/>
      <c r="L27" s="256" t="n">
        <f aca="false">J27*$E$6</f>
        <v>43224912</v>
      </c>
      <c r="M27" s="263"/>
      <c r="N27" s="258"/>
      <c r="O27" s="259"/>
      <c r="P27" s="259"/>
      <c r="Q27" s="261"/>
      <c r="R27" s="245" t="n">
        <f aca="false">K27*$E$6+R26</f>
        <v>24163459.39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91988500</v>
      </c>
      <c r="K28" s="262"/>
      <c r="L28" s="256" t="n">
        <f aca="false">J28*$E$6</f>
        <v>45626296</v>
      </c>
      <c r="M28" s="263"/>
      <c r="N28" s="258"/>
      <c r="O28" s="259"/>
      <c r="P28" s="259"/>
      <c r="Q28" s="261"/>
      <c r="R28" s="245" t="n">
        <f aca="false">K28*$E$6+R27</f>
        <v>24163459.39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96830000</v>
      </c>
      <c r="K29" s="262"/>
      <c r="L29" s="256" t="n">
        <f aca="false">J29*$E$6</f>
        <v>48027680</v>
      </c>
      <c r="M29" s="263"/>
      <c r="N29" s="258"/>
      <c r="O29" s="259"/>
      <c r="P29" s="259"/>
      <c r="Q29" s="261"/>
      <c r="R29" s="245" t="n">
        <f aca="false">K29*$E$6+R28</f>
        <v>24163459.39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547</v>
      </c>
      <c r="D34" s="278" t="n">
        <f aca="false">SUM(D10:D33)</f>
        <v>68746411</v>
      </c>
      <c r="E34" s="279" t="n">
        <f aca="false">SUM(E10:E33)</f>
        <v>16697158</v>
      </c>
      <c r="F34" s="280" t="n">
        <f aca="false">SUM(F10:F33)</f>
        <v>51320843</v>
      </c>
      <c r="G34" s="281" t="s">
        <v>90</v>
      </c>
      <c r="H34" s="281"/>
      <c r="I34" s="281"/>
      <c r="J34" s="282" t="n">
        <f aca="false">MAX(J10:J33)</f>
        <v>96830000</v>
      </c>
      <c r="K34" s="283" t="n">
        <f aca="false">SUM(K10:K33)</f>
        <v>48716652</v>
      </c>
      <c r="L34" s="284" t="n">
        <f aca="false">MAX(L10:L33)</f>
        <v>48027680</v>
      </c>
      <c r="M34" s="285" t="n">
        <f aca="false">SUM(M10:M33)</f>
        <v>47567742</v>
      </c>
      <c r="N34" s="286" t="n">
        <f aca="false">MAX(N10:N33)</f>
        <v>48716652</v>
      </c>
      <c r="O34" s="287" t="n">
        <f aca="false">MAX(O10:O33)</f>
        <v>-10500</v>
      </c>
      <c r="P34" s="287" t="n">
        <f aca="false">MAX(P10:P33)</f>
        <v>47567742</v>
      </c>
      <c r="Q34" s="288" t="n">
        <f aca="false">SUM(Q10:Q33)</f>
        <v>-601390</v>
      </c>
      <c r="R34" s="289" t="n">
        <f aca="false">MAX(R10:R33)</f>
        <v>24163459.3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544710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776029536300733</v>
      </c>
      <c r="D40" s="301" t="n">
        <f aca="false">IF(Q10="","",O10/P10)</f>
        <v>-0.00280250581386504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31476815036662</v>
      </c>
      <c r="D41" s="301" t="n">
        <f aca="false">IF(Q11="","",O11/P11)</f>
        <v>-0.00265175947824841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28240910186237</v>
      </c>
      <c r="D42" s="301" t="n">
        <f aca="false">IF(Q12="","",O12/P12)</f>
        <v>-0.00551423910654317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21900624806362</v>
      </c>
      <c r="D43" s="301" t="n">
        <f aca="false">IF(Q13="","",O13/P13)</f>
        <v>-0.0070455098330226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0688713828359</v>
      </c>
      <c r="D44" s="301" t="n">
        <f aca="false">IF(Q14="","",O14/P14)</f>
        <v>-0.00628356491065237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80676133429722</v>
      </c>
      <c r="D45" s="301" t="n">
        <f aca="false">IF(Q15="","",O15/P15)</f>
        <v>-0.007424949268458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01420566235376</v>
      </c>
      <c r="D46" s="301" t="n">
        <f aca="false">IF(Q16="","",O16/P16)</f>
        <v>-0.0069142441206106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61012186305897</v>
      </c>
      <c r="D47" s="301" t="n">
        <f aca="false">IF(Q17="","",O17/P17)</f>
        <v>-0.0100146502904591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35925252733886</v>
      </c>
      <c r="D48" s="301" t="n">
        <f aca="false">IF(Q18="","",O18/P18)</f>
        <v>-0.0108912631362163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99263017659816</v>
      </c>
      <c r="D49" s="301" t="n">
        <f aca="false">IF(Q19="","",O19/P19)</f>
        <v>-0.00979392290560062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88431402739572</v>
      </c>
      <c r="D50" s="301" t="n">
        <f aca="false">IF(Q20="","",O20/P20)</f>
        <v>-0.0130267322999039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38525456986471</v>
      </c>
      <c r="D51" s="301" t="n">
        <f aca="false">IF(Q21="","",O21/P21)</f>
        <v>-0.0126428115927807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22073782690799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9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3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15985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72</v>
      </c>
      <c r="D10" s="232" t="n">
        <v>404343</v>
      </c>
      <c r="E10" s="233" t="n">
        <v>377583</v>
      </c>
      <c r="F10" s="234" t="n">
        <v>26760</v>
      </c>
      <c r="G10" s="235" t="n">
        <v>16340340</v>
      </c>
      <c r="H10" s="236" t="n">
        <v>2285799</v>
      </c>
      <c r="I10" s="237" t="n">
        <v>476045</v>
      </c>
      <c r="J10" s="238" t="n">
        <f aca="false">E4/Q2</f>
        <v>1165000</v>
      </c>
      <c r="K10" s="239" t="n">
        <v>4845365</v>
      </c>
      <c r="L10" s="240" t="n">
        <f aca="false">J10*$E$6</f>
        <v>577840</v>
      </c>
      <c r="M10" s="241" t="n">
        <v>4765041</v>
      </c>
      <c r="N10" s="242" t="n">
        <v>4845365</v>
      </c>
      <c r="O10" s="243" t="n">
        <v>-18260</v>
      </c>
      <c r="P10" s="243" t="n">
        <v>4765041</v>
      </c>
      <c r="Q10" s="244" t="n">
        <f aca="false">HYPERLINK("http://hiratapksv.com/~home/uri/pdf/2011/zairyousiire/20190819-tibametal.pdf",-18260)</f>
        <v>-18260</v>
      </c>
      <c r="R10" s="245" t="n">
        <f aca="false">K10*$E$6</f>
        <v>2403301.04</v>
      </c>
      <c r="S10" s="162"/>
      <c r="T10" s="162"/>
      <c r="U10" s="162"/>
    </row>
    <row r="11" customFormat="false" ht="11.25" hidden="false" customHeight="true" outlineLevel="0" collapsed="false">
      <c r="B11" s="246" t="n">
        <v>20</v>
      </c>
      <c r="C11" s="247" t="n">
        <v>129</v>
      </c>
      <c r="D11" s="248" t="n">
        <v>3286318</v>
      </c>
      <c r="E11" s="249" t="n">
        <v>3090038</v>
      </c>
      <c r="F11" s="250" t="n">
        <v>196280</v>
      </c>
      <c r="G11" s="251" t="n">
        <v>17096568</v>
      </c>
      <c r="H11" s="252" t="n">
        <v>2440379</v>
      </c>
      <c r="I11" s="253" t="n">
        <v>517745</v>
      </c>
      <c r="J11" s="254" t="n">
        <f aca="false">J10*2</f>
        <v>2330000</v>
      </c>
      <c r="K11" s="255" t="n">
        <v>2333810</v>
      </c>
      <c r="L11" s="256" t="n">
        <f aca="false">J11*$E$6</f>
        <v>1155680</v>
      </c>
      <c r="M11" s="257" t="n">
        <v>591298</v>
      </c>
      <c r="N11" s="258" t="n">
        <v>7179175</v>
      </c>
      <c r="O11" s="259" t="n">
        <v>-18260</v>
      </c>
      <c r="P11" s="259" t="n">
        <v>5356339</v>
      </c>
      <c r="Q11" s="260" t="n">
        <f aca="false">HYPERLINK("http://hiratapksv.com/~home/uri/pdf/2011/zairyousiire/20190820-tibametal.pdf",0)</f>
        <v>0</v>
      </c>
      <c r="R11" s="245" t="n">
        <f aca="false">K11*$E$6+R10</f>
        <v>3560870.8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88</v>
      </c>
      <c r="D12" s="248" t="n">
        <v>2034705</v>
      </c>
      <c r="E12" s="249" t="n">
        <v>345755</v>
      </c>
      <c r="F12" s="250" t="n">
        <v>1688950</v>
      </c>
      <c r="G12" s="251" t="n">
        <v>17007628</v>
      </c>
      <c r="H12" s="252" t="n">
        <v>3278579</v>
      </c>
      <c r="I12" s="253" t="n">
        <v>644845</v>
      </c>
      <c r="J12" s="254" t="n">
        <f aca="false">J10*3</f>
        <v>3495000</v>
      </c>
      <c r="K12" s="255" t="n">
        <v>504537</v>
      </c>
      <c r="L12" s="256" t="n">
        <f aca="false">J12*$E$6</f>
        <v>1733520</v>
      </c>
      <c r="M12" s="257" t="n">
        <v>324717</v>
      </c>
      <c r="N12" s="258" t="n">
        <v>7683712</v>
      </c>
      <c r="O12" s="259" t="n">
        <v>-96592</v>
      </c>
      <c r="P12" s="259" t="n">
        <v>5681056</v>
      </c>
      <c r="Q12" s="260" t="n">
        <f aca="false">HYPERLINK("http://hiratapksv.com/~home/uri/pdf/2011/zairyousiire/20190821-tibametal.pdf",-78332)</f>
        <v>-78332</v>
      </c>
      <c r="R12" s="245" t="n">
        <f aca="false">K12*$E$6+R11</f>
        <v>3811121.152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119</v>
      </c>
      <c r="D13" s="248" t="n">
        <v>772319</v>
      </c>
      <c r="E13" s="249" t="n">
        <v>569974</v>
      </c>
      <c r="F13" s="250" t="n">
        <v>202345</v>
      </c>
      <c r="G13" s="251" t="n">
        <v>17379908</v>
      </c>
      <c r="H13" s="252" t="n">
        <v>3295229</v>
      </c>
      <c r="I13" s="253" t="n">
        <v>674060</v>
      </c>
      <c r="J13" s="254" t="n">
        <f aca="false">J10*4</f>
        <v>4660000</v>
      </c>
      <c r="K13" s="255" t="n">
        <v>1537921</v>
      </c>
      <c r="L13" s="256" t="n">
        <f aca="false">J13*$E$6</f>
        <v>2311360</v>
      </c>
      <c r="M13" s="257" t="n">
        <v>1399561</v>
      </c>
      <c r="N13" s="258" t="n">
        <v>9221633</v>
      </c>
      <c r="O13" s="259" t="n">
        <v>-96592</v>
      </c>
      <c r="P13" s="259" t="n">
        <v>7080617</v>
      </c>
      <c r="Q13" s="261" t="n">
        <f aca="false">HYPERLINK("http://hiratapksv.com/~home/uri/pdf/2011/zairyousiire/20190822-tibametal.pdf",0)</f>
        <v>0</v>
      </c>
      <c r="R13" s="245" t="n">
        <f aca="false">K13*$E$6+R12</f>
        <v>4573929.968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80</v>
      </c>
      <c r="D14" s="248" t="n">
        <v>1842140</v>
      </c>
      <c r="E14" s="249" t="n">
        <v>895190</v>
      </c>
      <c r="F14" s="250" t="n">
        <v>946950</v>
      </c>
      <c r="G14" s="251" t="n">
        <v>16134951</v>
      </c>
      <c r="H14" s="252" t="n">
        <v>4370859</v>
      </c>
      <c r="I14" s="253" t="n">
        <v>692060</v>
      </c>
      <c r="J14" s="254" t="n">
        <f aca="false">J10*5</f>
        <v>5825000</v>
      </c>
      <c r="K14" s="262" t="n">
        <v>746490</v>
      </c>
      <c r="L14" s="256" t="n">
        <f aca="false">J14*$E$6</f>
        <v>2889200</v>
      </c>
      <c r="M14" s="263" t="n">
        <v>661893</v>
      </c>
      <c r="N14" s="258" t="n">
        <v>9968123</v>
      </c>
      <c r="O14" s="259" t="n">
        <v>-96592</v>
      </c>
      <c r="P14" s="259" t="n">
        <v>7742510</v>
      </c>
      <c r="Q14" s="261" t="n">
        <f aca="false">HYPERLINK("http://hiratapksv.com/~home/uri/pdf/2011/zairyousiire/20190823-tibametal.pdf",0)</f>
        <v>0</v>
      </c>
      <c r="R14" s="245" t="n">
        <f aca="false">K14*$E$6+R13</f>
        <v>4944189.00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111</v>
      </c>
      <c r="D15" s="248" t="n">
        <v>730035</v>
      </c>
      <c r="E15" s="249" t="n">
        <v>622500</v>
      </c>
      <c r="F15" s="250" t="n">
        <v>107535</v>
      </c>
      <c r="G15" s="251" t="n">
        <v>14748664</v>
      </c>
      <c r="H15" s="252" t="n">
        <v>4470944</v>
      </c>
      <c r="I15" s="253" t="n">
        <v>699510</v>
      </c>
      <c r="J15" s="254" t="n">
        <f aca="false">J10*6</f>
        <v>6990000</v>
      </c>
      <c r="K15" s="262" t="n">
        <v>2008787</v>
      </c>
      <c r="L15" s="256" t="n">
        <f aca="false">J15*$E$6</f>
        <v>3467040</v>
      </c>
      <c r="M15" s="263" t="n">
        <v>1894099</v>
      </c>
      <c r="N15" s="258" t="n">
        <v>11976910</v>
      </c>
      <c r="O15" s="259" t="n">
        <v>-96592</v>
      </c>
      <c r="P15" s="259" t="n">
        <v>9636609</v>
      </c>
      <c r="Q15" s="261" t="n">
        <f aca="false">HYPERLINK("http://hiratapksv.com/~home/uri/pdf/2011/zairyousiire/20190826-tibametal.pdf",0)</f>
        <v>0</v>
      </c>
      <c r="R15" s="245" t="n">
        <f aca="false">K15*$E$6+R14</f>
        <v>5940547.36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103</v>
      </c>
      <c r="D16" s="248" t="n">
        <v>663645</v>
      </c>
      <c r="E16" s="249" t="n">
        <v>572375</v>
      </c>
      <c r="F16" s="250" t="n">
        <v>91270</v>
      </c>
      <c r="G16" s="251" t="n">
        <v>14489621</v>
      </c>
      <c r="H16" s="252" t="n">
        <v>4561804</v>
      </c>
      <c r="I16" s="253" t="n">
        <v>699730</v>
      </c>
      <c r="J16" s="254" t="n">
        <f aca="false">J10*7</f>
        <v>8155000</v>
      </c>
      <c r="K16" s="262" t="n">
        <v>831118</v>
      </c>
      <c r="L16" s="256" t="n">
        <f aca="false">J16*$E$6</f>
        <v>4044880</v>
      </c>
      <c r="M16" s="263" t="n">
        <v>788481</v>
      </c>
      <c r="N16" s="258" t="n">
        <v>12808028</v>
      </c>
      <c r="O16" s="259" t="n">
        <v>-96592</v>
      </c>
      <c r="P16" s="259" t="n">
        <v>10425090</v>
      </c>
      <c r="Q16" s="261" t="n">
        <f aca="false">HYPERLINK("http://hiratapksv.com/~home/uri/pdf/2011/zairyousiire/20190827-tibametal.pdf",0)</f>
        <v>0</v>
      </c>
      <c r="R16" s="245" t="n">
        <f aca="false">K16*$E$6+R15</f>
        <v>6352781.888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47</v>
      </c>
      <c r="D17" s="248" t="n">
        <v>1409987</v>
      </c>
      <c r="E17" s="249" t="n">
        <v>570132</v>
      </c>
      <c r="F17" s="250" t="n">
        <v>839855</v>
      </c>
      <c r="G17" s="251" t="n">
        <v>14854928</v>
      </c>
      <c r="H17" s="252" t="n">
        <v>5354889</v>
      </c>
      <c r="I17" s="253" t="n">
        <v>729420</v>
      </c>
      <c r="J17" s="254" t="n">
        <f aca="false">J10*8</f>
        <v>9320000</v>
      </c>
      <c r="K17" s="262" t="n">
        <v>195095</v>
      </c>
      <c r="L17" s="256" t="n">
        <f aca="false">J17*$E$6</f>
        <v>4622720</v>
      </c>
      <c r="M17" s="263" t="n">
        <v>107510</v>
      </c>
      <c r="N17" s="258" t="n">
        <v>13003123</v>
      </c>
      <c r="O17" s="259" t="n">
        <v>-97362</v>
      </c>
      <c r="P17" s="259" t="n">
        <v>10532600</v>
      </c>
      <c r="Q17" s="261" t="n">
        <f aca="false">HYPERLINK("http://hiratapksv.com/~home/uri/pdf/2011/zairyousiire/20190828-tibametal.pdf",-770)</f>
        <v>-770</v>
      </c>
      <c r="R17" s="245" t="n">
        <f aca="false">K17*$E$6+R16</f>
        <v>6449549.00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93</v>
      </c>
      <c r="D18" s="248" t="n">
        <v>868259</v>
      </c>
      <c r="E18" s="249" t="n">
        <v>556534</v>
      </c>
      <c r="F18" s="250" t="n">
        <v>311725</v>
      </c>
      <c r="G18" s="251" t="n">
        <v>14511886</v>
      </c>
      <c r="H18" s="252" t="n">
        <v>5666614</v>
      </c>
      <c r="I18" s="253" t="n">
        <v>729420</v>
      </c>
      <c r="J18" s="254" t="n">
        <f aca="false">J10*9</f>
        <v>10485000</v>
      </c>
      <c r="K18" s="262" t="n">
        <v>891396</v>
      </c>
      <c r="L18" s="256" t="n">
        <f aca="false">J18*$E$6</f>
        <v>5200560</v>
      </c>
      <c r="M18" s="263" t="n">
        <v>842256</v>
      </c>
      <c r="N18" s="258" t="n">
        <v>13894519</v>
      </c>
      <c r="O18" s="259" t="n">
        <v>-97362</v>
      </c>
      <c r="P18" s="259" t="n">
        <v>11374856</v>
      </c>
      <c r="Q18" s="261" t="n">
        <f aca="false">HYPERLINK("http://hiratapksv.com/~home/uri/pdf/2011/zairyousiire/20190829-tibametal.pdf",0)</f>
        <v>0</v>
      </c>
      <c r="R18" s="245" t="n">
        <f aca="false">K18*$E$6+R17</f>
        <v>6891681.42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21</v>
      </c>
      <c r="D19" s="248" t="n">
        <v>931390</v>
      </c>
      <c r="E19" s="249" t="n">
        <v>354960</v>
      </c>
      <c r="F19" s="250" t="n">
        <v>576430</v>
      </c>
      <c r="G19" s="251" t="n">
        <v>14397126</v>
      </c>
      <c r="H19" s="252" t="n">
        <v>6097984</v>
      </c>
      <c r="I19" s="253" t="n">
        <v>872780</v>
      </c>
      <c r="J19" s="254" t="n">
        <f aca="false">J10*10</f>
        <v>11650000</v>
      </c>
      <c r="K19" s="262" t="n">
        <v>659750</v>
      </c>
      <c r="L19" s="256" t="n">
        <f aca="false">J19*$E$6</f>
        <v>5778400</v>
      </c>
      <c r="M19" s="263" t="n">
        <v>380066</v>
      </c>
      <c r="N19" s="258" t="n">
        <v>14554269</v>
      </c>
      <c r="O19" s="259" t="n">
        <v>-287392</v>
      </c>
      <c r="P19" s="259" t="n">
        <v>11754922</v>
      </c>
      <c r="Q19" s="261" t="n">
        <f aca="false">HYPERLINK("http://hiratapksv.com/~home/uri/pdf/2011/zairyousiire/20190830-tibametal.pdf",-190030)</f>
        <v>-190030</v>
      </c>
      <c r="R19" s="245" t="n">
        <f aca="false">K19*$E$6+R18</f>
        <v>7218917.424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161</v>
      </c>
      <c r="D20" s="248" t="n">
        <v>926121</v>
      </c>
      <c r="E20" s="249" t="n">
        <v>817011</v>
      </c>
      <c r="F20" s="250" t="n">
        <v>109110</v>
      </c>
      <c r="G20" s="251" t="n">
        <v>12755036</v>
      </c>
      <c r="H20" s="252" t="n">
        <v>6188319</v>
      </c>
      <c r="I20" s="253" t="n">
        <v>891555</v>
      </c>
      <c r="J20" s="254" t="n">
        <f aca="false">J10*11</f>
        <v>12815000</v>
      </c>
      <c r="K20" s="262" t="n">
        <v>2434601</v>
      </c>
      <c r="L20" s="256" t="n">
        <f aca="false">J20*$E$6</f>
        <v>6356240</v>
      </c>
      <c r="M20" s="263" t="n">
        <v>2404931</v>
      </c>
      <c r="N20" s="258" t="n">
        <v>16988870</v>
      </c>
      <c r="O20" s="259" t="n">
        <v>-317062</v>
      </c>
      <c r="P20" s="259" t="n">
        <v>14159853</v>
      </c>
      <c r="Q20" s="261" t="n">
        <f aca="false">HYPERLINK("http://hiratapksv.com/~home/uri/pdf/2011/zairyousiire/20190902-tibametal.pdf",-29670)</f>
        <v>-29670</v>
      </c>
      <c r="R20" s="245" t="n">
        <f aca="false">K20*$E$6+R19</f>
        <v>8426479.52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70</v>
      </c>
      <c r="D21" s="248" t="n">
        <v>1216500</v>
      </c>
      <c r="E21" s="249" t="n">
        <v>322235</v>
      </c>
      <c r="F21" s="250" t="n">
        <v>894265</v>
      </c>
      <c r="G21" s="251" t="n">
        <v>13077271</v>
      </c>
      <c r="H21" s="252" t="n">
        <v>7061259</v>
      </c>
      <c r="I21" s="253" t="n">
        <v>912880</v>
      </c>
      <c r="J21" s="254" t="n">
        <f aca="false">J10*12</f>
        <v>13980000</v>
      </c>
      <c r="K21" s="262" t="n">
        <v>0</v>
      </c>
      <c r="L21" s="256" t="n">
        <f aca="false">J21*$E$6</f>
        <v>6934080</v>
      </c>
      <c r="M21" s="263" t="n">
        <v>0</v>
      </c>
      <c r="N21" s="258" t="n">
        <v>16988870</v>
      </c>
      <c r="O21" s="259" t="n">
        <v>-317062</v>
      </c>
      <c r="P21" s="259" t="n">
        <v>14159853</v>
      </c>
      <c r="Q21" s="261" t="n">
        <f aca="false">HYPERLINK("http://hiratapksv.com/~home/uri/pdf/2011/zairyousiire/20190903-tibametal.pdf",0)</f>
        <v>0</v>
      </c>
      <c r="R21" s="245" t="n">
        <f aca="false">K21*$E$6+R20</f>
        <v>8426479.5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5145000</v>
      </c>
      <c r="K22" s="262"/>
      <c r="L22" s="256" t="n">
        <f aca="false">J22*$E$6</f>
        <v>7511920</v>
      </c>
      <c r="M22" s="263"/>
      <c r="N22" s="258"/>
      <c r="O22" s="259"/>
      <c r="P22" s="259"/>
      <c r="Q22" s="261"/>
      <c r="R22" s="245" t="n">
        <f aca="false">K22*$E$6+R21</f>
        <v>8426479.5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6310000</v>
      </c>
      <c r="K23" s="262"/>
      <c r="L23" s="256" t="n">
        <f aca="false">J23*$E$6</f>
        <v>8089760</v>
      </c>
      <c r="M23" s="263"/>
      <c r="N23" s="258"/>
      <c r="O23" s="259"/>
      <c r="P23" s="259"/>
      <c r="Q23" s="261"/>
      <c r="R23" s="245" t="n">
        <f aca="false">K23*$E$6+R22</f>
        <v>8426479.52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7475000</v>
      </c>
      <c r="K24" s="262"/>
      <c r="L24" s="256" t="n">
        <f aca="false">J24*$E$6</f>
        <v>8667600</v>
      </c>
      <c r="M24" s="263"/>
      <c r="N24" s="258"/>
      <c r="O24" s="259"/>
      <c r="P24" s="259"/>
      <c r="Q24" s="261"/>
      <c r="R24" s="245" t="n">
        <f aca="false">K24*$E$6+R23</f>
        <v>8426479.5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8640000</v>
      </c>
      <c r="K25" s="262"/>
      <c r="L25" s="256" t="n">
        <f aca="false">J25*$E$6</f>
        <v>9245440</v>
      </c>
      <c r="M25" s="263"/>
      <c r="N25" s="258"/>
      <c r="O25" s="259"/>
      <c r="P25" s="259"/>
      <c r="Q25" s="261"/>
      <c r="R25" s="245" t="n">
        <f aca="false">K25*$E$6+R24</f>
        <v>8426479.5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9805000</v>
      </c>
      <c r="K26" s="262"/>
      <c r="L26" s="256" t="n">
        <f aca="false">J26*$E$6</f>
        <v>9823280</v>
      </c>
      <c r="M26" s="263"/>
      <c r="N26" s="258"/>
      <c r="O26" s="259"/>
      <c r="P26" s="259"/>
      <c r="Q26" s="261"/>
      <c r="R26" s="245" t="n">
        <f aca="false">K26*$E$6+R25</f>
        <v>8426479.5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0970000</v>
      </c>
      <c r="K27" s="262"/>
      <c r="L27" s="256" t="n">
        <f aca="false">J27*$E$6</f>
        <v>10401120</v>
      </c>
      <c r="M27" s="263"/>
      <c r="N27" s="258"/>
      <c r="O27" s="259"/>
      <c r="P27" s="259"/>
      <c r="Q27" s="261"/>
      <c r="R27" s="245" t="n">
        <f aca="false">K27*$E$6+R26</f>
        <v>8426479.5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135000</v>
      </c>
      <c r="K28" s="262"/>
      <c r="L28" s="256" t="n">
        <f aca="false">J28*$E$6</f>
        <v>10978960</v>
      </c>
      <c r="M28" s="263"/>
      <c r="N28" s="258"/>
      <c r="O28" s="259"/>
      <c r="P28" s="259"/>
      <c r="Q28" s="261"/>
      <c r="R28" s="245" t="n">
        <f aca="false">K28*$E$6+R27</f>
        <v>8426479.5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300000</v>
      </c>
      <c r="K29" s="262"/>
      <c r="L29" s="256" t="n">
        <f aca="false">J29*$E$6</f>
        <v>11556800</v>
      </c>
      <c r="M29" s="263"/>
      <c r="N29" s="258"/>
      <c r="O29" s="259"/>
      <c r="P29" s="259"/>
      <c r="Q29" s="261"/>
      <c r="R29" s="245" t="n">
        <f aca="false">K29*$E$6+R28</f>
        <v>8426479.5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94</v>
      </c>
      <c r="D34" s="278" t="n">
        <f aca="false">SUM(D10:D33)</f>
        <v>15085762</v>
      </c>
      <c r="E34" s="279" t="n">
        <f aca="false">SUM(E10:E33)</f>
        <v>9094287</v>
      </c>
      <c r="F34" s="280" t="n">
        <f aca="false">SUM(F10:F33)</f>
        <v>5991475</v>
      </c>
      <c r="G34" s="281" t="s">
        <v>90</v>
      </c>
      <c r="H34" s="281"/>
      <c r="I34" s="281"/>
      <c r="J34" s="282" t="n">
        <f aca="false">MAX(J10:J33)</f>
        <v>23300000</v>
      </c>
      <c r="K34" s="283" t="n">
        <f aca="false">SUM(K10:K33)</f>
        <v>16988870</v>
      </c>
      <c r="L34" s="284" t="n">
        <f aca="false">MAX(L10:L33)</f>
        <v>11556800</v>
      </c>
      <c r="M34" s="285" t="n">
        <f aca="false">SUM(M10:M33)</f>
        <v>14159853</v>
      </c>
      <c r="N34" s="286" t="n">
        <f aca="false">MAX(N10:N33)</f>
        <v>16988870</v>
      </c>
      <c r="O34" s="287" t="n">
        <f aca="false">MAX(O10:O33)</f>
        <v>-18260</v>
      </c>
      <c r="P34" s="287" t="n">
        <f aca="false">MAX(P10:P33)</f>
        <v>14159853</v>
      </c>
      <c r="Q34" s="288" t="n">
        <f aca="false">SUM(Q10:Q33)</f>
        <v>-317062</v>
      </c>
      <c r="R34" s="289" t="n">
        <f aca="false">MAX(R10:R33)</f>
        <v>8426479.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667180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4.15911158798283</v>
      </c>
      <c r="D40" s="301" t="n">
        <f aca="false">IF(Q10="","",O10/P10)</f>
        <v>-0.00383207615632268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3.08119098712446</v>
      </c>
      <c r="D41" s="301" t="n">
        <f aca="false">IF(Q11="","",O11/P11)</f>
        <v>-0.00340904487187984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2.198486981402</v>
      </c>
      <c r="D42" s="301" t="n">
        <f aca="false">IF(Q12="","",O12/P12)</f>
        <v>-0.0170024727797086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97889120171674</v>
      </c>
      <c r="D43" s="301" t="n">
        <f aca="false">IF(Q13="","",O13/P13)</f>
        <v>-0.013641749017070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71126575107296</v>
      </c>
      <c r="D44" s="301" t="n">
        <f aca="false">IF(Q14="","",O14/P14)</f>
        <v>-0.0124755408775707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71343490701001</v>
      </c>
      <c r="D45" s="301" t="n">
        <f aca="false">IF(Q15="","",O15/P15)</f>
        <v>-0.010023442893656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57057363580625</v>
      </c>
      <c r="D46" s="301" t="n">
        <f aca="false">IF(Q16="","",O16/P16)</f>
        <v>-0.0092653396757246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39518487124464</v>
      </c>
      <c r="D47" s="301" t="n">
        <f aca="false">IF(Q17="","",O17/P17)</f>
        <v>-0.0092438714087689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32518063900811</v>
      </c>
      <c r="D48" s="301" t="n">
        <f aca="false">IF(Q18="","",O18/P18)</f>
        <v>-0.008559405059721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24929347639485</v>
      </c>
      <c r="D49" s="301" t="n">
        <f aca="false">IF(Q19="","",O19/P19)</f>
        <v>-0.0244486522326562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32570191182208</v>
      </c>
      <c r="D50" s="301" t="n">
        <f aca="false">IF(Q20="","",O20/P20)</f>
        <v>-0.0223916166361332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21522675250358</v>
      </c>
      <c r="D51" s="301" t="n">
        <f aca="false">IF(Q21="","",O21/P21)</f>
        <v>-0.0223916166361332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2895614099948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9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4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510158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4</v>
      </c>
      <c r="D10" s="232" t="n">
        <v>235840</v>
      </c>
      <c r="E10" s="233" t="n">
        <v>0</v>
      </c>
      <c r="F10" s="234" t="n">
        <v>235840</v>
      </c>
      <c r="G10" s="235" t="n">
        <v>24353205</v>
      </c>
      <c r="H10" s="236" t="n">
        <v>10495301</v>
      </c>
      <c r="I10" s="237" t="n">
        <v>5362614</v>
      </c>
      <c r="J10" s="238" t="n">
        <f aca="false">E4/Q2</f>
        <v>1730000</v>
      </c>
      <c r="K10" s="239" t="n">
        <v>2943153</v>
      </c>
      <c r="L10" s="240" t="n">
        <f aca="false">J10*$E$6</f>
        <v>858080</v>
      </c>
      <c r="M10" s="241" t="n">
        <v>2943153</v>
      </c>
      <c r="N10" s="242" t="n">
        <v>2943153</v>
      </c>
      <c r="O10" s="243" t="n">
        <v>0</v>
      </c>
      <c r="P10" s="243" t="n">
        <v>2943153</v>
      </c>
      <c r="Q10" s="244" t="n">
        <f aca="false">HYPERLINK("http://hiratapksv.com/~home/uri/pdf/2011/zairyousiire/20190819-kyusyu.pdf",0)</f>
        <v>0</v>
      </c>
      <c r="R10" s="245" t="n">
        <f aca="false">K10*$E$6</f>
        <v>1459803.888</v>
      </c>
      <c r="S10" s="162"/>
      <c r="T10" s="162"/>
      <c r="U10" s="162"/>
    </row>
    <row r="11" customFormat="false" ht="11.25" hidden="false" customHeight="true" outlineLevel="0" collapsed="false">
      <c r="B11" s="246" t="n">
        <v>20</v>
      </c>
      <c r="C11" s="247" t="n">
        <v>35</v>
      </c>
      <c r="D11" s="248" t="n">
        <v>1350639</v>
      </c>
      <c r="E11" s="249" t="n">
        <v>820148</v>
      </c>
      <c r="F11" s="250" t="n">
        <v>530491</v>
      </c>
      <c r="G11" s="251" t="n">
        <v>24320544</v>
      </c>
      <c r="H11" s="252" t="n">
        <v>10937768</v>
      </c>
      <c r="I11" s="253" t="n">
        <v>5450638</v>
      </c>
      <c r="J11" s="254" t="n">
        <f aca="false">J10*2</f>
        <v>3460000</v>
      </c>
      <c r="K11" s="255" t="n">
        <v>852809</v>
      </c>
      <c r="L11" s="256" t="n">
        <f aca="false">J11*$E$6</f>
        <v>1716160</v>
      </c>
      <c r="M11" s="257" t="n">
        <v>852809</v>
      </c>
      <c r="N11" s="258" t="n">
        <v>3795962</v>
      </c>
      <c r="O11" s="259" t="n">
        <v>0</v>
      </c>
      <c r="P11" s="259" t="n">
        <v>3795962</v>
      </c>
      <c r="Q11" s="260" t="n">
        <f aca="false">HYPERLINK("http://hiratapksv.com/~home/uri/pdf/2011/zairyousiire/20190820-kyusyu.pdf",0)</f>
        <v>0</v>
      </c>
      <c r="R11" s="245" t="n">
        <f aca="false">K11*$E$6+R10</f>
        <v>1882797.152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89</v>
      </c>
      <c r="D12" s="248" t="n">
        <v>1267678</v>
      </c>
      <c r="E12" s="249" t="n">
        <v>533940</v>
      </c>
      <c r="F12" s="250" t="n">
        <v>733738</v>
      </c>
      <c r="G12" s="251" t="n">
        <v>23984763</v>
      </c>
      <c r="H12" s="252" t="n">
        <v>11652055</v>
      </c>
      <c r="I12" s="253" t="n">
        <v>5470089</v>
      </c>
      <c r="J12" s="254" t="n">
        <f aca="false">J10*3</f>
        <v>5190000</v>
      </c>
      <c r="K12" s="255" t="n">
        <v>864721</v>
      </c>
      <c r="L12" s="256" t="n">
        <f aca="false">J12*$E$6</f>
        <v>2574240</v>
      </c>
      <c r="M12" s="257" t="n">
        <v>864721</v>
      </c>
      <c r="N12" s="258" t="n">
        <v>4660683</v>
      </c>
      <c r="O12" s="259" t="n">
        <v>0</v>
      </c>
      <c r="P12" s="259" t="n">
        <v>4660683</v>
      </c>
      <c r="Q12" s="260" t="n">
        <f aca="false">HYPERLINK("http://hiratapksv.com/~home/uri/pdf/2011/zairyousiire/20190821-kyusyu.pdf",0)</f>
        <v>0</v>
      </c>
      <c r="R12" s="245" t="n">
        <f aca="false">K12*$E$6+R11</f>
        <v>2311698.768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86</v>
      </c>
      <c r="D13" s="248" t="n">
        <v>675728</v>
      </c>
      <c r="E13" s="249" t="n">
        <v>53475</v>
      </c>
      <c r="F13" s="250" t="n">
        <v>622253</v>
      </c>
      <c r="G13" s="251" t="n">
        <v>24035915</v>
      </c>
      <c r="H13" s="252" t="n">
        <v>12160637</v>
      </c>
      <c r="I13" s="253" t="n">
        <v>5470089</v>
      </c>
      <c r="J13" s="254" t="n">
        <f aca="false">J10*4</f>
        <v>6920000</v>
      </c>
      <c r="K13" s="255" t="n">
        <v>497781</v>
      </c>
      <c r="L13" s="256" t="n">
        <f aca="false">J13*$E$6</f>
        <v>3432320</v>
      </c>
      <c r="M13" s="257" t="n">
        <v>497781</v>
      </c>
      <c r="N13" s="258" t="n">
        <v>5158464</v>
      </c>
      <c r="O13" s="259" t="n">
        <v>0</v>
      </c>
      <c r="P13" s="259" t="n">
        <v>5158464</v>
      </c>
      <c r="Q13" s="261" t="n">
        <f aca="false">HYPERLINK("http://hiratapksv.com/~home/uri/pdf/2011/zairyousiire/20190822-kyusyu.pdf",0)</f>
        <v>0</v>
      </c>
      <c r="R13" s="245" t="n">
        <f aca="false">K13*$E$6+R12</f>
        <v>2558598.144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32</v>
      </c>
      <c r="D14" s="248" t="n">
        <v>523198</v>
      </c>
      <c r="E14" s="249" t="n">
        <v>68425</v>
      </c>
      <c r="F14" s="250" t="n">
        <v>454773</v>
      </c>
      <c r="G14" s="251" t="n">
        <v>23284177</v>
      </c>
      <c r="H14" s="252" t="n">
        <v>12582629</v>
      </c>
      <c r="I14" s="253" t="n">
        <v>5588421</v>
      </c>
      <c r="J14" s="254" t="n">
        <f aca="false">J10*5</f>
        <v>8650000</v>
      </c>
      <c r="K14" s="262" t="n">
        <v>277050</v>
      </c>
      <c r="L14" s="256" t="n">
        <f aca="false">J14*$E$6</f>
        <v>4290400</v>
      </c>
      <c r="M14" s="263" t="n">
        <v>277050</v>
      </c>
      <c r="N14" s="258" t="n">
        <v>5435514</v>
      </c>
      <c r="O14" s="259" t="n">
        <v>0</v>
      </c>
      <c r="P14" s="259" t="n">
        <v>5435514</v>
      </c>
      <c r="Q14" s="261" t="n">
        <f aca="false">HYPERLINK("http://hiratapksv.com/~home/uri/pdf/2011/zairyousiire/20190823-kyusyu.pdf",0)</f>
        <v>0</v>
      </c>
      <c r="R14" s="245" t="n">
        <f aca="false">K14*$E$6+R13</f>
        <v>2696014.944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53</v>
      </c>
      <c r="D15" s="248" t="n">
        <v>293510</v>
      </c>
      <c r="E15" s="249" t="n">
        <v>1405</v>
      </c>
      <c r="F15" s="250" t="n">
        <v>292105</v>
      </c>
      <c r="G15" s="251" t="n">
        <v>21822877</v>
      </c>
      <c r="H15" s="252" t="n">
        <v>12818152</v>
      </c>
      <c r="I15" s="253" t="n">
        <v>5645003</v>
      </c>
      <c r="J15" s="254" t="n">
        <f aca="false">J10*6</f>
        <v>10380000</v>
      </c>
      <c r="K15" s="262" t="n">
        <v>1462705</v>
      </c>
      <c r="L15" s="256" t="n">
        <f aca="false">J15*$E$6</f>
        <v>5148480</v>
      </c>
      <c r="M15" s="263" t="n">
        <v>1462705</v>
      </c>
      <c r="N15" s="258" t="n">
        <v>6898219</v>
      </c>
      <c r="O15" s="259" t="n">
        <v>0</v>
      </c>
      <c r="P15" s="259" t="n">
        <v>6898219</v>
      </c>
      <c r="Q15" s="261" t="n">
        <f aca="false">HYPERLINK("http://hiratapksv.com/~home/uri/pdf/2011/zairyousiire/20190826-kyusyu.pdf",0)</f>
        <v>0</v>
      </c>
      <c r="R15" s="245" t="n">
        <f aca="false">K15*$E$6+R14</f>
        <v>3421516.62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34</v>
      </c>
      <c r="D16" s="248" t="n">
        <v>382525</v>
      </c>
      <c r="E16" s="249" t="n">
        <v>203946</v>
      </c>
      <c r="F16" s="250" t="n">
        <v>178579</v>
      </c>
      <c r="G16" s="251" t="n">
        <v>19927964</v>
      </c>
      <c r="H16" s="252" t="n">
        <v>12981264</v>
      </c>
      <c r="I16" s="253" t="n">
        <v>5660470</v>
      </c>
      <c r="J16" s="254" t="n">
        <f aca="false">J10*7</f>
        <v>12110000</v>
      </c>
      <c r="K16" s="262" t="n">
        <v>2090034</v>
      </c>
      <c r="L16" s="256" t="n">
        <f aca="false">J16*$E$6</f>
        <v>6006560</v>
      </c>
      <c r="M16" s="263" t="n">
        <v>2090034</v>
      </c>
      <c r="N16" s="258" t="n">
        <v>8988253</v>
      </c>
      <c r="O16" s="259" t="n">
        <v>0</v>
      </c>
      <c r="P16" s="259" t="n">
        <v>8988253</v>
      </c>
      <c r="Q16" s="261" t="n">
        <f aca="false">HYPERLINK("http://hiratapksv.com/~home/uri/pdf/2011/zairyousiire/20190827-kyusyu.pdf",0)</f>
        <v>0</v>
      </c>
      <c r="R16" s="245" t="n">
        <f aca="false">K16*$E$6+R15</f>
        <v>4458173.488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62</v>
      </c>
      <c r="D17" s="248" t="n">
        <v>955220</v>
      </c>
      <c r="E17" s="249" t="n">
        <v>185260</v>
      </c>
      <c r="F17" s="250" t="n">
        <v>769960</v>
      </c>
      <c r="G17" s="251" t="n">
        <v>18494084</v>
      </c>
      <c r="H17" s="252" t="n">
        <v>13449762</v>
      </c>
      <c r="I17" s="253" t="n">
        <v>5949332</v>
      </c>
      <c r="J17" s="254" t="n">
        <f aca="false">J10*8</f>
        <v>13840000</v>
      </c>
      <c r="K17" s="262" t="n">
        <v>1619140</v>
      </c>
      <c r="L17" s="256" t="n">
        <f aca="false">J17*$E$6</f>
        <v>6864640</v>
      </c>
      <c r="M17" s="263" t="n">
        <v>1619140</v>
      </c>
      <c r="N17" s="258" t="n">
        <v>10607393</v>
      </c>
      <c r="O17" s="259" t="n">
        <v>0</v>
      </c>
      <c r="P17" s="259" t="n">
        <v>10607393</v>
      </c>
      <c r="Q17" s="261" t="n">
        <f aca="false">HYPERLINK("http://hiratapksv.com/~home/uri/pdf/2011/zairyousiire/20190828-kyusyu.pdf",0)</f>
        <v>0</v>
      </c>
      <c r="R17" s="245" t="n">
        <f aca="false">K17*$E$6+R16</f>
        <v>5261266.92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45</v>
      </c>
      <c r="D18" s="248" t="n">
        <v>800177</v>
      </c>
      <c r="E18" s="249" t="n">
        <v>67507</v>
      </c>
      <c r="F18" s="250" t="n">
        <v>732670</v>
      </c>
      <c r="G18" s="251" t="n">
        <v>16769835</v>
      </c>
      <c r="H18" s="252" t="n">
        <v>13565053</v>
      </c>
      <c r="I18" s="253" t="n">
        <v>6566711</v>
      </c>
      <c r="J18" s="254" t="n">
        <f aca="false">J10*9</f>
        <v>15570000</v>
      </c>
      <c r="K18" s="262" t="n">
        <v>1791756</v>
      </c>
      <c r="L18" s="256" t="n">
        <f aca="false">J18*$E$6</f>
        <v>7722720</v>
      </c>
      <c r="M18" s="263" t="n">
        <v>1791756</v>
      </c>
      <c r="N18" s="258" t="n">
        <v>12399149</v>
      </c>
      <c r="O18" s="259" t="n">
        <v>0</v>
      </c>
      <c r="P18" s="259" t="n">
        <v>12399149</v>
      </c>
      <c r="Q18" s="261" t="n">
        <f aca="false">HYPERLINK("http://hiratapksv.com/~home/uri/pdf/2011/zairyousiire/20190829-kyusyu.pdf",0)</f>
        <v>0</v>
      </c>
      <c r="R18" s="245" t="n">
        <f aca="false">K18*$E$6+R17</f>
        <v>6149977.90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27</v>
      </c>
      <c r="D19" s="248" t="n">
        <v>6553866</v>
      </c>
      <c r="E19" s="249" t="n">
        <v>1812153</v>
      </c>
      <c r="F19" s="250" t="n">
        <v>4741713</v>
      </c>
      <c r="G19" s="251" t="n">
        <v>13959043</v>
      </c>
      <c r="H19" s="252" t="n">
        <v>17319507</v>
      </c>
      <c r="I19" s="253" t="n">
        <v>10318770</v>
      </c>
      <c r="J19" s="254" t="n">
        <f aca="false">J10*10</f>
        <v>17300000</v>
      </c>
      <c r="K19" s="262" t="n">
        <v>1858145</v>
      </c>
      <c r="L19" s="256" t="n">
        <f aca="false">J19*$E$6</f>
        <v>8580800</v>
      </c>
      <c r="M19" s="263" t="n">
        <v>1858145</v>
      </c>
      <c r="N19" s="258" t="n">
        <v>14257294</v>
      </c>
      <c r="O19" s="259" t="n">
        <v>0</v>
      </c>
      <c r="P19" s="259" t="n">
        <v>14257294</v>
      </c>
      <c r="Q19" s="261" t="n">
        <f aca="false">HYPERLINK("http://hiratapksv.com/~home/uri/pdf/2011/zairyousiire/20190830-kyusyu.pdf",0)</f>
        <v>0</v>
      </c>
      <c r="R19" s="245" t="n">
        <f aca="false">K19*$E$6+R18</f>
        <v>7071617.824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36</v>
      </c>
      <c r="D20" s="248" t="n">
        <v>1152686</v>
      </c>
      <c r="E20" s="249" t="n">
        <v>269048</v>
      </c>
      <c r="F20" s="250" t="n">
        <v>883638</v>
      </c>
      <c r="G20" s="251" t="n">
        <v>14744065</v>
      </c>
      <c r="H20" s="252" t="n">
        <v>16282339</v>
      </c>
      <c r="I20" s="253" t="n">
        <v>10879316</v>
      </c>
      <c r="J20" s="254" t="n">
        <f aca="false">J10*11</f>
        <v>19030000</v>
      </c>
      <c r="K20" s="262" t="n">
        <v>844286</v>
      </c>
      <c r="L20" s="256" t="n">
        <f aca="false">J20*$E$6</f>
        <v>9438880</v>
      </c>
      <c r="M20" s="263" t="n">
        <v>844286</v>
      </c>
      <c r="N20" s="258" t="n">
        <v>15101580</v>
      </c>
      <c r="O20" s="259" t="n">
        <v>0</v>
      </c>
      <c r="P20" s="259" t="n">
        <v>15101580</v>
      </c>
      <c r="Q20" s="261" t="n">
        <f aca="false">HYPERLINK("http://hiratapksv.com/~home/uri/pdf/2011/zairyousiire/20190902-kyusyu.pdf",0)</f>
        <v>0</v>
      </c>
      <c r="R20" s="245" t="n">
        <f aca="false">K20*$E$6+R19</f>
        <v>7490383.68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37</v>
      </c>
      <c r="D21" s="248" t="n">
        <v>48927</v>
      </c>
      <c r="E21" s="249" t="n">
        <v>2632</v>
      </c>
      <c r="F21" s="250" t="n">
        <v>46295</v>
      </c>
      <c r="G21" s="251" t="n">
        <v>14746697</v>
      </c>
      <c r="H21" s="252" t="n">
        <v>16282339</v>
      </c>
      <c r="I21" s="253" t="n">
        <v>10925611</v>
      </c>
      <c r="J21" s="254" t="n">
        <f aca="false">J10*12</f>
        <v>20760000</v>
      </c>
      <c r="K21" s="262" t="n">
        <v>0</v>
      </c>
      <c r="L21" s="256" t="n">
        <f aca="false">J21*$E$6</f>
        <v>10296960</v>
      </c>
      <c r="M21" s="263" t="n">
        <v>0</v>
      </c>
      <c r="N21" s="258" t="n">
        <v>15101580</v>
      </c>
      <c r="O21" s="259" t="n">
        <v>0</v>
      </c>
      <c r="P21" s="259" t="n">
        <v>15101580</v>
      </c>
      <c r="Q21" s="261" t="n">
        <f aca="false">HYPERLINK("http://hiratapksv.com/~home/uri/pdf/2011/zairyousiire/20190903-kyusyu.pdf",0)</f>
        <v>0</v>
      </c>
      <c r="R21" s="245" t="n">
        <f aca="false">K21*$E$6+R20</f>
        <v>7490383.6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2490000</v>
      </c>
      <c r="K22" s="262"/>
      <c r="L22" s="256" t="n">
        <f aca="false">J22*$E$6</f>
        <v>11155040</v>
      </c>
      <c r="M22" s="263"/>
      <c r="N22" s="258"/>
      <c r="O22" s="259"/>
      <c r="P22" s="259"/>
      <c r="Q22" s="261"/>
      <c r="R22" s="245" t="n">
        <f aca="false">K22*$E$6+R21</f>
        <v>7490383.6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4220000</v>
      </c>
      <c r="K23" s="262"/>
      <c r="L23" s="256" t="n">
        <f aca="false">J23*$E$6</f>
        <v>12013120</v>
      </c>
      <c r="M23" s="263"/>
      <c r="N23" s="258"/>
      <c r="O23" s="259"/>
      <c r="P23" s="259"/>
      <c r="Q23" s="261"/>
      <c r="R23" s="245" t="n">
        <f aca="false">K23*$E$6+R22</f>
        <v>7490383.6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5950000</v>
      </c>
      <c r="K24" s="262"/>
      <c r="L24" s="256" t="n">
        <f aca="false">J24*$E$6</f>
        <v>12871200</v>
      </c>
      <c r="M24" s="263"/>
      <c r="N24" s="258"/>
      <c r="O24" s="259"/>
      <c r="P24" s="259"/>
      <c r="Q24" s="261"/>
      <c r="R24" s="245" t="n">
        <f aca="false">K24*$E$6+R23</f>
        <v>7490383.6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7680000</v>
      </c>
      <c r="K25" s="262"/>
      <c r="L25" s="256" t="n">
        <f aca="false">J25*$E$6</f>
        <v>13729280</v>
      </c>
      <c r="M25" s="263"/>
      <c r="N25" s="258"/>
      <c r="O25" s="259"/>
      <c r="P25" s="259"/>
      <c r="Q25" s="261"/>
      <c r="R25" s="245" t="n">
        <f aca="false">K25*$E$6+R24</f>
        <v>7490383.6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9410000</v>
      </c>
      <c r="K26" s="262"/>
      <c r="L26" s="256" t="n">
        <f aca="false">J26*$E$6</f>
        <v>14587360</v>
      </c>
      <c r="M26" s="263"/>
      <c r="N26" s="258"/>
      <c r="O26" s="259"/>
      <c r="P26" s="259"/>
      <c r="Q26" s="261"/>
      <c r="R26" s="245" t="n">
        <f aca="false">K26*$E$6+R25</f>
        <v>7490383.6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1140000</v>
      </c>
      <c r="K27" s="262"/>
      <c r="L27" s="256" t="n">
        <f aca="false">J27*$E$6</f>
        <v>15445440</v>
      </c>
      <c r="M27" s="263"/>
      <c r="N27" s="258"/>
      <c r="O27" s="259"/>
      <c r="P27" s="259"/>
      <c r="Q27" s="261"/>
      <c r="R27" s="245" t="n">
        <f aca="false">K27*$E$6+R26</f>
        <v>7490383.6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2870000</v>
      </c>
      <c r="K28" s="262"/>
      <c r="L28" s="256" t="n">
        <f aca="false">J28*$E$6</f>
        <v>16303520</v>
      </c>
      <c r="M28" s="263"/>
      <c r="N28" s="258"/>
      <c r="O28" s="259"/>
      <c r="P28" s="259"/>
      <c r="Q28" s="261"/>
      <c r="R28" s="245" t="n">
        <f aca="false">K28*$E$6+R27</f>
        <v>7490383.6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4600000</v>
      </c>
      <c r="K29" s="262"/>
      <c r="L29" s="256" t="n">
        <f aca="false">J29*$E$6</f>
        <v>17161600</v>
      </c>
      <c r="M29" s="263"/>
      <c r="N29" s="258"/>
      <c r="O29" s="259"/>
      <c r="P29" s="259"/>
      <c r="Q29" s="261"/>
      <c r="R29" s="245" t="n">
        <f aca="false">K29*$E$6+R28</f>
        <v>7490383.6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50</v>
      </c>
      <c r="D34" s="278" t="n">
        <f aca="false">SUM(D10:D33)</f>
        <v>14239994</v>
      </c>
      <c r="E34" s="279" t="n">
        <f aca="false">SUM(E10:E33)</f>
        <v>4017939</v>
      </c>
      <c r="F34" s="280" t="n">
        <f aca="false">SUM(F10:F33)</f>
        <v>10222055</v>
      </c>
      <c r="G34" s="281" t="s">
        <v>90</v>
      </c>
      <c r="H34" s="281"/>
      <c r="I34" s="281"/>
      <c r="J34" s="282" t="n">
        <f aca="false">MAX(J10:J33)</f>
        <v>34600000</v>
      </c>
      <c r="K34" s="283" t="n">
        <f aca="false">SUM(K10:K33)</f>
        <v>15101580</v>
      </c>
      <c r="L34" s="284" t="n">
        <f aca="false">MAX(L10:L33)</f>
        <v>17161600</v>
      </c>
      <c r="M34" s="285" t="n">
        <f aca="false">SUM(M10:M33)</f>
        <v>15101580</v>
      </c>
      <c r="N34" s="286" t="n">
        <f aca="false">MAX(N10:N33)</f>
        <v>15101580</v>
      </c>
      <c r="O34" s="287" t="n">
        <f aca="false">MAX(O10:O33)</f>
        <v>0</v>
      </c>
      <c r="P34" s="287" t="n">
        <f aca="false">MAX(P10:P33)</f>
        <v>15101580</v>
      </c>
      <c r="Q34" s="288" t="n">
        <f aca="false">SUM(Q10:Q33)</f>
        <v>0</v>
      </c>
      <c r="R34" s="289" t="n">
        <f aca="false">MAX(R10:R33)</f>
        <v>7490383.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510158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1.7012445086705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0970988439306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9801213872832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4544277456647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62838312138728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66456830443159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4221742361684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66430130057804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96348683365446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24121040462428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793566999474514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72743641618497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9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413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3118486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746</v>
      </c>
      <c r="D10" s="232" t="n">
        <v>6284699</v>
      </c>
      <c r="E10" s="233" t="n">
        <v>5420943</v>
      </c>
      <c r="F10" s="234" t="n">
        <v>862226</v>
      </c>
      <c r="G10" s="235" t="n">
        <v>143737710</v>
      </c>
      <c r="H10" s="236" t="n">
        <v>53136896</v>
      </c>
      <c r="I10" s="237" t="n">
        <v>34528204</v>
      </c>
      <c r="J10" s="238" t="n">
        <f aca="false">E4/Q2</f>
        <v>13706500</v>
      </c>
      <c r="K10" s="239" t="n">
        <v>14924321</v>
      </c>
      <c r="L10" s="240" t="n">
        <f aca="false">J10*$E$6</f>
        <v>6894369.5</v>
      </c>
      <c r="M10" s="241" t="n">
        <v>9017491</v>
      </c>
      <c r="N10" s="242" t="n">
        <v>14924321</v>
      </c>
      <c r="O10" s="243" t="n">
        <v>13402724</v>
      </c>
      <c r="P10" s="243" t="n">
        <v>13782532</v>
      </c>
      <c r="Q10" s="244" t="n">
        <v>13402724</v>
      </c>
      <c r="R10" s="245" t="n">
        <f aca="false">K10*$E$6</f>
        <v>7506933.463</v>
      </c>
      <c r="S10" s="162"/>
      <c r="T10" s="162"/>
      <c r="U10" s="162"/>
    </row>
    <row r="11" customFormat="false" ht="11.25" hidden="false" customHeight="true" outlineLevel="0" collapsed="false">
      <c r="B11" s="246" t="n">
        <v>20</v>
      </c>
      <c r="C11" s="247" t="n">
        <v>1443</v>
      </c>
      <c r="D11" s="248" t="n">
        <v>17930066</v>
      </c>
      <c r="E11" s="249" t="n">
        <v>11503534</v>
      </c>
      <c r="F11" s="250" t="n">
        <v>6426532</v>
      </c>
      <c r="G11" s="251" t="n">
        <v>138474067</v>
      </c>
      <c r="H11" s="252" t="n">
        <v>58578044</v>
      </c>
      <c r="I11" s="253" t="n">
        <v>35508508</v>
      </c>
      <c r="J11" s="254" t="n">
        <f aca="false">J10*2</f>
        <v>27413000</v>
      </c>
      <c r="K11" s="255" t="n">
        <v>16631542</v>
      </c>
      <c r="L11" s="256" t="n">
        <f aca="false">J11*$E$6</f>
        <v>13788739</v>
      </c>
      <c r="M11" s="257" t="n">
        <v>14790768</v>
      </c>
      <c r="N11" s="258" t="n">
        <v>31555863</v>
      </c>
      <c r="O11" s="259" t="n">
        <v>18421939</v>
      </c>
      <c r="P11" s="259" t="n">
        <v>29164598</v>
      </c>
      <c r="Q11" s="260" t="n">
        <v>5019215</v>
      </c>
      <c r="R11" s="245" t="n">
        <f aca="false">K11*$E$6+R10</f>
        <v>15872599.089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1655</v>
      </c>
      <c r="D12" s="248" t="n">
        <v>20117973</v>
      </c>
      <c r="E12" s="249" t="n">
        <v>11920397</v>
      </c>
      <c r="F12" s="250" t="n">
        <v>8197576</v>
      </c>
      <c r="G12" s="251" t="n">
        <v>135328515</v>
      </c>
      <c r="H12" s="252" t="n">
        <v>64521137</v>
      </c>
      <c r="I12" s="253" t="n">
        <v>36997177</v>
      </c>
      <c r="J12" s="254" t="n">
        <f aca="false">J10*3</f>
        <v>41119500</v>
      </c>
      <c r="K12" s="255" t="n">
        <v>14919469</v>
      </c>
      <c r="L12" s="256" t="n">
        <f aca="false">J12*$E$6</f>
        <v>20683108.5</v>
      </c>
      <c r="M12" s="257" t="n">
        <v>13202400</v>
      </c>
      <c r="N12" s="258" t="n">
        <v>46475332</v>
      </c>
      <c r="O12" s="259" t="n">
        <v>20093034</v>
      </c>
      <c r="P12" s="259" t="n">
        <v>42691715</v>
      </c>
      <c r="Q12" s="260" t="n">
        <v>1671095</v>
      </c>
      <c r="R12" s="245" t="n">
        <f aca="false">K12*$E$6+R11</f>
        <v>23377091.996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1583</v>
      </c>
      <c r="D13" s="248" t="n">
        <v>28953271</v>
      </c>
      <c r="E13" s="249" t="n">
        <v>8815774</v>
      </c>
      <c r="F13" s="250" t="n">
        <v>20111757</v>
      </c>
      <c r="G13" s="251" t="n">
        <v>132879957</v>
      </c>
      <c r="H13" s="252" t="n">
        <v>65276649</v>
      </c>
      <c r="I13" s="253" t="n">
        <v>54184187</v>
      </c>
      <c r="J13" s="254" t="n">
        <f aca="false">J10*4</f>
        <v>54826000</v>
      </c>
      <c r="K13" s="255" t="n">
        <v>13146176</v>
      </c>
      <c r="L13" s="256" t="n">
        <f aca="false">J13*$E$6</f>
        <v>27577478</v>
      </c>
      <c r="M13" s="257" t="n">
        <v>12874905</v>
      </c>
      <c r="N13" s="258" t="n">
        <v>59621508</v>
      </c>
      <c r="O13" s="259" t="n">
        <v>23023161</v>
      </c>
      <c r="P13" s="259" t="n">
        <v>56966181</v>
      </c>
      <c r="Q13" s="261" t="n">
        <v>2930127</v>
      </c>
      <c r="R13" s="245" t="n">
        <f aca="false">K13*$E$6+R12</f>
        <v>29989618.524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1393</v>
      </c>
      <c r="D14" s="248" t="n">
        <v>12106740</v>
      </c>
      <c r="E14" s="249" t="n">
        <v>7981678</v>
      </c>
      <c r="F14" s="250" t="n">
        <v>4112652</v>
      </c>
      <c r="G14" s="251" t="n">
        <v>129323707</v>
      </c>
      <c r="H14" s="252" t="n">
        <v>70158903</v>
      </c>
      <c r="I14" s="253" t="n">
        <v>55248409</v>
      </c>
      <c r="J14" s="254" t="n">
        <f aca="false">J10*5</f>
        <v>68532500</v>
      </c>
      <c r="K14" s="262" t="n">
        <v>9610966</v>
      </c>
      <c r="L14" s="256" t="n">
        <f aca="false">J14*$E$6</f>
        <v>34471847.5</v>
      </c>
      <c r="M14" s="263" t="n">
        <v>8530257</v>
      </c>
      <c r="N14" s="258" t="n">
        <v>69232474</v>
      </c>
      <c r="O14" s="259" t="n">
        <v>26265943</v>
      </c>
      <c r="P14" s="259" t="n">
        <v>66158331</v>
      </c>
      <c r="Q14" s="261" t="n">
        <v>3242782</v>
      </c>
      <c r="R14" s="245" t="n">
        <f aca="false">K14*$E$6+R13</f>
        <v>34823934.42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1238</v>
      </c>
      <c r="D15" s="248" t="n">
        <v>11851588</v>
      </c>
      <c r="E15" s="249" t="n">
        <v>5597340</v>
      </c>
      <c r="F15" s="250" t="n">
        <v>6254248</v>
      </c>
      <c r="G15" s="251" t="n">
        <v>125055592</v>
      </c>
      <c r="H15" s="252" t="n">
        <v>73537300</v>
      </c>
      <c r="I15" s="253" t="n">
        <v>58003031</v>
      </c>
      <c r="J15" s="254" t="n">
        <f aca="false">J10*6</f>
        <v>82239000</v>
      </c>
      <c r="K15" s="262" t="n">
        <v>10101052</v>
      </c>
      <c r="L15" s="256" t="n">
        <f aca="false">J15*$E$6</f>
        <v>41366217</v>
      </c>
      <c r="M15" s="263" t="n">
        <v>5986548</v>
      </c>
      <c r="N15" s="258" t="n">
        <v>79333526</v>
      </c>
      <c r="O15" s="259" t="n">
        <v>29400379</v>
      </c>
      <c r="P15" s="259" t="n">
        <v>74038978</v>
      </c>
      <c r="Q15" s="261" t="n">
        <v>3134436</v>
      </c>
      <c r="R15" s="245" t="n">
        <f aca="false">K15*$E$6+R14</f>
        <v>39904763.578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1362</v>
      </c>
      <c r="D16" s="248" t="n">
        <v>14505903</v>
      </c>
      <c r="E16" s="249" t="n">
        <v>6191201</v>
      </c>
      <c r="F16" s="250" t="n">
        <v>8314702</v>
      </c>
      <c r="G16" s="251" t="n">
        <v>118042103</v>
      </c>
      <c r="H16" s="252" t="n">
        <v>80260180</v>
      </c>
      <c r="I16" s="253" t="n">
        <v>59569378</v>
      </c>
      <c r="J16" s="254" t="n">
        <f aca="false">J10*7</f>
        <v>95945500</v>
      </c>
      <c r="K16" s="262" t="n">
        <v>13224344</v>
      </c>
      <c r="L16" s="256" t="n">
        <f aca="false">J16*$E$6</f>
        <v>48260586.5</v>
      </c>
      <c r="M16" s="263" t="n">
        <v>11678161</v>
      </c>
      <c r="N16" s="258" t="n">
        <v>92557870</v>
      </c>
      <c r="O16" s="259" t="n">
        <v>31910803</v>
      </c>
      <c r="P16" s="259" t="n">
        <v>86505620</v>
      </c>
      <c r="Q16" s="261" t="n">
        <v>2510424</v>
      </c>
      <c r="R16" s="245" t="n">
        <f aca="false">K16*$E$6+R15</f>
        <v>46556608.61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195</v>
      </c>
      <c r="D17" s="248" t="n">
        <v>12913820</v>
      </c>
      <c r="E17" s="249" t="n">
        <v>6022607</v>
      </c>
      <c r="F17" s="250" t="n">
        <v>6833473</v>
      </c>
      <c r="G17" s="251" t="n">
        <v>115508281</v>
      </c>
      <c r="H17" s="252" t="n">
        <v>84212469</v>
      </c>
      <c r="I17" s="253" t="n">
        <v>62028482</v>
      </c>
      <c r="J17" s="254" t="n">
        <f aca="false">J10*8</f>
        <v>109652000</v>
      </c>
      <c r="K17" s="262" t="n">
        <v>8558757</v>
      </c>
      <c r="L17" s="256" t="n">
        <f aca="false">J17*$E$6</f>
        <v>55154956</v>
      </c>
      <c r="M17" s="263" t="n">
        <v>7654347</v>
      </c>
      <c r="N17" s="258" t="n">
        <v>101116627</v>
      </c>
      <c r="O17" s="259" t="n">
        <v>36540666</v>
      </c>
      <c r="P17" s="259" t="n">
        <v>94267477</v>
      </c>
      <c r="Q17" s="261" t="n">
        <v>4629863</v>
      </c>
      <c r="R17" s="245" t="n">
        <f aca="false">K17*$E$6+R16</f>
        <v>50861663.381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464</v>
      </c>
      <c r="D18" s="248" t="n">
        <v>17740170</v>
      </c>
      <c r="E18" s="249" t="n">
        <v>6923610</v>
      </c>
      <c r="F18" s="250" t="n">
        <v>10267920</v>
      </c>
      <c r="G18" s="251" t="n">
        <v>111098218</v>
      </c>
      <c r="H18" s="252" t="n">
        <v>92681874</v>
      </c>
      <c r="I18" s="253" t="n">
        <v>63662799</v>
      </c>
      <c r="J18" s="254" t="n">
        <f aca="false">J10*9</f>
        <v>123358500</v>
      </c>
      <c r="K18" s="262" t="n">
        <v>11327515</v>
      </c>
      <c r="L18" s="256" t="n">
        <f aca="false">J18*$E$6</f>
        <v>62049325.5</v>
      </c>
      <c r="M18" s="263" t="n">
        <v>9916655</v>
      </c>
      <c r="N18" s="258" t="n">
        <v>112444142</v>
      </c>
      <c r="O18" s="259" t="n">
        <v>39336330</v>
      </c>
      <c r="P18" s="259" t="n">
        <v>105026388</v>
      </c>
      <c r="Q18" s="261" t="n">
        <v>2795664</v>
      </c>
      <c r="R18" s="245" t="n">
        <f aca="false">K18*$E$6+R17</f>
        <v>56559403.42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219</v>
      </c>
      <c r="D19" s="248" t="n">
        <v>12648283</v>
      </c>
      <c r="E19" s="249" t="n">
        <v>5238249</v>
      </c>
      <c r="F19" s="250" t="n">
        <v>7407834</v>
      </c>
      <c r="G19" s="251" t="n">
        <v>107999464</v>
      </c>
      <c r="H19" s="252" t="n">
        <v>97715864</v>
      </c>
      <c r="I19" s="253" t="n">
        <v>65953411</v>
      </c>
      <c r="J19" s="254" t="n">
        <f aca="false">J10*10</f>
        <v>137065000</v>
      </c>
      <c r="K19" s="262" t="n">
        <v>8395910</v>
      </c>
      <c r="L19" s="256" t="n">
        <f aca="false">J19*$E$6</f>
        <v>68943695</v>
      </c>
      <c r="M19" s="263" t="n">
        <v>7687469</v>
      </c>
      <c r="N19" s="258" t="n">
        <v>120840052</v>
      </c>
      <c r="O19" s="259" t="n">
        <v>41358414</v>
      </c>
      <c r="P19" s="259" t="n">
        <v>113093923</v>
      </c>
      <c r="Q19" s="261" t="n">
        <v>2022084</v>
      </c>
      <c r="R19" s="245" t="n">
        <f aca="false">K19*$E$6+R18</f>
        <v>60782546.156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1447</v>
      </c>
      <c r="D20" s="248" t="n">
        <v>12918770</v>
      </c>
      <c r="E20" s="249" t="n">
        <v>6552887</v>
      </c>
      <c r="F20" s="250" t="n">
        <v>6285733</v>
      </c>
      <c r="G20" s="251" t="n">
        <v>99038059</v>
      </c>
      <c r="H20" s="252" t="n">
        <v>101573392</v>
      </c>
      <c r="I20" s="253" t="n">
        <v>67670229</v>
      </c>
      <c r="J20" s="254" t="n">
        <f aca="false">J10*11</f>
        <v>150771500</v>
      </c>
      <c r="K20" s="262" t="n">
        <v>16255899</v>
      </c>
      <c r="L20" s="256" t="n">
        <f aca="false">J20*$E$6</f>
        <v>75838064.5</v>
      </c>
      <c r="M20" s="263" t="n">
        <v>12537346</v>
      </c>
      <c r="N20" s="258" t="n">
        <v>137095951</v>
      </c>
      <c r="O20" s="259" t="n">
        <v>42646916</v>
      </c>
      <c r="P20" s="259" t="n">
        <v>128036200</v>
      </c>
      <c r="Q20" s="261" t="n">
        <v>1288502</v>
      </c>
      <c r="R20" s="245" t="n">
        <f aca="false">K20*$E$6+R19</f>
        <v>68959263.353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527</v>
      </c>
      <c r="D21" s="248" t="n">
        <v>5978031</v>
      </c>
      <c r="E21" s="249" t="n">
        <v>2412051</v>
      </c>
      <c r="F21" s="250" t="n">
        <v>3565980</v>
      </c>
      <c r="G21" s="251" t="n">
        <v>98186747</v>
      </c>
      <c r="H21" s="252" t="n">
        <v>103486047</v>
      </c>
      <c r="I21" s="253" t="n">
        <v>69323554</v>
      </c>
      <c r="J21" s="254" t="n">
        <f aca="false">J10*12</f>
        <v>164478000</v>
      </c>
      <c r="K21" s="262" t="n">
        <v>3304723</v>
      </c>
      <c r="L21" s="256" t="n">
        <f aca="false">J21*$E$6</f>
        <v>82732434</v>
      </c>
      <c r="M21" s="263" t="n">
        <v>3148668</v>
      </c>
      <c r="N21" s="258" t="n">
        <v>140400674</v>
      </c>
      <c r="O21" s="259" t="n">
        <v>42646916</v>
      </c>
      <c r="P21" s="259" t="n">
        <v>131184868</v>
      </c>
      <c r="Q21" s="261" t="n">
        <v>0</v>
      </c>
      <c r="R21" s="245" t="n">
        <f aca="false">K21*$E$6+R20</f>
        <v>70621539.02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78184500</v>
      </c>
      <c r="K22" s="262"/>
      <c r="L22" s="256" t="n">
        <f aca="false">J22*$E$6</f>
        <v>89626803.5</v>
      </c>
      <c r="M22" s="263" t="n">
        <v>0</v>
      </c>
      <c r="N22" s="258"/>
      <c r="O22" s="259"/>
      <c r="P22" s="259"/>
      <c r="Q22" s="261"/>
      <c r="R22" s="245" t="n">
        <f aca="false">K22*$E$6+R21</f>
        <v>70621539.02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91891000</v>
      </c>
      <c r="K23" s="262"/>
      <c r="L23" s="256" t="n">
        <f aca="false">J23*$E$6</f>
        <v>96521173</v>
      </c>
      <c r="M23" s="263" t="n">
        <v>0</v>
      </c>
      <c r="N23" s="258"/>
      <c r="O23" s="259"/>
      <c r="P23" s="259"/>
      <c r="Q23" s="261"/>
      <c r="R23" s="245" t="n">
        <f aca="false">K23*$E$6+R22</f>
        <v>70621539.022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05597500</v>
      </c>
      <c r="K24" s="262"/>
      <c r="L24" s="256" t="n">
        <f aca="false">J24*$E$6</f>
        <v>103415542.5</v>
      </c>
      <c r="M24" s="263" t="n">
        <v>0</v>
      </c>
      <c r="N24" s="258"/>
      <c r="O24" s="259"/>
      <c r="P24" s="259"/>
      <c r="Q24" s="261"/>
      <c r="R24" s="245" t="n">
        <f aca="false">K24*$E$6+R23</f>
        <v>70621539.02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19304000</v>
      </c>
      <c r="K25" s="262"/>
      <c r="L25" s="256" t="n">
        <f aca="false">J25*$E$6</f>
        <v>110309912</v>
      </c>
      <c r="M25" s="263" t="n">
        <v>0</v>
      </c>
      <c r="N25" s="258"/>
      <c r="O25" s="259"/>
      <c r="P25" s="259"/>
      <c r="Q25" s="261"/>
      <c r="R25" s="245" t="n">
        <f aca="false">K25*$E$6+R24</f>
        <v>70621539.02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33010500</v>
      </c>
      <c r="K26" s="262"/>
      <c r="L26" s="256" t="n">
        <f aca="false">J26*$E$6</f>
        <v>117204281.5</v>
      </c>
      <c r="M26" s="263" t="n">
        <v>0</v>
      </c>
      <c r="N26" s="258"/>
      <c r="O26" s="259"/>
      <c r="P26" s="259"/>
      <c r="Q26" s="261"/>
      <c r="R26" s="245" t="n">
        <f aca="false">K26*$E$6+R25</f>
        <v>70621539.02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46717000</v>
      </c>
      <c r="K27" s="262"/>
      <c r="L27" s="256" t="n">
        <f aca="false">J27*$E$6</f>
        <v>124098651</v>
      </c>
      <c r="M27" s="263" t="n">
        <v>0</v>
      </c>
      <c r="N27" s="258"/>
      <c r="O27" s="259"/>
      <c r="P27" s="259"/>
      <c r="Q27" s="261"/>
      <c r="R27" s="245" t="n">
        <f aca="false">K27*$E$6+R26</f>
        <v>70621539.02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60423500</v>
      </c>
      <c r="K28" s="262"/>
      <c r="L28" s="256" t="n">
        <f aca="false">J28*$E$6</f>
        <v>130993020.5</v>
      </c>
      <c r="M28" s="263" t="n">
        <v>0</v>
      </c>
      <c r="N28" s="258"/>
      <c r="O28" s="259"/>
      <c r="P28" s="259"/>
      <c r="Q28" s="261"/>
      <c r="R28" s="245" t="n">
        <f aca="false">K28*$E$6+R27</f>
        <v>70621539.02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74130000</v>
      </c>
      <c r="K29" s="262"/>
      <c r="L29" s="256" t="n">
        <f aca="false">J29*$E$6</f>
        <v>137887390</v>
      </c>
      <c r="M29" s="263" t="n">
        <v>0</v>
      </c>
      <c r="N29" s="258"/>
      <c r="O29" s="259"/>
      <c r="P29" s="259"/>
      <c r="Q29" s="261"/>
      <c r="R29" s="245" t="n">
        <f aca="false">K29*$E$6+R28</f>
        <v>70621539.02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272</v>
      </c>
      <c r="D34" s="278" t="n">
        <f aca="false">SUM(D10:D33)</f>
        <v>173949314</v>
      </c>
      <c r="E34" s="279" t="n">
        <f aca="false">SUM(E10:E33)</f>
        <v>84580271</v>
      </c>
      <c r="F34" s="280" t="n">
        <f aca="false">SUM(F10:F33)</f>
        <v>88640633</v>
      </c>
      <c r="G34" s="281" t="s">
        <v>102</v>
      </c>
      <c r="H34" s="281"/>
      <c r="I34" s="281"/>
      <c r="J34" s="282" t="n">
        <f aca="false">MAX(J10:J33)</f>
        <v>274130000</v>
      </c>
      <c r="K34" s="283" t="n">
        <f aca="false">SUM(K10:K33)</f>
        <v>140400674</v>
      </c>
      <c r="L34" s="284" t="n">
        <f aca="false">MAX(L10:L33)</f>
        <v>137887390</v>
      </c>
      <c r="M34" s="285" t="n">
        <f aca="false">SUM(M10:M33)</f>
        <v>117025015</v>
      </c>
      <c r="N34" s="286" t="n">
        <f aca="false">MAX(N10:N33)</f>
        <v>140400674</v>
      </c>
      <c r="O34" s="287" t="n">
        <f aca="false">MAX(O10:O33)</f>
        <v>42646916</v>
      </c>
      <c r="P34" s="287" t="n">
        <f aca="false">MAX(P10:P33)</f>
        <v>131184868</v>
      </c>
      <c r="Q34" s="288" t="n">
        <f aca="false">SUM(Q10:Q33)</f>
        <v>42646916</v>
      </c>
      <c r="R34" s="289" t="n">
        <f aca="false">MAX(R10:R33)</f>
        <v>70621539.02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1.08884988873892</v>
      </c>
      <c r="D40" s="301" t="n">
        <f aca="false">IF(Q10="","",O10/P10)</f>
        <v>0.972442799334694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15112767664976</v>
      </c>
      <c r="D41" s="301" t="n">
        <f aca="false">IF(Q11="","",O11/P11)</f>
        <v>0.631654137663752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13025041646907</v>
      </c>
      <c r="D42" s="301" t="n">
        <f aca="false">IF(Q12="","",O12/P12)</f>
        <v>0.470654177280065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0874677707657</v>
      </c>
      <c r="D43" s="301" t="n">
        <f aca="false">IF(Q13="","",O13/P13)</f>
        <v>0.40415489674479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01021375259913</v>
      </c>
      <c r="D44" s="301" t="n">
        <f aca="false">IF(Q14="","",O14/P14)</f>
        <v>0.39701640901430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64670363209669</v>
      </c>
      <c r="D45" s="301" t="n">
        <f aca="false">IF(Q15="","",O15/P15)</f>
        <v>0.39709325809440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64692142935312</v>
      </c>
      <c r="D46" s="301" t="n">
        <f aca="false">IF(Q16="","",O16/P16)</f>
        <v>0.36888705034424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22159440776274</v>
      </c>
      <c r="D47" s="301" t="n">
        <f aca="false">IF(Q17="","",O17/P17)</f>
        <v>0.38762749532375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11523259443006</v>
      </c>
      <c r="D48" s="301" t="n">
        <f aca="false">IF(Q18="","",O18/P18)</f>
        <v>0.37453758763940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81625885528764</v>
      </c>
      <c r="D49" s="301" t="n">
        <f aca="false">IF(Q19="","",O19/P19)</f>
        <v>0.365699702538394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09296193246071</v>
      </c>
      <c r="D50" s="301" t="n">
        <f aca="false">IF(Q20="","",O20/P20)</f>
        <v>0.333084830696319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53613699096536</v>
      </c>
      <c r="D51" s="301" t="n">
        <f aca="false">IF(Q21="","",O21/P21)</f>
        <v>0.325090207812688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2509020781268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9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9</v>
      </c>
      <c r="C10" s="348" t="n">
        <v>3096788</v>
      </c>
      <c r="D10" s="349" t="n">
        <f aca="false">$E10/$E$39</f>
        <v>119485.666666667</v>
      </c>
      <c r="E10" s="350" t="n">
        <v>2509199</v>
      </c>
      <c r="F10" s="351" t="n">
        <v>2509199</v>
      </c>
      <c r="G10" s="352" t="n">
        <v>2437296</v>
      </c>
      <c r="H10" s="353" t="n">
        <f aca="false">$I10/$G$39</f>
        <v>134085</v>
      </c>
      <c r="I10" s="350" t="n">
        <v>2145360</v>
      </c>
      <c r="J10" s="351" t="n">
        <v>2145360</v>
      </c>
      <c r="K10" s="354" t="n">
        <v>1783905</v>
      </c>
      <c r="L10" s="353" t="n">
        <f aca="false">$M10/$H$39</f>
        <v>68476.1111111111</v>
      </c>
      <c r="M10" s="350" t="n">
        <v>616285</v>
      </c>
      <c r="N10" s="162" t="n">
        <v>616285</v>
      </c>
      <c r="O10" s="352" t="n">
        <v>3757147</v>
      </c>
      <c r="P10" s="353" t="n">
        <f aca="false">$Q10/$I$39</f>
        <v>197744.578947368</v>
      </c>
      <c r="Q10" s="350" t="n">
        <v>3757147</v>
      </c>
      <c r="R10" s="155" t="n">
        <v>3757147</v>
      </c>
      <c r="S10" s="352" t="n">
        <v>4845365</v>
      </c>
      <c r="T10" s="353" t="n">
        <f aca="false">$U10/$K$39</f>
        <v>1594433.66666667</v>
      </c>
      <c r="U10" s="350" t="n">
        <v>4783301</v>
      </c>
      <c r="V10" s="155" t="n">
        <v>4783301</v>
      </c>
      <c r="W10" s="352" t="n">
        <v>2943153</v>
      </c>
      <c r="X10" s="353" t="n">
        <f aca="false">$Q10/$I$39</f>
        <v>197744.578947368</v>
      </c>
      <c r="Y10" s="350" t="n">
        <v>2943153</v>
      </c>
      <c r="Z10" s="155" t="n">
        <v>2943153</v>
      </c>
    </row>
    <row r="11" customFormat="false" ht="11.25" hidden="false" customHeight="true" outlineLevel="0" collapsed="false">
      <c r="B11" s="355" t="n">
        <v>20</v>
      </c>
      <c r="C11" s="356" t="n">
        <v>3114453</v>
      </c>
      <c r="D11" s="357" t="n">
        <f aca="false">$E11/$E$39</f>
        <v>122253.047619048</v>
      </c>
      <c r="E11" s="358" t="n">
        <v>2567314</v>
      </c>
      <c r="F11" s="359" t="n">
        <v>5076513</v>
      </c>
      <c r="G11" s="360" t="n">
        <v>2580472</v>
      </c>
      <c r="H11" s="361" t="n">
        <f aca="false">$I11/$G$39</f>
        <v>134986.875</v>
      </c>
      <c r="I11" s="358" t="n">
        <v>2159790</v>
      </c>
      <c r="J11" s="359" t="n">
        <v>4305150</v>
      </c>
      <c r="K11" s="362" t="n">
        <v>1753022</v>
      </c>
      <c r="L11" s="361" t="n">
        <f aca="false">$M11/$H$39</f>
        <v>123675.666666667</v>
      </c>
      <c r="M11" s="358" t="n">
        <v>1113081</v>
      </c>
      <c r="N11" s="363" t="n">
        <v>1729366</v>
      </c>
      <c r="O11" s="360" t="n">
        <v>8973753</v>
      </c>
      <c r="P11" s="361" t="n">
        <f aca="false">$Q11/$I$39</f>
        <v>472302.789473684</v>
      </c>
      <c r="Q11" s="358" t="n">
        <v>8973753</v>
      </c>
      <c r="R11" s="155" t="n">
        <v>12730900</v>
      </c>
      <c r="S11" s="360" t="n">
        <v>2333810</v>
      </c>
      <c r="T11" s="361" t="n">
        <f aca="false">$U11/$K$39</f>
        <v>197099.333333333</v>
      </c>
      <c r="U11" s="358" t="n">
        <v>591298</v>
      </c>
      <c r="V11" s="155" t="n">
        <v>5374599</v>
      </c>
      <c r="W11" s="360" t="n">
        <v>852809</v>
      </c>
      <c r="X11" s="361" t="n">
        <f aca="false">$Q11/$I$39</f>
        <v>472302.789473684</v>
      </c>
      <c r="Y11" s="358" t="n">
        <v>852809</v>
      </c>
      <c r="Z11" s="155" t="n">
        <v>3795962</v>
      </c>
    </row>
    <row r="12" customFormat="false" ht="11.25" hidden="false" customHeight="true" outlineLevel="0" collapsed="false">
      <c r="B12" s="355" t="n">
        <v>21</v>
      </c>
      <c r="C12" s="356" t="n">
        <v>3566326</v>
      </c>
      <c r="D12" s="357" t="n">
        <f aca="false">$E12/$E$39</f>
        <v>141275.142857143</v>
      </c>
      <c r="E12" s="358" t="n">
        <v>2966778</v>
      </c>
      <c r="F12" s="359" t="n">
        <v>8043291</v>
      </c>
      <c r="G12" s="360" t="n">
        <v>1654437</v>
      </c>
      <c r="H12" s="361" t="n">
        <f aca="false">$I12/$G$39</f>
        <v>94304.125</v>
      </c>
      <c r="I12" s="358" t="n">
        <v>1508866</v>
      </c>
      <c r="J12" s="359" t="n">
        <v>5814016</v>
      </c>
      <c r="K12" s="362" t="n">
        <v>3852248</v>
      </c>
      <c r="L12" s="361" t="n">
        <f aca="false">$M12/$H$39</f>
        <v>322538.333333333</v>
      </c>
      <c r="M12" s="358" t="n">
        <v>2902845</v>
      </c>
      <c r="N12" s="363" t="n">
        <v>4632211</v>
      </c>
      <c r="O12" s="360" t="n">
        <v>5895451</v>
      </c>
      <c r="P12" s="361" t="n">
        <f aca="false">$Q12/$I$39</f>
        <v>310124.789473684</v>
      </c>
      <c r="Q12" s="358" t="n">
        <v>5892371</v>
      </c>
      <c r="R12" s="155" t="n">
        <v>18623271</v>
      </c>
      <c r="S12" s="360" t="n">
        <v>504537</v>
      </c>
      <c r="T12" s="361" t="n">
        <f aca="false">$U12/$K$39</f>
        <v>134349.666666667</v>
      </c>
      <c r="U12" s="358" t="n">
        <v>403049</v>
      </c>
      <c r="V12" s="155" t="n">
        <v>5777648</v>
      </c>
      <c r="W12" s="360" t="n">
        <v>864721</v>
      </c>
      <c r="X12" s="361" t="n">
        <f aca="false">$Q12/$I$39</f>
        <v>310124.789473684</v>
      </c>
      <c r="Y12" s="358" t="n">
        <v>864721</v>
      </c>
      <c r="Z12" s="155" t="n">
        <v>4660683</v>
      </c>
    </row>
    <row r="13" customFormat="false" ht="11.25" hidden="false" customHeight="true" outlineLevel="0" collapsed="false">
      <c r="B13" s="355" t="n">
        <v>22</v>
      </c>
      <c r="C13" s="356" t="n">
        <v>2848910</v>
      </c>
      <c r="D13" s="357" t="n">
        <f aca="false">$E13/$E$39</f>
        <v>209015.857142857</v>
      </c>
      <c r="E13" s="358" t="n">
        <v>4389333</v>
      </c>
      <c r="F13" s="359" t="n">
        <v>12432624</v>
      </c>
      <c r="G13" s="360" t="n">
        <v>1759774</v>
      </c>
      <c r="H13" s="361" t="n">
        <f aca="false">$I13/$G$39</f>
        <v>104542.3125</v>
      </c>
      <c r="I13" s="358" t="n">
        <v>1672677</v>
      </c>
      <c r="J13" s="359" t="n">
        <v>7486693</v>
      </c>
      <c r="K13" s="362" t="n">
        <v>2413347</v>
      </c>
      <c r="L13" s="361" t="n">
        <f aca="false">$M13/$H$39</f>
        <v>213709</v>
      </c>
      <c r="M13" s="358" t="n">
        <v>1923381</v>
      </c>
      <c r="N13" s="363" t="n">
        <v>6555592</v>
      </c>
      <c r="O13" s="360" t="n">
        <v>4980924</v>
      </c>
      <c r="P13" s="361" t="n">
        <f aca="false">$Q13/$I$39</f>
        <v>260648.631578947</v>
      </c>
      <c r="Q13" s="358" t="n">
        <v>4952324</v>
      </c>
      <c r="R13" s="155" t="n">
        <v>23575595</v>
      </c>
      <c r="S13" s="360" t="n">
        <v>1537921</v>
      </c>
      <c r="T13" s="361" t="n">
        <f aca="false">$U13/$K$39</f>
        <v>466520.333333333</v>
      </c>
      <c r="U13" s="358" t="n">
        <v>1399561</v>
      </c>
      <c r="V13" s="155" t="n">
        <v>7177209</v>
      </c>
      <c r="W13" s="360" t="n">
        <v>497781</v>
      </c>
      <c r="X13" s="361" t="n">
        <f aca="false">$Q13/$I$39</f>
        <v>260648.631578947</v>
      </c>
      <c r="Y13" s="358" t="n">
        <v>497781</v>
      </c>
      <c r="Z13" s="155" t="n">
        <v>5158464</v>
      </c>
    </row>
    <row r="14" customFormat="false" ht="11.25" hidden="false" customHeight="true" outlineLevel="0" collapsed="false">
      <c r="B14" s="355" t="n">
        <v>23</v>
      </c>
      <c r="C14" s="356" t="n">
        <v>2365193</v>
      </c>
      <c r="D14" s="357" t="n">
        <f aca="false">$E14/$E$39</f>
        <v>122031.666666667</v>
      </c>
      <c r="E14" s="358" t="n">
        <v>2562665</v>
      </c>
      <c r="F14" s="359" t="n">
        <v>14995289</v>
      </c>
      <c r="G14" s="360" t="n">
        <v>2481827</v>
      </c>
      <c r="H14" s="361" t="n">
        <f aca="false">$I14/$G$39</f>
        <v>124727.6875</v>
      </c>
      <c r="I14" s="358" t="n">
        <v>1995643</v>
      </c>
      <c r="J14" s="359" t="n">
        <v>9482336</v>
      </c>
      <c r="K14" s="362" t="n">
        <v>1993839</v>
      </c>
      <c r="L14" s="361" t="n">
        <f aca="false">$M14/$H$39</f>
        <v>192395.555555556</v>
      </c>
      <c r="M14" s="358" t="n">
        <v>1731560</v>
      </c>
      <c r="N14" s="363" t="n">
        <v>8287152</v>
      </c>
      <c r="O14" s="360" t="n">
        <v>2267429</v>
      </c>
      <c r="P14" s="361" t="n">
        <f aca="false">$Q14/$I$39</f>
        <v>119338.368421053</v>
      </c>
      <c r="Q14" s="358" t="n">
        <v>2267429</v>
      </c>
      <c r="R14" s="155" t="n">
        <v>25843024</v>
      </c>
      <c r="S14" s="360" t="n">
        <v>746490</v>
      </c>
      <c r="T14" s="361" t="n">
        <f aca="false">$U14/$K$39</f>
        <v>220631</v>
      </c>
      <c r="U14" s="358" t="n">
        <v>661893</v>
      </c>
      <c r="V14" s="155" t="n">
        <v>7839102</v>
      </c>
      <c r="W14" s="360" t="n">
        <v>277050</v>
      </c>
      <c r="X14" s="361" t="n">
        <f aca="false">$Q14/$I$39</f>
        <v>119338.368421053</v>
      </c>
      <c r="Y14" s="358" t="n">
        <v>277050</v>
      </c>
      <c r="Z14" s="155" t="n">
        <v>5435514</v>
      </c>
    </row>
    <row r="15" customFormat="false" ht="11.25" hidden="false" customHeight="true" outlineLevel="0" collapsed="false">
      <c r="B15" s="355" t="n">
        <v>26</v>
      </c>
      <c r="C15" s="356" t="n">
        <v>2615895</v>
      </c>
      <c r="D15" s="357" t="n">
        <f aca="false">$E15/$E$39</f>
        <v>52010.2857142857</v>
      </c>
      <c r="E15" s="358" t="n">
        <v>1092216</v>
      </c>
      <c r="F15" s="359" t="n">
        <v>16087505</v>
      </c>
      <c r="G15" s="360" t="n">
        <v>1259223</v>
      </c>
      <c r="H15" s="361" t="n">
        <f aca="false">$I15/$G$39</f>
        <v>64127.6875</v>
      </c>
      <c r="I15" s="358" t="n">
        <v>1026043</v>
      </c>
      <c r="J15" s="359" t="n">
        <v>10508379</v>
      </c>
      <c r="K15" s="362" t="n">
        <v>1819698</v>
      </c>
      <c r="L15" s="361" t="n">
        <f aca="false">$M15/$H$39</f>
        <v>144850.222222222</v>
      </c>
      <c r="M15" s="358" t="n">
        <v>1303652</v>
      </c>
      <c r="N15" s="363" t="n">
        <v>9590804</v>
      </c>
      <c r="O15" s="360" t="n">
        <v>2612957</v>
      </c>
      <c r="P15" s="361" t="n">
        <f aca="false">$Q15/$I$39</f>
        <v>137524.052631579</v>
      </c>
      <c r="Q15" s="358" t="n">
        <v>2612957</v>
      </c>
      <c r="R15" s="155" t="n">
        <v>28455981</v>
      </c>
      <c r="S15" s="360" t="n">
        <v>2008787</v>
      </c>
      <c r="T15" s="361" t="n">
        <f aca="false">$U15/$K$39</f>
        <v>631366.333333333</v>
      </c>
      <c r="U15" s="358" t="n">
        <v>1894099</v>
      </c>
      <c r="V15" s="155" t="n">
        <v>9733201</v>
      </c>
      <c r="W15" s="360" t="n">
        <v>1462705</v>
      </c>
      <c r="X15" s="361" t="n">
        <f aca="false">$Q15/$I$39</f>
        <v>137524.052631579</v>
      </c>
      <c r="Y15" s="358" t="n">
        <v>1462705</v>
      </c>
      <c r="Z15" s="155" t="n">
        <v>6898219</v>
      </c>
    </row>
    <row r="16" customFormat="false" ht="11.25" hidden="false" customHeight="true" outlineLevel="0" collapsed="false">
      <c r="B16" s="355" t="n">
        <v>27</v>
      </c>
      <c r="C16" s="356" t="n">
        <v>4063978</v>
      </c>
      <c r="D16" s="357" t="n">
        <f aca="false">$E16/$E$39</f>
        <v>161466.285714286</v>
      </c>
      <c r="E16" s="358" t="n">
        <v>3390792</v>
      </c>
      <c r="F16" s="359" t="n">
        <v>19478297</v>
      </c>
      <c r="G16" s="360" t="n">
        <v>1806772</v>
      </c>
      <c r="H16" s="361" t="n">
        <f aca="false">$I16/$G$39</f>
        <v>99432.1875</v>
      </c>
      <c r="I16" s="358" t="n">
        <v>1590915</v>
      </c>
      <c r="J16" s="359" t="n">
        <v>12099294</v>
      </c>
      <c r="K16" s="362" t="n">
        <v>952205</v>
      </c>
      <c r="L16" s="361" t="n">
        <f aca="false">$M16/$H$39</f>
        <v>93141.4444444444</v>
      </c>
      <c r="M16" s="358" t="n">
        <v>838273</v>
      </c>
      <c r="N16" s="363" t="n">
        <v>10429077</v>
      </c>
      <c r="O16" s="360" t="n">
        <v>5884276</v>
      </c>
      <c r="P16" s="361" t="n">
        <f aca="false">$Q16/$I$39</f>
        <v>309698.736842105</v>
      </c>
      <c r="Q16" s="358" t="n">
        <v>5884276</v>
      </c>
      <c r="R16" s="155" t="n">
        <v>34340257</v>
      </c>
      <c r="S16" s="360" t="n">
        <v>831118</v>
      </c>
      <c r="T16" s="361" t="n">
        <f aca="false">$U16/$K$39</f>
        <v>262827</v>
      </c>
      <c r="U16" s="358" t="n">
        <v>788481</v>
      </c>
      <c r="V16" s="155" t="n">
        <v>10521682</v>
      </c>
      <c r="W16" s="360" t="n">
        <v>2090034</v>
      </c>
      <c r="X16" s="361" t="n">
        <f aca="false">$Q16/$I$39</f>
        <v>309698.736842105</v>
      </c>
      <c r="Y16" s="358" t="n">
        <v>2090034</v>
      </c>
      <c r="Z16" s="155" t="n">
        <v>8988253</v>
      </c>
    </row>
    <row r="17" customFormat="false" ht="11.25" hidden="false" customHeight="true" outlineLevel="0" collapsed="false">
      <c r="B17" s="355" t="n">
        <v>28</v>
      </c>
      <c r="C17" s="356" t="n">
        <v>2894856</v>
      </c>
      <c r="D17" s="357" t="n">
        <f aca="false">$E17/$E$39</f>
        <v>121770.047619048</v>
      </c>
      <c r="E17" s="358" t="n">
        <v>2557171</v>
      </c>
      <c r="F17" s="359" t="n">
        <v>22035468</v>
      </c>
      <c r="G17" s="360" t="n">
        <v>2322442</v>
      </c>
      <c r="H17" s="361" t="n">
        <f aca="false">$I17/$G$39</f>
        <v>108342.125</v>
      </c>
      <c r="I17" s="358" t="n">
        <v>1733474</v>
      </c>
      <c r="J17" s="359" t="n">
        <v>13832768</v>
      </c>
      <c r="K17" s="362" t="n">
        <v>1487744</v>
      </c>
      <c r="L17" s="361" t="n">
        <f aca="false">$M17/$H$39</f>
        <v>121811.666666667</v>
      </c>
      <c r="M17" s="358" t="n">
        <v>1096305</v>
      </c>
      <c r="N17" s="363" t="n">
        <v>11525382</v>
      </c>
      <c r="O17" s="360" t="n">
        <v>2849987</v>
      </c>
      <c r="P17" s="361" t="n">
        <f aca="false">$Q17/$I$39</f>
        <v>131070.894736842</v>
      </c>
      <c r="Q17" s="358" t="n">
        <v>2490347</v>
      </c>
      <c r="R17" s="155" t="n">
        <v>36830604</v>
      </c>
      <c r="S17" s="360" t="n">
        <v>195095</v>
      </c>
      <c r="T17" s="361" t="n">
        <f aca="false">$U17/$K$39</f>
        <v>36093.3333333333</v>
      </c>
      <c r="U17" s="358" t="n">
        <v>108280</v>
      </c>
      <c r="V17" s="155" t="n">
        <v>10629962</v>
      </c>
      <c r="W17" s="360" t="n">
        <v>1619140</v>
      </c>
      <c r="X17" s="361" t="n">
        <f aca="false">$Q17/$I$39</f>
        <v>131070.894736842</v>
      </c>
      <c r="Y17" s="358" t="n">
        <v>1619140</v>
      </c>
      <c r="Z17" s="155" t="n">
        <v>10607393</v>
      </c>
    </row>
    <row r="18" customFormat="false" ht="11.25" hidden="false" customHeight="true" outlineLevel="0" collapsed="false">
      <c r="B18" s="355" t="n">
        <v>29</v>
      </c>
      <c r="C18" s="356" t="n">
        <v>2275532</v>
      </c>
      <c r="D18" s="357" t="n">
        <f aca="false">$E18/$E$39</f>
        <v>115938.047619048</v>
      </c>
      <c r="E18" s="358" t="n">
        <v>2434699</v>
      </c>
      <c r="F18" s="359" t="n">
        <v>24470167</v>
      </c>
      <c r="G18" s="360" t="n">
        <v>3163790</v>
      </c>
      <c r="H18" s="361" t="n">
        <f aca="false">$I18/$G$39</f>
        <v>173514.875</v>
      </c>
      <c r="I18" s="358" t="n">
        <v>2776238</v>
      </c>
      <c r="J18" s="359" t="n">
        <v>16609006</v>
      </c>
      <c r="K18" s="362" t="n">
        <v>1877793</v>
      </c>
      <c r="L18" s="361" t="n">
        <f aca="false">$M18/$H$39</f>
        <v>135107.555555556</v>
      </c>
      <c r="M18" s="358" t="n">
        <v>1215968</v>
      </c>
      <c r="N18" s="363" t="n">
        <v>12741350</v>
      </c>
      <c r="O18" s="360" t="n">
        <v>3559615</v>
      </c>
      <c r="P18" s="361" t="n">
        <f aca="false">$Q18/$I$39</f>
        <v>187348.157894737</v>
      </c>
      <c r="Q18" s="358" t="n">
        <v>3559615</v>
      </c>
      <c r="R18" s="155" t="n">
        <v>40390219</v>
      </c>
      <c r="S18" s="360" t="n">
        <v>891396</v>
      </c>
      <c r="T18" s="361" t="n">
        <f aca="false">$U18/$K$39</f>
        <v>280752</v>
      </c>
      <c r="U18" s="358" t="n">
        <v>842256</v>
      </c>
      <c r="V18" s="155" t="n">
        <v>11472218</v>
      </c>
      <c r="W18" s="360" t="n">
        <v>1791756</v>
      </c>
      <c r="X18" s="361" t="n">
        <f aca="false">$Q18/$I$39</f>
        <v>187348.157894737</v>
      </c>
      <c r="Y18" s="358" t="n">
        <v>1791756</v>
      </c>
      <c r="Z18" s="155" t="n">
        <v>12399149</v>
      </c>
    </row>
    <row r="19" customFormat="false" ht="11.25" hidden="false" customHeight="true" outlineLevel="0" collapsed="false">
      <c r="B19" s="355" t="n">
        <v>30</v>
      </c>
      <c r="C19" s="356" t="n">
        <v>2432628</v>
      </c>
      <c r="D19" s="357" t="n">
        <f aca="false">$E19/$E$39</f>
        <v>98976.5238095238</v>
      </c>
      <c r="E19" s="358" t="n">
        <v>2078507</v>
      </c>
      <c r="F19" s="359" t="n">
        <v>26548674</v>
      </c>
      <c r="G19" s="360" t="n">
        <v>2649800</v>
      </c>
      <c r="H19" s="361" t="n">
        <f aca="false">$I19/$G$39</f>
        <v>153909.8125</v>
      </c>
      <c r="I19" s="358" t="n">
        <v>2462557</v>
      </c>
      <c r="J19" s="359" t="n">
        <v>19071563</v>
      </c>
      <c r="K19" s="362" t="n">
        <v>925482</v>
      </c>
      <c r="L19" s="361" t="n">
        <f aca="false">$M19/$H$39</f>
        <v>44897.2222222222</v>
      </c>
      <c r="M19" s="358" t="n">
        <v>404075</v>
      </c>
      <c r="N19" s="363" t="n">
        <v>13145425</v>
      </c>
      <c r="O19" s="360" t="n">
        <v>2756280</v>
      </c>
      <c r="P19" s="361" t="n">
        <f aca="false">$Q19/$I$39</f>
        <v>145067.368421053</v>
      </c>
      <c r="Q19" s="358" t="n">
        <v>2756280</v>
      </c>
      <c r="R19" s="155" t="n">
        <v>43146499</v>
      </c>
      <c r="S19" s="360" t="n">
        <v>659750</v>
      </c>
      <c r="T19" s="361" t="n">
        <f aca="false">$U19/$K$39</f>
        <v>190032</v>
      </c>
      <c r="U19" s="358" t="n">
        <v>570096</v>
      </c>
      <c r="V19" s="155" t="n">
        <v>12042314</v>
      </c>
      <c r="W19" s="360" t="n">
        <v>1858145</v>
      </c>
      <c r="X19" s="361" t="n">
        <f aca="false">$Q19/$I$39</f>
        <v>145067.368421053</v>
      </c>
      <c r="Y19" s="358" t="n">
        <v>1858145</v>
      </c>
      <c r="Z19" s="155" t="n">
        <v>14257294</v>
      </c>
    </row>
    <row r="20" customFormat="false" ht="11.25" hidden="false" customHeight="true" outlineLevel="0" collapsed="false">
      <c r="B20" s="355" t="n">
        <v>2</v>
      </c>
      <c r="C20" s="356" t="n">
        <v>4633321</v>
      </c>
      <c r="D20" s="357" t="n">
        <f aca="false">$E20/$E$39</f>
        <v>179289.428571429</v>
      </c>
      <c r="E20" s="358" t="n">
        <v>3765078</v>
      </c>
      <c r="F20" s="359" t="n">
        <v>30313752</v>
      </c>
      <c r="G20" s="360" t="n">
        <v>3037614</v>
      </c>
      <c r="H20" s="361" t="n">
        <f aca="false">$I20/$G$39</f>
        <v>178774.6875</v>
      </c>
      <c r="I20" s="358" t="n">
        <v>2860395</v>
      </c>
      <c r="J20" s="359" t="n">
        <v>21931958</v>
      </c>
      <c r="K20" s="362" t="n">
        <v>2846955</v>
      </c>
      <c r="L20" s="361" t="n">
        <f aca="false">$M20/$H$39</f>
        <v>257708.333333333</v>
      </c>
      <c r="M20" s="358" t="n">
        <v>2319375</v>
      </c>
      <c r="N20" s="363" t="n">
        <v>15464800</v>
      </c>
      <c r="O20" s="360" t="n">
        <v>3776928</v>
      </c>
      <c r="P20" s="361" t="n">
        <f aca="false">$Q20/$I$39</f>
        <v>198785.684210526</v>
      </c>
      <c r="Q20" s="358" t="n">
        <v>3776928</v>
      </c>
      <c r="R20" s="155" t="n">
        <v>46923427</v>
      </c>
      <c r="S20" s="360" t="n">
        <v>2434601</v>
      </c>
      <c r="T20" s="361" t="n">
        <f aca="false">$U20/$K$39</f>
        <v>811533.666666667</v>
      </c>
      <c r="U20" s="358" t="n">
        <v>2434601</v>
      </c>
      <c r="V20" s="155" t="n">
        <v>14476915</v>
      </c>
      <c r="W20" s="360" t="n">
        <v>844286</v>
      </c>
      <c r="X20" s="361" t="n">
        <f aca="false">$Q20/$I$39</f>
        <v>198785.684210526</v>
      </c>
      <c r="Y20" s="358" t="n">
        <v>844286</v>
      </c>
      <c r="Z20" s="155" t="n">
        <v>15101580</v>
      </c>
    </row>
    <row r="21" customFormat="false" ht="11.25" hidden="false" customHeight="true" outlineLevel="0" collapsed="false">
      <c r="B21" s="355" t="n">
        <v>3</v>
      </c>
      <c r="C21" s="356" t="n">
        <v>2013184</v>
      </c>
      <c r="D21" s="357" t="n">
        <f aca="false">$E21/$E$39</f>
        <v>81381.0476190476</v>
      </c>
      <c r="E21" s="358" t="n">
        <v>1709002</v>
      </c>
      <c r="F21" s="359" t="n">
        <v>32022754</v>
      </c>
      <c r="G21" s="360" t="n">
        <v>0</v>
      </c>
      <c r="H21" s="361" t="n">
        <f aca="false">$I21/$G$39</f>
        <v>9257.9375</v>
      </c>
      <c r="I21" s="358" t="n">
        <v>148127</v>
      </c>
      <c r="J21" s="359" t="n">
        <v>22080085</v>
      </c>
      <c r="K21" s="362" t="n">
        <v>0</v>
      </c>
      <c r="L21" s="361" t="n">
        <f aca="false">$M21/$H$39</f>
        <v>-12262.8888888889</v>
      </c>
      <c r="M21" s="358" t="n">
        <v>-110366</v>
      </c>
      <c r="N21" s="363" t="n">
        <v>15354434</v>
      </c>
      <c r="O21" s="360" t="n">
        <v>1401905</v>
      </c>
      <c r="P21" s="361" t="n">
        <f aca="false">$Q21/$I$39</f>
        <v>73784.4736842105</v>
      </c>
      <c r="Q21" s="358" t="n">
        <v>1401905</v>
      </c>
      <c r="R21" s="155" t="n">
        <v>48325332</v>
      </c>
      <c r="S21" s="360" t="n">
        <v>0</v>
      </c>
      <c r="T21" s="361" t="n">
        <f aca="false">$U21/$K$39</f>
        <v>0</v>
      </c>
      <c r="U21" s="358" t="n">
        <v>0</v>
      </c>
      <c r="V21" s="155" t="n">
        <v>14476915</v>
      </c>
      <c r="W21" s="360" t="n">
        <v>0</v>
      </c>
      <c r="X21" s="361" t="n">
        <f aca="false">$Q21/$I$39</f>
        <v>73784.4736842105</v>
      </c>
      <c r="Y21" s="358" t="n">
        <v>0</v>
      </c>
      <c r="Z21" s="155" t="n">
        <v>15101580</v>
      </c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/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5921064</v>
      </c>
      <c r="D34" s="371" t="n">
        <f aca="false">SUM(D10:D33)</f>
        <v>1524893.04761905</v>
      </c>
      <c r="E34" s="372" t="n">
        <f aca="false">SUM(E10:E33)</f>
        <v>32022754</v>
      </c>
      <c r="F34" s="373"/>
      <c r="G34" s="374" t="n">
        <f aca="false">SUM(G10:G33)</f>
        <v>25153447</v>
      </c>
      <c r="H34" s="371" t="n">
        <f aca="false">SUM(H10:H33)</f>
        <v>1380005.3125</v>
      </c>
      <c r="I34" s="372" t="n">
        <f aca="false">SUM(I10:I33)</f>
        <v>22080085</v>
      </c>
      <c r="J34" s="375"/>
      <c r="K34" s="376" t="n">
        <f aca="false">SUM(K10:K33)</f>
        <v>21706238</v>
      </c>
      <c r="L34" s="377" t="n">
        <f aca="false">SUM(L10:L33)</f>
        <v>1706048.22222222</v>
      </c>
      <c r="M34" s="372" t="n">
        <f aca="false">SUM(M10:M33)</f>
        <v>15354434</v>
      </c>
      <c r="N34" s="162"/>
      <c r="O34" s="374" t="n">
        <f aca="false">SUM(O10:O33)</f>
        <v>48716652</v>
      </c>
      <c r="P34" s="371" t="n">
        <f aca="false">SUM(P10:P33)</f>
        <v>2543438.52631579</v>
      </c>
      <c r="Q34" s="372" t="n">
        <f aca="false">SUM(Q10:Q33)</f>
        <v>48325332</v>
      </c>
      <c r="S34" s="374" t="n">
        <f aca="false">SUM(S10:S33)</f>
        <v>16988870</v>
      </c>
      <c r="T34" s="371" t="n">
        <f aca="false">SUM(T10:T33)</f>
        <v>4825638.33333333</v>
      </c>
      <c r="U34" s="372" t="n">
        <f aca="false">SUM(U10:U33)</f>
        <v>14476915</v>
      </c>
      <c r="W34" s="374" t="n">
        <f aca="false">SUM(W10:W33)</f>
        <v>15101580</v>
      </c>
      <c r="X34" s="371" t="n">
        <f aca="false">SUM(X10:X33)</f>
        <v>2543438.52631579</v>
      </c>
      <c r="Y34" s="372" t="n">
        <f aca="false">SUM(Y10:Y33)</f>
        <v>15101580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993422</v>
      </c>
      <c r="D35" s="380" t="n">
        <f aca="false">$E35/E39</f>
        <v>127074.420634921</v>
      </c>
      <c r="E35" s="381" t="n">
        <f aca="false">E34/日別売上!$N$1</f>
        <v>2668562.83333333</v>
      </c>
      <c r="F35" s="373"/>
      <c r="G35" s="379" t="n">
        <f aca="false">G34/日別売上!$N$1</f>
        <v>2096120.58333333</v>
      </c>
      <c r="H35" s="371" t="n">
        <f aca="false">$I35/G39</f>
        <v>115000.442708333</v>
      </c>
      <c r="I35" s="381" t="n">
        <f aca="false">I34/日別売上!$N$1</f>
        <v>1840007.08333333</v>
      </c>
      <c r="J35" s="375"/>
      <c r="K35" s="379" t="n">
        <f aca="false">K34/日別売上!$N$1</f>
        <v>1808853.16666667</v>
      </c>
      <c r="L35" s="377" t="n">
        <f aca="false">$M35/H39</f>
        <v>142170.685185185</v>
      </c>
      <c r="M35" s="381" t="n">
        <f aca="false">M34/日別売上!$N$1</f>
        <v>1279536.16666667</v>
      </c>
      <c r="N35" s="162"/>
      <c r="O35" s="379" t="n">
        <f aca="false">O34/日別売上!$N$1</f>
        <v>4059721</v>
      </c>
      <c r="P35" s="371" t="n">
        <f aca="false">$Q35/I39</f>
        <v>211953.210526316</v>
      </c>
      <c r="Q35" s="381" t="n">
        <f aca="false">Q34/日別売上!$N$1</f>
        <v>4027111</v>
      </c>
      <c r="S35" s="379" t="n">
        <f aca="false">S34/日別売上!$N$1</f>
        <v>1415739.16666667</v>
      </c>
      <c r="T35" s="371" t="n">
        <f aca="false">$U35/K39</f>
        <v>402136.527777778</v>
      </c>
      <c r="U35" s="381" t="n">
        <f aca="false">U34/日別売上!$N$1</f>
        <v>1206409.58333333</v>
      </c>
      <c r="W35" s="379" t="n">
        <f aca="false">W34/日別売上!$N$1</f>
        <v>1258465</v>
      </c>
      <c r="X35" s="371" t="e">
        <f aca="false">$Q35/#REF!</f>
        <v>#VALUE!</v>
      </c>
      <c r="Y35" s="381" t="n">
        <f aca="false">Y34/日別売上!$N$1</f>
        <v>125846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5846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</v>
      </c>
      <c r="H39" s="401" t="n">
        <v>9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9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9-03T02:56:30Z</dcterms:modified>
  <cp:revision>0</cp:revision>
  <dc:subject/>
  <dc:title/>
</cp:coreProperties>
</file>