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566399</c:v>
                </c:pt>
                <c:pt idx="8">
                  <c:v>26841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7683</c:v>
                </c:pt>
                <c:pt idx="1">
                  <c:v>5310136</c:v>
                </c:pt>
                <c:pt idx="2">
                  <c:v>5928621</c:v>
                </c:pt>
                <c:pt idx="3">
                  <c:v>7147791</c:v>
                </c:pt>
                <c:pt idx="4">
                  <c:v>8852379</c:v>
                </c:pt>
                <c:pt idx="5">
                  <c:v>9711310</c:v>
                </c:pt>
                <c:pt idx="6">
                  <c:v>10505011</c:v>
                </c:pt>
                <c:pt idx="7">
                  <c:v>12939190</c:v>
                </c:pt>
                <c:pt idx="8">
                  <c:v>129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226844.343</c:v>
                </c:pt>
                <c:pt idx="8">
                  <c:v>12266762.467</c:v>
                </c:pt>
                <c:pt idx="9">
                  <c:v>12266762.467</c:v>
                </c:pt>
                <c:pt idx="10">
                  <c:v>12266762.467</c:v>
                </c:pt>
                <c:pt idx="11">
                  <c:v>12266762.467</c:v>
                </c:pt>
                <c:pt idx="12">
                  <c:v>12266762.467</c:v>
                </c:pt>
                <c:pt idx="13">
                  <c:v>12266762.467</c:v>
                </c:pt>
                <c:pt idx="14">
                  <c:v>12266762.467</c:v>
                </c:pt>
                <c:pt idx="15">
                  <c:v>12266762.467</c:v>
                </c:pt>
                <c:pt idx="16">
                  <c:v>12266762.467</c:v>
                </c:pt>
                <c:pt idx="17">
                  <c:v>12266762.467</c:v>
                </c:pt>
                <c:pt idx="18">
                  <c:v>12266762.467</c:v>
                </c:pt>
                <c:pt idx="19">
                  <c:v>12266762.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873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59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6083"/>
        <c:axId val="46560488"/>
      </c:lineChart>
      <c:catAx>
        <c:axId val="56746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0488"/>
        <c:crossesAt val="0"/>
        <c:auto val="1"/>
        <c:lblAlgn val="ctr"/>
        <c:lblOffset val="100"/>
        <c:noMultiLvlLbl val="0"/>
      </c:catAx>
      <c:valAx>
        <c:axId val="4656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6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979801</c:v>
                </c:pt>
                <c:pt idx="7">
                  <c:v>16302243</c:v>
                </c:pt>
                <c:pt idx="8">
                  <c:v>19420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9057094</c:v>
                </c:pt>
                <c:pt idx="7">
                  <c:v>9987416</c:v>
                </c:pt>
                <c:pt idx="8">
                  <c:v>9987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933981.296</c:v>
                </c:pt>
                <c:pt idx="7">
                  <c:v>8085912.528</c:v>
                </c:pt>
                <c:pt idx="8">
                  <c:v>9632714.32</c:v>
                </c:pt>
                <c:pt idx="9">
                  <c:v>9632714.32</c:v>
                </c:pt>
                <c:pt idx="10">
                  <c:v>9632714.32</c:v>
                </c:pt>
                <c:pt idx="11">
                  <c:v>9632714.32</c:v>
                </c:pt>
                <c:pt idx="12">
                  <c:v>9632714.32</c:v>
                </c:pt>
                <c:pt idx="13">
                  <c:v>9632714.32</c:v>
                </c:pt>
                <c:pt idx="14">
                  <c:v>9632714.32</c:v>
                </c:pt>
                <c:pt idx="15">
                  <c:v>9632714.32</c:v>
                </c:pt>
                <c:pt idx="16">
                  <c:v>9632714.32</c:v>
                </c:pt>
                <c:pt idx="17">
                  <c:v>9632714.32</c:v>
                </c:pt>
                <c:pt idx="18">
                  <c:v>9632714.32</c:v>
                </c:pt>
                <c:pt idx="19">
                  <c:v>963271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0622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56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1436"/>
        <c:axId val="5595337"/>
      </c:lineChart>
      <c:catAx>
        <c:axId val="93961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337"/>
        <c:crossesAt val="0"/>
        <c:auto val="1"/>
        <c:lblAlgn val="ctr"/>
        <c:lblOffset val="100"/>
        <c:noMultiLvlLbl val="0"/>
      </c:catAx>
      <c:valAx>
        <c:axId val="559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1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7933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298845</c:v>
                </c:pt>
                <c:pt idx="6">
                  <c:v>12579505</c:v>
                </c:pt>
                <c:pt idx="7">
                  <c:v>13506287</c:v>
                </c:pt>
                <c:pt idx="8">
                  <c:v>1350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9953259.555</c:v>
                </c:pt>
                <c:pt idx="9">
                  <c:v>9953259.555</c:v>
                </c:pt>
                <c:pt idx="10">
                  <c:v>9953259.555</c:v>
                </c:pt>
                <c:pt idx="11">
                  <c:v>9953259.555</c:v>
                </c:pt>
                <c:pt idx="12">
                  <c:v>9953259.555</c:v>
                </c:pt>
                <c:pt idx="13">
                  <c:v>9953259.555</c:v>
                </c:pt>
                <c:pt idx="14">
                  <c:v>9953259.555</c:v>
                </c:pt>
                <c:pt idx="15">
                  <c:v>9953259.555</c:v>
                </c:pt>
                <c:pt idx="16">
                  <c:v>9953259.555</c:v>
                </c:pt>
                <c:pt idx="17">
                  <c:v>9953259.555</c:v>
                </c:pt>
                <c:pt idx="18">
                  <c:v>9953259.555</c:v>
                </c:pt>
                <c:pt idx="19">
                  <c:v>9953259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08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6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6693"/>
        <c:axId val="6653162"/>
      </c:lineChart>
      <c:catAx>
        <c:axId val="74056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162"/>
        <c:crossesAt val="0"/>
        <c:auto val="1"/>
        <c:lblAlgn val="ctr"/>
        <c:lblOffset val="100"/>
        <c:noMultiLvlLbl val="0"/>
      </c:catAx>
      <c:valAx>
        <c:axId val="665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6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7221924</c:v>
                </c:pt>
                <c:pt idx="8">
                  <c:v>40711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363945</c:v>
                </c:pt>
                <c:pt idx="8">
                  <c:v>-363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8462074.304</c:v>
                </c:pt>
                <c:pt idx="8">
                  <c:v>20192990.304</c:v>
                </c:pt>
                <c:pt idx="9">
                  <c:v>20192990.304</c:v>
                </c:pt>
                <c:pt idx="10">
                  <c:v>20192990.304</c:v>
                </c:pt>
                <c:pt idx="11">
                  <c:v>20192990.304</c:v>
                </c:pt>
                <c:pt idx="12">
                  <c:v>20192990.304</c:v>
                </c:pt>
                <c:pt idx="13">
                  <c:v>20192990.304</c:v>
                </c:pt>
                <c:pt idx="14">
                  <c:v>20192990.304</c:v>
                </c:pt>
                <c:pt idx="15">
                  <c:v>20192990.304</c:v>
                </c:pt>
                <c:pt idx="16">
                  <c:v>20192990.304</c:v>
                </c:pt>
                <c:pt idx="17">
                  <c:v>20192990.304</c:v>
                </c:pt>
                <c:pt idx="18">
                  <c:v>20192990.304</c:v>
                </c:pt>
                <c:pt idx="19">
                  <c:v>2019299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200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6341259</c:v>
                </c:pt>
                <c:pt idx="8">
                  <c:v>3983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0209"/>
        <c:axId val="95346585"/>
      </c:lineChart>
      <c:catAx>
        <c:axId val="44050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6585"/>
        <c:crossesAt val="0"/>
        <c:auto val="1"/>
        <c:lblAlgn val="ctr"/>
        <c:lblOffset val="100"/>
        <c:noMultiLvlLbl val="0"/>
      </c:catAx>
      <c:valAx>
        <c:axId val="9534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0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894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7362</c:v>
                </c:pt>
                <c:pt idx="8">
                  <c:v>-97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891681.424</c:v>
                </c:pt>
                <c:pt idx="9">
                  <c:v>6891681.424</c:v>
                </c:pt>
                <c:pt idx="10">
                  <c:v>6891681.424</c:v>
                </c:pt>
                <c:pt idx="11">
                  <c:v>6891681.424</c:v>
                </c:pt>
                <c:pt idx="12">
                  <c:v>6891681.424</c:v>
                </c:pt>
                <c:pt idx="13">
                  <c:v>6891681.424</c:v>
                </c:pt>
                <c:pt idx="14">
                  <c:v>6891681.424</c:v>
                </c:pt>
                <c:pt idx="15">
                  <c:v>6891681.424</c:v>
                </c:pt>
                <c:pt idx="16">
                  <c:v>6891681.424</c:v>
                </c:pt>
                <c:pt idx="17">
                  <c:v>6891681.424</c:v>
                </c:pt>
                <c:pt idx="18">
                  <c:v>6891681.424</c:v>
                </c:pt>
                <c:pt idx="19">
                  <c:v>689168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511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532600</c:v>
                </c:pt>
                <c:pt idx="8">
                  <c:v>1137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6538"/>
        <c:axId val="60555644"/>
      </c:lineChart>
      <c:catAx>
        <c:axId val="56536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644"/>
        <c:crossesAt val="0"/>
        <c:auto val="1"/>
        <c:lblAlgn val="ctr"/>
        <c:lblOffset val="100"/>
        <c:noMultiLvlLbl val="0"/>
      </c:catAx>
      <c:valAx>
        <c:axId val="6055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6149977.904</c:v>
                </c:pt>
                <c:pt idx="9">
                  <c:v>6149977.904</c:v>
                </c:pt>
                <c:pt idx="10">
                  <c:v>6149977.904</c:v>
                </c:pt>
                <c:pt idx="11">
                  <c:v>6149977.904</c:v>
                </c:pt>
                <c:pt idx="12">
                  <c:v>6149977.904</c:v>
                </c:pt>
                <c:pt idx="13">
                  <c:v>6149977.904</c:v>
                </c:pt>
                <c:pt idx="14">
                  <c:v>6149977.904</c:v>
                </c:pt>
                <c:pt idx="15">
                  <c:v>6149977.904</c:v>
                </c:pt>
                <c:pt idx="16">
                  <c:v>6149977.904</c:v>
                </c:pt>
                <c:pt idx="17">
                  <c:v>6149977.904</c:v>
                </c:pt>
                <c:pt idx="18">
                  <c:v>6149977.904</c:v>
                </c:pt>
                <c:pt idx="19">
                  <c:v>614997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6769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9517"/>
        <c:axId val="52067782"/>
      </c:lineChart>
      <c:catAx>
        <c:axId val="84589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7782"/>
        <c:crossesAt val="0"/>
        <c:auto val="1"/>
        <c:lblAlgn val="ctr"/>
        <c:lblOffset val="100"/>
        <c:noMultiLvlLbl val="0"/>
      </c:catAx>
      <c:valAx>
        <c:axId val="5206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9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101116627</c:v>
                </c:pt>
                <c:pt idx="8">
                  <c:v>112444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02724</c:v>
                </c:pt>
                <c:pt idx="1">
                  <c:v>18421939</c:v>
                </c:pt>
                <c:pt idx="2">
                  <c:v>20093034</c:v>
                </c:pt>
                <c:pt idx="3">
                  <c:v>23023161</c:v>
                </c:pt>
                <c:pt idx="4">
                  <c:v>26265943</c:v>
                </c:pt>
                <c:pt idx="5">
                  <c:v>29400379</c:v>
                </c:pt>
                <c:pt idx="6">
                  <c:v>31809423</c:v>
                </c:pt>
                <c:pt idx="7">
                  <c:v>35971586</c:v>
                </c:pt>
                <c:pt idx="8">
                  <c:v>35971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50861663.381</c:v>
                </c:pt>
                <c:pt idx="8">
                  <c:v>56559403.426</c:v>
                </c:pt>
                <c:pt idx="9">
                  <c:v>56559403.426</c:v>
                </c:pt>
                <c:pt idx="10">
                  <c:v>56559403.426</c:v>
                </c:pt>
                <c:pt idx="11">
                  <c:v>56559403.426</c:v>
                </c:pt>
                <c:pt idx="12">
                  <c:v>56559403.426</c:v>
                </c:pt>
                <c:pt idx="13">
                  <c:v>56559403.426</c:v>
                </c:pt>
                <c:pt idx="14">
                  <c:v>56559403.426</c:v>
                </c:pt>
                <c:pt idx="15">
                  <c:v>56559403.426</c:v>
                </c:pt>
                <c:pt idx="16">
                  <c:v>56559403.426</c:v>
                </c:pt>
                <c:pt idx="17">
                  <c:v>56559403.426</c:v>
                </c:pt>
                <c:pt idx="18">
                  <c:v>56559403.426</c:v>
                </c:pt>
                <c:pt idx="19">
                  <c:v>56559403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1098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2532</c:v>
                </c:pt>
                <c:pt idx="1">
                  <c:v>29164598</c:v>
                </c:pt>
                <c:pt idx="2">
                  <c:v>42691715</c:v>
                </c:pt>
                <c:pt idx="3">
                  <c:v>56971813</c:v>
                </c:pt>
                <c:pt idx="4">
                  <c:v>66158331</c:v>
                </c:pt>
                <c:pt idx="5">
                  <c:v>74038978</c:v>
                </c:pt>
                <c:pt idx="6">
                  <c:v>86505620</c:v>
                </c:pt>
                <c:pt idx="7">
                  <c:v>94267477</c:v>
                </c:pt>
                <c:pt idx="8">
                  <c:v>105139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00"/>
        <c:axId val="15179144"/>
      </c:lineChart>
      <c:catAx>
        <c:axId val="264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9144"/>
        <c:crossesAt val="0"/>
        <c:auto val="1"/>
        <c:lblAlgn val="ctr"/>
        <c:lblOffset val="100"/>
        <c:noMultiLvlLbl val="0"/>
      </c:catAx>
      <c:valAx>
        <c:axId val="1517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599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563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69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629962</c:v>
                </c:pt>
                <c:pt idx="8">
                  <c:v>11472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6830604</c:v>
                </c:pt>
                <c:pt idx="8">
                  <c:v>40320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1991"/>
        <c:axId val="16920582"/>
      </c:lineChart>
      <c:catAx>
        <c:axId val="99031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0582"/>
        <c:crossesAt val="0"/>
        <c:auto val="1"/>
        <c:lblAlgn val="ctr"/>
        <c:lblOffset val="100"/>
        <c:noMultiLvlLbl val="0"/>
      </c:catAx>
      <c:valAx>
        <c:axId val="16920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1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793732</v>
      </c>
      <c r="F4" s="20" t="n">
        <f aca="false">E81+G81</f>
        <v>18187774</v>
      </c>
      <c r="G4" s="21" t="n">
        <f aca="false">P46+R46</f>
        <v>17865451</v>
      </c>
      <c r="H4" s="21" t="n">
        <f aca="false">P81+R81</f>
        <v>37800028</v>
      </c>
      <c r="I4" s="21" t="n">
        <f aca="false">P116+R116</f>
        <v>13797157</v>
      </c>
      <c r="J4" s="21" t="n">
        <f aca="false">E116+G116</f>
        <v>12399149</v>
      </c>
      <c r="K4" s="22" t="n">
        <f aca="false">E4+F4+G4+H4+I4</f>
        <v>1124441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841931</v>
      </c>
      <c r="F5" s="25" t="n">
        <f aca="false">E81+F81+G81</f>
        <v>19420795</v>
      </c>
      <c r="G5" s="26" t="n">
        <f aca="false">P46+Q46+R46</f>
        <v>17933801</v>
      </c>
      <c r="H5" s="26" t="n">
        <f aca="false">P81+Q81+R81</f>
        <v>40726850</v>
      </c>
      <c r="I5" s="26" t="n">
        <f aca="false">P116+Q116+R116</f>
        <v>13894519</v>
      </c>
      <c r="J5" s="26" t="n">
        <f aca="false">E116+F116+G116</f>
        <v>12399149</v>
      </c>
      <c r="K5" s="27" t="n">
        <f aca="false">E5+F5+G5+H5+I5</f>
        <v>1188178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4734279411765</v>
      </c>
      <c r="F7" s="32" t="n">
        <f aca="false">F5/F6</f>
        <v>0.413208404255319</v>
      </c>
      <c r="G7" s="33" t="n">
        <f aca="false">G5/G6</f>
        <v>0.381570234042553</v>
      </c>
      <c r="H7" s="33" t="n">
        <f aca="false">H5/H6</f>
        <v>0.420601569761438</v>
      </c>
      <c r="I7" s="33" t="n">
        <f aca="false">I5/I6</f>
        <v>0.596331287553648</v>
      </c>
      <c r="J7" s="33" t="n">
        <f aca="false">J5/J6</f>
        <v>0.358356907514451</v>
      </c>
      <c r="K7" s="34" t="n">
        <f aca="false">K5/K6</f>
        <v>0.421145911459256</v>
      </c>
      <c r="M7" s="35" t="s">
        <v>18</v>
      </c>
      <c r="N7" s="36" t="n">
        <f aca="false">B46+B81+L46</f>
        <v>513460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158069</v>
      </c>
      <c r="F8" s="38" t="n">
        <f aca="false">IF(F6="","",F5-F6)</f>
        <v>-27579205</v>
      </c>
      <c r="G8" s="38" t="n">
        <f aca="false">IF(G6="","",G5-G6)</f>
        <v>-29066199</v>
      </c>
      <c r="H8" s="38" t="n">
        <f aca="false">IF(H6="","",H5-H6)</f>
        <v>-56103150</v>
      </c>
      <c r="I8" s="38" t="n">
        <f aca="false">IF(I6="","",I5-I6)</f>
        <v>-9405481</v>
      </c>
      <c r="J8" s="38" t="n">
        <f aca="false">IF(J6="","",J5-J6)</f>
        <v>-22200851</v>
      </c>
      <c r="K8" s="39" t="n">
        <f aca="false">IF(K6=0,0,K5-K6)</f>
        <v>-163312104</v>
      </c>
      <c r="M8" s="40" t="s">
        <v>20</v>
      </c>
      <c r="N8" s="41" t="n">
        <f aca="false">C46+C81</f>
        <v>532909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518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07270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8659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893642</v>
      </c>
      <c r="C28" s="83" t="n">
        <v>0</v>
      </c>
      <c r="D28" s="84" t="n">
        <v>105522</v>
      </c>
      <c r="E28" s="85" t="n">
        <v>0</v>
      </c>
      <c r="F28" s="85" t="n">
        <v>276368</v>
      </c>
      <c r="G28" s="86" t="n">
        <f aca="false">SUM(B28:D28)</f>
        <v>1999164</v>
      </c>
      <c r="H28" s="87" t="n">
        <v>1673152</v>
      </c>
      <c r="I28" s="88" t="n">
        <v>22873461</v>
      </c>
      <c r="J28" s="88" t="n">
        <v>9965292</v>
      </c>
      <c r="K28" s="89" t="n">
        <v>4082477</v>
      </c>
      <c r="L28" s="82" t="n">
        <v>1692747</v>
      </c>
      <c r="M28" s="83" t="n">
        <v>0</v>
      </c>
      <c r="N28" s="83" t="n">
        <v>185046</v>
      </c>
      <c r="O28" s="84" t="n">
        <v>0</v>
      </c>
      <c r="P28" s="85" t="n">
        <v>0</v>
      </c>
      <c r="Q28" s="85" t="n">
        <v>0</v>
      </c>
      <c r="R28" s="86" t="n">
        <f aca="false">SUM(L28:O28)</f>
        <v>1877793</v>
      </c>
      <c r="S28" s="87" t="n">
        <v>143100</v>
      </c>
      <c r="T28" s="88" t="n">
        <v>11080037</v>
      </c>
      <c r="U28" s="88" t="n">
        <v>14441284</v>
      </c>
      <c r="V28" s="89" t="n">
        <v>6347451</v>
      </c>
    </row>
    <row r="29" s="18" customFormat="true" ht="14.25" hidden="false" customHeight="true" outlineLevel="0" collapsed="false">
      <c r="A29" s="81" t="n">
        <f aca="false">A28+1</f>
        <v>437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453685</v>
      </c>
      <c r="C46" s="101" t="n">
        <f aca="false">SUM(C15:C45)</f>
        <v>98246</v>
      </c>
      <c r="D46" s="102" t="n">
        <f aca="false">SUM(D15:D45)</f>
        <v>2127656</v>
      </c>
      <c r="E46" s="103" t="n">
        <f aca="false">SUM(E15:E45)</f>
        <v>114145</v>
      </c>
      <c r="F46" s="104" t="n">
        <f aca="false">SUM(F15:F45)</f>
        <v>2048199</v>
      </c>
      <c r="G46" s="105" t="n">
        <f aca="false">SUM(G15:G45)</f>
        <v>24679587</v>
      </c>
      <c r="H46" s="106" t="s">
        <v>37</v>
      </c>
      <c r="I46" s="107" t="n">
        <v>36921230</v>
      </c>
      <c r="J46" s="107"/>
      <c r="K46" s="107"/>
      <c r="L46" s="100" t="n">
        <f aca="false">SUM(L15:L45)</f>
        <v>17382799</v>
      </c>
      <c r="M46" s="101" t="n">
        <f aca="false">SUM(M15:M45)</f>
        <v>0</v>
      </c>
      <c r="N46" s="102" t="n">
        <f aca="false">SUM(N15:N45)</f>
        <v>48265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8350</v>
      </c>
      <c r="R46" s="110" t="n">
        <f aca="false">SUM(R15:R45)</f>
        <v>17865451</v>
      </c>
      <c r="S46" s="106" t="s">
        <v>37</v>
      </c>
      <c r="T46" s="107" t="n">
        <v>318687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09765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2502991</v>
      </c>
      <c r="C63" s="83" t="n">
        <v>482361</v>
      </c>
      <c r="D63" s="125" t="n">
        <v>133200</v>
      </c>
      <c r="E63" s="85" t="n">
        <v>0</v>
      </c>
      <c r="F63" s="85" t="n">
        <v>0</v>
      </c>
      <c r="G63" s="86" t="n">
        <f aca="false">SUM(B63:D63)</f>
        <v>3118552</v>
      </c>
      <c r="H63" s="87" t="n">
        <v>880079</v>
      </c>
      <c r="I63" s="88" t="n">
        <v>10622835</v>
      </c>
      <c r="J63" s="88" t="n">
        <v>3921141</v>
      </c>
      <c r="K63" s="126" t="n">
        <v>12128392</v>
      </c>
      <c r="L63" s="127" t="n">
        <v>3107369</v>
      </c>
      <c r="M63" s="83" t="n">
        <v>138783</v>
      </c>
      <c r="N63" s="83" t="n">
        <v>194458</v>
      </c>
      <c r="O63" s="128"/>
      <c r="P63" s="85" t="n">
        <v>0</v>
      </c>
      <c r="Q63" s="85" t="n">
        <v>49140</v>
      </c>
      <c r="R63" s="86" t="n">
        <f aca="false">SUM(L63:N63)</f>
        <v>3440610</v>
      </c>
      <c r="S63" s="87" t="n">
        <v>0</v>
      </c>
      <c r="T63" s="88" t="n">
        <v>52009999</v>
      </c>
      <c r="U63" s="88" t="n">
        <v>58687543</v>
      </c>
      <c r="V63" s="129" t="n">
        <v>40375059</v>
      </c>
    </row>
    <row r="64" s="2" customFormat="true" ht="14.25" hidden="false" customHeight="true" outlineLevel="0" collapsed="false">
      <c r="A64" s="81" t="n">
        <f aca="false">A63+1</f>
        <v>437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509585</v>
      </c>
      <c r="C81" s="101" t="n">
        <f aca="false">SUM(C50:C80)</f>
        <v>5230853</v>
      </c>
      <c r="D81" s="102" t="n">
        <f aca="false">SUM(D50:D80)</f>
        <v>1441576</v>
      </c>
      <c r="E81" s="103" t="n">
        <f aca="false">SUM(E50:E80)</f>
        <v>5760</v>
      </c>
      <c r="F81" s="104" t="n">
        <f aca="false">SUM(F50:F80)</f>
        <v>1233021</v>
      </c>
      <c r="G81" s="135" t="n">
        <f aca="false">SUM(G50:G80)</f>
        <v>18182014</v>
      </c>
      <c r="H81" s="106" t="s">
        <v>37</v>
      </c>
      <c r="I81" s="136" t="n">
        <v>26672368</v>
      </c>
      <c r="J81" s="137"/>
      <c r="K81" s="137"/>
      <c r="L81" s="138" t="n">
        <f aca="false">SUM(L50:L80)</f>
        <v>33669731</v>
      </c>
      <c r="M81" s="139" t="n">
        <f aca="false">SUM(M50:M80)</f>
        <v>2622654</v>
      </c>
      <c r="N81" s="139" t="n">
        <f aca="false">SUM(N50:N80)</f>
        <v>1507643</v>
      </c>
      <c r="O81" s="140"/>
      <c r="P81" s="141" t="n">
        <f aca="false">SUM(P50:P80)</f>
        <v>0</v>
      </c>
      <c r="Q81" s="142" t="n">
        <f aca="false">SUM(Q50:Q80)</f>
        <v>2926822</v>
      </c>
      <c r="R81" s="143" t="n">
        <f aca="false">SUM(R50:R80)</f>
        <v>37800028</v>
      </c>
      <c r="S81" s="144" t="s">
        <v>37</v>
      </c>
      <c r="T81" s="145" t="n">
        <v>1510726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179175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791756</v>
      </c>
      <c r="H98" s="87" t="n">
        <v>450996</v>
      </c>
      <c r="I98" s="88" t="n">
        <v>16769835</v>
      </c>
      <c r="J98" s="88" t="n">
        <v>13565053</v>
      </c>
      <c r="K98" s="126" t="n">
        <v>6566711</v>
      </c>
      <c r="L98" s="127" t="n">
        <v>425016</v>
      </c>
      <c r="M98" s="83" t="n">
        <v>4663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1396</v>
      </c>
      <c r="S98" s="87" t="n">
        <v>0</v>
      </c>
      <c r="T98" s="88" t="n">
        <v>14511886</v>
      </c>
      <c r="U98" s="88" t="n">
        <v>566661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319909</v>
      </c>
      <c r="C116" s="101" t="n">
        <f aca="false">SUM(C85:C115)</f>
        <v>0</v>
      </c>
      <c r="D116" s="102" t="n">
        <f aca="false">SUM(D85:D115)</f>
        <v>79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399149</v>
      </c>
      <c r="H116" s="106" t="s">
        <v>37</v>
      </c>
      <c r="I116" s="136" t="n">
        <v>36901599</v>
      </c>
      <c r="J116" s="136"/>
      <c r="K116" s="136"/>
      <c r="L116" s="138" t="n">
        <f aca="false">SUM(L85:L115)</f>
        <v>6519953</v>
      </c>
      <c r="M116" s="139" t="n">
        <f aca="false">SUM(M85:M115)</f>
        <v>7009779</v>
      </c>
      <c r="N116" s="139" t="n">
        <f aca="false">SUM(N85:N115)</f>
        <v>267425</v>
      </c>
      <c r="O116" s="140"/>
      <c r="P116" s="141" t="n">
        <f aca="false">SUM(P85:P115)</f>
        <v>0</v>
      </c>
      <c r="Q116" s="142" t="n">
        <f aca="false">SUM(Q85:Q115)</f>
        <v>97362</v>
      </c>
      <c r="R116" s="143" t="n">
        <f aca="false">SUM(R85:R115)</f>
        <v>13797157</v>
      </c>
      <c r="S116" s="144" t="s">
        <v>37</v>
      </c>
      <c r="T116" s="145" t="n">
        <v>209079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77186)</f>
        <v>277186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9496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11360)</f>
        <v>611360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5703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5086)</f>
        <v>445086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07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86741)</f>
        <v>386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557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96955)</f>
        <v>9695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829-osaka.pdf",385820)</f>
        <v>385820</v>
      </c>
      <c r="H18" s="473" t="n">
        <v>0</v>
      </c>
      <c r="I18" s="474" t="n">
        <v>276368</v>
      </c>
      <c r="J18" s="478" t="n">
        <v>1999164</v>
      </c>
      <c r="K18" s="476"/>
      <c r="L18" s="479" t="n">
        <v>25643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408595</v>
      </c>
      <c r="D34" s="491" t="n">
        <f aca="false">SUM(D10:D33)</f>
        <v>0</v>
      </c>
      <c r="E34" s="492" t="n">
        <f aca="false">SUM(E10:E33)</f>
        <v>423100</v>
      </c>
      <c r="F34" s="493" t="n">
        <f aca="false">SUM(F10:F33)</f>
        <v>74840</v>
      </c>
      <c r="G34" s="494" t="n">
        <f aca="false">SUM(G10:G33)</f>
        <v>3789869</v>
      </c>
      <c r="H34" s="495" t="n">
        <f aca="false">SUM(H10:H33)</f>
        <v>114145</v>
      </c>
      <c r="I34" s="496" t="n">
        <f aca="false">SUM(I10:I33)</f>
        <v>1922799</v>
      </c>
      <c r="J34" s="497" t="n">
        <f aca="false">SUM(J10:J33)</f>
        <v>24679587</v>
      </c>
      <c r="K34" s="498" t="n">
        <f aca="false">MAX(K10:K33)</f>
        <v>0</v>
      </c>
      <c r="L34" s="499" t="n">
        <f aca="false">SUM(L10:L33)</f>
        <v>245998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906535</v>
      </c>
      <c r="D35" s="501"/>
      <c r="E35" s="501"/>
      <c r="F35" s="501"/>
      <c r="G35" s="501" t="n">
        <f aca="false">SUM(G34:I34)</f>
        <v>582681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5194)</f>
        <v>295194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53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829-tiba.pdf",508282)</f>
        <v>508282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829-tiba.pdf",120730)</f>
        <v>120730</v>
      </c>
      <c r="H47" s="473" t="n">
        <v>0</v>
      </c>
      <c r="I47" s="474" t="n">
        <v>0</v>
      </c>
      <c r="J47" s="478" t="n">
        <v>3118552</v>
      </c>
      <c r="K47" s="476"/>
      <c r="L47" s="479" t="n">
        <v>273100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776944</v>
      </c>
      <c r="D63" s="491" t="n">
        <f aca="false">SUM(D39:D62)</f>
        <v>114049</v>
      </c>
      <c r="E63" s="492" t="n">
        <f aca="false">SUM(E39:E62)</f>
        <v>239454</v>
      </c>
      <c r="F63" s="493" t="n">
        <f aca="false">SUM(F39:F62)</f>
        <v>39980</v>
      </c>
      <c r="G63" s="494" t="n">
        <f aca="false">SUM(G39:G62)</f>
        <v>313400</v>
      </c>
      <c r="H63" s="495" t="n">
        <f aca="false">SUM(H39:H62)</f>
        <v>5760</v>
      </c>
      <c r="I63" s="496" t="n">
        <f aca="false">SUM(I39:I62)</f>
        <v>1233021</v>
      </c>
      <c r="J63" s="497" t="n">
        <f aca="false">SUM(J39:J62)</f>
        <v>18182014</v>
      </c>
      <c r="K63" s="498" t="n">
        <f aca="false">MAX(K39:K62)</f>
        <v>0</v>
      </c>
      <c r="L63" s="499" t="n">
        <f aca="false">SUM(L39:L62)</f>
        <v>1656376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170427</v>
      </c>
      <c r="D64" s="501"/>
      <c r="E64" s="501"/>
      <c r="F64" s="501"/>
      <c r="G64" s="501" t="n">
        <f aca="false">SUM(G63:I63)</f>
        <v>155218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829-yama.pdf",356957)</f>
        <v>356957</v>
      </c>
      <c r="D76" s="469" t="n">
        <v>0</v>
      </c>
      <c r="E76" s="470" t="n">
        <v>276368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877793</v>
      </c>
      <c r="K76" s="476"/>
      <c r="L76" s="479" t="n">
        <v>12444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153547</v>
      </c>
      <c r="D92" s="491" t="n">
        <f aca="false">SUM(D68:D91)</f>
        <v>46150</v>
      </c>
      <c r="E92" s="492" t="n">
        <f aca="false">SUM(E68:E91)</f>
        <v>2008846</v>
      </c>
      <c r="F92" s="493" t="n">
        <f aca="false">SUM(F68:F91)</f>
        <v>0</v>
      </c>
      <c r="G92" s="494" t="n">
        <f aca="false">SUM(G68:G91)</f>
        <v>44592</v>
      </c>
      <c r="H92" s="495" t="n">
        <f aca="false">SUM(H68:H91)</f>
        <v>0</v>
      </c>
      <c r="I92" s="496" t="n">
        <f aca="false">SUM(I68:I91)</f>
        <v>68350</v>
      </c>
      <c r="J92" s="497" t="n">
        <f aca="false">SUM(J68:J91)</f>
        <v>17865451</v>
      </c>
      <c r="K92" s="498" t="n">
        <f aca="false">MAX(K68:K91)</f>
        <v>0</v>
      </c>
      <c r="L92" s="499" t="n">
        <f aca="false">SUM(L68:L91)</f>
        <v>1276985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208543</v>
      </c>
      <c r="D93" s="501"/>
      <c r="E93" s="501"/>
      <c r="F93" s="501"/>
      <c r="G93" s="501" t="n">
        <f aca="false">SUM(G92:I92)</f>
        <v>1129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09765</v>
      </c>
      <c r="J104" s="478" t="n">
        <v>2540222</v>
      </c>
      <c r="K104" s="476"/>
      <c r="L104" s="479" t="n">
        <v>249034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9140</v>
      </c>
      <c r="J105" s="478" t="n">
        <v>3440610</v>
      </c>
      <c r="K105" s="476"/>
      <c r="L105" s="479" t="n">
        <v>3489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13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11646</v>
      </c>
      <c r="J121" s="497" t="n">
        <f aca="false">SUM(J97:J120)</f>
        <v>37800028</v>
      </c>
      <c r="K121" s="498" t="n">
        <f aca="false">MAX(K97:K120)</f>
        <v>0</v>
      </c>
      <c r="L121" s="499" t="n">
        <f aca="false">SUM(L97:L120)</f>
        <v>4032035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1320</v>
      </c>
      <c r="D122" s="501"/>
      <c r="E122" s="501"/>
      <c r="F122" s="501"/>
      <c r="G122" s="501" t="n">
        <f aca="false">SUM(G121:I121)</f>
        <v>291164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86815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828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491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891396</v>
      </c>
      <c r="K134" s="476"/>
      <c r="L134" s="479" t="n">
        <v>8422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42230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7362</v>
      </c>
      <c r="J150" s="497" t="n">
        <f aca="false">SUM(J126:J149)</f>
        <v>13797157</v>
      </c>
      <c r="K150" s="498" t="n">
        <f aca="false">MAX(K126:K149)</f>
        <v>0</v>
      </c>
      <c r="L150" s="499" t="n">
        <f aca="false">SUM(L126:L149)</f>
        <v>1147221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422301</v>
      </c>
      <c r="D151" s="501"/>
      <c r="E151" s="501"/>
      <c r="F151" s="501"/>
      <c r="G151" s="501" t="n">
        <f aca="false">SUM(G150:I150)</f>
        <v>9736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791756</v>
      </c>
      <c r="K163" s="476"/>
      <c r="L163" s="479" t="n">
        <v>179175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399149</v>
      </c>
      <c r="K179" s="498" t="n">
        <f aca="false">MAX(K155:K178)</f>
        <v>0</v>
      </c>
      <c r="L179" s="499" t="n">
        <f aca="false">SUM(L155:L178)</f>
        <v>1239914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6760</v>
      </c>
      <c r="E18" s="532" t="n">
        <v>0</v>
      </c>
      <c r="F18" s="470" t="n">
        <v>45238</v>
      </c>
      <c r="G18" s="471" t="n">
        <v>110700</v>
      </c>
      <c r="H18" s="473" t="n">
        <v>0</v>
      </c>
      <c r="I18" s="533" t="n">
        <v>0</v>
      </c>
      <c r="J18" s="474" t="n">
        <v>0</v>
      </c>
      <c r="K18" s="536" t="n">
        <v>7340</v>
      </c>
      <c r="L18" s="535" t="n">
        <v>-155358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8705</v>
      </c>
      <c r="D19" s="469" t="n">
        <v>0</v>
      </c>
      <c r="E19" s="532" t="n">
        <v>0</v>
      </c>
      <c r="F19" s="470" t="n">
        <v>78750</v>
      </c>
      <c r="G19" s="471" t="n">
        <v>0</v>
      </c>
      <c r="H19" s="473" t="n">
        <v>0</v>
      </c>
      <c r="I19" s="533" t="n">
        <v>3780</v>
      </c>
      <c r="J19" s="474" t="n">
        <v>245389</v>
      </c>
      <c r="K19" s="536" t="n">
        <v>1973932</v>
      </c>
      <c r="L19" s="535" t="n">
        <v>193564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41750</v>
      </c>
      <c r="D20" s="469" t="n">
        <v>0</v>
      </c>
      <c r="E20" s="532" t="n">
        <v>0</v>
      </c>
      <c r="F20" s="470" t="n">
        <v>0</v>
      </c>
      <c r="G20" s="471" t="n">
        <v>12800</v>
      </c>
      <c r="H20" s="473" t="n">
        <v>0</v>
      </c>
      <c r="I20" s="533" t="n">
        <v>0</v>
      </c>
      <c r="J20" s="474" t="n">
        <v>244550</v>
      </c>
      <c r="K20" s="536" t="n">
        <v>3992820</v>
      </c>
      <c r="L20" s="535" t="n">
        <v>358282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303011</v>
      </c>
      <c r="D21" s="469" t="n">
        <v>0</v>
      </c>
      <c r="E21" s="532" t="n">
        <v>0</v>
      </c>
      <c r="F21" s="470" t="n">
        <v>83620</v>
      </c>
      <c r="G21" s="471" t="n">
        <v>0</v>
      </c>
      <c r="H21" s="473" t="n">
        <v>141250</v>
      </c>
      <c r="I21" s="533" t="n">
        <v>0</v>
      </c>
      <c r="J21" s="474" t="n">
        <v>110366</v>
      </c>
      <c r="K21" s="536" t="n">
        <v>1574332</v>
      </c>
      <c r="L21" s="535" t="n">
        <v>143931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80510</v>
      </c>
      <c r="D22" s="469" t="n">
        <v>4150</v>
      </c>
      <c r="E22" s="532" t="n">
        <v>-95800</v>
      </c>
      <c r="F22" s="470" t="n">
        <v>95800</v>
      </c>
      <c r="G22" s="471" t="n">
        <v>15620</v>
      </c>
      <c r="H22" s="473" t="n">
        <v>0</v>
      </c>
      <c r="I22" s="533" t="n">
        <v>0</v>
      </c>
      <c r="J22" s="474" t="n">
        <v>40908</v>
      </c>
      <c r="K22" s="536" t="n">
        <v>1169330</v>
      </c>
      <c r="L22" s="535" t="n">
        <v>110995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059</v>
      </c>
      <c r="D23" s="469" t="n">
        <v>0</v>
      </c>
      <c r="E23" s="532" t="n">
        <v>0</v>
      </c>
      <c r="F23" s="470" t="n">
        <v>90000</v>
      </c>
      <c r="G23" s="471" t="n">
        <v>14360</v>
      </c>
      <c r="H23" s="473" t="n">
        <v>0</v>
      </c>
      <c r="I23" s="533" t="n">
        <v>0</v>
      </c>
      <c r="J23" s="474" t="n">
        <v>783069</v>
      </c>
      <c r="K23" s="536" t="n">
        <v>3453550</v>
      </c>
      <c r="L23" s="535" t="n">
        <v>412620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56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613376</v>
      </c>
      <c r="L24" s="535" t="n">
        <v>61839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35354</v>
      </c>
      <c r="D25" s="469" t="n">
        <v>0</v>
      </c>
      <c r="E25" s="532" t="n">
        <v>-42100</v>
      </c>
      <c r="F25" s="470" t="n">
        <v>42100</v>
      </c>
      <c r="G25" s="471" t="n">
        <v>0</v>
      </c>
      <c r="H25" s="473" t="n">
        <v>0</v>
      </c>
      <c r="I25" s="533" t="n">
        <v>0</v>
      </c>
      <c r="J25" s="474" t="n">
        <v>16400</v>
      </c>
      <c r="K25" s="536" t="n">
        <v>4286699</v>
      </c>
      <c r="L25" s="535" t="n">
        <v>366774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111900</v>
      </c>
      <c r="K26" s="536" t="n">
        <v>679577</v>
      </c>
      <c r="L26" s="535" t="n">
        <v>80180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671152</v>
      </c>
      <c r="L27" s="535" t="n">
        <v>67115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59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2480152</v>
      </c>
      <c r="L28" s="535" t="n">
        <v>249495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94740</v>
      </c>
      <c r="I29" s="533" t="n">
        <v>0</v>
      </c>
      <c r="J29" s="474" t="n">
        <v>55500</v>
      </c>
      <c r="K29" s="536" t="n">
        <v>1971201</v>
      </c>
      <c r="L29" s="535" t="n">
        <v>212136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87278</v>
      </c>
      <c r="D34" s="491" t="n">
        <f aca="false">SUM(D10:D33)</f>
        <v>10910</v>
      </c>
      <c r="E34" s="543" t="n">
        <f aca="false">SUM(E10:E33)</f>
        <v>-177900</v>
      </c>
      <c r="F34" s="492" t="n">
        <f aca="false">SUM(F10:F33)</f>
        <v>475508</v>
      </c>
      <c r="G34" s="493" t="n">
        <f aca="false">SUM(G10:G33)</f>
        <v>153480</v>
      </c>
      <c r="H34" s="495" t="n">
        <f aca="false">SUM(H10:H33)</f>
        <v>235990</v>
      </c>
      <c r="I34" s="544" t="n">
        <f aca="false">SUM(I10:I33)</f>
        <v>17764</v>
      </c>
      <c r="J34" s="496" t="n">
        <f aca="false">SUM(J10:J33)</f>
        <v>1636062</v>
      </c>
      <c r="K34" s="545" t="n">
        <f aca="false">SUM(K10:K33)</f>
        <v>22873461</v>
      </c>
      <c r="L34" s="546" t="n">
        <f aca="false">SUM(L10:L33)</f>
        <v>2241400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349276</v>
      </c>
      <c r="D35" s="548"/>
      <c r="E35" s="548"/>
      <c r="F35" s="548"/>
      <c r="G35" s="548"/>
      <c r="H35" s="549" t="n">
        <f aca="false">SUM(H34:K34)</f>
        <v>2476327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45238</v>
      </c>
      <c r="K47" s="536" t="n">
        <v>16039</v>
      </c>
      <c r="L47" s="535" t="n">
        <v>6127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12971</v>
      </c>
      <c r="E48" s="532" t="n">
        <v>0</v>
      </c>
      <c r="F48" s="470" t="n">
        <v>110750</v>
      </c>
      <c r="G48" s="471" t="n">
        <v>10860</v>
      </c>
      <c r="H48" s="473" t="n">
        <v>0</v>
      </c>
      <c r="I48" s="533" t="n">
        <v>0</v>
      </c>
      <c r="J48" s="474" t="n">
        <v>371521</v>
      </c>
      <c r="K48" s="536" t="n">
        <v>2164742</v>
      </c>
      <c r="L48" s="535" t="n">
        <v>240168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5483</v>
      </c>
      <c r="D49" s="469" t="n">
        <v>92861</v>
      </c>
      <c r="E49" s="532" t="n">
        <v>0</v>
      </c>
      <c r="F49" s="470" t="n">
        <v>100050</v>
      </c>
      <c r="G49" s="471" t="n">
        <v>0</v>
      </c>
      <c r="H49" s="473" t="n">
        <v>0</v>
      </c>
      <c r="I49" s="533" t="n">
        <v>184368</v>
      </c>
      <c r="J49" s="474" t="n">
        <v>0</v>
      </c>
      <c r="K49" s="536" t="n">
        <v>2421241</v>
      </c>
      <c r="L49" s="535" t="n">
        <v>240721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83620</v>
      </c>
      <c r="K50" s="536" t="n">
        <v>660009</v>
      </c>
      <c r="L50" s="535" t="n">
        <v>74362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95800</v>
      </c>
      <c r="F51" s="470" t="n">
        <v>6100</v>
      </c>
      <c r="G51" s="471" t="n">
        <v>0</v>
      </c>
      <c r="H51" s="473" t="n">
        <v>0</v>
      </c>
      <c r="I51" s="533" t="n">
        <v>0</v>
      </c>
      <c r="J51" s="474" t="n">
        <v>95800</v>
      </c>
      <c r="K51" s="536" t="n">
        <v>771799</v>
      </c>
      <c r="L51" s="535" t="n">
        <v>76569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72300</v>
      </c>
      <c r="K52" s="536" t="n">
        <v>453459</v>
      </c>
      <c r="L52" s="535" t="n">
        <v>48155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800</v>
      </c>
      <c r="J53" s="474" t="n">
        <v>0</v>
      </c>
      <c r="K53" s="536" t="n">
        <v>505377</v>
      </c>
      <c r="L53" s="535" t="n">
        <v>51417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11250</v>
      </c>
      <c r="H54" s="473" t="n">
        <v>0</v>
      </c>
      <c r="I54" s="533" t="n">
        <v>0</v>
      </c>
      <c r="J54" s="474" t="n">
        <v>0</v>
      </c>
      <c r="K54" s="536" t="n">
        <v>140204</v>
      </c>
      <c r="L54" s="535" t="n">
        <v>12895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93651</v>
      </c>
      <c r="L55" s="535" t="n">
        <v>219365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724844</v>
      </c>
      <c r="L56" s="535" t="n">
        <v>72484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7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10547</v>
      </c>
      <c r="L57" s="535" t="n">
        <v>20354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55500</v>
      </c>
      <c r="G58" s="471" t="n">
        <v>0</v>
      </c>
      <c r="H58" s="473" t="n">
        <v>0</v>
      </c>
      <c r="I58" s="533" t="n">
        <v>0</v>
      </c>
      <c r="J58" s="474" t="n">
        <v>144600</v>
      </c>
      <c r="K58" s="536" t="n">
        <v>359747</v>
      </c>
      <c r="L58" s="535" t="n">
        <v>44884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483</v>
      </c>
      <c r="D63" s="491" t="n">
        <f aca="false">SUM(D39:D62)</f>
        <v>105832</v>
      </c>
      <c r="E63" s="543" t="n">
        <f aca="false">SUM(E39:E62)</f>
        <v>135800</v>
      </c>
      <c r="F63" s="492" t="n">
        <f aca="false">SUM(F39:F62)</f>
        <v>323600</v>
      </c>
      <c r="G63" s="493" t="n">
        <f aca="false">SUM(G39:G62)</f>
        <v>22110</v>
      </c>
      <c r="H63" s="495" t="n">
        <f aca="false">SUM(H39:H62)</f>
        <v>0</v>
      </c>
      <c r="I63" s="544" t="n">
        <f aca="false">SUM(I39:I62)</f>
        <v>193168</v>
      </c>
      <c r="J63" s="496" t="n">
        <f aca="false">SUM(J39:J62)</f>
        <v>853079</v>
      </c>
      <c r="K63" s="545" t="n">
        <f aca="false">SUM(K39:K62)</f>
        <v>10622835</v>
      </c>
      <c r="L63" s="546" t="n">
        <f aca="false">SUM(L39:L62)</f>
        <v>110762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92825</v>
      </c>
      <c r="D64" s="548"/>
      <c r="E64" s="548"/>
      <c r="F64" s="548"/>
      <c r="G64" s="548"/>
      <c r="H64" s="549" t="n">
        <f aca="false">SUM(H63:K63)</f>
        <v>1166908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2850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-285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438410</v>
      </c>
      <c r="G77" s="471" t="n">
        <v>0</v>
      </c>
      <c r="H77" s="473" t="n">
        <v>0</v>
      </c>
      <c r="I77" s="533" t="n">
        <v>0</v>
      </c>
      <c r="J77" s="474" t="n">
        <v>11000</v>
      </c>
      <c r="K77" s="536" t="n">
        <v>662285</v>
      </c>
      <c r="L77" s="535" t="n">
        <v>23487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2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207352</v>
      </c>
      <c r="L78" s="535" t="n">
        <v>208495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1036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082193</v>
      </c>
      <c r="L79" s="535" t="n">
        <v>97182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1534</v>
      </c>
      <c r="E80" s="532" t="n">
        <v>0</v>
      </c>
      <c r="F80" s="470" t="n">
        <v>348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627447</v>
      </c>
      <c r="L80" s="535" t="n">
        <v>159110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14869</v>
      </c>
      <c r="G81" s="471" t="n">
        <v>0</v>
      </c>
      <c r="H81" s="473" t="n">
        <v>0</v>
      </c>
      <c r="I81" s="533" t="n">
        <v>0</v>
      </c>
      <c r="J81" s="474" t="n">
        <v>90000</v>
      </c>
      <c r="K81" s="536" t="n">
        <v>864986</v>
      </c>
      <c r="L81" s="535" t="n">
        <v>84011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758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40428</v>
      </c>
      <c r="L82" s="535" t="n">
        <v>43284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42100</v>
      </c>
      <c r="F83" s="470" t="n">
        <v>16400</v>
      </c>
      <c r="G83" s="471" t="n">
        <v>0</v>
      </c>
      <c r="H83" s="473" t="n">
        <v>0</v>
      </c>
      <c r="I83" s="533" t="n">
        <v>0</v>
      </c>
      <c r="J83" s="474" t="n">
        <v>42100</v>
      </c>
      <c r="K83" s="536" t="n">
        <v>630324</v>
      </c>
      <c r="L83" s="535" t="n">
        <v>61392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1119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74090</v>
      </c>
      <c r="L84" s="535" t="n">
        <v>46219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820597</v>
      </c>
      <c r="L85" s="535" t="n">
        <v>82059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21104</v>
      </c>
      <c r="L86" s="535" t="n">
        <v>80770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09331</v>
      </c>
      <c r="L87" s="535" t="n">
        <v>130933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0034</v>
      </c>
      <c r="E92" s="543" t="n">
        <f aca="false">SUM(E68:E91)</f>
        <v>42100</v>
      </c>
      <c r="F92" s="492" t="n">
        <f aca="false">SUM(F68:F91)</f>
        <v>970133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3100</v>
      </c>
      <c r="K92" s="545" t="n">
        <f aca="false">SUM(K68:K91)</f>
        <v>11040137</v>
      </c>
      <c r="L92" s="546" t="n">
        <f aca="false">SUM(L68:L91)</f>
        <v>101409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42267</v>
      </c>
      <c r="D93" s="548"/>
      <c r="E93" s="548"/>
      <c r="F93" s="548"/>
      <c r="G93" s="548"/>
      <c r="H93" s="549" t="n">
        <f aca="false">SUM(H92:K92)</f>
        <v>1118323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574220</v>
      </c>
      <c r="L106" s="535" t="n">
        <v>257422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221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531243</v>
      </c>
      <c r="L107" s="535" t="n">
        <v>334744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7738930</v>
      </c>
      <c r="L108" s="535" t="n">
        <v>759641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97522</v>
      </c>
      <c r="L109" s="535" t="n">
        <v>389752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963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527692</v>
      </c>
      <c r="L110" s="535" t="n">
        <v>683139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58979</v>
      </c>
      <c r="L111" s="535" t="n">
        <v>285897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110736</v>
      </c>
      <c r="L112" s="535" t="n">
        <v>311073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778285</v>
      </c>
      <c r="L113" s="535" t="n">
        <v>27782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541507</v>
      </c>
      <c r="L114" s="535" t="n">
        <v>454150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6538322</v>
      </c>
      <c r="L115" s="535" t="n">
        <v>653832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194139</v>
      </c>
      <c r="L116" s="535" t="n">
        <v>404953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04220</v>
      </c>
      <c r="E121" s="543" t="n">
        <f aca="false">SUM(E97:E120)</f>
        <v>0</v>
      </c>
      <c r="F121" s="492" t="n">
        <f aca="false">SUM(F97:F120)</f>
        <v>863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9291575</v>
      </c>
      <c r="L121" s="546" t="n">
        <f aca="false">SUM(L97:L120)</f>
        <v>4812435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7220</v>
      </c>
      <c r="D122" s="548"/>
      <c r="E122" s="548"/>
      <c r="F122" s="548"/>
      <c r="G122" s="548"/>
      <c r="H122" s="549" t="n">
        <f aca="false">SUM(H121:K121)</f>
        <v>4929157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465725</v>
      </c>
      <c r="L135" s="535" t="n">
        <v>46572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99976</v>
      </c>
      <c r="L136" s="535" t="n">
        <v>799976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856278</v>
      </c>
      <c r="L137" s="535" t="n">
        <v>185627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53595</v>
      </c>
      <c r="L138" s="535" t="n">
        <v>2535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27746</v>
      </c>
      <c r="L139" s="535" t="n">
        <v>62774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89763</v>
      </c>
      <c r="L140" s="535" t="n">
        <v>28976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9683</v>
      </c>
      <c r="L141" s="535" t="n">
        <v>129683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160329</v>
      </c>
      <c r="L142" s="535" t="n">
        <v>216032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6497382</v>
      </c>
      <c r="L143" s="535" t="n">
        <v>649738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59019</v>
      </c>
      <c r="L144" s="535" t="n">
        <v>105901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72390</v>
      </c>
      <c r="L145" s="535" t="n">
        <v>3723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511886</v>
      </c>
      <c r="L150" s="546" t="n">
        <f aca="false">SUM(L126:L149)</f>
        <v>1451188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51188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2500</v>
      </c>
      <c r="L162" s="535" t="n">
        <v>22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5260</v>
      </c>
      <c r="K163" s="536" t="n">
        <v>2764800</v>
      </c>
      <c r="L163" s="535" t="n">
        <v>280006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971</v>
      </c>
      <c r="K164" s="536" t="n">
        <v>1858145</v>
      </c>
      <c r="L164" s="535" t="n">
        <v>187111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54561</v>
      </c>
      <c r="K165" s="536" t="n">
        <v>802370</v>
      </c>
      <c r="L165" s="535" t="n">
        <v>1056931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42520</v>
      </c>
      <c r="K166" s="536" t="n">
        <v>860903</v>
      </c>
      <c r="L166" s="535" t="n">
        <v>100342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684</v>
      </c>
      <c r="K167" s="536" t="n">
        <v>3976254</v>
      </c>
      <c r="L167" s="535" t="n">
        <v>398193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253161</v>
      </c>
      <c r="L168" s="535" t="n">
        <v>25316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264906</v>
      </c>
      <c r="L169" s="535" t="n">
        <v>12649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56958</v>
      </c>
      <c r="L170" s="535" t="n">
        <v>3569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5867</v>
      </c>
      <c r="L171" s="535" t="n">
        <v>7586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896135</v>
      </c>
      <c r="L172" s="535" t="n">
        <v>18961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304466</v>
      </c>
      <c r="L173" s="535" t="n">
        <v>130446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333370</v>
      </c>
      <c r="L174" s="535" t="n">
        <v>133337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50996</v>
      </c>
      <c r="K179" s="545" t="n">
        <f aca="false">SUM(K155:K178)</f>
        <v>16769835</v>
      </c>
      <c r="L179" s="546" t="n">
        <f aca="false">SUM(L155:L178)</f>
        <v>1722083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722083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f aca="false">HYPERLINK("http://hiratapksv.com/~home/uri/pdf/2011/order/0829-osaka2-thism.pdf",530290)</f>
        <v>530290</v>
      </c>
      <c r="E31" s="593" t="n">
        <f aca="false">HYPERLINK("http://hiratapksv.com/~home/uri/pdf/2011/order/0829-osaka3-thism.pdf",166803)</f>
        <v>166803</v>
      </c>
      <c r="F31" s="594" t="n">
        <v>1505445</v>
      </c>
      <c r="G31" s="592" t="n">
        <f aca="false">HYPERLINK("http://hiratapksv.com/~home/uri/pdf/2011/order/0829-tiba1-thism.pdf",356796)</f>
        <v>356796</v>
      </c>
      <c r="H31" s="593" t="n">
        <f aca="false">HYPERLINK("http://hiratapksv.com/~home/uri/pdf/2011/order/0829-tiba2-thism.pdf",634891)</f>
        <v>634891</v>
      </c>
      <c r="I31" s="593" t="n">
        <f aca="false">HYPERLINK("http://hiratapksv.com/~home/uri/pdf/2011/order/0829-tiba3-thism.pdf",176266)</f>
        <v>176266</v>
      </c>
      <c r="J31" s="594" t="n">
        <v>1167953</v>
      </c>
      <c r="K31" s="592" t="n">
        <f aca="false">HYPERLINK("http://hiratapksv.com/~home/uri/pdf/2011/order/0829-yama1-thism.pdf",875901)</f>
        <v>875901</v>
      </c>
      <c r="L31" s="593" t="n">
        <f aca="false">HYPERLINK("http://hiratapksv.com/~home/uri/pdf/2011/order/0829-yama2-thism.pdf",322194)</f>
        <v>322194</v>
      </c>
      <c r="M31" s="593" t="n">
        <f aca="false">HYPERLINK("http://hiratapksv.com/~home/uri/pdf/2011/order/0829-yama3-thism.pdf",1086857)</f>
        <v>1086857</v>
      </c>
      <c r="N31" s="595" t="n">
        <v>2284952</v>
      </c>
      <c r="O31" s="592" t="n">
        <f aca="false">HYPERLINK("http://hiratapksv.com/~home/uri/pdf/2011/order/0829-osakametal1-thism.pdf",774622)</f>
        <v>774622</v>
      </c>
      <c r="P31" s="593" t="n">
        <f aca="false">HYPERLINK("http://hiratapksv.com/~home/uri/pdf/2011/order/0829-osakametal2-thism.pdf",379284)</f>
        <v>379284</v>
      </c>
      <c r="Q31" s="593" t="n">
        <f aca="false">HYPERLINK("http://hiratapksv.com/~home/uri/pdf/2011/order/0829-osakametal3-thism.pdf",254820)</f>
        <v>254820</v>
      </c>
      <c r="R31" s="595" t="n">
        <v>1408726</v>
      </c>
      <c r="S31" s="592" t="n">
        <f aca="false">HYPERLINK("http://hiratapksv.com/~home/uri/pdf/2011/order/0829-tibametal1-thism.pdf",135590)</f>
        <v>135590</v>
      </c>
      <c r="T31" s="593" t="n">
        <f aca="false">HYPERLINK("http://hiratapksv.com/~home/uri/pdf/2011/order/0829-tibametal2-thism.pdf",312154)</f>
        <v>312154</v>
      </c>
      <c r="U31" s="593" t="n">
        <f aca="false">HYPERLINK("http://hiratapksv.com/~home/uri/pdf/2011/order/0829-tibametal3-thism.pdf",108790)</f>
        <v>108790</v>
      </c>
      <c r="V31" s="595" t="n">
        <v>556534</v>
      </c>
      <c r="W31" s="592" t="n">
        <f aca="false">HYPERLINK("http://hiratapksv.com/~home/uri/pdf/2011/order/0829-kyusyu1-thism.pdf",44335)</f>
        <v>44335</v>
      </c>
      <c r="X31" s="593" t="n">
        <f aca="false">HYPERLINK("http://hiratapksv.com/~home/uri/pdf/2011/order/0829-kyusyu2-thism.pdf",23172)</f>
        <v>23172</v>
      </c>
      <c r="Y31" s="593" t="n">
        <v>0</v>
      </c>
      <c r="Z31" s="595" t="n">
        <v>67507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f aca="false">HYPERLINK("http://hiratapksv.com/~home/uri/pdf/2011/order/0829-osaka2-nextm.pdf",228)</f>
        <v>228</v>
      </c>
      <c r="E32" s="582" t="n">
        <f aca="false">HYPERLINK("http://hiratapksv.com/~home/uri/pdf/2011/order/0829-osaka3-nextm.pdf",172180)</f>
        <v>172180</v>
      </c>
      <c r="F32" s="583" t="n">
        <v>1315246</v>
      </c>
      <c r="G32" s="581" t="n">
        <f aca="false">HYPERLINK("http://hiratapksv.com/~home/uri/pdf/2011/order/0829-tiba1-nextm.pdf",139532)</f>
        <v>139532</v>
      </c>
      <c r="H32" s="582" t="n">
        <f aca="false">HYPERLINK("http://hiratapksv.com/~home/uri/pdf/2011/order/0829-tiba2-nextm.pdf",434372)</f>
        <v>434372</v>
      </c>
      <c r="I32" s="582" t="n">
        <f aca="false">HYPERLINK("http://hiratapksv.com/~home/uri/pdf/2011/order/0829-tiba3-nextm.pdf",937144)</f>
        <v>937144</v>
      </c>
      <c r="J32" s="583" t="n">
        <v>1511048</v>
      </c>
      <c r="K32" s="581" t="n">
        <f aca="false">HYPERLINK("http://hiratapksv.com/~home/uri/pdf/2011/order/0829-yama1-nextm.pdf",2410796)</f>
        <v>2410796</v>
      </c>
      <c r="L32" s="582" t="n">
        <f aca="false">HYPERLINK("http://hiratapksv.com/~home/uri/pdf/2011/order/0829-yama2-nextm.pdf",469900)</f>
        <v>469900</v>
      </c>
      <c r="M32" s="582" t="n">
        <f aca="false">HYPERLINK("http://hiratapksv.com/~home/uri/pdf/2011/order/0829-yama3-nextm.pdf",40056)</f>
        <v>40056</v>
      </c>
      <c r="N32" s="584" t="n">
        <v>2920752</v>
      </c>
      <c r="O32" s="581" t="n">
        <f aca="false">HYPERLINK("http://hiratapksv.com/~home/uri/pdf/2011/order/0829-osakametal1-nextm.pdf",2331724)</f>
        <v>2331724</v>
      </c>
      <c r="P32" s="582" t="n">
        <f aca="false">HYPERLINK("http://hiratapksv.com/~home/uri/pdf/2011/order/0829-osakametal2-nextm.pdf",1067880)</f>
        <v>1067880</v>
      </c>
      <c r="Q32" s="582" t="n">
        <f aca="false">HYPERLINK("http://hiratapksv.com/~home/uri/pdf/2011/order/0829-osakametal3-nextm.pdf",809545)</f>
        <v>809545</v>
      </c>
      <c r="R32" s="584" t="n">
        <v>4209149</v>
      </c>
      <c r="S32" s="581" t="n">
        <f aca="false">HYPERLINK("http://hiratapksv.com/~home/uri/pdf/2011/order/0829-tibametal1-nextm.pdf",302615)</f>
        <v>302615</v>
      </c>
      <c r="T32" s="582" t="n">
        <f aca="false">HYPERLINK("http://hiratapksv.com/~home/uri/pdf/2011/order/0829-tibametal2-nextm.pdf",9110)</f>
        <v>9110</v>
      </c>
      <c r="U32" s="582" t="n">
        <v>0</v>
      </c>
      <c r="V32" s="584" t="n">
        <v>311725</v>
      </c>
      <c r="W32" s="581" t="n">
        <f aca="false">HYPERLINK("http://hiratapksv.com/~home/uri/pdf/2011/order/0829-kyusyu1-nextm.pdf",589504)</f>
        <v>589504</v>
      </c>
      <c r="X32" s="582" t="n">
        <f aca="false">HYPERLINK("http://hiratapksv.com/~home/uri/pdf/2011/order/0829-kyusyu2-nextm.pdf",123115)</f>
        <v>123115</v>
      </c>
      <c r="Y32" s="582" t="n">
        <f aca="false">HYPERLINK("http://hiratapksv.com/~home/uri/pdf/2011/order/0829-kyusyu3-nextm.pdf",20051)</f>
        <v>20051</v>
      </c>
      <c r="Z32" s="584" t="n">
        <v>73267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f aca="false">HYPERLINK("http://hiratapksv.com/~home/uri/pdf/2011/order/0829-osaka2-all.pdf",530518)</f>
        <v>530518</v>
      </c>
      <c r="E33" s="588" t="n">
        <f aca="false">HYPERLINK("http://hiratapksv.com/~home/uri/pdf/2011/order/0829-osaka3-all.pdf",338983)</f>
        <v>338983</v>
      </c>
      <c r="F33" s="589" t="n">
        <v>2820691</v>
      </c>
      <c r="G33" s="587" t="n">
        <f aca="false">HYPERLINK("http://hiratapksv.com/~home/uri/pdf/2011/order/0829-tiba1-all.pdf",496328)</f>
        <v>496328</v>
      </c>
      <c r="H33" s="588" t="n">
        <f aca="false">HYPERLINK("http://hiratapksv.com/~home/uri/pdf/2011/order/0829-tiba2-all.pdf",1069263)</f>
        <v>1069263</v>
      </c>
      <c r="I33" s="588" t="n">
        <f aca="false">HYPERLINK("http://hiratapksv.com/~home/uri/pdf/2011/order/0829-tiba3-all.pdf",1113410)</f>
        <v>1113410</v>
      </c>
      <c r="J33" s="589" t="n">
        <v>2679001</v>
      </c>
      <c r="K33" s="587" t="n">
        <f aca="false">HYPERLINK("http://hiratapksv.com/~home/uri/pdf/2011/order/0829-yama1-all.pdf",3286697)</f>
        <v>3286697</v>
      </c>
      <c r="L33" s="588" t="n">
        <f aca="false">HYPERLINK("http://hiratapksv.com/~home/uri/pdf/2011/order/0829-yama2-all.pdf",792094)</f>
        <v>792094</v>
      </c>
      <c r="M33" s="588" t="n">
        <f aca="false">HYPERLINK("http://hiratapksv.com/~home/uri/pdf/2011/order/0829-yama3-all.pdf",1126913)</f>
        <v>1126913</v>
      </c>
      <c r="N33" s="590" t="n">
        <v>5205704</v>
      </c>
      <c r="O33" s="587" t="n">
        <f aca="false">HYPERLINK("http://hiratapksv.com/~home/uri/pdf/2011/order/0829-osakametal1-all.pdf",3106346)</f>
        <v>3106346</v>
      </c>
      <c r="P33" s="588" t="n">
        <f aca="false">HYPERLINK("http://hiratapksv.com/~home/uri/pdf/2011/order/0829-osakametal2-all.pdf",1447164)</f>
        <v>1447164</v>
      </c>
      <c r="Q33" s="588" t="n">
        <f aca="false">HYPERLINK("http://hiratapksv.com/~home/uri/pdf/2011/order/0829-osakametal3-all.pdf",1064365)</f>
        <v>1064365</v>
      </c>
      <c r="R33" s="590" t="n">
        <v>5617875</v>
      </c>
      <c r="S33" s="587" t="n">
        <f aca="false">HYPERLINK("http://hiratapksv.com/~home/uri/pdf/2011/order/0829-tibametal1-all.pdf",438205)</f>
        <v>438205</v>
      </c>
      <c r="T33" s="588" t="n">
        <f aca="false">HYPERLINK("http://hiratapksv.com/~home/uri/pdf/2011/order/0829-tibametal2-all.pdf",321264)</f>
        <v>321264</v>
      </c>
      <c r="U33" s="588" t="n">
        <f aca="false">HYPERLINK("http://hiratapksv.com/~home/uri/pdf/2011/order/0829-tibametal3-all.pdf",108790)</f>
        <v>108790</v>
      </c>
      <c r="V33" s="590" t="n">
        <v>868259</v>
      </c>
      <c r="W33" s="587" t="n">
        <f aca="false">HYPERLINK("http://hiratapksv.com/~home/uri/pdf/2011/order/0829-kyusyu1-all.pdf",633839)</f>
        <v>633839</v>
      </c>
      <c r="X33" s="588" t="n">
        <f aca="false">HYPERLINK("http://hiratapksv.com/~home/uri/pdf/2011/order/0829-kyusyu2-all.pdf",146287)</f>
        <v>146287</v>
      </c>
      <c r="Y33" s="588" t="n">
        <f aca="false">HYPERLINK("http://hiratapksv.com/~home/uri/pdf/2011/order/0829-kyusyu3-all.pdf",20051)</f>
        <v>20051</v>
      </c>
      <c r="Z33" s="590" t="n">
        <v>800177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599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4327683</v>
      </c>
      <c r="P10" s="243" t="n">
        <v>2509199</v>
      </c>
      <c r="Q10" s="244" t="n">
        <f aca="false">HYPERLINK("http://hiratapksv.com/~home/uri/pdf/2011/zairyousiire/20190819-osaka.pdf",4327683)</f>
        <v>43276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53101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9286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94965</v>
      </c>
      <c r="N13" s="258" t="n">
        <v>12626477</v>
      </c>
      <c r="O13" s="259" t="n">
        <v>7147791</v>
      </c>
      <c r="P13" s="259" t="n">
        <v>12438256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57033</v>
      </c>
      <c r="N14" s="258" t="n">
        <v>14991670</v>
      </c>
      <c r="O14" s="259" t="n">
        <v>88523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7113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0792</v>
      </c>
      <c r="N16" s="258" t="n">
        <v>21671543</v>
      </c>
      <c r="O16" s="259" t="n">
        <v>10505011</v>
      </c>
      <c r="P16" s="259" t="n">
        <v>19478297</v>
      </c>
      <c r="Q16" s="261" t="n">
        <f aca="false">HYPERLINK("http://hiratapksv.com/~home/uri/pdf/2011/zairyousiire/20190827-osaka.pdf",793701)</f>
        <v>79370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94856</v>
      </c>
      <c r="L17" s="256" t="n">
        <f aca="false">J17*$E$6</f>
        <v>12430400</v>
      </c>
      <c r="M17" s="263" t="n">
        <v>2557171</v>
      </c>
      <c r="N17" s="258" t="n">
        <v>24566399</v>
      </c>
      <c r="O17" s="259" t="n">
        <v>12939190</v>
      </c>
      <c r="P17" s="259" t="n">
        <v>22035468</v>
      </c>
      <c r="Q17" s="261" t="n">
        <f aca="false">HYPERLINK("http://hiratapksv.com/~home/uri/pdf/2011/zairyousiire/20190828-osaka.pdf",2434179)</f>
        <v>2434179</v>
      </c>
      <c r="R17" s="245" t="n">
        <f aca="false">K17*$E$6+R16</f>
        <v>11226844.3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3</v>
      </c>
      <c r="D18" s="248" t="n">
        <v>2820691</v>
      </c>
      <c r="E18" s="249" t="n">
        <v>1505445</v>
      </c>
      <c r="F18" s="250" t="n">
        <v>1315246</v>
      </c>
      <c r="G18" s="251" t="n">
        <v>22873461</v>
      </c>
      <c r="H18" s="252" t="n">
        <v>9965292</v>
      </c>
      <c r="I18" s="253" t="n">
        <v>4082477</v>
      </c>
      <c r="J18" s="254" t="n">
        <f aca="false">J10*9</f>
        <v>30600000</v>
      </c>
      <c r="K18" s="262" t="n">
        <v>2275532</v>
      </c>
      <c r="L18" s="256" t="n">
        <f aca="false">J18*$E$6</f>
        <v>13984200</v>
      </c>
      <c r="M18" s="263" t="n">
        <v>2564397</v>
      </c>
      <c r="N18" s="258" t="n">
        <v>26841931</v>
      </c>
      <c r="O18" s="259" t="n">
        <v>12939190</v>
      </c>
      <c r="P18" s="259" t="n">
        <v>24599865</v>
      </c>
      <c r="Q18" s="261" t="n">
        <f aca="false">HYPERLINK("http://hiratapksv.com/~home/uri/pdf/2011/zairyousiire/20190829-osaka.pdf",0)</f>
        <v>0</v>
      </c>
      <c r="R18" s="245" t="n">
        <f aca="false">K18*$E$6+R17</f>
        <v>12266762.4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00000</v>
      </c>
      <c r="K19" s="262"/>
      <c r="L19" s="256" t="n">
        <f aca="false">J19*$E$6</f>
        <v>15538000</v>
      </c>
      <c r="M19" s="263"/>
      <c r="N19" s="258"/>
      <c r="O19" s="259"/>
      <c r="P19" s="259"/>
      <c r="Q19" s="261"/>
      <c r="R19" s="245" t="n">
        <f aca="false">K19*$E$6+R18</f>
        <v>12266762.46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00000</v>
      </c>
      <c r="K20" s="262"/>
      <c r="L20" s="256" t="n">
        <f aca="false">J20*$E$6</f>
        <v>17091800</v>
      </c>
      <c r="M20" s="263"/>
      <c r="N20" s="258"/>
      <c r="O20" s="259"/>
      <c r="P20" s="259"/>
      <c r="Q20" s="261"/>
      <c r="R20" s="245" t="n">
        <f aca="false">K20*$E$6+R19</f>
        <v>12266762.46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00000</v>
      </c>
      <c r="K21" s="262"/>
      <c r="L21" s="256" t="n">
        <f aca="false">J21*$E$6</f>
        <v>18645600</v>
      </c>
      <c r="M21" s="263"/>
      <c r="N21" s="258"/>
      <c r="O21" s="259"/>
      <c r="P21" s="259"/>
      <c r="Q21" s="261"/>
      <c r="R21" s="245" t="n">
        <f aca="false">K21*$E$6+R20</f>
        <v>12266762.46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2266762.46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2266762.4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2266762.46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2266762.46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2266762.46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2266762.46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2266762.46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2266762.4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3</v>
      </c>
      <c r="D34" s="278" t="n">
        <f aca="false">SUM(D10:D33)</f>
        <v>28840874</v>
      </c>
      <c r="E34" s="279" t="n">
        <f aca="false">SUM(E10:E33)</f>
        <v>20863568</v>
      </c>
      <c r="F34" s="280" t="n">
        <f aca="false">SUM(F10:F33)</f>
        <v>7977306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26841931</v>
      </c>
      <c r="L34" s="284" t="n">
        <f aca="false">MAX(L10:L33)</f>
        <v>31076000</v>
      </c>
      <c r="M34" s="285" t="n">
        <f aca="false">SUM(M10:M33)</f>
        <v>24599865</v>
      </c>
      <c r="N34" s="286" t="n">
        <f aca="false">MAX(N10:N33)</f>
        <v>26841931</v>
      </c>
      <c r="O34" s="287" t="n">
        <f aca="false">MAX(O10:O33)</f>
        <v>12939190</v>
      </c>
      <c r="P34" s="287" t="n">
        <f aca="false">MAX(P10:P33)</f>
        <v>24599865</v>
      </c>
      <c r="Q34" s="288" t="n">
        <f aca="false">SUM(Q10:Q33)</f>
        <v>12939190</v>
      </c>
      <c r="R34" s="289" t="n">
        <f aca="false">MAX(R10:R33)</f>
        <v>12266762.4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793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724726894917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1.046020368705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73708896022784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7466183362040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903440073745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6036554456393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393187607725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176433823529</v>
      </c>
      <c r="D47" s="301" t="n">
        <f aca="false">IF(Q17="","",O17/P17)</f>
        <v>0.58719832952946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7187287581699</v>
      </c>
      <c r="D48" s="301" t="n">
        <f aca="false">IF(Q18="","",O18/P18)</f>
        <v>0.52598621984307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986219843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637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5360</v>
      </c>
      <c r="N10" s="242" t="n">
        <v>2437296</v>
      </c>
      <c r="O10" s="243" t="n">
        <v>3023232</v>
      </c>
      <c r="P10" s="243" t="n">
        <v>2145360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5150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4016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6693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2336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08379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79801</v>
      </c>
      <c r="O16" s="259" t="n">
        <v>9057094</v>
      </c>
      <c r="P16" s="259" t="n">
        <v>12099294</v>
      </c>
      <c r="Q16" s="261" t="n">
        <f aca="false">HYPERLINK("http://hiratapksv.com/~home/uri/pdf/2011/zairyousiire/20190827-tiba.pdf",1360778)</f>
        <v>1360778</v>
      </c>
      <c r="R16" s="245" t="n">
        <f aca="false">K16*$E$6+R15</f>
        <v>69339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2243</v>
      </c>
      <c r="O17" s="259" t="n">
        <v>9987416</v>
      </c>
      <c r="P17" s="259" t="n">
        <v>13832768</v>
      </c>
      <c r="Q17" s="261" t="n">
        <f aca="false">HYPERLINK("http://hiratapksv.com/~home/uri/pdf/2011/zairyousiire/20190828-tiba.pdf",930322)</f>
        <v>930322</v>
      </c>
      <c r="R17" s="245" t="n">
        <f aca="false">K17*$E$6+R16</f>
        <v>8085912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6</v>
      </c>
      <c r="D18" s="248" t="n">
        <v>2679001</v>
      </c>
      <c r="E18" s="249" t="n">
        <v>1167953</v>
      </c>
      <c r="F18" s="250" t="n">
        <v>1511048</v>
      </c>
      <c r="G18" s="251" t="n">
        <v>10622835</v>
      </c>
      <c r="H18" s="252" t="n">
        <v>3921141</v>
      </c>
      <c r="I18" s="253" t="n">
        <v>12128392</v>
      </c>
      <c r="J18" s="254" t="n">
        <f aca="false">J10*9</f>
        <v>21150000</v>
      </c>
      <c r="K18" s="262" t="n">
        <v>3118552</v>
      </c>
      <c r="L18" s="256" t="n">
        <f aca="false">J18*$E$6</f>
        <v>10490400</v>
      </c>
      <c r="M18" s="263" t="n">
        <v>2731000</v>
      </c>
      <c r="N18" s="258" t="n">
        <v>19420795</v>
      </c>
      <c r="O18" s="259" t="n">
        <v>9987416</v>
      </c>
      <c r="P18" s="259" t="n">
        <v>16563768</v>
      </c>
      <c r="Q18" s="261" t="n">
        <f aca="false">HYPERLINK("http://hiratapksv.com/~home/uri/pdf/2011/zairyousiire/20190829-tiba.pdf",0)</f>
        <v>0</v>
      </c>
      <c r="R18" s="245" t="n">
        <f aca="false">K18*$E$6+R17</f>
        <v>9632714.3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1656000</v>
      </c>
      <c r="M19" s="263"/>
      <c r="N19" s="258"/>
      <c r="O19" s="259"/>
      <c r="P19" s="259"/>
      <c r="Q19" s="261"/>
      <c r="R19" s="245" t="n">
        <f aca="false">K19*$E$6+R18</f>
        <v>9632714.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2821600</v>
      </c>
      <c r="M20" s="263"/>
      <c r="N20" s="258"/>
      <c r="O20" s="259"/>
      <c r="P20" s="259"/>
      <c r="Q20" s="261"/>
      <c r="R20" s="245" t="n">
        <f aca="false">K20*$E$6+R19</f>
        <v>9632714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3987200</v>
      </c>
      <c r="M21" s="263"/>
      <c r="N21" s="258"/>
      <c r="O21" s="259"/>
      <c r="P21" s="259"/>
      <c r="Q21" s="261"/>
      <c r="R21" s="245" t="n">
        <f aca="false">K21*$E$6+R20</f>
        <v>9632714.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9632714.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9632714.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9632714.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9632714.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9632714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9632714.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9632714.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9632714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3</v>
      </c>
      <c r="D34" s="278" t="n">
        <f aca="false">SUM(D10:D33)</f>
        <v>26574162</v>
      </c>
      <c r="E34" s="279" t="n">
        <f aca="false">SUM(E10:E33)</f>
        <v>14648159</v>
      </c>
      <c r="F34" s="280" t="n">
        <f aca="false">SUM(F10:F33)</f>
        <v>11926003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9420795</v>
      </c>
      <c r="L34" s="284" t="n">
        <f aca="false">MAX(L10:L33)</f>
        <v>23312000</v>
      </c>
      <c r="M34" s="285" t="n">
        <f aca="false">SUM(M10:M33)</f>
        <v>16563768</v>
      </c>
      <c r="N34" s="286" t="n">
        <f aca="false">MAX(N10:N33)</f>
        <v>19420795</v>
      </c>
      <c r="O34" s="287" t="n">
        <f aca="false">MAX(O10:O33)</f>
        <v>9987416</v>
      </c>
      <c r="P34" s="287" t="n">
        <f aca="false">MAX(P10:P33)</f>
        <v>16563768</v>
      </c>
      <c r="Q34" s="288" t="n">
        <f aca="false">SUM(Q10:Q33)</f>
        <v>9987416</v>
      </c>
      <c r="R34" s="289" t="n">
        <f aca="false">MAX(R10:R33)</f>
        <v>963271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1877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91956594697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6125918957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8755462661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7122840485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8333355831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398022568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835927051672</v>
      </c>
      <c r="D46" s="301" t="n">
        <f aca="false">IF(Q16="","",O16/P16)</f>
        <v>0.7485638418241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140585106383</v>
      </c>
      <c r="D47" s="301" t="n">
        <f aca="false">IF(Q17="","",O17/P17)</f>
        <v>0.7220113862966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8240898345154</v>
      </c>
      <c r="D48" s="301" t="n">
        <f aca="false">IF(Q18="","",O18/P18)</f>
        <v>0.60296763393450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29676339345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769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298845</v>
      </c>
      <c r="P15" s="259" t="n">
        <v>9590804</v>
      </c>
      <c r="Q15" s="261" t="n">
        <f aca="false">HYPERLINK("http://hiratapksv.com/~home/uri/pdf/2011/zairyousiire/20190826-yama.pdf",1860951)</f>
        <v>186095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579505</v>
      </c>
      <c r="P16" s="259" t="n">
        <v>10429077</v>
      </c>
      <c r="Q16" s="261" t="n">
        <f aca="false">HYPERLINK("http://hiratapksv.com/~home/uri/pdf/2011/zairyousiire/20190827-yama.pdf",280660)</f>
        <v>28066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3506287</v>
      </c>
      <c r="P17" s="259" t="n">
        <v>11525382</v>
      </c>
      <c r="Q17" s="261" t="n">
        <f aca="false">HYPERLINK("http://hiratapksv.com/~home/uri/pdf/2011/zairyousiire/20190828-yama.pdf",926782)</f>
        <v>926782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29</v>
      </c>
      <c r="D18" s="248" t="n">
        <v>5205704</v>
      </c>
      <c r="E18" s="249" t="n">
        <v>2284952</v>
      </c>
      <c r="F18" s="250" t="n">
        <v>2920752</v>
      </c>
      <c r="G18" s="251" t="n">
        <v>11080037</v>
      </c>
      <c r="H18" s="252" t="n">
        <v>14441284</v>
      </c>
      <c r="I18" s="253" t="n">
        <v>6347451</v>
      </c>
      <c r="J18" s="254" t="n">
        <f aca="false">J10*9</f>
        <v>21150000</v>
      </c>
      <c r="K18" s="262" t="n">
        <v>1877793</v>
      </c>
      <c r="L18" s="256" t="n">
        <f aca="false">J18*$E$6</f>
        <v>11738250</v>
      </c>
      <c r="M18" s="263" t="n">
        <v>1244468</v>
      </c>
      <c r="N18" s="258" t="n">
        <v>17933801</v>
      </c>
      <c r="O18" s="259" t="n">
        <v>13506287</v>
      </c>
      <c r="P18" s="259" t="n">
        <v>12769850</v>
      </c>
      <c r="Q18" s="261" t="n">
        <f aca="false">HYPERLINK("http://hiratapksv.com/~home/uri/pdf/2011/zairyousiire/20190829-yama.pdf",0)</f>
        <v>0</v>
      </c>
      <c r="R18" s="245" t="n">
        <f aca="false">K18*$E$6+R17</f>
        <v>9953259.5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3042500</v>
      </c>
      <c r="M19" s="263"/>
      <c r="N19" s="258"/>
      <c r="O19" s="259"/>
      <c r="P19" s="259"/>
      <c r="Q19" s="261"/>
      <c r="R19" s="245" t="n">
        <f aca="false">K19*$E$6+R18</f>
        <v>9953259.5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4346750</v>
      </c>
      <c r="M20" s="263"/>
      <c r="N20" s="258"/>
      <c r="O20" s="259"/>
      <c r="P20" s="259"/>
      <c r="Q20" s="261"/>
      <c r="R20" s="245" t="n">
        <f aca="false">K20*$E$6+R19</f>
        <v>9953259.5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5651000</v>
      </c>
      <c r="M21" s="263"/>
      <c r="N21" s="258"/>
      <c r="O21" s="259"/>
      <c r="P21" s="259"/>
      <c r="Q21" s="261"/>
      <c r="R21" s="245" t="n">
        <f aca="false">K21*$E$6+R20</f>
        <v>9953259.5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9953259.5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9953259.5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9953259.55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9953259.5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9953259.5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9953259.5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9953259.5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9953259.5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6</v>
      </c>
      <c r="D34" s="278" t="n">
        <f aca="false">SUM(D10:D33)</f>
        <v>18865858</v>
      </c>
      <c r="E34" s="279" t="n">
        <f aca="false">SUM(E10:E33)</f>
        <v>12635910</v>
      </c>
      <c r="F34" s="280" t="n">
        <f aca="false">SUM(F10:F33)</f>
        <v>6229948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7933801</v>
      </c>
      <c r="L34" s="284" t="n">
        <f aca="false">MAX(L10:L33)</f>
        <v>26085000</v>
      </c>
      <c r="M34" s="285" t="n">
        <f aca="false">SUM(M10:M33)</f>
        <v>12769850</v>
      </c>
      <c r="N34" s="286" t="n">
        <f aca="false">MAX(N10:N33)</f>
        <v>17933801</v>
      </c>
      <c r="O34" s="287" t="n">
        <f aca="false">MAX(O10:O33)</f>
        <v>13506287</v>
      </c>
      <c r="P34" s="287" t="n">
        <f aca="false">MAX(P10:P33)</f>
        <v>12769850</v>
      </c>
      <c r="Q34" s="288" t="n">
        <f aca="false">SUM(Q10:Q33)</f>
        <v>13506287</v>
      </c>
      <c r="R34" s="289" t="n">
        <f aca="false">MAX(R10:R33)</f>
        <v>9953259.5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865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235807967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2061954284161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1718732619881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7933853427896</v>
      </c>
      <c r="D48" s="301" t="n">
        <f aca="false">IF(Q18="","",O18/P18)</f>
        <v>1.057669980461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57669980461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31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49987</v>
      </c>
      <c r="L17" s="256" t="n">
        <f aca="false">J17*$E$6</f>
        <v>19211072</v>
      </c>
      <c r="M17" s="263" t="n">
        <v>2267397</v>
      </c>
      <c r="N17" s="258" t="n">
        <v>37221924</v>
      </c>
      <c r="O17" s="259" t="n">
        <v>-363945</v>
      </c>
      <c r="P17" s="259" t="n">
        <v>36341259</v>
      </c>
      <c r="Q17" s="261" t="n">
        <f aca="false">HYPERLINK("http://hiratapksv.com/~home/uri/pdf/2011/zairyousiire/20190828-osakametal.pdf",-128350)</f>
        <v>-128350</v>
      </c>
      <c r="R17" s="245" t="n">
        <f aca="false">K17*$E$6+R16</f>
        <v>18462074.30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23</v>
      </c>
      <c r="D18" s="248" t="n">
        <v>6166515</v>
      </c>
      <c r="E18" s="249" t="n">
        <v>1408726</v>
      </c>
      <c r="F18" s="250" t="n">
        <v>4209149</v>
      </c>
      <c r="G18" s="251" t="n">
        <v>52009999</v>
      </c>
      <c r="H18" s="252" t="n">
        <v>58687543</v>
      </c>
      <c r="I18" s="253" t="n">
        <v>40375059</v>
      </c>
      <c r="J18" s="254" t="n">
        <f aca="false">J10*9</f>
        <v>43573500</v>
      </c>
      <c r="K18" s="262" t="n">
        <v>3489750</v>
      </c>
      <c r="L18" s="256" t="n">
        <f aca="false">J18*$E$6</f>
        <v>21612456</v>
      </c>
      <c r="M18" s="263" t="n">
        <v>3489750</v>
      </c>
      <c r="N18" s="258" t="n">
        <v>40711674</v>
      </c>
      <c r="O18" s="259" t="n">
        <v>-363945</v>
      </c>
      <c r="P18" s="259" t="n">
        <v>39831009</v>
      </c>
      <c r="Q18" s="261" t="n">
        <f aca="false">HYPERLINK("http://hiratapksv.com/~home/uri/pdf/2011/zairyousiire/20190829-osakametal.pdf",0)</f>
        <v>0</v>
      </c>
      <c r="R18" s="245" t="n">
        <f aca="false">K18*$E$6+R17</f>
        <v>20192990.3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415000</v>
      </c>
      <c r="K19" s="262"/>
      <c r="L19" s="256" t="n">
        <f aca="false">J19*$E$6</f>
        <v>24013840</v>
      </c>
      <c r="M19" s="263"/>
      <c r="N19" s="258"/>
      <c r="O19" s="259"/>
      <c r="P19" s="259"/>
      <c r="Q19" s="261"/>
      <c r="R19" s="245" t="n">
        <f aca="false">K19*$E$6+R18</f>
        <v>20192990.3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256500</v>
      </c>
      <c r="K20" s="262"/>
      <c r="L20" s="256" t="n">
        <f aca="false">J20*$E$6</f>
        <v>26415224</v>
      </c>
      <c r="M20" s="263"/>
      <c r="N20" s="258"/>
      <c r="O20" s="259"/>
      <c r="P20" s="259"/>
      <c r="Q20" s="261"/>
      <c r="R20" s="245" t="n">
        <f aca="false">K20*$E$6+R19</f>
        <v>20192990.3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098000</v>
      </c>
      <c r="K21" s="262"/>
      <c r="L21" s="256" t="n">
        <f aca="false">J21*$E$6</f>
        <v>28816608</v>
      </c>
      <c r="M21" s="263"/>
      <c r="N21" s="258"/>
      <c r="O21" s="259"/>
      <c r="P21" s="259"/>
      <c r="Q21" s="261"/>
      <c r="R21" s="245" t="n">
        <f aca="false">K21*$E$6+R20</f>
        <v>20192990.3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20192990.3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20192990.3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20192990.3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20192990.3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20192990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20192990.3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20192990.3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20192990.3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45</v>
      </c>
      <c r="D34" s="278" t="n">
        <f aca="false">SUM(D10:D33)</f>
        <v>56111585</v>
      </c>
      <c r="E34" s="279" t="n">
        <f aca="false">SUM(E10:E33)</f>
        <v>14629366</v>
      </c>
      <c r="F34" s="280" t="n">
        <f aca="false">SUM(F10:F33)</f>
        <v>40836159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40711674</v>
      </c>
      <c r="L34" s="284" t="n">
        <f aca="false">MAX(L10:L33)</f>
        <v>48027680</v>
      </c>
      <c r="M34" s="285" t="n">
        <f aca="false">SUM(M10:M33)</f>
        <v>39831009</v>
      </c>
      <c r="N34" s="286" t="n">
        <f aca="false">MAX(N10:N33)</f>
        <v>40711674</v>
      </c>
      <c r="O34" s="287" t="n">
        <f aca="false">MAX(O10:O33)</f>
        <v>-10500</v>
      </c>
      <c r="P34" s="287" t="n">
        <f aca="false">MAX(P10:P33)</f>
        <v>39831009</v>
      </c>
      <c r="Q34" s="288" t="n">
        <f aca="false">SUM(Q10:Q33)</f>
        <v>-363945</v>
      </c>
      <c r="R34" s="289" t="n">
        <f aca="false">MAX(R10:R33)</f>
        <v>20192990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78000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61012186305897</v>
      </c>
      <c r="D47" s="301" t="n">
        <f aca="false">IF(Q17="","",O17/P17)</f>
        <v>-0.01001465029045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4321869943888</v>
      </c>
      <c r="D48" s="301" t="n">
        <f aca="false">IF(Q18="","",O18/P18)</f>
        <v>-0.009137227731288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36137086057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74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7510</v>
      </c>
      <c r="N17" s="258" t="n">
        <v>13003123</v>
      </c>
      <c r="O17" s="259" t="n">
        <v>-97362</v>
      </c>
      <c r="P17" s="259" t="n">
        <v>10532600</v>
      </c>
      <c r="Q17" s="261" t="n">
        <f aca="false">HYPERLINK("http://hiratapksv.com/~home/uri/pdf/2011/zairyousiire/20190828-tibametal.pdf",-770)</f>
        <v>-77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3</v>
      </c>
      <c r="D18" s="248" t="n">
        <v>868259</v>
      </c>
      <c r="E18" s="249" t="n">
        <v>556534</v>
      </c>
      <c r="F18" s="250" t="n">
        <v>311725</v>
      </c>
      <c r="G18" s="251" t="n">
        <v>14511886</v>
      </c>
      <c r="H18" s="252" t="n">
        <v>5666614</v>
      </c>
      <c r="I18" s="253" t="n">
        <v>729420</v>
      </c>
      <c r="J18" s="254" t="n">
        <f aca="false">J10*9</f>
        <v>10485000</v>
      </c>
      <c r="K18" s="262" t="n">
        <v>891396</v>
      </c>
      <c r="L18" s="256" t="n">
        <f aca="false">J18*$E$6</f>
        <v>5200560</v>
      </c>
      <c r="M18" s="263" t="n">
        <v>842256</v>
      </c>
      <c r="N18" s="258" t="n">
        <v>13894519</v>
      </c>
      <c r="O18" s="259" t="n">
        <v>-97362</v>
      </c>
      <c r="P18" s="259" t="n">
        <v>11374856</v>
      </c>
      <c r="Q18" s="261" t="n">
        <f aca="false">HYPERLINK("http://hiratapksv.com/~home/uri/pdf/2011/zairyousiire/20190829-tibametal.pdf",0)</f>
        <v>0</v>
      </c>
      <c r="R18" s="245" t="n">
        <f aca="false">K18*$E$6+R17</f>
        <v>6891681.4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50000</v>
      </c>
      <c r="K19" s="262"/>
      <c r="L19" s="256" t="n">
        <f aca="false">J19*$E$6</f>
        <v>5778400</v>
      </c>
      <c r="M19" s="263"/>
      <c r="N19" s="258"/>
      <c r="O19" s="259"/>
      <c r="P19" s="259"/>
      <c r="Q19" s="261"/>
      <c r="R19" s="245" t="n">
        <f aca="false">K19*$E$6+R18</f>
        <v>6891681.4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15000</v>
      </c>
      <c r="K20" s="262"/>
      <c r="L20" s="256" t="n">
        <f aca="false">J20*$E$6</f>
        <v>6356240</v>
      </c>
      <c r="M20" s="263"/>
      <c r="N20" s="258"/>
      <c r="O20" s="259"/>
      <c r="P20" s="259"/>
      <c r="Q20" s="261"/>
      <c r="R20" s="245" t="n">
        <f aca="false">K20*$E$6+R19</f>
        <v>6891681.4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80000</v>
      </c>
      <c r="K21" s="262"/>
      <c r="L21" s="256" t="n">
        <f aca="false">J21*$E$6</f>
        <v>6934080</v>
      </c>
      <c r="M21" s="263"/>
      <c r="N21" s="258"/>
      <c r="O21" s="259"/>
      <c r="P21" s="259"/>
      <c r="Q21" s="261"/>
      <c r="R21" s="245" t="n">
        <f aca="false">K21*$E$6+R20</f>
        <v>6891681.4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6891681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6891681.4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6891681.4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6891681.4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6891681.4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6891681.4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6891681.4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6891681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2</v>
      </c>
      <c r="D34" s="278" t="n">
        <f aca="false">SUM(D10:D33)</f>
        <v>12011751</v>
      </c>
      <c r="E34" s="279" t="n">
        <f aca="false">SUM(E10:E33)</f>
        <v>7600081</v>
      </c>
      <c r="F34" s="280" t="n">
        <f aca="false">SUM(F10:F33)</f>
        <v>4411670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3894519</v>
      </c>
      <c r="L34" s="284" t="n">
        <f aca="false">MAX(L10:L33)</f>
        <v>11556800</v>
      </c>
      <c r="M34" s="285" t="n">
        <f aca="false">SUM(M10:M33)</f>
        <v>11374856</v>
      </c>
      <c r="N34" s="286" t="n">
        <f aca="false">MAX(N10:N33)</f>
        <v>13894519</v>
      </c>
      <c r="O34" s="287" t="n">
        <f aca="false">MAX(O10:O33)</f>
        <v>-18260</v>
      </c>
      <c r="P34" s="287" t="n">
        <f aca="false">MAX(P10:P33)</f>
        <v>11374856</v>
      </c>
      <c r="Q34" s="288" t="n">
        <f aca="false">SUM(Q10:Q33)</f>
        <v>-97362</v>
      </c>
      <c r="R34" s="289" t="n">
        <f aca="false">MAX(R10:R33)</f>
        <v>6891681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797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-0.009243871408768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2518063900811</v>
      </c>
      <c r="D48" s="301" t="n">
        <f aca="false">IF(Q18="","",O18/P18)</f>
        <v>-0.00855940505972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05295047251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99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5</v>
      </c>
      <c r="D18" s="248" t="n">
        <v>800177</v>
      </c>
      <c r="E18" s="249" t="n">
        <v>67507</v>
      </c>
      <c r="F18" s="250" t="n">
        <v>732670</v>
      </c>
      <c r="G18" s="251" t="n">
        <v>16769835</v>
      </c>
      <c r="H18" s="252" t="n">
        <v>13565053</v>
      </c>
      <c r="I18" s="253" t="n">
        <v>6566711</v>
      </c>
      <c r="J18" s="254" t="n">
        <f aca="false">J10*9</f>
        <v>15570000</v>
      </c>
      <c r="K18" s="262" t="n">
        <v>1791756</v>
      </c>
      <c r="L18" s="256" t="n">
        <f aca="false">J18*$E$6</f>
        <v>7722720</v>
      </c>
      <c r="M18" s="263" t="n">
        <v>1791756</v>
      </c>
      <c r="N18" s="258" t="n">
        <v>12399149</v>
      </c>
      <c r="O18" s="259" t="n">
        <v>0</v>
      </c>
      <c r="P18" s="259" t="n">
        <v>12399149</v>
      </c>
      <c r="Q18" s="261" t="n">
        <f aca="false">HYPERLINK("http://hiratapksv.com/~home/uri/pdf/2011/zairyousiire/20190829-kyusyu.pdf",0)</f>
        <v>0</v>
      </c>
      <c r="R18" s="245" t="n">
        <f aca="false">K18*$E$6+R17</f>
        <v>6149977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300000</v>
      </c>
      <c r="K19" s="262"/>
      <c r="L19" s="256" t="n">
        <f aca="false">J19*$E$6</f>
        <v>8580800</v>
      </c>
      <c r="M19" s="263"/>
      <c r="N19" s="258"/>
      <c r="O19" s="259"/>
      <c r="P19" s="259"/>
      <c r="Q19" s="261"/>
      <c r="R19" s="245" t="n">
        <f aca="false">K19*$E$6+R18</f>
        <v>6149977.9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030000</v>
      </c>
      <c r="K20" s="262"/>
      <c r="L20" s="256" t="n">
        <f aca="false">J20*$E$6</f>
        <v>9438880</v>
      </c>
      <c r="M20" s="263"/>
      <c r="N20" s="258"/>
      <c r="O20" s="259"/>
      <c r="P20" s="259"/>
      <c r="Q20" s="261"/>
      <c r="R20" s="245" t="n">
        <f aca="false">K20*$E$6+R19</f>
        <v>6149977.9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60000</v>
      </c>
      <c r="K21" s="262"/>
      <c r="L21" s="256" t="n">
        <f aca="false">J21*$E$6</f>
        <v>10296960</v>
      </c>
      <c r="M21" s="263"/>
      <c r="N21" s="258"/>
      <c r="O21" s="259"/>
      <c r="P21" s="259"/>
      <c r="Q21" s="261"/>
      <c r="R21" s="245" t="n">
        <f aca="false">K21*$E$6+R20</f>
        <v>6149977.9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6149977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6149977.9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6149977.9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6149977.9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6149977.9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6149977.9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6149977.9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6149977.9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</v>
      </c>
      <c r="D34" s="278" t="n">
        <f aca="false">SUM(D10:D33)</f>
        <v>6484515</v>
      </c>
      <c r="E34" s="279" t="n">
        <f aca="false">SUM(E10:E33)</f>
        <v>1934106</v>
      </c>
      <c r="F34" s="280" t="n">
        <f aca="false">SUM(F10:F33)</f>
        <v>4550409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2399149</v>
      </c>
      <c r="L34" s="284" t="n">
        <f aca="false">MAX(L10:L33)</f>
        <v>17161600</v>
      </c>
      <c r="M34" s="285" t="n">
        <f aca="false">SUM(M10:M33)</f>
        <v>12399149</v>
      </c>
      <c r="N34" s="286" t="n">
        <f aca="false">MAX(N10:N33)</f>
        <v>12399149</v>
      </c>
      <c r="O34" s="287" t="n">
        <f aca="false">MAX(O10:O33)</f>
        <v>0</v>
      </c>
      <c r="P34" s="287" t="n">
        <f aca="false">MAX(P10:P33)</f>
        <v>12399149</v>
      </c>
      <c r="Q34" s="288" t="n">
        <f aca="false">SUM(Q10:Q33)</f>
        <v>0</v>
      </c>
      <c r="R34" s="289" t="n">
        <f aca="false">MAX(R10:R33)</f>
        <v>6149977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399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63486833654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139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17491</v>
      </c>
      <c r="N10" s="242" t="n">
        <v>14924321</v>
      </c>
      <c r="O10" s="243" t="n">
        <v>13402724</v>
      </c>
      <c r="P10" s="243" t="n">
        <v>13782532</v>
      </c>
      <c r="Q10" s="244" t="n">
        <v>134027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8421939</v>
      </c>
      <c r="P11" s="259" t="n">
        <v>29164598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20093034</v>
      </c>
      <c r="P12" s="259" t="n">
        <v>42691715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80537</v>
      </c>
      <c r="N13" s="258" t="n">
        <v>59621508</v>
      </c>
      <c r="O13" s="259" t="n">
        <v>23023161</v>
      </c>
      <c r="P13" s="259" t="n">
        <v>56971813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24625</v>
      </c>
      <c r="N14" s="258" t="n">
        <v>69232474</v>
      </c>
      <c r="O14" s="259" t="n">
        <v>26265943</v>
      </c>
      <c r="P14" s="259" t="n">
        <v>66158331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9400379</v>
      </c>
      <c r="P15" s="259" t="n">
        <v>74038978</v>
      </c>
      <c r="Q15" s="261" t="n">
        <v>313443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8161</v>
      </c>
      <c r="N16" s="258" t="n">
        <v>92557870</v>
      </c>
      <c r="O16" s="259" t="n">
        <v>31809423</v>
      </c>
      <c r="P16" s="259" t="n">
        <v>86505620</v>
      </c>
      <c r="Q16" s="261" t="n">
        <v>240904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654347</v>
      </c>
      <c r="N17" s="258" t="n">
        <v>101116627</v>
      </c>
      <c r="O17" s="259" t="n">
        <v>35971586</v>
      </c>
      <c r="P17" s="259" t="n">
        <v>94267477</v>
      </c>
      <c r="Q17" s="261" t="n">
        <v>4162163</v>
      </c>
      <c r="R17" s="245" t="n">
        <f aca="false">K17*$E$6+R16</f>
        <v>50861663.3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464</v>
      </c>
      <c r="D18" s="248" t="n">
        <v>17740170</v>
      </c>
      <c r="E18" s="249" t="n">
        <v>6923610</v>
      </c>
      <c r="F18" s="250" t="n">
        <v>10267920</v>
      </c>
      <c r="G18" s="251" t="n">
        <v>111098218</v>
      </c>
      <c r="H18" s="252" t="n">
        <v>92681874</v>
      </c>
      <c r="I18" s="253" t="n">
        <v>63662799</v>
      </c>
      <c r="J18" s="254" t="n">
        <f aca="false">J10*9</f>
        <v>123358500</v>
      </c>
      <c r="K18" s="262" t="n">
        <v>11327515</v>
      </c>
      <c r="L18" s="256" t="n">
        <f aca="false">J18*$E$6</f>
        <v>62049325.5</v>
      </c>
      <c r="M18" s="263" t="n">
        <v>10029615</v>
      </c>
      <c r="N18" s="258" t="n">
        <v>112444142</v>
      </c>
      <c r="O18" s="259" t="n">
        <v>35971586</v>
      </c>
      <c r="P18" s="259" t="n">
        <v>105139348</v>
      </c>
      <c r="Q18" s="261" t="n">
        <v>0</v>
      </c>
      <c r="R18" s="245" t="n">
        <f aca="false">K18*$E$6+R17</f>
        <v>56559403.42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7065000</v>
      </c>
      <c r="K19" s="262"/>
      <c r="L19" s="256" t="n">
        <f aca="false">J19*$E$6</f>
        <v>68943695</v>
      </c>
      <c r="M19" s="263" t="n">
        <v>0</v>
      </c>
      <c r="N19" s="258"/>
      <c r="O19" s="259"/>
      <c r="P19" s="259"/>
      <c r="Q19" s="261"/>
      <c r="R19" s="245" t="n">
        <f aca="false">K19*$E$6+R18</f>
        <v>56559403.42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771500</v>
      </c>
      <c r="K20" s="262"/>
      <c r="L20" s="256" t="n">
        <f aca="false">J20*$E$6</f>
        <v>75838064.5</v>
      </c>
      <c r="M20" s="263" t="n">
        <v>0</v>
      </c>
      <c r="N20" s="258"/>
      <c r="O20" s="259"/>
      <c r="P20" s="259"/>
      <c r="Q20" s="261"/>
      <c r="R20" s="245" t="n">
        <f aca="false">K20*$E$6+R19</f>
        <v>56559403.42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4478000</v>
      </c>
      <c r="K21" s="262"/>
      <c r="L21" s="256" t="n">
        <f aca="false">J21*$E$6</f>
        <v>82732434</v>
      </c>
      <c r="M21" s="263" t="n">
        <v>0</v>
      </c>
      <c r="N21" s="258"/>
      <c r="O21" s="259"/>
      <c r="P21" s="259"/>
      <c r="Q21" s="261"/>
      <c r="R21" s="245" t="n">
        <f aca="false">K21*$E$6+R20</f>
        <v>56559403.42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56559403.4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56559403.42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56559403.42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56559403.42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56559403.42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56559403.42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56559403.42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56559403.42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79</v>
      </c>
      <c r="D34" s="278" t="n">
        <f aca="false">SUM(D10:D33)</f>
        <v>142404230</v>
      </c>
      <c r="E34" s="279" t="n">
        <f aca="false">SUM(E10:E33)</f>
        <v>70377084</v>
      </c>
      <c r="F34" s="280" t="n">
        <f aca="false">SUM(F10:F33)</f>
        <v>71381086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112444142</v>
      </c>
      <c r="L34" s="284" t="n">
        <f aca="false">MAX(L10:L33)</f>
        <v>137887390</v>
      </c>
      <c r="M34" s="285" t="n">
        <f aca="false">SUM(M10:M33)</f>
        <v>93764492</v>
      </c>
      <c r="N34" s="286" t="n">
        <f aca="false">MAX(N10:N33)</f>
        <v>112444142</v>
      </c>
      <c r="O34" s="287" t="n">
        <f aca="false">MAX(O10:O33)</f>
        <v>35971586</v>
      </c>
      <c r="P34" s="287" t="n">
        <f aca="false">MAX(P10:P33)</f>
        <v>105139348</v>
      </c>
      <c r="Q34" s="288" t="n">
        <f aca="false">SUM(Q10:Q33)</f>
        <v>35971586</v>
      </c>
      <c r="R34" s="289" t="n">
        <f aca="false">MAX(R10:R33)</f>
        <v>56559403.4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7244279933469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3165413766375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706541772800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4041149436476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9701640901430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709325809440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771510336553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59440776274</v>
      </c>
      <c r="D47" s="301" t="n">
        <f aca="false">IF(Q17="","",O17/P17)</f>
        <v>0.3815906306689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1523259443006</v>
      </c>
      <c r="D48" s="301" t="n">
        <f aca="false">IF(Q18="","",O18/P18)</f>
        <v>0.34213248117155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132481171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085</v>
      </c>
      <c r="I10" s="350" t="n">
        <v>2145360</v>
      </c>
      <c r="J10" s="351" t="n">
        <v>2145360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5150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4016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284.047619048</v>
      </c>
      <c r="E13" s="358" t="n">
        <v>4394965</v>
      </c>
      <c r="F13" s="359" t="n">
        <v>12438256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6693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1763.476190476</v>
      </c>
      <c r="E14" s="358" t="n">
        <v>2557033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2336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08379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466.285714286</v>
      </c>
      <c r="E16" s="358" t="n">
        <v>3390792</v>
      </c>
      <c r="F16" s="359" t="n">
        <v>19478297</v>
      </c>
      <c r="G16" s="360" t="n">
        <v>1806772</v>
      </c>
      <c r="H16" s="361" t="n">
        <f aca="false">$I16/$G$39</f>
        <v>99432.1875</v>
      </c>
      <c r="I16" s="358" t="n">
        <v>1590915</v>
      </c>
      <c r="J16" s="359" t="n">
        <v>12099294</v>
      </c>
      <c r="K16" s="362" t="n">
        <v>952205</v>
      </c>
      <c r="L16" s="361" t="n">
        <f aca="false">$M16/$H$39</f>
        <v>93141.4444444444</v>
      </c>
      <c r="M16" s="358" t="n">
        <v>838273</v>
      </c>
      <c r="N16" s="363" t="n">
        <v>104290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94856</v>
      </c>
      <c r="D17" s="357" t="n">
        <f aca="false">$E17/$E$39</f>
        <v>121770.047619048</v>
      </c>
      <c r="E17" s="358" t="n">
        <v>2557171</v>
      </c>
      <c r="F17" s="359" t="n">
        <v>22035468</v>
      </c>
      <c r="G17" s="360" t="n">
        <v>2322442</v>
      </c>
      <c r="H17" s="361" t="n">
        <f aca="false">$I17/$G$39</f>
        <v>108342.125</v>
      </c>
      <c r="I17" s="358" t="n">
        <v>1733474</v>
      </c>
      <c r="J17" s="359" t="n">
        <v>13832768</v>
      </c>
      <c r="K17" s="362" t="n">
        <v>1487744</v>
      </c>
      <c r="L17" s="361" t="n">
        <f aca="false">$M17/$H$39</f>
        <v>121811.666666667</v>
      </c>
      <c r="M17" s="358" t="n">
        <v>1096305</v>
      </c>
      <c r="N17" s="363" t="n">
        <v>11525382</v>
      </c>
      <c r="O17" s="360" t="n">
        <v>2849987</v>
      </c>
      <c r="P17" s="361" t="n">
        <f aca="false">$Q17/$I$39</f>
        <v>131070.894736842</v>
      </c>
      <c r="Q17" s="358" t="n">
        <v>2490347</v>
      </c>
      <c r="R17" s="155" t="n">
        <v>36830604</v>
      </c>
      <c r="S17" s="360" t="n">
        <v>195095</v>
      </c>
      <c r="T17" s="361" t="n">
        <f aca="false">$U17/$K$39</f>
        <v>36093.3333333333</v>
      </c>
      <c r="U17" s="358" t="n">
        <v>108280</v>
      </c>
      <c r="V17" s="155" t="n">
        <v>10629962</v>
      </c>
      <c r="W17" s="360" t="n">
        <v>1619140</v>
      </c>
      <c r="X17" s="361" t="n">
        <f aca="false">$Q17/$I$39</f>
        <v>131070.894736842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2275532</v>
      </c>
      <c r="D18" s="357" t="n">
        <f aca="false">$E18/$E$39</f>
        <v>122114.142857143</v>
      </c>
      <c r="E18" s="358" t="n">
        <v>2564397</v>
      </c>
      <c r="F18" s="359" t="n">
        <v>24599865</v>
      </c>
      <c r="G18" s="360" t="n">
        <v>3118552</v>
      </c>
      <c r="H18" s="361" t="n">
        <f aca="false">$I18/$G$39</f>
        <v>170687.5</v>
      </c>
      <c r="I18" s="358" t="n">
        <v>2731000</v>
      </c>
      <c r="J18" s="359" t="n">
        <v>16563768</v>
      </c>
      <c r="K18" s="362" t="n">
        <v>1877793</v>
      </c>
      <c r="L18" s="361" t="n">
        <f aca="false">$M18/$H$39</f>
        <v>138274.222222222</v>
      </c>
      <c r="M18" s="358" t="n">
        <v>1244468</v>
      </c>
      <c r="N18" s="363" t="n">
        <v>12769850</v>
      </c>
      <c r="O18" s="360" t="n">
        <v>3489750</v>
      </c>
      <c r="P18" s="361" t="n">
        <f aca="false">$Q18/$I$39</f>
        <v>183671.052631579</v>
      </c>
      <c r="Q18" s="358" t="n">
        <v>3489750</v>
      </c>
      <c r="R18" s="155" t="n">
        <v>40320354</v>
      </c>
      <c r="S18" s="360" t="n">
        <v>891396</v>
      </c>
      <c r="T18" s="361" t="n">
        <f aca="false">$U18/$K$39</f>
        <v>280752</v>
      </c>
      <c r="U18" s="358" t="n">
        <v>842256</v>
      </c>
      <c r="V18" s="155" t="n">
        <v>11472218</v>
      </c>
      <c r="W18" s="360" t="n">
        <v>1791756</v>
      </c>
      <c r="X18" s="361" t="n">
        <f aca="false">$Q18/$I$39</f>
        <v>183671.052631579</v>
      </c>
      <c r="Y18" s="358" t="n">
        <v>1791756</v>
      </c>
      <c r="Z18" s="155" t="n">
        <v>12399149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841931</v>
      </c>
      <c r="D34" s="371" t="n">
        <f aca="false">SUM(D10:D33)</f>
        <v>1171422.14285714</v>
      </c>
      <c r="E34" s="372" t="n">
        <f aca="false">SUM(E10:E33)</f>
        <v>24599865</v>
      </c>
      <c r="F34" s="373"/>
      <c r="G34" s="374" t="n">
        <f aca="false">SUM(G10:G33)</f>
        <v>19420795</v>
      </c>
      <c r="H34" s="371" t="n">
        <f aca="false">SUM(H10:H33)</f>
        <v>1035235.5</v>
      </c>
      <c r="I34" s="372" t="n">
        <f aca="false">SUM(I10:I33)</f>
        <v>16563768</v>
      </c>
      <c r="J34" s="375"/>
      <c r="K34" s="376" t="n">
        <f aca="false">SUM(K10:K33)</f>
        <v>17933801</v>
      </c>
      <c r="L34" s="377" t="n">
        <f aca="false">SUM(L10:L33)</f>
        <v>1418872.22222222</v>
      </c>
      <c r="M34" s="372" t="n">
        <f aca="false">SUM(M10:M33)</f>
        <v>12769850</v>
      </c>
      <c r="N34" s="162"/>
      <c r="O34" s="374" t="n">
        <f aca="false">SUM(O10:O33)</f>
        <v>40711674</v>
      </c>
      <c r="P34" s="371" t="n">
        <f aca="false">SUM(P10:P33)</f>
        <v>2122123.89473684</v>
      </c>
      <c r="Q34" s="372" t="n">
        <f aca="false">SUM(Q10:Q33)</f>
        <v>40320354</v>
      </c>
      <c r="S34" s="374" t="n">
        <f aca="false">SUM(S10:S33)</f>
        <v>13894519</v>
      </c>
      <c r="T34" s="371" t="n">
        <f aca="false">SUM(T10:T33)</f>
        <v>3824072.66666667</v>
      </c>
      <c r="U34" s="372" t="n">
        <f aca="false">SUM(U10:U33)</f>
        <v>11472218</v>
      </c>
      <c r="W34" s="374" t="n">
        <f aca="false">SUM(W10:W33)</f>
        <v>12399149</v>
      </c>
      <c r="X34" s="371" t="n">
        <f aca="false">SUM(X10:X33)</f>
        <v>2122123.89473684</v>
      </c>
      <c r="Y34" s="372" t="n">
        <f aca="false">SUM(Y10:Y33)</f>
        <v>1239914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82436.77777778</v>
      </c>
      <c r="D35" s="380" t="n">
        <f aca="false">$E35/E39</f>
        <v>130158.015873016</v>
      </c>
      <c r="E35" s="381" t="n">
        <f aca="false">E34/日別売上!$N$1</f>
        <v>2733318.33333333</v>
      </c>
      <c r="F35" s="373"/>
      <c r="G35" s="379" t="n">
        <f aca="false">G34/日別売上!$N$1</f>
        <v>2157866.11111111</v>
      </c>
      <c r="H35" s="371" t="n">
        <f aca="false">$I35/G39</f>
        <v>115026.166666667</v>
      </c>
      <c r="I35" s="381" t="n">
        <f aca="false">I34/日別売上!$N$1</f>
        <v>1840418.66666667</v>
      </c>
      <c r="J35" s="375"/>
      <c r="K35" s="379" t="n">
        <f aca="false">K34/日別売上!$N$1</f>
        <v>1992644.55555556</v>
      </c>
      <c r="L35" s="377" t="n">
        <f aca="false">$M35/H39</f>
        <v>157652.469135802</v>
      </c>
      <c r="M35" s="381" t="n">
        <f aca="false">M34/日別売上!$N$1</f>
        <v>1418872.22222222</v>
      </c>
      <c r="N35" s="162"/>
      <c r="O35" s="379" t="n">
        <f aca="false">O34/日別売上!$N$1</f>
        <v>4523519.33333333</v>
      </c>
      <c r="P35" s="371" t="n">
        <f aca="false">$Q35/I39</f>
        <v>235791.543859649</v>
      </c>
      <c r="Q35" s="381" t="n">
        <f aca="false">Q34/日別売上!$N$1</f>
        <v>4480039.33333333</v>
      </c>
      <c r="S35" s="379" t="n">
        <f aca="false">S34/日別売上!$N$1</f>
        <v>1543835.44444444</v>
      </c>
      <c r="T35" s="371" t="n">
        <f aca="false">$U35/K39</f>
        <v>424896.962962963</v>
      </c>
      <c r="U35" s="381" t="n">
        <f aca="false">U34/日別売上!$N$1</f>
        <v>1274690.88888889</v>
      </c>
      <c r="W35" s="379" t="n">
        <f aca="false">W34/日別売上!$N$1</f>
        <v>1377683.22222222</v>
      </c>
      <c r="X35" s="371" t="e">
        <f aca="false">$Q35/#REF!</f>
        <v>#VALUE!</v>
      </c>
      <c r="Y35" s="381" t="n">
        <f aca="false">Y34/日別売上!$N$1</f>
        <v>1377683.22222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7683.22222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29T08:37:11Z</dcterms:modified>
  <cp:revision>0</cp:revision>
  <dc:subject/>
  <dc:title/>
</cp:coreProperties>
</file>