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471799</c:v>
                </c:pt>
                <c:pt idx="8">
                  <c:v>26318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7683</c:v>
                </c:pt>
                <c:pt idx="1">
                  <c:v>5310136</c:v>
                </c:pt>
                <c:pt idx="2">
                  <c:v>5928621</c:v>
                </c:pt>
                <c:pt idx="3">
                  <c:v>7147791</c:v>
                </c:pt>
                <c:pt idx="4">
                  <c:v>8852379</c:v>
                </c:pt>
                <c:pt idx="5">
                  <c:v>9711310</c:v>
                </c:pt>
                <c:pt idx="6">
                  <c:v>10453301</c:v>
                </c:pt>
                <c:pt idx="7">
                  <c:v>11747560</c:v>
                </c:pt>
                <c:pt idx="8">
                  <c:v>11747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183612.143</c:v>
                </c:pt>
                <c:pt idx="8">
                  <c:v>12027782.086</c:v>
                </c:pt>
                <c:pt idx="9">
                  <c:v>12027782.086</c:v>
                </c:pt>
                <c:pt idx="10">
                  <c:v>12027782.086</c:v>
                </c:pt>
                <c:pt idx="11">
                  <c:v>12027782.086</c:v>
                </c:pt>
                <c:pt idx="12">
                  <c:v>12027782.086</c:v>
                </c:pt>
                <c:pt idx="13">
                  <c:v>12027782.086</c:v>
                </c:pt>
                <c:pt idx="14">
                  <c:v>12027782.086</c:v>
                </c:pt>
                <c:pt idx="15">
                  <c:v>12027782.086</c:v>
                </c:pt>
                <c:pt idx="16">
                  <c:v>12027782.086</c:v>
                </c:pt>
                <c:pt idx="17">
                  <c:v>12027782.086</c:v>
                </c:pt>
                <c:pt idx="18">
                  <c:v>12027782.086</c:v>
                </c:pt>
                <c:pt idx="19">
                  <c:v>12027782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328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9151</c:v>
                </c:pt>
                <c:pt idx="7">
                  <c:v>22103322</c:v>
                </c:pt>
                <c:pt idx="8">
                  <c:v>24158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2736"/>
        <c:axId val="68021760"/>
      </c:lineChart>
      <c:catAx>
        <c:axId val="52622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1760"/>
        <c:crossesAt val="0"/>
        <c:auto val="1"/>
        <c:lblAlgn val="ctr"/>
        <c:lblOffset val="100"/>
        <c:noMultiLvlLbl val="0"/>
      </c:catAx>
      <c:valAx>
        <c:axId val="6802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2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979801</c:v>
                </c:pt>
                <c:pt idx="7">
                  <c:v>16302243</c:v>
                </c:pt>
                <c:pt idx="8">
                  <c:v>1630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8967334</c:v>
                </c:pt>
                <c:pt idx="7">
                  <c:v>8968104</c:v>
                </c:pt>
                <c:pt idx="8">
                  <c:v>8968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933981.296</c:v>
                </c:pt>
                <c:pt idx="7">
                  <c:v>8085912.528</c:v>
                </c:pt>
                <c:pt idx="8">
                  <c:v>8085912.528</c:v>
                </c:pt>
                <c:pt idx="9">
                  <c:v>8085912.528</c:v>
                </c:pt>
                <c:pt idx="10">
                  <c:v>8085912.528</c:v>
                </c:pt>
                <c:pt idx="11">
                  <c:v>8085912.528</c:v>
                </c:pt>
                <c:pt idx="12">
                  <c:v>8085912.528</c:v>
                </c:pt>
                <c:pt idx="13">
                  <c:v>8085912.528</c:v>
                </c:pt>
                <c:pt idx="14">
                  <c:v>8085912.528</c:v>
                </c:pt>
                <c:pt idx="15">
                  <c:v>8085912.528</c:v>
                </c:pt>
                <c:pt idx="16">
                  <c:v>8085912.528</c:v>
                </c:pt>
                <c:pt idx="17">
                  <c:v>8085912.528</c:v>
                </c:pt>
                <c:pt idx="18">
                  <c:v>8085912.528</c:v>
                </c:pt>
                <c:pt idx="19">
                  <c:v>808591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2923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8618</c:v>
                </c:pt>
                <c:pt idx="1">
                  <c:v>4308408</c:v>
                </c:pt>
                <c:pt idx="2">
                  <c:v>5817274</c:v>
                </c:pt>
                <c:pt idx="3">
                  <c:v>7489951</c:v>
                </c:pt>
                <c:pt idx="4">
                  <c:v>9485594</c:v>
                </c:pt>
                <c:pt idx="5">
                  <c:v>10511637</c:v>
                </c:pt>
                <c:pt idx="6">
                  <c:v>12102552</c:v>
                </c:pt>
                <c:pt idx="7">
                  <c:v>13836026</c:v>
                </c:pt>
                <c:pt idx="8">
                  <c:v>1383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8606"/>
        <c:axId val="70823345"/>
      </c:lineChart>
      <c:catAx>
        <c:axId val="45708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3345"/>
        <c:crossesAt val="0"/>
        <c:auto val="1"/>
        <c:lblAlgn val="ctr"/>
        <c:lblOffset val="100"/>
        <c:noMultiLvlLbl val="0"/>
      </c:catAx>
      <c:valAx>
        <c:axId val="7082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8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6056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298845</c:v>
                </c:pt>
                <c:pt idx="6">
                  <c:v>12403425</c:v>
                </c:pt>
                <c:pt idx="7">
                  <c:v>12403425</c:v>
                </c:pt>
                <c:pt idx="8">
                  <c:v>12403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8911084.44</c:v>
                </c:pt>
                <c:pt idx="9">
                  <c:v>8911084.44</c:v>
                </c:pt>
                <c:pt idx="10">
                  <c:v>8911084.44</c:v>
                </c:pt>
                <c:pt idx="11">
                  <c:v>8911084.44</c:v>
                </c:pt>
                <c:pt idx="12">
                  <c:v>8911084.44</c:v>
                </c:pt>
                <c:pt idx="13">
                  <c:v>8911084.44</c:v>
                </c:pt>
                <c:pt idx="14">
                  <c:v>8911084.44</c:v>
                </c:pt>
                <c:pt idx="15">
                  <c:v>8911084.44</c:v>
                </c:pt>
                <c:pt idx="16">
                  <c:v>8911084.44</c:v>
                </c:pt>
                <c:pt idx="17">
                  <c:v>8911084.44</c:v>
                </c:pt>
                <c:pt idx="18">
                  <c:v>8911084.44</c:v>
                </c:pt>
                <c:pt idx="19">
                  <c:v>891108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553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152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3432"/>
        <c:axId val="84501812"/>
      </c:lineChart>
      <c:catAx>
        <c:axId val="55183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1812"/>
        <c:crossesAt val="0"/>
        <c:auto val="1"/>
        <c:lblAlgn val="ctr"/>
        <c:lblOffset val="100"/>
        <c:noMultiLvlLbl val="0"/>
      </c:catAx>
      <c:valAx>
        <c:axId val="8450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7221924</c:v>
                </c:pt>
                <c:pt idx="8">
                  <c:v>38624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458545</c:v>
                </c:pt>
                <c:pt idx="8">
                  <c:v>-458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8462074.304</c:v>
                </c:pt>
                <c:pt idx="8">
                  <c:v>19157731.664</c:v>
                </c:pt>
                <c:pt idx="9">
                  <c:v>19157731.664</c:v>
                </c:pt>
                <c:pt idx="10">
                  <c:v>19157731.664</c:v>
                </c:pt>
                <c:pt idx="11">
                  <c:v>19157731.664</c:v>
                </c:pt>
                <c:pt idx="12">
                  <c:v>19157731.664</c:v>
                </c:pt>
                <c:pt idx="13">
                  <c:v>19157731.664</c:v>
                </c:pt>
                <c:pt idx="14">
                  <c:v>19157731.664</c:v>
                </c:pt>
                <c:pt idx="15">
                  <c:v>19157731.664</c:v>
                </c:pt>
                <c:pt idx="16">
                  <c:v>19157731.664</c:v>
                </c:pt>
                <c:pt idx="17">
                  <c:v>19157731.664</c:v>
                </c:pt>
                <c:pt idx="18">
                  <c:v>19157731.664</c:v>
                </c:pt>
                <c:pt idx="19">
                  <c:v>1915773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3366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6341259</c:v>
                </c:pt>
                <c:pt idx="8">
                  <c:v>37743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4646"/>
        <c:axId val="59773343"/>
      </c:lineChart>
      <c:catAx>
        <c:axId val="27104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3343"/>
        <c:crossesAt val="0"/>
        <c:auto val="1"/>
        <c:lblAlgn val="ctr"/>
        <c:lblOffset val="100"/>
        <c:noMultiLvlLbl val="0"/>
      </c:catAx>
      <c:valAx>
        <c:axId val="5977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4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003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7362</c:v>
                </c:pt>
                <c:pt idx="8">
                  <c:v>-97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449549.008</c:v>
                </c:pt>
                <c:pt idx="9">
                  <c:v>6449549.008</c:v>
                </c:pt>
                <c:pt idx="10">
                  <c:v>6449549.008</c:v>
                </c:pt>
                <c:pt idx="11">
                  <c:v>6449549.008</c:v>
                </c:pt>
                <c:pt idx="12">
                  <c:v>6449549.008</c:v>
                </c:pt>
                <c:pt idx="13">
                  <c:v>6449549.008</c:v>
                </c:pt>
                <c:pt idx="14">
                  <c:v>6449549.008</c:v>
                </c:pt>
                <c:pt idx="15">
                  <c:v>6449549.008</c:v>
                </c:pt>
                <c:pt idx="16">
                  <c:v>6449549.008</c:v>
                </c:pt>
                <c:pt idx="17">
                  <c:v>6449549.008</c:v>
                </c:pt>
                <c:pt idx="18">
                  <c:v>6449549.008</c:v>
                </c:pt>
                <c:pt idx="19">
                  <c:v>644954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982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532600</c:v>
                </c:pt>
                <c:pt idx="8">
                  <c:v>1053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2879"/>
        <c:axId val="28487632"/>
      </c:lineChart>
      <c:catAx>
        <c:axId val="92282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7632"/>
        <c:crossesAt val="0"/>
        <c:auto val="1"/>
        <c:lblAlgn val="ctr"/>
        <c:lblOffset val="100"/>
        <c:noMultiLvlLbl val="0"/>
      </c:catAx>
      <c:valAx>
        <c:axId val="2848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0607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5261266.928</c:v>
                </c:pt>
                <c:pt idx="9">
                  <c:v>5261266.928</c:v>
                </c:pt>
                <c:pt idx="10">
                  <c:v>5261266.928</c:v>
                </c:pt>
                <c:pt idx="11">
                  <c:v>5261266.928</c:v>
                </c:pt>
                <c:pt idx="12">
                  <c:v>5261266.928</c:v>
                </c:pt>
                <c:pt idx="13">
                  <c:v>5261266.928</c:v>
                </c:pt>
                <c:pt idx="14">
                  <c:v>5261266.928</c:v>
                </c:pt>
                <c:pt idx="15">
                  <c:v>5261266.928</c:v>
                </c:pt>
                <c:pt idx="16">
                  <c:v>5261266.928</c:v>
                </c:pt>
                <c:pt idx="17">
                  <c:v>5261266.928</c:v>
                </c:pt>
                <c:pt idx="18">
                  <c:v>5261266.928</c:v>
                </c:pt>
                <c:pt idx="19">
                  <c:v>5261266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8538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060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0457"/>
        <c:axId val="54759660"/>
      </c:lineChart>
      <c:catAx>
        <c:axId val="91050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9660"/>
        <c:crossesAt val="0"/>
        <c:auto val="1"/>
        <c:lblAlgn val="ctr"/>
        <c:lblOffset val="100"/>
        <c:noMultiLvlLbl val="0"/>
      </c:catAx>
      <c:valAx>
        <c:axId val="5475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0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101116627</c:v>
                </c:pt>
                <c:pt idx="8">
                  <c:v>104366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02724</c:v>
                </c:pt>
                <c:pt idx="1">
                  <c:v>18421939</c:v>
                </c:pt>
                <c:pt idx="2">
                  <c:v>20093034</c:v>
                </c:pt>
                <c:pt idx="3">
                  <c:v>23023161</c:v>
                </c:pt>
                <c:pt idx="4">
                  <c:v>26265943</c:v>
                </c:pt>
                <c:pt idx="5">
                  <c:v>29400379</c:v>
                </c:pt>
                <c:pt idx="6">
                  <c:v>31491873</c:v>
                </c:pt>
                <c:pt idx="7">
                  <c:v>32563182</c:v>
                </c:pt>
                <c:pt idx="8">
                  <c:v>32563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50861663.381</c:v>
                </c:pt>
                <c:pt idx="8">
                  <c:v>52496279.583</c:v>
                </c:pt>
                <c:pt idx="9">
                  <c:v>52496279.583</c:v>
                </c:pt>
                <c:pt idx="10">
                  <c:v>52496279.583</c:v>
                </c:pt>
                <c:pt idx="11">
                  <c:v>52496279.583</c:v>
                </c:pt>
                <c:pt idx="12">
                  <c:v>52496279.583</c:v>
                </c:pt>
                <c:pt idx="13">
                  <c:v>52496279.583</c:v>
                </c:pt>
                <c:pt idx="14">
                  <c:v>52496279.583</c:v>
                </c:pt>
                <c:pt idx="15">
                  <c:v>52496279.583</c:v>
                </c:pt>
                <c:pt idx="16">
                  <c:v>52496279.583</c:v>
                </c:pt>
                <c:pt idx="17">
                  <c:v>52496279.583</c:v>
                </c:pt>
                <c:pt idx="18">
                  <c:v>52496279.583</c:v>
                </c:pt>
                <c:pt idx="19">
                  <c:v>52496279.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5154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5790</c:v>
                </c:pt>
                <c:pt idx="1">
                  <c:v>29167856</c:v>
                </c:pt>
                <c:pt idx="2">
                  <c:v>42694973</c:v>
                </c:pt>
                <c:pt idx="3">
                  <c:v>56975071</c:v>
                </c:pt>
                <c:pt idx="4">
                  <c:v>66161589</c:v>
                </c:pt>
                <c:pt idx="5">
                  <c:v>74042236</c:v>
                </c:pt>
                <c:pt idx="6">
                  <c:v>86509732</c:v>
                </c:pt>
                <c:pt idx="7">
                  <c:v>94338589</c:v>
                </c:pt>
                <c:pt idx="8">
                  <c:v>9779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8695"/>
        <c:axId val="16347411"/>
      </c:lineChart>
      <c:catAx>
        <c:axId val="58228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7411"/>
        <c:crossesAt val="0"/>
        <c:auto val="1"/>
        <c:lblAlgn val="ctr"/>
        <c:lblOffset val="100"/>
        <c:noMultiLvlLbl val="0"/>
      </c:catAx>
      <c:valAx>
        <c:axId val="1634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8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9151</c:v>
                </c:pt>
                <c:pt idx="7">
                  <c:v>22103322</c:v>
                </c:pt>
                <c:pt idx="8">
                  <c:v>24158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8618</c:v>
                </c:pt>
                <c:pt idx="1">
                  <c:v>4308408</c:v>
                </c:pt>
                <c:pt idx="2">
                  <c:v>5817274</c:v>
                </c:pt>
                <c:pt idx="3">
                  <c:v>7489951</c:v>
                </c:pt>
                <c:pt idx="4">
                  <c:v>9485594</c:v>
                </c:pt>
                <c:pt idx="5">
                  <c:v>10511637</c:v>
                </c:pt>
                <c:pt idx="6">
                  <c:v>12102552</c:v>
                </c:pt>
                <c:pt idx="7">
                  <c:v>13836026</c:v>
                </c:pt>
                <c:pt idx="8">
                  <c:v>13836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152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629962</c:v>
                </c:pt>
                <c:pt idx="8">
                  <c:v>10629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6830604</c:v>
                </c:pt>
                <c:pt idx="8">
                  <c:v>38233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060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1035"/>
        <c:axId val="31523511"/>
      </c:lineChart>
      <c:catAx>
        <c:axId val="49891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3511"/>
        <c:crossesAt val="0"/>
        <c:auto val="1"/>
        <c:lblAlgn val="ctr"/>
        <c:lblOffset val="100"/>
        <c:noMultiLvlLbl val="0"/>
      </c:catAx>
      <c:valAx>
        <c:axId val="31523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1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641767</v>
      </c>
      <c r="F4" s="20" t="n">
        <f aca="false">E81+G81</f>
        <v>15069222</v>
      </c>
      <c r="G4" s="21" t="n">
        <f aca="false">P46+R46</f>
        <v>15987658</v>
      </c>
      <c r="H4" s="21" t="n">
        <f aca="false">P81+R81</f>
        <v>35761953</v>
      </c>
      <c r="I4" s="21" t="n">
        <f aca="false">P116+R116</f>
        <v>12905761</v>
      </c>
      <c r="J4" s="21" t="n">
        <f aca="false">E116+G116</f>
        <v>10607393</v>
      </c>
      <c r="K4" s="22" t="n">
        <f aca="false">E4+F4+G4+H4+I4</f>
        <v>1043663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318998</v>
      </c>
      <c r="F5" s="25" t="n">
        <f aca="false">E81+F81+G81</f>
        <v>16302243</v>
      </c>
      <c r="G5" s="26" t="n">
        <f aca="false">P46+Q46+R46</f>
        <v>16056008</v>
      </c>
      <c r="H5" s="26" t="n">
        <f aca="false">P81+Q81+R81</f>
        <v>38639635</v>
      </c>
      <c r="I5" s="26" t="n">
        <f aca="false">P116+Q116+R116</f>
        <v>13003123</v>
      </c>
      <c r="J5" s="26" t="n">
        <f aca="false">E116+F116+G116</f>
        <v>10607393</v>
      </c>
      <c r="K5" s="27" t="n">
        <f aca="false">E5+F5+G5+H5+I5</f>
        <v>1103200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87044088235294</v>
      </c>
      <c r="F7" s="32" t="n">
        <f aca="false">F5/F6</f>
        <v>0.346856234042553</v>
      </c>
      <c r="G7" s="33" t="n">
        <f aca="false">G5/G6</f>
        <v>0.341617191489362</v>
      </c>
      <c r="H7" s="33" t="n">
        <f aca="false">H5/H6</f>
        <v>0.399046111742229</v>
      </c>
      <c r="I7" s="33" t="n">
        <f aca="false">I5/I6</f>
        <v>0.558073948497854</v>
      </c>
      <c r="J7" s="33" t="n">
        <f aca="false">J5/J6</f>
        <v>0.306572052023121</v>
      </c>
      <c r="K7" s="34" t="n">
        <f aca="false">K5/K6</f>
        <v>0.391025438627583</v>
      </c>
      <c r="M7" s="35" t="s">
        <v>18</v>
      </c>
      <c r="N7" s="36" t="n">
        <f aca="false">B46+B81+L46</f>
        <v>470273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681002</v>
      </c>
      <c r="F8" s="38" t="n">
        <f aca="false">IF(F6="","",F5-F6)</f>
        <v>-30697757</v>
      </c>
      <c r="G8" s="38" t="n">
        <f aca="false">IF(G6="","",G5-G6)</f>
        <v>-30943992</v>
      </c>
      <c r="H8" s="38" t="n">
        <f aca="false">IF(H6="","",H5-H6)</f>
        <v>-58190365</v>
      </c>
      <c r="I8" s="38" t="n">
        <f aca="false">IF(I6="","",I5-I6)</f>
        <v>-10296877</v>
      </c>
      <c r="J8" s="38" t="n">
        <f aca="false">IF(J6="","",J5-J6)</f>
        <v>-23992607</v>
      </c>
      <c r="K8" s="39" t="n">
        <f aca="false">IF(K6=0,0,K5-K6)</f>
        <v>-171809993</v>
      </c>
      <c r="M8" s="40" t="s">
        <v>20</v>
      </c>
      <c r="N8" s="41" t="n">
        <f aca="false">C46+C81</f>
        <v>484673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046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557874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7713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770677</v>
      </c>
      <c r="C28" s="83" t="n">
        <v>0</v>
      </c>
      <c r="D28" s="84" t="n">
        <v>76522</v>
      </c>
      <c r="E28" s="85" t="n">
        <v>0</v>
      </c>
      <c r="F28" s="85" t="n">
        <v>0</v>
      </c>
      <c r="G28" s="86" t="n">
        <f aca="false">SUM(B28:D28)</f>
        <v>1847199</v>
      </c>
      <c r="H28" s="87" t="n">
        <v>2038020</v>
      </c>
      <c r="I28" s="88" t="n">
        <v>22328333</v>
      </c>
      <c r="J28" s="88" t="n">
        <v>9792884</v>
      </c>
      <c r="K28" s="89" t="n">
        <v>4082477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143100</v>
      </c>
      <c r="T28" s="88" t="n">
        <v>11553925</v>
      </c>
      <c r="U28" s="88" t="n">
        <v>13932202</v>
      </c>
      <c r="V28" s="89" t="n">
        <v>6350256</v>
      </c>
    </row>
    <row r="29" s="18" customFormat="true" ht="14.25" hidden="false" customHeight="true" outlineLevel="0" collapsed="false">
      <c r="A29" s="81" t="n">
        <f aca="false">A28+1</f>
        <v>437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330720</v>
      </c>
      <c r="C46" s="101" t="n">
        <f aca="false">SUM(C15:C45)</f>
        <v>98246</v>
      </c>
      <c r="D46" s="102" t="n">
        <f aca="false">SUM(D15:D45)</f>
        <v>2098656</v>
      </c>
      <c r="E46" s="103" t="n">
        <f aca="false">SUM(E15:E45)</f>
        <v>114145</v>
      </c>
      <c r="F46" s="104" t="n">
        <f aca="false">SUM(F15:F45)</f>
        <v>1677231</v>
      </c>
      <c r="G46" s="105" t="n">
        <f aca="false">SUM(G15:G45)</f>
        <v>24527622</v>
      </c>
      <c r="H46" s="106" t="s">
        <v>37</v>
      </c>
      <c r="I46" s="107" t="n">
        <v>36203694</v>
      </c>
      <c r="J46" s="107"/>
      <c r="K46" s="107"/>
      <c r="L46" s="100" t="n">
        <f aca="false">SUM(L15:L45)</f>
        <v>15690052</v>
      </c>
      <c r="M46" s="101" t="n">
        <f aca="false">SUM(M15:M45)</f>
        <v>0</v>
      </c>
      <c r="N46" s="102" t="n">
        <f aca="false">SUM(N15:N45)</f>
        <v>29760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8350</v>
      </c>
      <c r="R46" s="110" t="n">
        <f aca="false">SUM(R15:R45)</f>
        <v>15987658</v>
      </c>
      <c r="S46" s="106" t="s">
        <v>37</v>
      </c>
      <c r="T46" s="107" t="n">
        <v>318363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09765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781718</v>
      </c>
      <c r="I63" s="88" t="n">
        <v>12923467</v>
      </c>
      <c r="J63" s="88" t="n">
        <v>3572819</v>
      </c>
      <c r="K63" s="126" t="n">
        <v>11105397</v>
      </c>
      <c r="L63" s="127" t="n">
        <v>1263752</v>
      </c>
      <c r="M63" s="83" t="n">
        <v>138783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1402535</v>
      </c>
      <c r="S63" s="87" t="n">
        <v>0</v>
      </c>
      <c r="T63" s="88" t="n">
        <v>53366345</v>
      </c>
      <c r="U63" s="88" t="n">
        <v>57104468</v>
      </c>
      <c r="V63" s="129" t="n">
        <v>40201709</v>
      </c>
    </row>
    <row r="64" s="2" customFormat="true" ht="14.25" hidden="false" customHeight="true" outlineLevel="0" collapsed="false">
      <c r="A64" s="81" t="n">
        <f aca="false">A63+1</f>
        <v>437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006594</v>
      </c>
      <c r="C81" s="101" t="n">
        <f aca="false">SUM(C50:C80)</f>
        <v>4748492</v>
      </c>
      <c r="D81" s="102" t="n">
        <f aca="false">SUM(D50:D80)</f>
        <v>1308376</v>
      </c>
      <c r="E81" s="103" t="n">
        <f aca="false">SUM(E50:E80)</f>
        <v>5760</v>
      </c>
      <c r="F81" s="104" t="n">
        <f aca="false">SUM(F50:F80)</f>
        <v>1233021</v>
      </c>
      <c r="G81" s="135" t="n">
        <f aca="false">SUM(G50:G80)</f>
        <v>15063462</v>
      </c>
      <c r="H81" s="106" t="s">
        <v>37</v>
      </c>
      <c r="I81" s="136" t="n">
        <v>27601683</v>
      </c>
      <c r="J81" s="137"/>
      <c r="K81" s="137"/>
      <c r="L81" s="138" t="n">
        <f aca="false">SUM(L50:L80)</f>
        <v>31826114</v>
      </c>
      <c r="M81" s="139" t="n">
        <f aca="false">SUM(M50:M80)</f>
        <v>2622654</v>
      </c>
      <c r="N81" s="139" t="n">
        <f aca="false">SUM(N50:N80)</f>
        <v>1313185</v>
      </c>
      <c r="O81" s="140"/>
      <c r="P81" s="141" t="n">
        <f aca="false">SUM(P50:P80)</f>
        <v>0</v>
      </c>
      <c r="Q81" s="142" t="n">
        <f aca="false">SUM(Q50:Q80)</f>
        <v>2877682</v>
      </c>
      <c r="R81" s="143" t="n">
        <f aca="false">SUM(R50:R80)</f>
        <v>35761953</v>
      </c>
      <c r="S81" s="144" t="s">
        <v>37</v>
      </c>
      <c r="T81" s="145" t="n">
        <v>15067252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41210</v>
      </c>
      <c r="I98" s="88" t="n">
        <v>18538419</v>
      </c>
      <c r="J98" s="88" t="n">
        <v>13553162</v>
      </c>
      <c r="K98" s="126" t="n">
        <v>643543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14982338</v>
      </c>
      <c r="U98" s="88" t="n">
        <v>565750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528153</v>
      </c>
      <c r="C116" s="101" t="n">
        <f aca="false">SUM(C85:C115)</f>
        <v>0</v>
      </c>
      <c r="D116" s="102" t="n">
        <f aca="false">SUM(D85:D115)</f>
        <v>79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607393</v>
      </c>
      <c r="H116" s="106" t="s">
        <v>37</v>
      </c>
      <c r="I116" s="136" t="n">
        <v>38527017</v>
      </c>
      <c r="J116" s="136"/>
      <c r="K116" s="136"/>
      <c r="L116" s="138" t="n">
        <f aca="false">SUM(L85:L115)</f>
        <v>6094937</v>
      </c>
      <c r="M116" s="139" t="n">
        <f aca="false">SUM(M85:M115)</f>
        <v>6543399</v>
      </c>
      <c r="N116" s="139" t="n">
        <f aca="false">SUM(N85:N115)</f>
        <v>267425</v>
      </c>
      <c r="O116" s="140"/>
      <c r="P116" s="141" t="n">
        <f aca="false">SUM(P85:P115)</f>
        <v>0</v>
      </c>
      <c r="Q116" s="142" t="n">
        <f aca="false">SUM(Q85:Q115)</f>
        <v>97362</v>
      </c>
      <c r="R116" s="143" t="n">
        <f aca="false">SUM(R85:R115)</f>
        <v>12905761</v>
      </c>
      <c r="S116" s="144" t="s">
        <v>37</v>
      </c>
      <c r="T116" s="145" t="n">
        <v>2136926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77186)</f>
        <v>277186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9496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11360)</f>
        <v>611360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5703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4232)</f>
        <v>444232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164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19741)</f>
        <v>319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624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18315)</f>
        <v>1831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829-osaka.pdf",226461)</f>
        <v>226461</v>
      </c>
      <c r="H18" s="473" t="n">
        <v>0</v>
      </c>
      <c r="I18" s="474" t="n">
        <v>0</v>
      </c>
      <c r="J18" s="478" t="n">
        <v>1847199</v>
      </c>
      <c r="K18" s="476"/>
      <c r="L18" s="479" t="n">
        <v>205534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262101</v>
      </c>
      <c r="D34" s="491" t="n">
        <f aca="false">SUM(D10:D33)</f>
        <v>0</v>
      </c>
      <c r="E34" s="492" t="n">
        <f aca="false">SUM(E10:E33)</f>
        <v>423100</v>
      </c>
      <c r="F34" s="493" t="n">
        <f aca="false">SUM(F10:F33)</f>
        <v>74840</v>
      </c>
      <c r="G34" s="494" t="n">
        <f aca="false">SUM(G10:G33)</f>
        <v>3630510</v>
      </c>
      <c r="H34" s="495" t="n">
        <f aca="false">SUM(H10:H33)</f>
        <v>114145</v>
      </c>
      <c r="I34" s="496" t="n">
        <f aca="false">SUM(I10:I33)</f>
        <v>1646431</v>
      </c>
      <c r="J34" s="497" t="n">
        <f aca="false">SUM(J10:J33)</f>
        <v>24527622</v>
      </c>
      <c r="K34" s="498" t="n">
        <f aca="false">MAX(K10:K33)</f>
        <v>0</v>
      </c>
      <c r="L34" s="499" t="n">
        <f aca="false">SUM(L10:L33)</f>
        <v>2415866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760041</v>
      </c>
      <c r="D35" s="501"/>
      <c r="E35" s="501"/>
      <c r="F35" s="501"/>
      <c r="G35" s="501" t="n">
        <f aca="false">SUM(G34:I34)</f>
        <v>539108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1936)</f>
        <v>29193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8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265404</v>
      </c>
      <c r="D63" s="491" t="n">
        <f aca="false">SUM(D39:D62)</f>
        <v>114049</v>
      </c>
      <c r="E63" s="492" t="n">
        <f aca="false">SUM(E39:E62)</f>
        <v>239454</v>
      </c>
      <c r="F63" s="493" t="n">
        <f aca="false">SUM(F39:F62)</f>
        <v>39980</v>
      </c>
      <c r="G63" s="494" t="n">
        <f aca="false">SUM(G39:G62)</f>
        <v>192670</v>
      </c>
      <c r="H63" s="495" t="n">
        <f aca="false">SUM(H39:H62)</f>
        <v>5760</v>
      </c>
      <c r="I63" s="496" t="n">
        <f aca="false">SUM(I39:I62)</f>
        <v>1233021</v>
      </c>
      <c r="J63" s="497" t="n">
        <f aca="false">SUM(J39:J62)</f>
        <v>15063462</v>
      </c>
      <c r="K63" s="498" t="n">
        <f aca="false">MAX(K39:K62)</f>
        <v>0</v>
      </c>
      <c r="L63" s="499" t="n">
        <f aca="false">SUM(L39:L62)</f>
        <v>138360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658887</v>
      </c>
      <c r="D64" s="501"/>
      <c r="E64" s="501"/>
      <c r="F64" s="501"/>
      <c r="G64" s="501" t="n">
        <f aca="false">SUM(G63:I63)</f>
        <v>143145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v>0</v>
      </c>
      <c r="D76" s="469" t="n">
        <v>0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96590</v>
      </c>
      <c r="D92" s="491" t="n">
        <f aca="false">SUM(D68:D91)</f>
        <v>46150</v>
      </c>
      <c r="E92" s="492" t="n">
        <f aca="false">SUM(E68:E91)</f>
        <v>1732478</v>
      </c>
      <c r="F92" s="493" t="n">
        <f aca="false">SUM(F68:F91)</f>
        <v>0</v>
      </c>
      <c r="G92" s="494" t="n">
        <f aca="false">SUM(G68:G91)</f>
        <v>44592</v>
      </c>
      <c r="H92" s="495" t="n">
        <f aca="false">SUM(H68:H91)</f>
        <v>0</v>
      </c>
      <c r="I92" s="496" t="n">
        <f aca="false">SUM(I68:I91)</f>
        <v>68350</v>
      </c>
      <c r="J92" s="497" t="n">
        <f aca="false">SUM(J68:J91)</f>
        <v>15987658</v>
      </c>
      <c r="K92" s="498" t="n">
        <f aca="false">MAX(K68:K91)</f>
        <v>0</v>
      </c>
      <c r="L92" s="499" t="n">
        <f aca="false">SUM(L68:L91)</f>
        <v>1152538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575218</v>
      </c>
      <c r="D93" s="501"/>
      <c r="E93" s="501"/>
      <c r="F93" s="501"/>
      <c r="G93" s="501" t="n">
        <f aca="false">SUM(G92:I92)</f>
        <v>1129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09765</v>
      </c>
      <c r="J104" s="478" t="n">
        <v>2540222</v>
      </c>
      <c r="K104" s="476"/>
      <c r="L104" s="479" t="n">
        <v>249034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1402535</v>
      </c>
      <c r="K105" s="476"/>
      <c r="L105" s="479" t="n">
        <v>140253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13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862506</v>
      </c>
      <c r="J121" s="497" t="n">
        <f aca="false">SUM(J97:J120)</f>
        <v>35761953</v>
      </c>
      <c r="K121" s="498" t="n">
        <f aca="false">MAX(K97:K120)</f>
        <v>0</v>
      </c>
      <c r="L121" s="499" t="n">
        <f aca="false">SUM(L97:L120)</f>
        <v>3823313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1320</v>
      </c>
      <c r="D122" s="501"/>
      <c r="E122" s="501"/>
      <c r="F122" s="501"/>
      <c r="G122" s="501" t="n">
        <f aca="false">SUM(G121:I121)</f>
        <v>286250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86815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828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7316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7362</v>
      </c>
      <c r="J150" s="497" t="n">
        <f aca="false">SUM(J126:J149)</f>
        <v>12905761</v>
      </c>
      <c r="K150" s="498" t="n">
        <f aca="false">MAX(K126:K149)</f>
        <v>0</v>
      </c>
      <c r="L150" s="499" t="n">
        <f aca="false">SUM(L126:L149)</f>
        <v>1062996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73161</v>
      </c>
      <c r="D151" s="501"/>
      <c r="E151" s="501"/>
      <c r="F151" s="501"/>
      <c r="G151" s="501" t="n">
        <f aca="false">SUM(G150:I150)</f>
        <v>9736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607393</v>
      </c>
      <c r="K179" s="498" t="n">
        <f aca="false">MAX(K155:K178)</f>
        <v>0</v>
      </c>
      <c r="L179" s="499" t="n">
        <f aca="false">SUM(L155:L178)</f>
        <v>1060739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1068</v>
      </c>
      <c r="D18" s="469" t="n">
        <v>6760</v>
      </c>
      <c r="E18" s="532" t="n">
        <v>0</v>
      </c>
      <c r="F18" s="470" t="n">
        <v>45238</v>
      </c>
      <c r="G18" s="471" t="n">
        <v>110700</v>
      </c>
      <c r="H18" s="473" t="n">
        <v>0</v>
      </c>
      <c r="I18" s="533" t="n">
        <v>0</v>
      </c>
      <c r="J18" s="474" t="n">
        <v>276368</v>
      </c>
      <c r="K18" s="536" t="n">
        <v>57178</v>
      </c>
      <c r="L18" s="535" t="n">
        <v>1697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7325</v>
      </c>
      <c r="D19" s="469" t="n">
        <v>0</v>
      </c>
      <c r="E19" s="532" t="n">
        <v>0</v>
      </c>
      <c r="F19" s="470" t="n">
        <v>78750</v>
      </c>
      <c r="G19" s="471" t="n">
        <v>12800</v>
      </c>
      <c r="H19" s="473" t="n">
        <v>0</v>
      </c>
      <c r="I19" s="533" t="n">
        <v>3780</v>
      </c>
      <c r="J19" s="474" t="n">
        <v>245389</v>
      </c>
      <c r="K19" s="536" t="n">
        <v>1956703</v>
      </c>
      <c r="L19" s="535" t="n">
        <v>190699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59678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244550</v>
      </c>
      <c r="K20" s="536" t="n">
        <v>3912797</v>
      </c>
      <c r="L20" s="535" t="n">
        <v>356056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30254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141250</v>
      </c>
      <c r="I21" s="533" t="n">
        <v>0</v>
      </c>
      <c r="J21" s="474" t="n">
        <v>110366</v>
      </c>
      <c r="K21" s="536" t="n">
        <v>1557755</v>
      </c>
      <c r="L21" s="535" t="n">
        <v>150682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80510</v>
      </c>
      <c r="D22" s="469" t="n">
        <v>4150</v>
      </c>
      <c r="E22" s="532" t="n">
        <v>-95800</v>
      </c>
      <c r="F22" s="470" t="n">
        <v>95800</v>
      </c>
      <c r="G22" s="471" t="n">
        <v>9720</v>
      </c>
      <c r="H22" s="473" t="n">
        <v>0</v>
      </c>
      <c r="I22" s="533" t="n">
        <v>0</v>
      </c>
      <c r="J22" s="474" t="n">
        <v>34808</v>
      </c>
      <c r="K22" s="536" t="n">
        <v>971728</v>
      </c>
      <c r="L22" s="535" t="n">
        <v>91215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059</v>
      </c>
      <c r="D23" s="469" t="n">
        <v>0</v>
      </c>
      <c r="E23" s="532" t="n">
        <v>0</v>
      </c>
      <c r="F23" s="470" t="n">
        <v>90000</v>
      </c>
      <c r="G23" s="471" t="n">
        <v>13180</v>
      </c>
      <c r="H23" s="473" t="n">
        <v>0</v>
      </c>
      <c r="I23" s="533" t="n">
        <v>0</v>
      </c>
      <c r="J23" s="474" t="n">
        <v>783069</v>
      </c>
      <c r="K23" s="536" t="n">
        <v>3384512</v>
      </c>
      <c r="L23" s="535" t="n">
        <v>405834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56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613036</v>
      </c>
      <c r="L24" s="535" t="n">
        <v>61805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35354</v>
      </c>
      <c r="D25" s="469" t="n">
        <v>0</v>
      </c>
      <c r="E25" s="532" t="n">
        <v>-42100</v>
      </c>
      <c r="F25" s="470" t="n">
        <v>42100</v>
      </c>
      <c r="G25" s="471" t="n">
        <v>0</v>
      </c>
      <c r="H25" s="473" t="n">
        <v>0</v>
      </c>
      <c r="I25" s="533" t="n">
        <v>0</v>
      </c>
      <c r="J25" s="474" t="n">
        <v>16400</v>
      </c>
      <c r="K25" s="536" t="n">
        <v>4271265</v>
      </c>
      <c r="L25" s="535" t="n">
        <v>365231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111900</v>
      </c>
      <c r="K26" s="536" t="n">
        <v>655766</v>
      </c>
      <c r="L26" s="535" t="n">
        <v>77799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566664</v>
      </c>
      <c r="L27" s="535" t="n">
        <v>56666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59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2409728</v>
      </c>
      <c r="L28" s="535" t="n">
        <v>242453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73200</v>
      </c>
      <c r="I29" s="533" t="n">
        <v>0</v>
      </c>
      <c r="J29" s="474" t="n">
        <v>55500</v>
      </c>
      <c r="K29" s="536" t="n">
        <v>1971201</v>
      </c>
      <c r="L29" s="535" t="n">
        <v>209982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41529</v>
      </c>
      <c r="D34" s="491" t="n">
        <f aca="false">SUM(D10:D33)</f>
        <v>10910</v>
      </c>
      <c r="E34" s="543" t="n">
        <f aca="false">SUM(E10:E33)</f>
        <v>-177900</v>
      </c>
      <c r="F34" s="492" t="n">
        <f aca="false">SUM(F10:F33)</f>
        <v>391888</v>
      </c>
      <c r="G34" s="493" t="n">
        <f aca="false">SUM(G10:G33)</f>
        <v>146400</v>
      </c>
      <c r="H34" s="495" t="n">
        <f aca="false">SUM(H10:H33)</f>
        <v>214450</v>
      </c>
      <c r="I34" s="544" t="n">
        <f aca="false">SUM(I10:I33)</f>
        <v>17764</v>
      </c>
      <c r="J34" s="496" t="n">
        <f aca="false">SUM(J10:J33)</f>
        <v>1906330</v>
      </c>
      <c r="K34" s="545" t="n">
        <f aca="false">SUM(K10:K33)</f>
        <v>22328333</v>
      </c>
      <c r="L34" s="546" t="n">
        <f aca="false">SUM(L10:L33)</f>
        <v>222540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212827</v>
      </c>
      <c r="D35" s="548"/>
      <c r="E35" s="548"/>
      <c r="F35" s="548"/>
      <c r="G35" s="548"/>
      <c r="H35" s="549" t="n">
        <f aca="false">SUM(H34:K34)</f>
        <v>2446687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48268</v>
      </c>
      <c r="L46" s="535" t="n">
        <v>48268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6823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45238</v>
      </c>
      <c r="K47" s="536" t="n">
        <v>2848845</v>
      </c>
      <c r="L47" s="535" t="n">
        <v>288726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12971</v>
      </c>
      <c r="E48" s="532" t="n">
        <v>0</v>
      </c>
      <c r="F48" s="470" t="n">
        <v>110750</v>
      </c>
      <c r="G48" s="471" t="n">
        <v>10860</v>
      </c>
      <c r="H48" s="473" t="n">
        <v>0</v>
      </c>
      <c r="I48" s="533" t="n">
        <v>0</v>
      </c>
      <c r="J48" s="474" t="n">
        <v>356780</v>
      </c>
      <c r="K48" s="536" t="n">
        <v>1897978</v>
      </c>
      <c r="L48" s="535" t="n">
        <v>212017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83075</v>
      </c>
      <c r="E49" s="532" t="n">
        <v>0</v>
      </c>
      <c r="F49" s="470" t="n">
        <v>100050</v>
      </c>
      <c r="G49" s="471" t="n">
        <v>0</v>
      </c>
      <c r="H49" s="473" t="n">
        <v>0</v>
      </c>
      <c r="I49" s="533" t="n">
        <v>184368</v>
      </c>
      <c r="J49" s="474" t="n">
        <v>0</v>
      </c>
      <c r="K49" s="536" t="n">
        <v>2328670</v>
      </c>
      <c r="L49" s="535" t="n">
        <v>232991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627913</v>
      </c>
      <c r="L50" s="535" t="n">
        <v>62791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9580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95800</v>
      </c>
      <c r="K51" s="536" t="n">
        <v>705749</v>
      </c>
      <c r="L51" s="535" t="n">
        <v>70574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72300</v>
      </c>
      <c r="K52" s="536" t="n">
        <v>397782</v>
      </c>
      <c r="L52" s="535" t="n">
        <v>42588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800</v>
      </c>
      <c r="J53" s="474" t="n">
        <v>0</v>
      </c>
      <c r="K53" s="536" t="n">
        <v>450350</v>
      </c>
      <c r="L53" s="535" t="n">
        <v>45915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11250</v>
      </c>
      <c r="H54" s="473" t="n">
        <v>0</v>
      </c>
      <c r="I54" s="533" t="n">
        <v>0</v>
      </c>
      <c r="J54" s="474" t="n">
        <v>0</v>
      </c>
      <c r="K54" s="536" t="n">
        <v>140204</v>
      </c>
      <c r="L54" s="535" t="n">
        <v>12895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90488</v>
      </c>
      <c r="L55" s="535" t="n">
        <v>219048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724844</v>
      </c>
      <c r="L56" s="535" t="n">
        <v>72484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7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9517</v>
      </c>
      <c r="L57" s="535" t="n">
        <v>20251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55500</v>
      </c>
      <c r="G58" s="471" t="n">
        <v>0</v>
      </c>
      <c r="H58" s="473" t="n">
        <v>0</v>
      </c>
      <c r="I58" s="533" t="n">
        <v>0</v>
      </c>
      <c r="J58" s="474" t="n">
        <v>144600</v>
      </c>
      <c r="K58" s="536" t="n">
        <v>351683</v>
      </c>
      <c r="L58" s="535" t="n">
        <v>44078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823</v>
      </c>
      <c r="D63" s="491" t="n">
        <f aca="false">SUM(D39:D62)</f>
        <v>96046</v>
      </c>
      <c r="E63" s="543" t="n">
        <f aca="false">SUM(E39:E62)</f>
        <v>135800</v>
      </c>
      <c r="F63" s="492" t="n">
        <f aca="false">SUM(F39:F62)</f>
        <v>317500</v>
      </c>
      <c r="G63" s="493" t="n">
        <f aca="false">SUM(G39:G62)</f>
        <v>22110</v>
      </c>
      <c r="H63" s="495" t="n">
        <f aca="false">SUM(H39:H62)</f>
        <v>0</v>
      </c>
      <c r="I63" s="544" t="n">
        <f aca="false">SUM(I39:I62)</f>
        <v>193168</v>
      </c>
      <c r="J63" s="496" t="n">
        <f aca="false">SUM(J39:J62)</f>
        <v>754718</v>
      </c>
      <c r="K63" s="545" t="n">
        <f aca="false">SUM(K39:K62)</f>
        <v>12923467</v>
      </c>
      <c r="L63" s="546" t="n">
        <f aca="false">SUM(L39:L62)</f>
        <v>1329307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78279</v>
      </c>
      <c r="D64" s="548"/>
      <c r="E64" s="548"/>
      <c r="F64" s="548"/>
      <c r="G64" s="548"/>
      <c r="H64" s="549" t="n">
        <f aca="false">SUM(H63:K63)</f>
        <v>1387135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5146</v>
      </c>
      <c r="L74" s="535" t="n">
        <v>514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51282</v>
      </c>
      <c r="L75" s="535" t="n">
        <v>15128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28500</v>
      </c>
      <c r="E76" s="532" t="n">
        <v>0</v>
      </c>
      <c r="F76" s="470" t="n">
        <v>27636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666384</v>
      </c>
      <c r="L76" s="535" t="n">
        <v>136151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423669</v>
      </c>
      <c r="G77" s="471" t="n">
        <v>0</v>
      </c>
      <c r="H77" s="473" t="n">
        <v>0</v>
      </c>
      <c r="I77" s="533" t="n">
        <v>0</v>
      </c>
      <c r="J77" s="474" t="n">
        <v>11000</v>
      </c>
      <c r="K77" s="536" t="n">
        <v>630527</v>
      </c>
      <c r="L77" s="535" t="n">
        <v>21785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2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025361</v>
      </c>
      <c r="L78" s="535" t="n">
        <v>190296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1036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055246</v>
      </c>
      <c r="L79" s="535" t="n">
        <v>94488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1534</v>
      </c>
      <c r="E80" s="532" t="n">
        <v>0</v>
      </c>
      <c r="F80" s="470" t="n">
        <v>348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988857</v>
      </c>
      <c r="L80" s="535" t="n">
        <v>95251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14869</v>
      </c>
      <c r="G81" s="471" t="n">
        <v>0</v>
      </c>
      <c r="H81" s="473" t="n">
        <v>0</v>
      </c>
      <c r="I81" s="533" t="n">
        <v>0</v>
      </c>
      <c r="J81" s="474" t="n">
        <v>90000</v>
      </c>
      <c r="K81" s="536" t="n">
        <v>570507</v>
      </c>
      <c r="L81" s="535" t="n">
        <v>54563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758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34220</v>
      </c>
      <c r="L82" s="535" t="n">
        <v>42664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42100</v>
      </c>
      <c r="F83" s="470" t="n">
        <v>16400</v>
      </c>
      <c r="G83" s="471" t="n">
        <v>0</v>
      </c>
      <c r="H83" s="473" t="n">
        <v>0</v>
      </c>
      <c r="I83" s="533" t="n">
        <v>0</v>
      </c>
      <c r="J83" s="474" t="n">
        <v>42100</v>
      </c>
      <c r="K83" s="536" t="n">
        <v>626599</v>
      </c>
      <c r="L83" s="535" t="n">
        <v>61019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1119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52893</v>
      </c>
      <c r="L84" s="535" t="n">
        <v>44099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98203</v>
      </c>
      <c r="L85" s="535" t="n">
        <v>69820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11404</v>
      </c>
      <c r="L86" s="535" t="n">
        <v>79800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297396</v>
      </c>
      <c r="L87" s="535" t="n">
        <v>12973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0034</v>
      </c>
      <c r="E92" s="543" t="n">
        <f aca="false">SUM(E68:E91)</f>
        <v>42100</v>
      </c>
      <c r="F92" s="492" t="n">
        <f aca="false">SUM(F68:F91)</f>
        <v>123176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3100</v>
      </c>
      <c r="K92" s="545" t="n">
        <f aca="false">SUM(K68:K91)</f>
        <v>11514025</v>
      </c>
      <c r="L92" s="546" t="n">
        <f aca="false">SUM(L68:L91)</f>
        <v>1035323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03894</v>
      </c>
      <c r="D93" s="548"/>
      <c r="E93" s="548"/>
      <c r="F93" s="548"/>
      <c r="G93" s="548"/>
      <c r="H93" s="549" t="n">
        <f aca="false">SUM(H92:K92)</f>
        <v>1165712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965175</v>
      </c>
      <c r="L105" s="535" t="n">
        <v>196517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554565</v>
      </c>
      <c r="L106" s="535" t="n">
        <v>255456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221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531243</v>
      </c>
      <c r="L107" s="535" t="n">
        <v>334744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7730996</v>
      </c>
      <c r="L108" s="535" t="n">
        <v>758847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96417</v>
      </c>
      <c r="L109" s="535" t="n">
        <v>389641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963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633977</v>
      </c>
      <c r="L110" s="535" t="n">
        <v>693767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51834</v>
      </c>
      <c r="L111" s="535" t="n">
        <v>285183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065046</v>
      </c>
      <c r="L112" s="535" t="n">
        <v>306504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360190</v>
      </c>
      <c r="L113" s="535" t="n">
        <v>236019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418737</v>
      </c>
      <c r="L114" s="535" t="n">
        <v>441873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6445602</v>
      </c>
      <c r="L115" s="535" t="n">
        <v>644560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194139</v>
      </c>
      <c r="L116" s="535" t="n">
        <v>404953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04220</v>
      </c>
      <c r="E121" s="543" t="n">
        <f aca="false">SUM(E97:E120)</f>
        <v>0</v>
      </c>
      <c r="F121" s="492" t="n">
        <f aca="false">SUM(F97:F120)</f>
        <v>863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0647921</v>
      </c>
      <c r="L121" s="546" t="n">
        <f aca="false">SUM(L97:L120)</f>
        <v>4948070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7220</v>
      </c>
      <c r="D122" s="548"/>
      <c r="E122" s="548"/>
      <c r="F122" s="548"/>
      <c r="G122" s="548"/>
      <c r="H122" s="549" t="n">
        <f aca="false">SUM(H121:K121)</f>
        <v>5064792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91396</v>
      </c>
      <c r="L134" s="535" t="n">
        <v>89139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463625</v>
      </c>
      <c r="L135" s="535" t="n">
        <v>46362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57791</v>
      </c>
      <c r="L136" s="535" t="n">
        <v>757791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844578</v>
      </c>
      <c r="L137" s="535" t="n">
        <v>184457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46395</v>
      </c>
      <c r="L138" s="535" t="n">
        <v>2463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27746</v>
      </c>
      <c r="L139" s="535" t="n">
        <v>62774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89053</v>
      </c>
      <c r="L140" s="535" t="n">
        <v>28905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9683</v>
      </c>
      <c r="L141" s="535" t="n">
        <v>129683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805689</v>
      </c>
      <c r="L142" s="535" t="n">
        <v>180568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6494973</v>
      </c>
      <c r="L143" s="535" t="n">
        <v>6494973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59019</v>
      </c>
      <c r="L144" s="535" t="n">
        <v>105901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72390</v>
      </c>
      <c r="L145" s="535" t="n">
        <v>3723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982338</v>
      </c>
      <c r="L150" s="546" t="n">
        <f aca="false">SUM(L126:L149)</f>
        <v>1498233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98233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270000</v>
      </c>
      <c r="L161" s="535" t="n">
        <v>2700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5260</v>
      </c>
      <c r="K163" s="536" t="n">
        <v>4556556</v>
      </c>
      <c r="L163" s="535" t="n">
        <v>459181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971</v>
      </c>
      <c r="K164" s="536" t="n">
        <v>1858145</v>
      </c>
      <c r="L164" s="535" t="n">
        <v>187111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44775</v>
      </c>
      <c r="K165" s="536" t="n">
        <v>802370</v>
      </c>
      <c r="L165" s="535" t="n">
        <v>104714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42520</v>
      </c>
      <c r="K166" s="536" t="n">
        <v>590903</v>
      </c>
      <c r="L166" s="535" t="n">
        <v>73342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684</v>
      </c>
      <c r="K167" s="536" t="n">
        <v>3976254</v>
      </c>
      <c r="L167" s="535" t="n">
        <v>398193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253161</v>
      </c>
      <c r="L168" s="535" t="n">
        <v>25316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264906</v>
      </c>
      <c r="L169" s="535" t="n">
        <v>12649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56958</v>
      </c>
      <c r="L170" s="535" t="n">
        <v>3569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5195</v>
      </c>
      <c r="L171" s="535" t="n">
        <v>751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896135</v>
      </c>
      <c r="L172" s="535" t="n">
        <v>18961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304466</v>
      </c>
      <c r="L173" s="535" t="n">
        <v>130446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333370</v>
      </c>
      <c r="L174" s="535" t="n">
        <v>133337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41210</v>
      </c>
      <c r="K179" s="545" t="n">
        <f aca="false">SUM(K155:K178)</f>
        <v>18538419</v>
      </c>
      <c r="L179" s="546" t="n">
        <f aca="false">SUM(L155:L178)</f>
        <v>1897962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897962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v>0</v>
      </c>
      <c r="E31" s="593" t="n">
        <v>0</v>
      </c>
      <c r="F31" s="594" t="n">
        <v>808352</v>
      </c>
      <c r="G31" s="592" t="n">
        <f aca="false">HYPERLINK("http://hiratapksv.com/~home/uri/pdf/2011/order/0829-tiba1-thism.pdf",356796)</f>
        <v>356796</v>
      </c>
      <c r="H31" s="593" t="n">
        <v>0</v>
      </c>
      <c r="I31" s="593" t="n">
        <v>0</v>
      </c>
      <c r="J31" s="594" t="n">
        <v>356796</v>
      </c>
      <c r="K31" s="592" t="n">
        <f aca="false">HYPERLINK("http://hiratapksv.com/~home/uri/pdf/2011/order/0829-yama1-thism.pdf",875901)</f>
        <v>875901</v>
      </c>
      <c r="L31" s="593" t="n">
        <v>0</v>
      </c>
      <c r="M31" s="593" t="n">
        <v>0</v>
      </c>
      <c r="N31" s="595" t="n">
        <v>875901</v>
      </c>
      <c r="O31" s="592" t="n">
        <f aca="false">HYPERLINK("http://hiratapksv.com/~home/uri/pdf/2011/order/0829-osakametal1-thism.pdf",774622)</f>
        <v>774622</v>
      </c>
      <c r="P31" s="593" t="n">
        <v>0</v>
      </c>
      <c r="Q31" s="593" t="n">
        <v>0</v>
      </c>
      <c r="R31" s="595" t="n">
        <v>774622</v>
      </c>
      <c r="S31" s="592" t="n">
        <f aca="false">HYPERLINK("http://hiratapksv.com/~home/uri/pdf/2011/order/0829-tibametal1-thism.pdf",135590)</f>
        <v>135590</v>
      </c>
      <c r="T31" s="593" t="n">
        <v>0</v>
      </c>
      <c r="U31" s="593" t="n">
        <v>0</v>
      </c>
      <c r="V31" s="595" t="n">
        <v>135590</v>
      </c>
      <c r="W31" s="592" t="n">
        <f aca="false">HYPERLINK("http://hiratapksv.com/~home/uri/pdf/2011/order/0829-kyusyu1-thism.pdf",44335)</f>
        <v>44335</v>
      </c>
      <c r="X31" s="593" t="n">
        <v>0</v>
      </c>
      <c r="Y31" s="593" t="n">
        <v>0</v>
      </c>
      <c r="Z31" s="595" t="n">
        <v>4433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v>0</v>
      </c>
      <c r="E32" s="582" t="n">
        <v>0</v>
      </c>
      <c r="F32" s="583" t="n">
        <v>1142838</v>
      </c>
      <c r="G32" s="581" t="n">
        <f aca="false">HYPERLINK("http://hiratapksv.com/~home/uri/pdf/2011/order/0829-tiba1-nextm.pdf",139532)</f>
        <v>139532</v>
      </c>
      <c r="H32" s="582" t="n">
        <v>0</v>
      </c>
      <c r="I32" s="582" t="n">
        <v>0</v>
      </c>
      <c r="J32" s="583" t="n">
        <v>139532</v>
      </c>
      <c r="K32" s="581" t="n">
        <f aca="false">HYPERLINK("http://hiratapksv.com/~home/uri/pdf/2011/order/0829-yama1-nextm.pdf",2410796)</f>
        <v>2410796</v>
      </c>
      <c r="L32" s="582" t="n">
        <v>0</v>
      </c>
      <c r="M32" s="582" t="n">
        <v>0</v>
      </c>
      <c r="N32" s="584" t="n">
        <v>2410796</v>
      </c>
      <c r="O32" s="581" t="n">
        <f aca="false">HYPERLINK("http://hiratapksv.com/~home/uri/pdf/2011/order/0829-osakametal1-nextm.pdf",2331724)</f>
        <v>2331724</v>
      </c>
      <c r="P32" s="582" t="n">
        <v>0</v>
      </c>
      <c r="Q32" s="582" t="n">
        <v>0</v>
      </c>
      <c r="R32" s="584" t="n">
        <v>2331724</v>
      </c>
      <c r="S32" s="581" t="n">
        <f aca="false">HYPERLINK("http://hiratapksv.com/~home/uri/pdf/2011/order/0829-tibametal1-nextm.pdf",302615)</f>
        <v>302615</v>
      </c>
      <c r="T32" s="582" t="n">
        <v>0</v>
      </c>
      <c r="U32" s="582" t="n">
        <v>0</v>
      </c>
      <c r="V32" s="584" t="n">
        <v>302615</v>
      </c>
      <c r="W32" s="581" t="n">
        <f aca="false">HYPERLINK("http://hiratapksv.com/~home/uri/pdf/2011/order/0829-kyusyu1-nextm.pdf",589504)</f>
        <v>589504</v>
      </c>
      <c r="X32" s="582" t="n">
        <v>0</v>
      </c>
      <c r="Y32" s="582" t="n">
        <v>0</v>
      </c>
      <c r="Z32" s="584" t="n">
        <v>5895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v>0</v>
      </c>
      <c r="E33" s="588" t="n">
        <v>0</v>
      </c>
      <c r="F33" s="589" t="n">
        <v>1951190</v>
      </c>
      <c r="G33" s="587" t="n">
        <f aca="false">HYPERLINK("http://hiratapksv.com/~home/uri/pdf/2011/order/0829-tiba1-all.pdf",496328)</f>
        <v>496328</v>
      </c>
      <c r="H33" s="588" t="n">
        <v>0</v>
      </c>
      <c r="I33" s="588" t="n">
        <v>0</v>
      </c>
      <c r="J33" s="589" t="n">
        <v>496328</v>
      </c>
      <c r="K33" s="587" t="n">
        <f aca="false">HYPERLINK("http://hiratapksv.com/~home/uri/pdf/2011/order/0829-yama1-all.pdf",3286697)</f>
        <v>3286697</v>
      </c>
      <c r="L33" s="588" t="n">
        <v>0</v>
      </c>
      <c r="M33" s="588" t="n">
        <v>0</v>
      </c>
      <c r="N33" s="590" t="n">
        <v>3286697</v>
      </c>
      <c r="O33" s="587" t="n">
        <f aca="false">HYPERLINK("http://hiratapksv.com/~home/uri/pdf/2011/order/0829-osakametal1-all.pdf",3106346)</f>
        <v>3106346</v>
      </c>
      <c r="P33" s="588" t="n">
        <v>0</v>
      </c>
      <c r="Q33" s="588" t="n">
        <v>0</v>
      </c>
      <c r="R33" s="590" t="n">
        <v>3106346</v>
      </c>
      <c r="S33" s="587" t="n">
        <f aca="false">HYPERLINK("http://hiratapksv.com/~home/uri/pdf/2011/order/0829-tibametal1-all.pdf",438205)</f>
        <v>438205</v>
      </c>
      <c r="T33" s="588" t="n">
        <v>0</v>
      </c>
      <c r="U33" s="588" t="n">
        <v>0</v>
      </c>
      <c r="V33" s="590" t="n">
        <v>438205</v>
      </c>
      <c r="W33" s="587" t="n">
        <f aca="false">HYPERLINK("http://hiratapksv.com/~home/uri/pdf/2011/order/0829-kyusyu1-all.pdf",633839)</f>
        <v>633839</v>
      </c>
      <c r="X33" s="588" t="n">
        <v>0</v>
      </c>
      <c r="Y33" s="588" t="n">
        <v>0</v>
      </c>
      <c r="Z33" s="590" t="n">
        <v>633839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158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4327683</v>
      </c>
      <c r="P10" s="243" t="n">
        <v>2509199</v>
      </c>
      <c r="Q10" s="244" t="n">
        <f aca="false">HYPERLINK("http://hiratapksv.com/~home/uri/pdf/2011/zairyousiire/20190819-osaka.pdf",4327683)</f>
        <v>43276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53101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9286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94965</v>
      </c>
      <c r="N13" s="258" t="n">
        <v>12626477</v>
      </c>
      <c r="O13" s="259" t="n">
        <v>7147791</v>
      </c>
      <c r="P13" s="259" t="n">
        <v>12438256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57033</v>
      </c>
      <c r="N14" s="258" t="n">
        <v>14991670</v>
      </c>
      <c r="O14" s="259" t="n">
        <v>88523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7113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1646</v>
      </c>
      <c r="N16" s="258" t="n">
        <v>21671543</v>
      </c>
      <c r="O16" s="259" t="n">
        <v>10453301</v>
      </c>
      <c r="P16" s="259" t="n">
        <v>19479151</v>
      </c>
      <c r="Q16" s="261" t="n">
        <f aca="false">HYPERLINK("http://hiratapksv.com/~home/uri/pdf/2011/zairyousiire/20190827-osaka.pdf",741991)</f>
        <v>74199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00256</v>
      </c>
      <c r="L17" s="256" t="n">
        <f aca="false">J17*$E$6</f>
        <v>12430400</v>
      </c>
      <c r="M17" s="263" t="n">
        <v>2624171</v>
      </c>
      <c r="N17" s="258" t="n">
        <v>24471799</v>
      </c>
      <c r="O17" s="259" t="n">
        <v>11747560</v>
      </c>
      <c r="P17" s="259" t="n">
        <v>22103322</v>
      </c>
      <c r="Q17" s="261" t="n">
        <f aca="false">HYPERLINK("http://hiratapksv.com/~home/uri/pdf/2011/zairyousiire/20190828-osaka.pdf",1294259)</f>
        <v>1294259</v>
      </c>
      <c r="R17" s="245" t="n">
        <f aca="false">K17*$E$6+R16</f>
        <v>11183612.1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4</v>
      </c>
      <c r="D18" s="248" t="n">
        <v>1951190</v>
      </c>
      <c r="E18" s="249" t="n">
        <v>808352</v>
      </c>
      <c r="F18" s="250" t="n">
        <v>1142838</v>
      </c>
      <c r="G18" s="251" t="n">
        <v>22328333</v>
      </c>
      <c r="H18" s="252" t="n">
        <v>9792884</v>
      </c>
      <c r="I18" s="253" t="n">
        <v>4082477</v>
      </c>
      <c r="J18" s="254" t="n">
        <f aca="false">J10*9</f>
        <v>30600000</v>
      </c>
      <c r="K18" s="262" t="n">
        <v>1847199</v>
      </c>
      <c r="L18" s="256" t="n">
        <f aca="false">J18*$E$6</f>
        <v>13984200</v>
      </c>
      <c r="M18" s="263" t="n">
        <v>2055345</v>
      </c>
      <c r="N18" s="258" t="n">
        <v>26318998</v>
      </c>
      <c r="O18" s="259" t="n">
        <v>11747560</v>
      </c>
      <c r="P18" s="259" t="n">
        <v>24158667</v>
      </c>
      <c r="Q18" s="261" t="n">
        <f aca="false">HYPERLINK("http://hiratapksv.com/~home/uri/pdf/2011/zairyousiire/20190829-osaka.pdf",0)</f>
        <v>0</v>
      </c>
      <c r="R18" s="245" t="n">
        <f aca="false">K18*$E$6+R17</f>
        <v>12027782.0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00000</v>
      </c>
      <c r="K19" s="262"/>
      <c r="L19" s="256" t="n">
        <f aca="false">J19*$E$6</f>
        <v>15538000</v>
      </c>
      <c r="M19" s="263"/>
      <c r="N19" s="258"/>
      <c r="O19" s="259"/>
      <c r="P19" s="259"/>
      <c r="Q19" s="261"/>
      <c r="R19" s="245" t="n">
        <f aca="false">K19*$E$6+R18</f>
        <v>12027782.08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00000</v>
      </c>
      <c r="K20" s="262"/>
      <c r="L20" s="256" t="n">
        <f aca="false">J20*$E$6</f>
        <v>17091800</v>
      </c>
      <c r="M20" s="263"/>
      <c r="N20" s="258"/>
      <c r="O20" s="259"/>
      <c r="P20" s="259"/>
      <c r="Q20" s="261"/>
      <c r="R20" s="245" t="n">
        <f aca="false">K20*$E$6+R19</f>
        <v>12027782.08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00000</v>
      </c>
      <c r="K21" s="262"/>
      <c r="L21" s="256" t="n">
        <f aca="false">J21*$E$6</f>
        <v>18645600</v>
      </c>
      <c r="M21" s="263"/>
      <c r="N21" s="258"/>
      <c r="O21" s="259"/>
      <c r="P21" s="259"/>
      <c r="Q21" s="261"/>
      <c r="R21" s="245" t="n">
        <f aca="false">K21*$E$6+R20</f>
        <v>12027782.08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2027782.08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2027782.08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2027782.08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2027782.08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2027782.08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2027782.08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2027782.08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2027782.08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4</v>
      </c>
      <c r="D34" s="278" t="n">
        <f aca="false">SUM(D10:D33)</f>
        <v>27971373</v>
      </c>
      <c r="E34" s="279" t="n">
        <f aca="false">SUM(E10:E33)</f>
        <v>20166475</v>
      </c>
      <c r="F34" s="280" t="n">
        <f aca="false">SUM(F10:F33)</f>
        <v>7804898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26318998</v>
      </c>
      <c r="L34" s="284" t="n">
        <f aca="false">MAX(L10:L33)</f>
        <v>31076000</v>
      </c>
      <c r="M34" s="285" t="n">
        <f aca="false">SUM(M10:M33)</f>
        <v>24158667</v>
      </c>
      <c r="N34" s="286" t="n">
        <f aca="false">MAX(N10:N33)</f>
        <v>26318998</v>
      </c>
      <c r="O34" s="287" t="n">
        <f aca="false">MAX(O10:O33)</f>
        <v>11747560</v>
      </c>
      <c r="P34" s="287" t="n">
        <f aca="false">MAX(P10:P33)</f>
        <v>24158667</v>
      </c>
      <c r="Q34" s="288" t="n">
        <f aca="false">SUM(Q10:Q33)</f>
        <v>11747560</v>
      </c>
      <c r="R34" s="289" t="n">
        <f aca="false">MAX(R10:R33)</f>
        <v>12027782.0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6417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724726894917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1.046020368705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73708896022784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7466183362040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903440073745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6036554456393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36640482945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98492647059</v>
      </c>
      <c r="D47" s="301" t="n">
        <f aca="false">IF(Q17="","",O17/P17)</f>
        <v>0.5314839099751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097973856209</v>
      </c>
      <c r="D48" s="301" t="n">
        <f aca="false">IF(Q18="","",O18/P18)</f>
        <v>0.48626689543756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266895437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8360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8618</v>
      </c>
      <c r="N10" s="242" t="n">
        <v>2437296</v>
      </c>
      <c r="O10" s="243" t="n">
        <v>3023232</v>
      </c>
      <c r="P10" s="243" t="n">
        <v>2148618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8408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7274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9951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5594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11637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79801</v>
      </c>
      <c r="O16" s="259" t="n">
        <v>8967334</v>
      </c>
      <c r="P16" s="259" t="n">
        <v>12102552</v>
      </c>
      <c r="Q16" s="261" t="n">
        <f aca="false">HYPERLINK("http://hiratapksv.com/~home/uri/pdf/2011/zairyousiire/20190827-tiba.pdf",1271018)</f>
        <v>1271018</v>
      </c>
      <c r="R16" s="245" t="n">
        <f aca="false">K16*$E$6+R15</f>
        <v>69339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2243</v>
      </c>
      <c r="O17" s="259" t="n">
        <v>8968104</v>
      </c>
      <c r="P17" s="259" t="n">
        <v>13836026</v>
      </c>
      <c r="Q17" s="261" t="n">
        <f aca="false">HYPERLINK("http://hiratapksv.com/~home/uri/pdf/2011/zairyousiire/20190828-tiba.pdf",770)</f>
        <v>770</v>
      </c>
      <c r="R17" s="245" t="n">
        <f aca="false">K17*$E$6+R16</f>
        <v>8085912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86</v>
      </c>
      <c r="D18" s="248" t="n">
        <v>496328</v>
      </c>
      <c r="E18" s="249" t="n">
        <v>356796</v>
      </c>
      <c r="F18" s="250" t="n">
        <v>139532</v>
      </c>
      <c r="G18" s="251" t="n">
        <v>12923467</v>
      </c>
      <c r="H18" s="252" t="n">
        <v>3572819</v>
      </c>
      <c r="I18" s="253" t="n">
        <v>11105397</v>
      </c>
      <c r="J18" s="254" t="n">
        <f aca="false">J10*9</f>
        <v>21150000</v>
      </c>
      <c r="K18" s="262" t="n">
        <v>0</v>
      </c>
      <c r="L18" s="256" t="n">
        <f aca="false">J18*$E$6</f>
        <v>10490400</v>
      </c>
      <c r="M18" s="263" t="n">
        <v>0</v>
      </c>
      <c r="N18" s="258" t="n">
        <v>16302243</v>
      </c>
      <c r="O18" s="259" t="n">
        <v>8968104</v>
      </c>
      <c r="P18" s="259" t="n">
        <v>13836026</v>
      </c>
      <c r="Q18" s="261" t="n">
        <f aca="false">HYPERLINK("http://hiratapksv.com/~home/uri/pdf/2011/zairyousiire/20190829-tiba.pdf",0)</f>
        <v>0</v>
      </c>
      <c r="R18" s="245" t="n">
        <f aca="false">K18*$E$6+R17</f>
        <v>8085912.52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1656000</v>
      </c>
      <c r="M19" s="263"/>
      <c r="N19" s="258"/>
      <c r="O19" s="259"/>
      <c r="P19" s="259"/>
      <c r="Q19" s="261"/>
      <c r="R19" s="245" t="n">
        <f aca="false">K19*$E$6+R18</f>
        <v>8085912.5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2821600</v>
      </c>
      <c r="M20" s="263"/>
      <c r="N20" s="258"/>
      <c r="O20" s="259"/>
      <c r="P20" s="259"/>
      <c r="Q20" s="261"/>
      <c r="R20" s="245" t="n">
        <f aca="false">K20*$E$6+R19</f>
        <v>8085912.52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3987200</v>
      </c>
      <c r="M21" s="263"/>
      <c r="N21" s="258"/>
      <c r="O21" s="259"/>
      <c r="P21" s="259"/>
      <c r="Q21" s="261"/>
      <c r="R21" s="245" t="n">
        <f aca="false">K21*$E$6+R20</f>
        <v>8085912.5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8085912.5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8085912.52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8085912.5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8085912.5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8085912.5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8085912.5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8085912.5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8085912.5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3</v>
      </c>
      <c r="D34" s="278" t="n">
        <f aca="false">SUM(D10:D33)</f>
        <v>24391489</v>
      </c>
      <c r="E34" s="279" t="n">
        <f aca="false">SUM(E10:E33)</f>
        <v>13837002</v>
      </c>
      <c r="F34" s="280" t="n">
        <f aca="false">SUM(F10:F33)</f>
        <v>10554487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6302243</v>
      </c>
      <c r="L34" s="284" t="n">
        <f aca="false">MAX(L10:L33)</f>
        <v>23312000</v>
      </c>
      <c r="M34" s="285" t="n">
        <f aca="false">SUM(M10:M33)</f>
        <v>13836026</v>
      </c>
      <c r="N34" s="286" t="n">
        <f aca="false">MAX(N10:N33)</f>
        <v>16302243</v>
      </c>
      <c r="O34" s="287" t="n">
        <f aca="false">MAX(O10:O33)</f>
        <v>8968104</v>
      </c>
      <c r="P34" s="287" t="n">
        <f aca="false">MAX(P10:P33)</f>
        <v>13836026</v>
      </c>
      <c r="Q34" s="288" t="n">
        <f aca="false">SUM(Q10:Q33)</f>
        <v>8968104</v>
      </c>
      <c r="R34" s="289" t="n">
        <f aca="false">MAX(R10:R33)</f>
        <v>808591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0692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70588629528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53499668555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36540482707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34832858052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57132658218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1710215069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835927051672</v>
      </c>
      <c r="D46" s="301" t="n">
        <f aca="false">IF(Q16="","",O16/P16)</f>
        <v>0.74094571128469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140585106383</v>
      </c>
      <c r="D47" s="301" t="n">
        <f aca="false">IF(Q17="","",O17/P17)</f>
        <v>0.64817050791896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0791631205674</v>
      </c>
      <c r="D48" s="301" t="n">
        <f aca="false">IF(Q18="","",O18/P18)</f>
        <v>0.64817050791896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8170507918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5253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298845</v>
      </c>
      <c r="P15" s="259" t="n">
        <v>9590804</v>
      </c>
      <c r="Q15" s="261" t="n">
        <f aca="false">HYPERLINK("http://hiratapksv.com/~home/uri/pdf/2011/zairyousiire/20190826-yama.pdf",1860951)</f>
        <v>186095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403425</v>
      </c>
      <c r="P16" s="259" t="n">
        <v>10429077</v>
      </c>
      <c r="Q16" s="261" t="n">
        <f aca="false">HYPERLINK("http://hiratapksv.com/~home/uri/pdf/2011/zairyousiire/20190827-yama.pdf",104580)</f>
        <v>10458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2403425</v>
      </c>
      <c r="P17" s="259" t="n">
        <v>11525382</v>
      </c>
      <c r="Q17" s="261" t="n">
        <f aca="false">HYPERLINK("http://hiratapksv.com/~home/uri/pdf/2011/zairyousiire/20190828-yama.pdf",0)</f>
        <v>0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7</v>
      </c>
      <c r="D18" s="248" t="n">
        <v>3286697</v>
      </c>
      <c r="E18" s="249" t="n">
        <v>875901</v>
      </c>
      <c r="F18" s="250" t="n">
        <v>2410796</v>
      </c>
      <c r="G18" s="251" t="n">
        <v>11553925</v>
      </c>
      <c r="H18" s="252" t="n">
        <v>13932202</v>
      </c>
      <c r="I18" s="253" t="n">
        <v>6350256</v>
      </c>
      <c r="J18" s="254" t="n">
        <f aca="false">J10*9</f>
        <v>21150000</v>
      </c>
      <c r="K18" s="262" t="n">
        <v>0</v>
      </c>
      <c r="L18" s="256" t="n">
        <f aca="false">J18*$E$6</f>
        <v>11738250</v>
      </c>
      <c r="M18" s="263" t="n">
        <v>0</v>
      </c>
      <c r="N18" s="258" t="n">
        <v>16056008</v>
      </c>
      <c r="O18" s="259" t="n">
        <v>12403425</v>
      </c>
      <c r="P18" s="259" t="n">
        <v>11525382</v>
      </c>
      <c r="Q18" s="261" t="n">
        <f aca="false">HYPERLINK("http://hiratapksv.com/~home/uri/pdf/2011/zairyousiire/20190829-yama.pdf",0)</f>
        <v>0</v>
      </c>
      <c r="R18" s="245" t="n">
        <f aca="false">K18*$E$6+R17</f>
        <v>8911084.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3042500</v>
      </c>
      <c r="M19" s="263"/>
      <c r="N19" s="258"/>
      <c r="O19" s="259"/>
      <c r="P19" s="259"/>
      <c r="Q19" s="261"/>
      <c r="R19" s="245" t="n">
        <f aca="false">K19*$E$6+R18</f>
        <v>8911084.4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4346750</v>
      </c>
      <c r="M20" s="263"/>
      <c r="N20" s="258"/>
      <c r="O20" s="259"/>
      <c r="P20" s="259"/>
      <c r="Q20" s="261"/>
      <c r="R20" s="245" t="n">
        <f aca="false">K20*$E$6+R19</f>
        <v>8911084.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5651000</v>
      </c>
      <c r="M21" s="263"/>
      <c r="N21" s="258"/>
      <c r="O21" s="259"/>
      <c r="P21" s="259"/>
      <c r="Q21" s="261"/>
      <c r="R21" s="245" t="n">
        <f aca="false">K21*$E$6+R20</f>
        <v>8911084.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8911084.4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8911084.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8911084.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8911084.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8911084.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8911084.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8911084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8911084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4</v>
      </c>
      <c r="D34" s="278" t="n">
        <f aca="false">SUM(D10:D33)</f>
        <v>16946851</v>
      </c>
      <c r="E34" s="279" t="n">
        <f aca="false">SUM(E10:E33)</f>
        <v>11226859</v>
      </c>
      <c r="F34" s="280" t="n">
        <f aca="false">SUM(F10:F33)</f>
        <v>5719992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6056008</v>
      </c>
      <c r="L34" s="284" t="n">
        <f aca="false">MAX(L10:L33)</f>
        <v>26085000</v>
      </c>
      <c r="M34" s="285" t="n">
        <f aca="false">SUM(M10:M33)</f>
        <v>11525382</v>
      </c>
      <c r="N34" s="286" t="n">
        <f aca="false">MAX(N10:N33)</f>
        <v>16056008</v>
      </c>
      <c r="O34" s="287" t="n">
        <f aca="false">MAX(O10:O33)</f>
        <v>12403425</v>
      </c>
      <c r="P34" s="287" t="n">
        <f aca="false">MAX(P10:P33)</f>
        <v>11525382</v>
      </c>
      <c r="Q34" s="288" t="n">
        <f aca="false">SUM(Q10:Q33)</f>
        <v>12403425</v>
      </c>
      <c r="R34" s="289" t="n">
        <f aca="false">MAX(R10:R33)</f>
        <v>8911084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9876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235807967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189311863360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076183418475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59149314420804</v>
      </c>
      <c r="D48" s="301" t="n">
        <f aca="false">IF(Q18="","",O18/P18)</f>
        <v>1.0761834184758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76183418475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7437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49987</v>
      </c>
      <c r="L17" s="256" t="n">
        <f aca="false">J17*$E$6</f>
        <v>19211072</v>
      </c>
      <c r="M17" s="263" t="n">
        <v>2267397</v>
      </c>
      <c r="N17" s="258" t="n">
        <v>37221924</v>
      </c>
      <c r="O17" s="259" t="n">
        <v>-458545</v>
      </c>
      <c r="P17" s="259" t="n">
        <v>36341259</v>
      </c>
      <c r="Q17" s="261" t="n">
        <f aca="false">HYPERLINK("http://hiratapksv.com/~home/uri/pdf/2011/zairyousiire/20190828-osakametal.pdf",-222950)</f>
        <v>-222950</v>
      </c>
      <c r="R17" s="245" t="n">
        <f aca="false">K17*$E$6+R16</f>
        <v>18462074.30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6</v>
      </c>
      <c r="D18" s="248" t="n">
        <v>3618986</v>
      </c>
      <c r="E18" s="249" t="n">
        <v>774622</v>
      </c>
      <c r="F18" s="250" t="n">
        <v>2331724</v>
      </c>
      <c r="G18" s="251" t="n">
        <v>53366345</v>
      </c>
      <c r="H18" s="252" t="n">
        <v>57104468</v>
      </c>
      <c r="I18" s="253" t="n">
        <v>40201709</v>
      </c>
      <c r="J18" s="254" t="n">
        <f aca="false">J10*9</f>
        <v>43573500</v>
      </c>
      <c r="K18" s="262" t="n">
        <v>1402535</v>
      </c>
      <c r="L18" s="256" t="n">
        <f aca="false">J18*$E$6</f>
        <v>21612456</v>
      </c>
      <c r="M18" s="263" t="n">
        <v>1402535</v>
      </c>
      <c r="N18" s="258" t="n">
        <v>38624459</v>
      </c>
      <c r="O18" s="259" t="n">
        <v>-458545</v>
      </c>
      <c r="P18" s="259" t="n">
        <v>37743794</v>
      </c>
      <c r="Q18" s="261" t="n">
        <f aca="false">HYPERLINK("http://hiratapksv.com/~home/uri/pdf/2011/zairyousiire/20190829-osakametal.pdf",0)</f>
        <v>0</v>
      </c>
      <c r="R18" s="245" t="n">
        <f aca="false">K18*$E$6+R17</f>
        <v>19157731.6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415000</v>
      </c>
      <c r="K19" s="262"/>
      <c r="L19" s="256" t="n">
        <f aca="false">J19*$E$6</f>
        <v>24013840</v>
      </c>
      <c r="M19" s="263"/>
      <c r="N19" s="258"/>
      <c r="O19" s="259"/>
      <c r="P19" s="259"/>
      <c r="Q19" s="261"/>
      <c r="R19" s="245" t="n">
        <f aca="false">K19*$E$6+R18</f>
        <v>19157731.66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256500</v>
      </c>
      <c r="K20" s="262"/>
      <c r="L20" s="256" t="n">
        <f aca="false">J20*$E$6</f>
        <v>26415224</v>
      </c>
      <c r="M20" s="263"/>
      <c r="N20" s="258"/>
      <c r="O20" s="259"/>
      <c r="P20" s="259"/>
      <c r="Q20" s="261"/>
      <c r="R20" s="245" t="n">
        <f aca="false">K20*$E$6+R19</f>
        <v>19157731.66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098000</v>
      </c>
      <c r="K21" s="262"/>
      <c r="L21" s="256" t="n">
        <f aca="false">J21*$E$6</f>
        <v>28816608</v>
      </c>
      <c r="M21" s="263"/>
      <c r="N21" s="258"/>
      <c r="O21" s="259"/>
      <c r="P21" s="259"/>
      <c r="Q21" s="261"/>
      <c r="R21" s="245" t="n">
        <f aca="false">K21*$E$6+R20</f>
        <v>19157731.6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19157731.6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19157731.6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19157731.6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19157731.6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19157731.6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19157731.6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19157731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19157731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8</v>
      </c>
      <c r="D34" s="278" t="n">
        <f aca="false">SUM(D10:D33)</f>
        <v>53564056</v>
      </c>
      <c r="E34" s="279" t="n">
        <f aca="false">SUM(E10:E33)</f>
        <v>13995262</v>
      </c>
      <c r="F34" s="280" t="n">
        <f aca="false">SUM(F10:F33)</f>
        <v>38958734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38624459</v>
      </c>
      <c r="L34" s="284" t="n">
        <f aca="false">MAX(L10:L33)</f>
        <v>48027680</v>
      </c>
      <c r="M34" s="285" t="n">
        <f aca="false">SUM(M10:M33)</f>
        <v>37743794</v>
      </c>
      <c r="N34" s="286" t="n">
        <f aca="false">MAX(N10:N33)</f>
        <v>38624459</v>
      </c>
      <c r="O34" s="287" t="n">
        <f aca="false">MAX(O10:O33)</f>
        <v>-10500</v>
      </c>
      <c r="P34" s="287" t="n">
        <f aca="false">MAX(P10:P33)</f>
        <v>37743794</v>
      </c>
      <c r="Q34" s="288" t="n">
        <f aca="false">SUM(Q10:Q33)</f>
        <v>-458545</v>
      </c>
      <c r="R34" s="289" t="n">
        <f aca="false">MAX(R10:R33)</f>
        <v>19157731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7619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61012186305897</v>
      </c>
      <c r="D47" s="301" t="n">
        <f aca="false">IF(Q17="","",O17/P17)</f>
        <v>-0.01261775218079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420852123424</v>
      </c>
      <c r="D48" s="301" t="n">
        <f aca="false">IF(Q18="","",O18/P18)</f>
        <v>-0.01214888466167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8191429298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326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7510</v>
      </c>
      <c r="N17" s="258" t="n">
        <v>13003123</v>
      </c>
      <c r="O17" s="259" t="n">
        <v>-97362</v>
      </c>
      <c r="P17" s="259" t="n">
        <v>10532600</v>
      </c>
      <c r="Q17" s="261" t="n">
        <f aca="false">HYPERLINK("http://hiratapksv.com/~home/uri/pdf/2011/zairyousiire/20190828-tibametal.pdf",-770)</f>
        <v>-77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</v>
      </c>
      <c r="D18" s="248" t="n">
        <v>438205</v>
      </c>
      <c r="E18" s="249" t="n">
        <v>135590</v>
      </c>
      <c r="F18" s="250" t="n">
        <v>302615</v>
      </c>
      <c r="G18" s="251" t="n">
        <v>14982338</v>
      </c>
      <c r="H18" s="252" t="n">
        <v>5657504</v>
      </c>
      <c r="I18" s="253" t="n">
        <v>729420</v>
      </c>
      <c r="J18" s="254" t="n">
        <f aca="false">J10*9</f>
        <v>10485000</v>
      </c>
      <c r="K18" s="262" t="n">
        <v>0</v>
      </c>
      <c r="L18" s="256" t="n">
        <f aca="false">J18*$E$6</f>
        <v>5200560</v>
      </c>
      <c r="M18" s="263" t="n">
        <v>0</v>
      </c>
      <c r="N18" s="258" t="n">
        <v>13003123</v>
      </c>
      <c r="O18" s="259" t="n">
        <v>-97362</v>
      </c>
      <c r="P18" s="259" t="n">
        <v>10532600</v>
      </c>
      <c r="Q18" s="261" t="n">
        <f aca="false">HYPERLINK("http://hiratapksv.com/~home/uri/pdf/2011/zairyousiire/20190829-tibametal.pdf",0)</f>
        <v>0</v>
      </c>
      <c r="R18" s="245" t="n">
        <f aca="false">K18*$E$6+R17</f>
        <v>6449549.0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50000</v>
      </c>
      <c r="K19" s="262"/>
      <c r="L19" s="256" t="n">
        <f aca="false">J19*$E$6</f>
        <v>5778400</v>
      </c>
      <c r="M19" s="263"/>
      <c r="N19" s="258"/>
      <c r="O19" s="259"/>
      <c r="P19" s="259"/>
      <c r="Q19" s="261"/>
      <c r="R19" s="245" t="n">
        <f aca="false">K19*$E$6+R18</f>
        <v>6449549.0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15000</v>
      </c>
      <c r="K20" s="262"/>
      <c r="L20" s="256" t="n">
        <f aca="false">J20*$E$6</f>
        <v>6356240</v>
      </c>
      <c r="M20" s="263"/>
      <c r="N20" s="258"/>
      <c r="O20" s="259"/>
      <c r="P20" s="259"/>
      <c r="Q20" s="261"/>
      <c r="R20" s="245" t="n">
        <f aca="false">K20*$E$6+R19</f>
        <v>644954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80000</v>
      </c>
      <c r="K21" s="262"/>
      <c r="L21" s="256" t="n">
        <f aca="false">J21*$E$6</f>
        <v>6934080</v>
      </c>
      <c r="M21" s="263"/>
      <c r="N21" s="258"/>
      <c r="O21" s="259"/>
      <c r="P21" s="259"/>
      <c r="Q21" s="261"/>
      <c r="R21" s="245" t="n">
        <f aca="false">K21*$E$6+R20</f>
        <v>6449549.0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6449549.0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6449549.0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6449549.0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6449549.0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6449549.0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6449549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6449549.0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6449549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1</v>
      </c>
      <c r="D34" s="278" t="n">
        <f aca="false">SUM(D10:D33)</f>
        <v>11581697</v>
      </c>
      <c r="E34" s="279" t="n">
        <f aca="false">SUM(E10:E33)</f>
        <v>7179137</v>
      </c>
      <c r="F34" s="280" t="n">
        <f aca="false">SUM(F10:F33)</f>
        <v>4402560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3003123</v>
      </c>
      <c r="L34" s="284" t="n">
        <f aca="false">MAX(L10:L33)</f>
        <v>11556800</v>
      </c>
      <c r="M34" s="285" t="n">
        <f aca="false">SUM(M10:M33)</f>
        <v>10532600</v>
      </c>
      <c r="N34" s="286" t="n">
        <f aca="false">MAX(N10:N33)</f>
        <v>13003123</v>
      </c>
      <c r="O34" s="287" t="n">
        <f aca="false">MAX(O10:O33)</f>
        <v>-18260</v>
      </c>
      <c r="P34" s="287" t="n">
        <f aca="false">MAX(P10:P33)</f>
        <v>10532600</v>
      </c>
      <c r="Q34" s="288" t="n">
        <f aca="false">SUM(Q10:Q33)</f>
        <v>-97362</v>
      </c>
      <c r="R34" s="289" t="n">
        <f aca="false">MAX(R10:R33)</f>
        <v>644954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905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-0.009243871408768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016432999523</v>
      </c>
      <c r="D48" s="301" t="n">
        <f aca="false">IF(Q18="","",O18/P18)</f>
        <v>-0.0092438714087689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33665001993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07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</v>
      </c>
      <c r="D18" s="248" t="n">
        <v>633839</v>
      </c>
      <c r="E18" s="249" t="n">
        <v>44335</v>
      </c>
      <c r="F18" s="250" t="n">
        <v>589504</v>
      </c>
      <c r="G18" s="251" t="n">
        <v>18538419</v>
      </c>
      <c r="H18" s="252" t="n">
        <v>13553162</v>
      </c>
      <c r="I18" s="253" t="n">
        <v>6435436</v>
      </c>
      <c r="J18" s="254" t="n">
        <f aca="false">J10*9</f>
        <v>15570000</v>
      </c>
      <c r="K18" s="262" t="n">
        <v>0</v>
      </c>
      <c r="L18" s="256" t="n">
        <f aca="false">J18*$E$6</f>
        <v>7722720</v>
      </c>
      <c r="M18" s="263" t="n">
        <v>0</v>
      </c>
      <c r="N18" s="258" t="n">
        <v>10607393</v>
      </c>
      <c r="O18" s="259" t="n">
        <v>0</v>
      </c>
      <c r="P18" s="259" t="n">
        <v>10607393</v>
      </c>
      <c r="Q18" s="261" t="n">
        <f aca="false">HYPERLINK("http://hiratapksv.com/~home/uri/pdf/2011/zairyousiire/20190829-kyusyu.pdf",0)</f>
        <v>0</v>
      </c>
      <c r="R18" s="245" t="n">
        <f aca="false">K18*$E$6+R17</f>
        <v>5261266.92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300000</v>
      </c>
      <c r="K19" s="262"/>
      <c r="L19" s="256" t="n">
        <f aca="false">J19*$E$6</f>
        <v>8580800</v>
      </c>
      <c r="M19" s="263"/>
      <c r="N19" s="258"/>
      <c r="O19" s="259"/>
      <c r="P19" s="259"/>
      <c r="Q19" s="261"/>
      <c r="R19" s="245" t="n">
        <f aca="false">K19*$E$6+R18</f>
        <v>5261266.9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030000</v>
      </c>
      <c r="K20" s="262"/>
      <c r="L20" s="256" t="n">
        <f aca="false">J20*$E$6</f>
        <v>9438880</v>
      </c>
      <c r="M20" s="263"/>
      <c r="N20" s="258"/>
      <c r="O20" s="259"/>
      <c r="P20" s="259"/>
      <c r="Q20" s="261"/>
      <c r="R20" s="245" t="n">
        <f aca="false">K20*$E$6+R19</f>
        <v>5261266.92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60000</v>
      </c>
      <c r="K21" s="262"/>
      <c r="L21" s="256" t="n">
        <f aca="false">J21*$E$6</f>
        <v>10296960</v>
      </c>
      <c r="M21" s="263"/>
      <c r="N21" s="258"/>
      <c r="O21" s="259"/>
      <c r="P21" s="259"/>
      <c r="Q21" s="261"/>
      <c r="R21" s="245" t="n">
        <f aca="false">K21*$E$6+R20</f>
        <v>5261266.9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5261266.9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5261266.92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5261266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5261266.9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5261266.9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5261266.9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5261266.9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5261266.9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7</v>
      </c>
      <c r="D34" s="278" t="n">
        <f aca="false">SUM(D10:D33)</f>
        <v>6318177</v>
      </c>
      <c r="E34" s="279" t="n">
        <f aca="false">SUM(E10:E33)</f>
        <v>1910934</v>
      </c>
      <c r="F34" s="280" t="n">
        <f aca="false">SUM(F10:F33)</f>
        <v>4407243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0607393</v>
      </c>
      <c r="L34" s="284" t="n">
        <f aca="false">MAX(L10:L33)</f>
        <v>17161600</v>
      </c>
      <c r="M34" s="285" t="n">
        <f aca="false">SUM(M10:M33)</f>
        <v>10607393</v>
      </c>
      <c r="N34" s="286" t="n">
        <f aca="false">MAX(N10:N33)</f>
        <v>10607393</v>
      </c>
      <c r="O34" s="287" t="n">
        <f aca="false">MAX(O10:O33)</f>
        <v>0</v>
      </c>
      <c r="P34" s="287" t="n">
        <f aca="false">MAX(P10:P33)</f>
        <v>10607393</v>
      </c>
      <c r="Q34" s="288" t="n">
        <f aca="false">SUM(Q10:Q33)</f>
        <v>0</v>
      </c>
      <c r="R34" s="289" t="n">
        <f aca="false">MAX(R10:R33)</f>
        <v>5261266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607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127122671804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796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20749</v>
      </c>
      <c r="N10" s="242" t="n">
        <v>14924321</v>
      </c>
      <c r="O10" s="243" t="n">
        <v>13402724</v>
      </c>
      <c r="P10" s="243" t="n">
        <v>13785790</v>
      </c>
      <c r="Q10" s="244" t="n">
        <v>134027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8421939</v>
      </c>
      <c r="P11" s="259" t="n">
        <v>29167856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20093034</v>
      </c>
      <c r="P12" s="259" t="n">
        <v>42694973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80537</v>
      </c>
      <c r="N13" s="258" t="n">
        <v>59621508</v>
      </c>
      <c r="O13" s="259" t="n">
        <v>23023161</v>
      </c>
      <c r="P13" s="259" t="n">
        <v>56975071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24625</v>
      </c>
      <c r="N14" s="258" t="n">
        <v>69232474</v>
      </c>
      <c r="O14" s="259" t="n">
        <v>26265943</v>
      </c>
      <c r="P14" s="259" t="n">
        <v>66161589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9400379</v>
      </c>
      <c r="P15" s="259" t="n">
        <v>74042236</v>
      </c>
      <c r="Q15" s="261" t="n">
        <v>313443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9015</v>
      </c>
      <c r="N16" s="258" t="n">
        <v>92557870</v>
      </c>
      <c r="O16" s="259" t="n">
        <v>31491873</v>
      </c>
      <c r="P16" s="259" t="n">
        <v>86509732</v>
      </c>
      <c r="Q16" s="261" t="n">
        <v>209149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721347</v>
      </c>
      <c r="N17" s="258" t="n">
        <v>101116627</v>
      </c>
      <c r="O17" s="259" t="n">
        <v>32563182</v>
      </c>
      <c r="P17" s="259" t="n">
        <v>94338589</v>
      </c>
      <c r="Q17" s="261" t="n">
        <v>1071309</v>
      </c>
      <c r="R17" s="245" t="n">
        <f aca="false">K17*$E$6+R16</f>
        <v>50861663.3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795</v>
      </c>
      <c r="D18" s="248" t="n">
        <v>9791406</v>
      </c>
      <c r="E18" s="249" t="n">
        <v>2951261</v>
      </c>
      <c r="F18" s="250" t="n">
        <v>6327505</v>
      </c>
      <c r="G18" s="251" t="n">
        <v>115154408</v>
      </c>
      <c r="H18" s="252" t="n">
        <v>90059877</v>
      </c>
      <c r="I18" s="253" t="n">
        <v>62469259</v>
      </c>
      <c r="J18" s="254" t="n">
        <f aca="false">J10*9</f>
        <v>123358500</v>
      </c>
      <c r="K18" s="262" t="n">
        <v>3249734</v>
      </c>
      <c r="L18" s="256" t="n">
        <f aca="false">J18*$E$6</f>
        <v>62049325.5</v>
      </c>
      <c r="M18" s="263" t="n">
        <v>3457880</v>
      </c>
      <c r="N18" s="258" t="n">
        <v>104366361</v>
      </c>
      <c r="O18" s="259" t="n">
        <v>32563182</v>
      </c>
      <c r="P18" s="259" t="n">
        <v>97796469</v>
      </c>
      <c r="Q18" s="261" t="n">
        <v>0</v>
      </c>
      <c r="R18" s="245" t="n">
        <f aca="false">K18*$E$6+R17</f>
        <v>52496279.58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7065000</v>
      </c>
      <c r="K19" s="262"/>
      <c r="L19" s="256" t="n">
        <f aca="false">J19*$E$6</f>
        <v>68943695</v>
      </c>
      <c r="M19" s="263" t="n">
        <v>0</v>
      </c>
      <c r="N19" s="258"/>
      <c r="O19" s="259"/>
      <c r="P19" s="259"/>
      <c r="Q19" s="261"/>
      <c r="R19" s="245" t="n">
        <f aca="false">K19*$E$6+R18</f>
        <v>52496279.58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771500</v>
      </c>
      <c r="K20" s="262"/>
      <c r="L20" s="256" t="n">
        <f aca="false">J20*$E$6</f>
        <v>75838064.5</v>
      </c>
      <c r="M20" s="263" t="n">
        <v>0</v>
      </c>
      <c r="N20" s="258"/>
      <c r="O20" s="259"/>
      <c r="P20" s="259"/>
      <c r="Q20" s="261"/>
      <c r="R20" s="245" t="n">
        <f aca="false">K20*$E$6+R19</f>
        <v>52496279.583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4478000</v>
      </c>
      <c r="K21" s="262"/>
      <c r="L21" s="256" t="n">
        <f aca="false">J21*$E$6</f>
        <v>82732434</v>
      </c>
      <c r="M21" s="263" t="n">
        <v>0</v>
      </c>
      <c r="N21" s="258"/>
      <c r="O21" s="259"/>
      <c r="P21" s="259"/>
      <c r="Q21" s="261"/>
      <c r="R21" s="245" t="n">
        <f aca="false">K21*$E$6+R20</f>
        <v>52496279.58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52496279.5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52496279.58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52496279.58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52496279.58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52496279.58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52496279.58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52496279.58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52496279.58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10</v>
      </c>
      <c r="D34" s="278" t="n">
        <f aca="false">SUM(D10:D33)</f>
        <v>134455466</v>
      </c>
      <c r="E34" s="279" t="n">
        <f aca="false">SUM(E10:E33)</f>
        <v>66404735</v>
      </c>
      <c r="F34" s="280" t="n">
        <f aca="false">SUM(F10:F33)</f>
        <v>67440671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104366361</v>
      </c>
      <c r="L34" s="284" t="n">
        <f aca="false">MAX(L10:L33)</f>
        <v>137887390</v>
      </c>
      <c r="M34" s="285" t="n">
        <f aca="false">SUM(M10:M33)</f>
        <v>87263869</v>
      </c>
      <c r="N34" s="286" t="n">
        <f aca="false">MAX(N10:N33)</f>
        <v>104366361</v>
      </c>
      <c r="O34" s="287" t="n">
        <f aca="false">MAX(O10:O33)</f>
        <v>32563182</v>
      </c>
      <c r="P34" s="287" t="n">
        <f aca="false">MAX(P10:P33)</f>
        <v>97796469</v>
      </c>
      <c r="Q34" s="288" t="n">
        <f aca="false">SUM(Q10:Q33)</f>
        <v>32563182</v>
      </c>
      <c r="R34" s="289" t="n">
        <f aca="false">MAX(R10:R33)</f>
        <v>52496279.5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7221298162818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3158358296886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7061826224834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40409183518174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9699685870603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70757852315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40269397667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59440776274</v>
      </c>
      <c r="D47" s="301" t="n">
        <f aca="false">IF(Q17="","",O17/P17)</f>
        <v>0.3451735111280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6041099721543</v>
      </c>
      <c r="D48" s="301" t="n">
        <f aca="false">IF(Q18="","",O18/P18)</f>
        <v>0.33296889277260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29688927726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288.625</v>
      </c>
      <c r="I10" s="350" t="n">
        <v>2148618</v>
      </c>
      <c r="J10" s="351" t="n">
        <v>2148618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8408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7274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284.047619048</v>
      </c>
      <c r="E13" s="358" t="n">
        <v>4394965</v>
      </c>
      <c r="F13" s="359" t="n">
        <v>12438256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9951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1763.476190476</v>
      </c>
      <c r="E14" s="358" t="n">
        <v>2557033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5594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11637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506.952380952</v>
      </c>
      <c r="E16" s="358" t="n">
        <v>3391646</v>
      </c>
      <c r="F16" s="359" t="n">
        <v>19479151</v>
      </c>
      <c r="G16" s="360" t="n">
        <v>1806772</v>
      </c>
      <c r="H16" s="361" t="n">
        <f aca="false">$I16/$G$39</f>
        <v>99432.1875</v>
      </c>
      <c r="I16" s="358" t="n">
        <v>1590915</v>
      </c>
      <c r="J16" s="359" t="n">
        <v>12102552</v>
      </c>
      <c r="K16" s="362" t="n">
        <v>952205</v>
      </c>
      <c r="L16" s="361" t="n">
        <f aca="false">$M16/$H$39</f>
        <v>93141.4444444444</v>
      </c>
      <c r="M16" s="358" t="n">
        <v>838273</v>
      </c>
      <c r="N16" s="363" t="n">
        <v>104290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00256</v>
      </c>
      <c r="D17" s="357" t="n">
        <f aca="false">$E17/$E$39</f>
        <v>124960.523809524</v>
      </c>
      <c r="E17" s="358" t="n">
        <v>2624171</v>
      </c>
      <c r="F17" s="359" t="n">
        <v>22103322</v>
      </c>
      <c r="G17" s="360" t="n">
        <v>2322442</v>
      </c>
      <c r="H17" s="361" t="n">
        <f aca="false">$I17/$G$39</f>
        <v>108342.125</v>
      </c>
      <c r="I17" s="358" t="n">
        <v>1733474</v>
      </c>
      <c r="J17" s="359" t="n">
        <v>13836026</v>
      </c>
      <c r="K17" s="362" t="n">
        <v>1487744</v>
      </c>
      <c r="L17" s="361" t="n">
        <f aca="false">$M17/$H$39</f>
        <v>121811.666666667</v>
      </c>
      <c r="M17" s="358" t="n">
        <v>1096305</v>
      </c>
      <c r="N17" s="363" t="n">
        <v>11525382</v>
      </c>
      <c r="O17" s="360" t="n">
        <v>2849987</v>
      </c>
      <c r="P17" s="361" t="n">
        <f aca="false">$Q17/$I$39</f>
        <v>131070.894736842</v>
      </c>
      <c r="Q17" s="358" t="n">
        <v>2490347</v>
      </c>
      <c r="R17" s="155" t="n">
        <v>36830604</v>
      </c>
      <c r="S17" s="360" t="n">
        <v>195095</v>
      </c>
      <c r="T17" s="361" t="n">
        <f aca="false">$U17/$K$39</f>
        <v>36093.3333333333</v>
      </c>
      <c r="U17" s="358" t="n">
        <v>108280</v>
      </c>
      <c r="V17" s="155" t="n">
        <v>10629962</v>
      </c>
      <c r="W17" s="360" t="n">
        <v>1619140</v>
      </c>
      <c r="X17" s="361" t="n">
        <f aca="false">$Q17/$I$39</f>
        <v>131070.894736842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1847199</v>
      </c>
      <c r="D18" s="357" t="n">
        <f aca="false">$E18/$E$39</f>
        <v>97873.5714285714</v>
      </c>
      <c r="E18" s="358" t="n">
        <v>2055345</v>
      </c>
      <c r="F18" s="359" t="n">
        <v>24158667</v>
      </c>
      <c r="G18" s="360" t="n">
        <v>0</v>
      </c>
      <c r="H18" s="361" t="n">
        <f aca="false">$I18/$G$39</f>
        <v>0</v>
      </c>
      <c r="I18" s="358" t="n">
        <v>0</v>
      </c>
      <c r="J18" s="359" t="n">
        <v>13836026</v>
      </c>
      <c r="K18" s="362" t="n">
        <v>0</v>
      </c>
      <c r="L18" s="361" t="n">
        <f aca="false">$M18/$H$39</f>
        <v>0</v>
      </c>
      <c r="M18" s="358" t="n">
        <v>0</v>
      </c>
      <c r="N18" s="363" t="n">
        <v>11525382</v>
      </c>
      <c r="O18" s="360" t="n">
        <v>1402535</v>
      </c>
      <c r="P18" s="361" t="n">
        <f aca="false">$Q18/$I$39</f>
        <v>73817.6315789474</v>
      </c>
      <c r="Q18" s="358" t="n">
        <v>1402535</v>
      </c>
      <c r="R18" s="155" t="n">
        <v>38233139</v>
      </c>
      <c r="S18" s="360" t="n">
        <v>0</v>
      </c>
      <c r="T18" s="361" t="n">
        <f aca="false">$U18/$K$39</f>
        <v>0</v>
      </c>
      <c r="U18" s="358" t="n">
        <v>0</v>
      </c>
      <c r="V18" s="155" t="n">
        <v>10629962</v>
      </c>
      <c r="W18" s="360" t="n">
        <v>0</v>
      </c>
      <c r="X18" s="361" t="n">
        <f aca="false">$Q18/$I$39</f>
        <v>73817.6315789474</v>
      </c>
      <c r="Y18" s="358" t="n">
        <v>0</v>
      </c>
      <c r="Z18" s="155" t="n">
        <v>10607393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318998</v>
      </c>
      <c r="D34" s="371" t="n">
        <f aca="false">SUM(D10:D33)</f>
        <v>1150412.71428571</v>
      </c>
      <c r="E34" s="372" t="n">
        <f aca="false">SUM(E10:E33)</f>
        <v>24158667</v>
      </c>
      <c r="F34" s="373"/>
      <c r="G34" s="374" t="n">
        <f aca="false">SUM(G10:G33)</f>
        <v>16302243</v>
      </c>
      <c r="H34" s="371" t="n">
        <f aca="false">SUM(H10:H33)</f>
        <v>864751.625</v>
      </c>
      <c r="I34" s="372" t="n">
        <f aca="false">SUM(I10:I33)</f>
        <v>13836026</v>
      </c>
      <c r="J34" s="375"/>
      <c r="K34" s="376" t="n">
        <f aca="false">SUM(K10:K33)</f>
        <v>16056008</v>
      </c>
      <c r="L34" s="377" t="n">
        <f aca="false">SUM(L10:L33)</f>
        <v>1280598</v>
      </c>
      <c r="M34" s="372" t="n">
        <f aca="false">SUM(M10:M33)</f>
        <v>11525382</v>
      </c>
      <c r="N34" s="162"/>
      <c r="O34" s="374" t="n">
        <f aca="false">SUM(O10:O33)</f>
        <v>38624459</v>
      </c>
      <c r="P34" s="371" t="n">
        <f aca="false">SUM(P10:P33)</f>
        <v>2012270.47368421</v>
      </c>
      <c r="Q34" s="372" t="n">
        <f aca="false">SUM(Q10:Q33)</f>
        <v>38233139</v>
      </c>
      <c r="S34" s="374" t="n">
        <f aca="false">SUM(S10:S33)</f>
        <v>13003123</v>
      </c>
      <c r="T34" s="371" t="n">
        <f aca="false">SUM(T10:T33)</f>
        <v>3543320.66666667</v>
      </c>
      <c r="U34" s="372" t="n">
        <f aca="false">SUM(U10:U33)</f>
        <v>10629962</v>
      </c>
      <c r="W34" s="374" t="n">
        <f aca="false">SUM(W10:W33)</f>
        <v>10607393</v>
      </c>
      <c r="X34" s="371" t="n">
        <f aca="false">SUM(X10:X33)</f>
        <v>2012270.47368421</v>
      </c>
      <c r="Y34" s="372" t="n">
        <f aca="false">SUM(Y10:Y33)</f>
        <v>1060739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24333.11111111</v>
      </c>
      <c r="D35" s="380" t="n">
        <f aca="false">$E35/E39</f>
        <v>127823.634920635</v>
      </c>
      <c r="E35" s="381" t="n">
        <f aca="false">E34/日別売上!$N$1</f>
        <v>2684296.33333333</v>
      </c>
      <c r="F35" s="373"/>
      <c r="G35" s="379" t="n">
        <f aca="false">G34/日別売上!$N$1</f>
        <v>1811360.33333333</v>
      </c>
      <c r="H35" s="371" t="n">
        <f aca="false">$I35/G39</f>
        <v>96083.5138888889</v>
      </c>
      <c r="I35" s="381" t="n">
        <f aca="false">I34/日別売上!$N$1</f>
        <v>1537336.22222222</v>
      </c>
      <c r="J35" s="375"/>
      <c r="K35" s="379" t="n">
        <f aca="false">K34/日別売上!$N$1</f>
        <v>1784000.88888889</v>
      </c>
      <c r="L35" s="377" t="n">
        <f aca="false">$M35/H39</f>
        <v>142288.666666667</v>
      </c>
      <c r="M35" s="381" t="n">
        <f aca="false">M34/日別売上!$N$1</f>
        <v>1280598</v>
      </c>
      <c r="N35" s="162"/>
      <c r="O35" s="379" t="n">
        <f aca="false">O34/日別売上!$N$1</f>
        <v>4291606.55555556</v>
      </c>
      <c r="P35" s="371" t="n">
        <f aca="false">$Q35/I39</f>
        <v>223585.608187135</v>
      </c>
      <c r="Q35" s="381" t="n">
        <f aca="false">Q34/日別売上!$N$1</f>
        <v>4248126.55555556</v>
      </c>
      <c r="S35" s="379" t="n">
        <f aca="false">S34/日別売上!$N$1</f>
        <v>1444791.44444444</v>
      </c>
      <c r="T35" s="371" t="n">
        <f aca="false">$U35/K39</f>
        <v>393702.296296296</v>
      </c>
      <c r="U35" s="381" t="n">
        <f aca="false">U34/日別売上!$N$1</f>
        <v>1181106.88888889</v>
      </c>
      <c r="W35" s="379" t="n">
        <f aca="false">W34/日別売上!$N$1</f>
        <v>1178599.22222222</v>
      </c>
      <c r="X35" s="371" t="e">
        <f aca="false">$Q35/#REF!</f>
        <v>#VALUE!</v>
      </c>
      <c r="Y35" s="381" t="n">
        <f aca="false">Y34/日別売上!$N$1</f>
        <v>1178599.22222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8599.22222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29T03:09:38Z</dcterms:modified>
  <cp:revision>0</cp:revision>
  <dc:subject/>
  <dc:title/>
</cp:coreProperties>
</file>