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96788</c:v>
                </c:pt>
                <c:pt idx="1">
                  <c:v>6211241</c:v>
                </c:pt>
                <c:pt idx="2">
                  <c:v>9777567</c:v>
                </c:pt>
                <c:pt idx="3">
                  <c:v>12626477</c:v>
                </c:pt>
                <c:pt idx="4">
                  <c:v>14991670</c:v>
                </c:pt>
                <c:pt idx="5">
                  <c:v>17607565</c:v>
                </c:pt>
                <c:pt idx="6">
                  <c:v>21671543</c:v>
                </c:pt>
                <c:pt idx="7">
                  <c:v>23922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27683</c:v>
                </c:pt>
                <c:pt idx="1">
                  <c:v>5310136</c:v>
                </c:pt>
                <c:pt idx="2">
                  <c:v>5928621</c:v>
                </c:pt>
                <c:pt idx="3">
                  <c:v>7147791</c:v>
                </c:pt>
                <c:pt idx="4">
                  <c:v>8852379</c:v>
                </c:pt>
                <c:pt idx="5">
                  <c:v>9711310</c:v>
                </c:pt>
                <c:pt idx="6">
                  <c:v>10453301</c:v>
                </c:pt>
                <c:pt idx="7">
                  <c:v>10453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15232.116</c:v>
                </c:pt>
                <c:pt idx="1">
                  <c:v>2838537.137</c:v>
                </c:pt>
                <c:pt idx="2">
                  <c:v>4468348.119</c:v>
                </c:pt>
                <c:pt idx="3">
                  <c:v>5770299.989</c:v>
                </c:pt>
                <c:pt idx="4">
                  <c:v>6851193.19</c:v>
                </c:pt>
                <c:pt idx="5">
                  <c:v>8046657.205</c:v>
                </c:pt>
                <c:pt idx="6">
                  <c:v>9903895.151</c:v>
                </c:pt>
                <c:pt idx="7">
                  <c:v>10932716.858</c:v>
                </c:pt>
                <c:pt idx="8">
                  <c:v>10932716.858</c:v>
                </c:pt>
                <c:pt idx="9">
                  <c:v>10932716.858</c:v>
                </c:pt>
                <c:pt idx="10">
                  <c:v>10932716.858</c:v>
                </c:pt>
                <c:pt idx="11">
                  <c:v>10932716.858</c:v>
                </c:pt>
                <c:pt idx="12">
                  <c:v>10932716.858</c:v>
                </c:pt>
                <c:pt idx="13">
                  <c:v>10932716.858</c:v>
                </c:pt>
                <c:pt idx="14">
                  <c:v>10932716.858</c:v>
                </c:pt>
                <c:pt idx="15">
                  <c:v>10932716.858</c:v>
                </c:pt>
                <c:pt idx="16">
                  <c:v>10932716.858</c:v>
                </c:pt>
                <c:pt idx="17">
                  <c:v>10932716.858</c:v>
                </c:pt>
                <c:pt idx="18">
                  <c:v>10932716.858</c:v>
                </c:pt>
                <c:pt idx="19">
                  <c:v>10932716.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754856</c:v>
                </c:pt>
                <c:pt idx="1">
                  <c:v>25497537</c:v>
                </c:pt>
                <c:pt idx="2">
                  <c:v>27527404</c:v>
                </c:pt>
                <c:pt idx="3">
                  <c:v>27502829</c:v>
                </c:pt>
                <c:pt idx="4">
                  <c:v>27449145</c:v>
                </c:pt>
                <c:pt idx="5">
                  <c:v>25962103</c:v>
                </c:pt>
                <c:pt idx="6">
                  <c:v>23834975</c:v>
                </c:pt>
                <c:pt idx="7">
                  <c:v>22741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2624</c:v>
                </c:pt>
                <c:pt idx="4">
                  <c:v>14995289</c:v>
                </c:pt>
                <c:pt idx="5">
                  <c:v>16087505</c:v>
                </c:pt>
                <c:pt idx="6">
                  <c:v>19707251</c:v>
                </c:pt>
                <c:pt idx="7">
                  <c:v>21707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96569"/>
        <c:axId val="91127167"/>
      </c:lineChart>
      <c:catAx>
        <c:axId val="476965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7167"/>
        <c:crossesAt val="0"/>
        <c:auto val="1"/>
        <c:lblAlgn val="ctr"/>
        <c:lblOffset val="100"/>
        <c:noMultiLvlLbl val="0"/>
      </c:catAx>
      <c:valAx>
        <c:axId val="9112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6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5600</c:v>
                </c:pt>
                <c:pt idx="1">
                  <c:v>2331200</c:v>
                </c:pt>
                <c:pt idx="2">
                  <c:v>3496800</c:v>
                </c:pt>
                <c:pt idx="3">
                  <c:v>4662400</c:v>
                </c:pt>
                <c:pt idx="4">
                  <c:v>5828000</c:v>
                </c:pt>
                <c:pt idx="5">
                  <c:v>6993600</c:v>
                </c:pt>
                <c:pt idx="6">
                  <c:v>8159200</c:v>
                </c:pt>
                <c:pt idx="7">
                  <c:v>9324800</c:v>
                </c:pt>
                <c:pt idx="8">
                  <c:v>10490400</c:v>
                </c:pt>
                <c:pt idx="9">
                  <c:v>11656000</c:v>
                </c:pt>
                <c:pt idx="10">
                  <c:v>12821600</c:v>
                </c:pt>
                <c:pt idx="11">
                  <c:v>13987200</c:v>
                </c:pt>
                <c:pt idx="12">
                  <c:v>15152800</c:v>
                </c:pt>
                <c:pt idx="13">
                  <c:v>16318400</c:v>
                </c:pt>
                <c:pt idx="14">
                  <c:v>17484000</c:v>
                </c:pt>
                <c:pt idx="15">
                  <c:v>18649600</c:v>
                </c:pt>
                <c:pt idx="16">
                  <c:v>19815200</c:v>
                </c:pt>
                <c:pt idx="17">
                  <c:v>20980800</c:v>
                </c:pt>
                <c:pt idx="18">
                  <c:v>22146400</c:v>
                </c:pt>
                <c:pt idx="19">
                  <c:v>23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7296</c:v>
                </c:pt>
                <c:pt idx="1">
                  <c:v>5017768</c:v>
                </c:pt>
                <c:pt idx="2">
                  <c:v>6672205</c:v>
                </c:pt>
                <c:pt idx="3">
                  <c:v>8431979</c:v>
                </c:pt>
                <c:pt idx="4">
                  <c:v>10913806</c:v>
                </c:pt>
                <c:pt idx="5">
                  <c:v>12173029</c:v>
                </c:pt>
                <c:pt idx="6">
                  <c:v>13754801</c:v>
                </c:pt>
                <c:pt idx="7">
                  <c:v>13754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23232</c:v>
                </c:pt>
                <c:pt idx="1">
                  <c:v>4417626</c:v>
                </c:pt>
                <c:pt idx="2">
                  <c:v>5295845</c:v>
                </c:pt>
                <c:pt idx="3">
                  <c:v>6264208</c:v>
                </c:pt>
                <c:pt idx="4">
                  <c:v>7233442</c:v>
                </c:pt>
                <c:pt idx="5">
                  <c:v>7696316</c:v>
                </c:pt>
                <c:pt idx="6">
                  <c:v>8967334</c:v>
                </c:pt>
                <c:pt idx="7">
                  <c:v>8967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8898.816</c:v>
                </c:pt>
                <c:pt idx="1">
                  <c:v>2488812.928</c:v>
                </c:pt>
                <c:pt idx="2">
                  <c:v>3309413.68</c:v>
                </c:pt>
                <c:pt idx="3">
                  <c:v>4182261.584</c:v>
                </c:pt>
                <c:pt idx="4">
                  <c:v>5413247.776</c:v>
                </c:pt>
                <c:pt idx="5">
                  <c:v>6037822.384</c:v>
                </c:pt>
                <c:pt idx="6">
                  <c:v>6822381.296</c:v>
                </c:pt>
                <c:pt idx="7">
                  <c:v>6822381.296</c:v>
                </c:pt>
                <c:pt idx="8">
                  <c:v>6822381.296</c:v>
                </c:pt>
                <c:pt idx="9">
                  <c:v>6822381.296</c:v>
                </c:pt>
                <c:pt idx="10">
                  <c:v>6822381.296</c:v>
                </c:pt>
                <c:pt idx="11">
                  <c:v>6822381.296</c:v>
                </c:pt>
                <c:pt idx="12">
                  <c:v>6822381.296</c:v>
                </c:pt>
                <c:pt idx="13">
                  <c:v>6822381.296</c:v>
                </c:pt>
                <c:pt idx="14">
                  <c:v>6822381.296</c:v>
                </c:pt>
                <c:pt idx="15">
                  <c:v>6822381.296</c:v>
                </c:pt>
                <c:pt idx="16">
                  <c:v>6822381.296</c:v>
                </c:pt>
                <c:pt idx="17">
                  <c:v>6822381.296</c:v>
                </c:pt>
                <c:pt idx="18">
                  <c:v>6822381.296</c:v>
                </c:pt>
                <c:pt idx="19">
                  <c:v>6822381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606563</c:v>
                </c:pt>
                <c:pt idx="1">
                  <c:v>13919776</c:v>
                </c:pt>
                <c:pt idx="2">
                  <c:v>14168440</c:v>
                </c:pt>
                <c:pt idx="3">
                  <c:v>13623594</c:v>
                </c:pt>
                <c:pt idx="4">
                  <c:v>12587819</c:v>
                </c:pt>
                <c:pt idx="5">
                  <c:v>13008680</c:v>
                </c:pt>
                <c:pt idx="6">
                  <c:v>13402273</c:v>
                </c:pt>
                <c:pt idx="7">
                  <c:v>13791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8618</c:v>
                </c:pt>
                <c:pt idx="1">
                  <c:v>4308408</c:v>
                </c:pt>
                <c:pt idx="2">
                  <c:v>5817274</c:v>
                </c:pt>
                <c:pt idx="3">
                  <c:v>7489951</c:v>
                </c:pt>
                <c:pt idx="4">
                  <c:v>9485594</c:v>
                </c:pt>
                <c:pt idx="5">
                  <c:v>10511637</c:v>
                </c:pt>
                <c:pt idx="6">
                  <c:v>11877552</c:v>
                </c:pt>
                <c:pt idx="7">
                  <c:v>11835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0705"/>
        <c:axId val="26099886"/>
      </c:lineChart>
      <c:catAx>
        <c:axId val="696807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9886"/>
        <c:crossesAt val="0"/>
        <c:auto val="1"/>
        <c:lblAlgn val="ctr"/>
        <c:lblOffset val="100"/>
        <c:noMultiLvlLbl val="0"/>
      </c:catAx>
      <c:valAx>
        <c:axId val="2609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0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250</c:v>
                </c:pt>
                <c:pt idx="1">
                  <c:v>2608500</c:v>
                </c:pt>
                <c:pt idx="2">
                  <c:v>3912750</c:v>
                </c:pt>
                <c:pt idx="3">
                  <c:v>5217000</c:v>
                </c:pt>
                <c:pt idx="4">
                  <c:v>6521250</c:v>
                </c:pt>
                <c:pt idx="5">
                  <c:v>7825500</c:v>
                </c:pt>
                <c:pt idx="6">
                  <c:v>9129750</c:v>
                </c:pt>
                <c:pt idx="7">
                  <c:v>10434000</c:v>
                </c:pt>
                <c:pt idx="8">
                  <c:v>11738250</c:v>
                </c:pt>
                <c:pt idx="9">
                  <c:v>13042500</c:v>
                </c:pt>
                <c:pt idx="10">
                  <c:v>14346750</c:v>
                </c:pt>
                <c:pt idx="11">
                  <c:v>15651000</c:v>
                </c:pt>
                <c:pt idx="12">
                  <c:v>16955250</c:v>
                </c:pt>
                <c:pt idx="13">
                  <c:v>18259500</c:v>
                </c:pt>
                <c:pt idx="14">
                  <c:v>19563750</c:v>
                </c:pt>
                <c:pt idx="15">
                  <c:v>20868000</c:v>
                </c:pt>
                <c:pt idx="16">
                  <c:v>22172250</c:v>
                </c:pt>
                <c:pt idx="17">
                  <c:v>23476500</c:v>
                </c:pt>
                <c:pt idx="18">
                  <c:v>24780750</c:v>
                </c:pt>
                <c:pt idx="19">
                  <c:v>260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3905</c:v>
                </c:pt>
                <c:pt idx="1">
                  <c:v>3536927</c:v>
                </c:pt>
                <c:pt idx="2">
                  <c:v>7389175</c:v>
                </c:pt>
                <c:pt idx="3">
                  <c:v>9802522</c:v>
                </c:pt>
                <c:pt idx="4">
                  <c:v>11796361</c:v>
                </c:pt>
                <c:pt idx="5">
                  <c:v>13616059</c:v>
                </c:pt>
                <c:pt idx="6">
                  <c:v>14565164</c:v>
                </c:pt>
                <c:pt idx="7">
                  <c:v>14565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80569</c:v>
                </c:pt>
                <c:pt idx="1">
                  <c:v>8746107</c:v>
                </c:pt>
                <c:pt idx="2">
                  <c:v>9067290</c:v>
                </c:pt>
                <c:pt idx="3">
                  <c:v>9872694</c:v>
                </c:pt>
                <c:pt idx="4">
                  <c:v>10437894</c:v>
                </c:pt>
                <c:pt idx="5">
                  <c:v>12298845</c:v>
                </c:pt>
                <c:pt idx="6">
                  <c:v>12403425</c:v>
                </c:pt>
                <c:pt idx="7">
                  <c:v>12403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90067.275</c:v>
                </c:pt>
                <c:pt idx="1">
                  <c:v>1962994.485</c:v>
                </c:pt>
                <c:pt idx="2">
                  <c:v>4100992.125</c:v>
                </c:pt>
                <c:pt idx="3">
                  <c:v>5440399.71</c:v>
                </c:pt>
                <c:pt idx="4">
                  <c:v>6546980.355</c:v>
                </c:pt>
                <c:pt idx="5">
                  <c:v>7556912.745</c:v>
                </c:pt>
                <c:pt idx="6">
                  <c:v>8083666.02</c:v>
                </c:pt>
                <c:pt idx="7">
                  <c:v>8083666.02</c:v>
                </c:pt>
                <c:pt idx="8">
                  <c:v>8083666.02</c:v>
                </c:pt>
                <c:pt idx="9">
                  <c:v>8083666.02</c:v>
                </c:pt>
                <c:pt idx="10">
                  <c:v>8083666.02</c:v>
                </c:pt>
                <c:pt idx="11">
                  <c:v>8083666.02</c:v>
                </c:pt>
                <c:pt idx="12">
                  <c:v>8083666.02</c:v>
                </c:pt>
                <c:pt idx="13">
                  <c:v>8083666.02</c:v>
                </c:pt>
                <c:pt idx="14">
                  <c:v>8083666.02</c:v>
                </c:pt>
                <c:pt idx="15">
                  <c:v>8083666.02</c:v>
                </c:pt>
                <c:pt idx="16">
                  <c:v>8083666.02</c:v>
                </c:pt>
                <c:pt idx="17">
                  <c:v>8083666.02</c:v>
                </c:pt>
                <c:pt idx="18">
                  <c:v>8083666.02</c:v>
                </c:pt>
                <c:pt idx="19">
                  <c:v>8083666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399173</c:v>
                </c:pt>
                <c:pt idx="1">
                  <c:v>15227223</c:v>
                </c:pt>
                <c:pt idx="2">
                  <c:v>12847689</c:v>
                </c:pt>
                <c:pt idx="3">
                  <c:v>11711613</c:v>
                </c:pt>
                <c:pt idx="4">
                  <c:v>11715181</c:v>
                </c:pt>
                <c:pt idx="5">
                  <c:v>11329780</c:v>
                </c:pt>
                <c:pt idx="6">
                  <c:v>11269369</c:v>
                </c:pt>
                <c:pt idx="7">
                  <c:v>115932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5977</c:v>
                </c:pt>
                <c:pt idx="7">
                  <c:v>10208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09226"/>
        <c:axId val="33365777"/>
      </c:lineChart>
      <c:catAx>
        <c:axId val="591092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5777"/>
        <c:crossesAt val="0"/>
        <c:auto val="1"/>
        <c:lblAlgn val="ctr"/>
        <c:lblOffset val="100"/>
        <c:noMultiLvlLbl val="0"/>
      </c:catAx>
      <c:valAx>
        <c:axId val="33365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9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41500</c:v>
                </c:pt>
                <c:pt idx="1">
                  <c:v>9683000</c:v>
                </c:pt>
                <c:pt idx="2">
                  <c:v>14524500</c:v>
                </c:pt>
                <c:pt idx="3">
                  <c:v>19366000</c:v>
                </c:pt>
                <c:pt idx="4">
                  <c:v>24207500</c:v>
                </c:pt>
                <c:pt idx="5">
                  <c:v>29049000</c:v>
                </c:pt>
                <c:pt idx="6">
                  <c:v>33890500</c:v>
                </c:pt>
                <c:pt idx="7">
                  <c:v>38732000</c:v>
                </c:pt>
                <c:pt idx="8">
                  <c:v>43573500</c:v>
                </c:pt>
                <c:pt idx="9">
                  <c:v>48415000</c:v>
                </c:pt>
                <c:pt idx="10">
                  <c:v>53256500</c:v>
                </c:pt>
                <c:pt idx="11">
                  <c:v>58098000</c:v>
                </c:pt>
                <c:pt idx="12">
                  <c:v>62939500</c:v>
                </c:pt>
                <c:pt idx="13">
                  <c:v>67781000</c:v>
                </c:pt>
                <c:pt idx="14">
                  <c:v>72622500</c:v>
                </c:pt>
                <c:pt idx="15">
                  <c:v>77464000</c:v>
                </c:pt>
                <c:pt idx="16">
                  <c:v>82305500</c:v>
                </c:pt>
                <c:pt idx="17">
                  <c:v>87147000</c:v>
                </c:pt>
                <c:pt idx="18">
                  <c:v>91988500</c:v>
                </c:pt>
                <c:pt idx="19">
                  <c:v>968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1384</c:v>
                </c:pt>
                <c:pt idx="1">
                  <c:v>4802768</c:v>
                </c:pt>
                <c:pt idx="2">
                  <c:v>7204152</c:v>
                </c:pt>
                <c:pt idx="3">
                  <c:v>9605536</c:v>
                </c:pt>
                <c:pt idx="4">
                  <c:v>12006920</c:v>
                </c:pt>
                <c:pt idx="5">
                  <c:v>14408304</c:v>
                </c:pt>
                <c:pt idx="6">
                  <c:v>16809688</c:v>
                </c:pt>
                <c:pt idx="7">
                  <c:v>19211072</c:v>
                </c:pt>
                <c:pt idx="8">
                  <c:v>21612456</c:v>
                </c:pt>
                <c:pt idx="9">
                  <c:v>24013840</c:v>
                </c:pt>
                <c:pt idx="10">
                  <c:v>26415224</c:v>
                </c:pt>
                <c:pt idx="11">
                  <c:v>28816608</c:v>
                </c:pt>
                <c:pt idx="12">
                  <c:v>31217992</c:v>
                </c:pt>
                <c:pt idx="13">
                  <c:v>33619376</c:v>
                </c:pt>
                <c:pt idx="14">
                  <c:v>36020760</c:v>
                </c:pt>
                <c:pt idx="15">
                  <c:v>38422144</c:v>
                </c:pt>
                <c:pt idx="16">
                  <c:v>40823528</c:v>
                </c:pt>
                <c:pt idx="17">
                  <c:v>43224912</c:v>
                </c:pt>
                <c:pt idx="18">
                  <c:v>45626296</c:v>
                </c:pt>
                <c:pt idx="19">
                  <c:v>48027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57147</c:v>
                </c:pt>
                <c:pt idx="1">
                  <c:v>12730900</c:v>
                </c:pt>
                <c:pt idx="2">
                  <c:v>18626351</c:v>
                </c:pt>
                <c:pt idx="3">
                  <c:v>23607275</c:v>
                </c:pt>
                <c:pt idx="4">
                  <c:v>25874704</c:v>
                </c:pt>
                <c:pt idx="5">
                  <c:v>28487661</c:v>
                </c:pt>
                <c:pt idx="6">
                  <c:v>34371937</c:v>
                </c:pt>
                <c:pt idx="7">
                  <c:v>35174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500</c:v>
                </c:pt>
                <c:pt idx="1">
                  <c:v>-33670</c:v>
                </c:pt>
                <c:pt idx="2">
                  <c:v>-102130</c:v>
                </c:pt>
                <c:pt idx="3">
                  <c:v>-164940</c:v>
                </c:pt>
                <c:pt idx="4">
                  <c:v>-161180</c:v>
                </c:pt>
                <c:pt idx="5">
                  <c:v>-209500</c:v>
                </c:pt>
                <c:pt idx="6">
                  <c:v>-235595</c:v>
                </c:pt>
                <c:pt idx="7">
                  <c:v>-235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63544.912</c:v>
                </c:pt>
                <c:pt idx="1">
                  <c:v>6314526.4</c:v>
                </c:pt>
                <c:pt idx="2">
                  <c:v>9238670.096</c:v>
                </c:pt>
                <c:pt idx="3">
                  <c:v>11709208.4</c:v>
                </c:pt>
                <c:pt idx="4">
                  <c:v>12833853.184</c:v>
                </c:pt>
                <c:pt idx="5">
                  <c:v>14129879.856</c:v>
                </c:pt>
                <c:pt idx="6">
                  <c:v>17048480.752</c:v>
                </c:pt>
                <c:pt idx="7">
                  <c:v>17446785.12</c:v>
                </c:pt>
                <c:pt idx="8">
                  <c:v>17446785.12</c:v>
                </c:pt>
                <c:pt idx="9">
                  <c:v>17446785.12</c:v>
                </c:pt>
                <c:pt idx="10">
                  <c:v>17446785.12</c:v>
                </c:pt>
                <c:pt idx="11">
                  <c:v>17446785.12</c:v>
                </c:pt>
                <c:pt idx="12">
                  <c:v>17446785.12</c:v>
                </c:pt>
                <c:pt idx="13">
                  <c:v>17446785.12</c:v>
                </c:pt>
                <c:pt idx="14">
                  <c:v>17446785.12</c:v>
                </c:pt>
                <c:pt idx="15">
                  <c:v>17446785.12</c:v>
                </c:pt>
                <c:pt idx="16">
                  <c:v>17446785.12</c:v>
                </c:pt>
                <c:pt idx="17">
                  <c:v>17446785.12</c:v>
                </c:pt>
                <c:pt idx="18">
                  <c:v>17446785.12</c:v>
                </c:pt>
                <c:pt idx="19">
                  <c:v>1744678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36778</c:v>
                </c:pt>
                <c:pt idx="1">
                  <c:v>66732963</c:v>
                </c:pt>
                <c:pt idx="2">
                  <c:v>63777354</c:v>
                </c:pt>
                <c:pt idx="3">
                  <c:v>62059463</c:v>
                </c:pt>
                <c:pt idx="4">
                  <c:v>61436611</c:v>
                </c:pt>
                <c:pt idx="5">
                  <c:v>60006365</c:v>
                </c:pt>
                <c:pt idx="6">
                  <c:v>55045865</c:v>
                </c:pt>
                <c:pt idx="7">
                  <c:v>54985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46647</c:v>
                </c:pt>
                <c:pt idx="1">
                  <c:v>12697230</c:v>
                </c:pt>
                <c:pt idx="2">
                  <c:v>18521141</c:v>
                </c:pt>
                <c:pt idx="3">
                  <c:v>23410655</c:v>
                </c:pt>
                <c:pt idx="4">
                  <c:v>25651044</c:v>
                </c:pt>
                <c:pt idx="5">
                  <c:v>28215681</c:v>
                </c:pt>
                <c:pt idx="6">
                  <c:v>34073862</c:v>
                </c:pt>
                <c:pt idx="7">
                  <c:v>3487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86450"/>
        <c:axId val="84421074"/>
      </c:lineChart>
      <c:catAx>
        <c:axId val="512864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1074"/>
        <c:crossesAt val="0"/>
        <c:auto val="1"/>
        <c:lblAlgn val="ctr"/>
        <c:lblOffset val="100"/>
        <c:noMultiLvlLbl val="0"/>
      </c:catAx>
      <c:valAx>
        <c:axId val="8442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6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845365</c:v>
                </c:pt>
                <c:pt idx="1">
                  <c:v>7179175</c:v>
                </c:pt>
                <c:pt idx="2">
                  <c:v>7683712</c:v>
                </c:pt>
                <c:pt idx="3">
                  <c:v>9221633</c:v>
                </c:pt>
                <c:pt idx="4">
                  <c:v>9968123</c:v>
                </c:pt>
                <c:pt idx="5">
                  <c:v>11976910</c:v>
                </c:pt>
                <c:pt idx="6">
                  <c:v>12808028</c:v>
                </c:pt>
                <c:pt idx="7">
                  <c:v>12808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8260</c:v>
                </c:pt>
                <c:pt idx="1">
                  <c:v>-18260</c:v>
                </c:pt>
                <c:pt idx="2">
                  <c:v>-96592</c:v>
                </c:pt>
                <c:pt idx="3">
                  <c:v>-96592</c:v>
                </c:pt>
                <c:pt idx="4">
                  <c:v>-96592</c:v>
                </c:pt>
                <c:pt idx="5">
                  <c:v>-96592</c:v>
                </c:pt>
                <c:pt idx="6">
                  <c:v>-96592</c:v>
                </c:pt>
                <c:pt idx="7">
                  <c:v>-96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03301.04</c:v>
                </c:pt>
                <c:pt idx="1">
                  <c:v>3560870.8</c:v>
                </c:pt>
                <c:pt idx="2">
                  <c:v>3811121.152</c:v>
                </c:pt>
                <c:pt idx="3">
                  <c:v>4573929.968</c:v>
                </c:pt>
                <c:pt idx="4">
                  <c:v>4944189.008</c:v>
                </c:pt>
                <c:pt idx="5">
                  <c:v>5940547.36</c:v>
                </c:pt>
                <c:pt idx="6">
                  <c:v>6352781.888</c:v>
                </c:pt>
                <c:pt idx="7">
                  <c:v>6352781.888</c:v>
                </c:pt>
                <c:pt idx="8">
                  <c:v>6352781.888</c:v>
                </c:pt>
                <c:pt idx="9">
                  <c:v>6352781.888</c:v>
                </c:pt>
                <c:pt idx="10">
                  <c:v>6352781.888</c:v>
                </c:pt>
                <c:pt idx="11">
                  <c:v>6352781.888</c:v>
                </c:pt>
                <c:pt idx="12">
                  <c:v>6352781.888</c:v>
                </c:pt>
                <c:pt idx="13">
                  <c:v>6352781.888</c:v>
                </c:pt>
                <c:pt idx="14">
                  <c:v>6352781.888</c:v>
                </c:pt>
                <c:pt idx="15">
                  <c:v>6352781.888</c:v>
                </c:pt>
                <c:pt idx="16">
                  <c:v>6352781.888</c:v>
                </c:pt>
                <c:pt idx="17">
                  <c:v>6352781.888</c:v>
                </c:pt>
                <c:pt idx="18">
                  <c:v>6352781.888</c:v>
                </c:pt>
                <c:pt idx="19">
                  <c:v>6352781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340340</c:v>
                </c:pt>
                <c:pt idx="1">
                  <c:v>17096568</c:v>
                </c:pt>
                <c:pt idx="2">
                  <c:v>17007628</c:v>
                </c:pt>
                <c:pt idx="3">
                  <c:v>15989581</c:v>
                </c:pt>
                <c:pt idx="4">
                  <c:v>16134951</c:v>
                </c:pt>
                <c:pt idx="5">
                  <c:v>14748664</c:v>
                </c:pt>
                <c:pt idx="6">
                  <c:v>14489621</c:v>
                </c:pt>
                <c:pt idx="7">
                  <c:v>14578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765041</c:v>
                </c:pt>
                <c:pt idx="1">
                  <c:v>5356339</c:v>
                </c:pt>
                <c:pt idx="2">
                  <c:v>5681056</c:v>
                </c:pt>
                <c:pt idx="3">
                  <c:v>7080617</c:v>
                </c:pt>
                <c:pt idx="4">
                  <c:v>7742510</c:v>
                </c:pt>
                <c:pt idx="5">
                  <c:v>9636609</c:v>
                </c:pt>
                <c:pt idx="6">
                  <c:v>10425090</c:v>
                </c:pt>
                <c:pt idx="7">
                  <c:v>10425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61764"/>
        <c:axId val="86796661"/>
      </c:lineChart>
      <c:catAx>
        <c:axId val="97961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6661"/>
        <c:crossesAt val="0"/>
        <c:auto val="1"/>
        <c:lblAlgn val="ctr"/>
        <c:lblOffset val="100"/>
        <c:noMultiLvlLbl val="0"/>
      </c:catAx>
      <c:valAx>
        <c:axId val="8679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1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8988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59803.888</c:v>
                </c:pt>
                <c:pt idx="1">
                  <c:v>1882797.152</c:v>
                </c:pt>
                <c:pt idx="2">
                  <c:v>2311698.768</c:v>
                </c:pt>
                <c:pt idx="3">
                  <c:v>2558598.144</c:v>
                </c:pt>
                <c:pt idx="4">
                  <c:v>2696014.944</c:v>
                </c:pt>
                <c:pt idx="5">
                  <c:v>3421516.624</c:v>
                </c:pt>
                <c:pt idx="6">
                  <c:v>4458173.488</c:v>
                </c:pt>
                <c:pt idx="7">
                  <c:v>4458173.488</c:v>
                </c:pt>
                <c:pt idx="8">
                  <c:v>4458173.488</c:v>
                </c:pt>
                <c:pt idx="9">
                  <c:v>4458173.488</c:v>
                </c:pt>
                <c:pt idx="10">
                  <c:v>4458173.488</c:v>
                </c:pt>
                <c:pt idx="11">
                  <c:v>4458173.488</c:v>
                </c:pt>
                <c:pt idx="12">
                  <c:v>4458173.488</c:v>
                </c:pt>
                <c:pt idx="13">
                  <c:v>4458173.488</c:v>
                </c:pt>
                <c:pt idx="14">
                  <c:v>4458173.488</c:v>
                </c:pt>
                <c:pt idx="15">
                  <c:v>4458173.488</c:v>
                </c:pt>
                <c:pt idx="16">
                  <c:v>4458173.488</c:v>
                </c:pt>
                <c:pt idx="17">
                  <c:v>4458173.488</c:v>
                </c:pt>
                <c:pt idx="18">
                  <c:v>4458173.488</c:v>
                </c:pt>
                <c:pt idx="19">
                  <c:v>4458173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53205</c:v>
                </c:pt>
                <c:pt idx="1">
                  <c:v>24320544</c:v>
                </c:pt>
                <c:pt idx="2">
                  <c:v>23984763</c:v>
                </c:pt>
                <c:pt idx="3">
                  <c:v>23540457</c:v>
                </c:pt>
                <c:pt idx="4">
                  <c:v>23284177</c:v>
                </c:pt>
                <c:pt idx="5">
                  <c:v>21822877</c:v>
                </c:pt>
                <c:pt idx="6">
                  <c:v>19927964</c:v>
                </c:pt>
                <c:pt idx="7">
                  <c:v>19933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8988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6890"/>
        <c:axId val="53573980"/>
      </c:lineChart>
      <c:catAx>
        <c:axId val="123468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3980"/>
        <c:crossesAt val="0"/>
        <c:auto val="1"/>
        <c:lblAlgn val="ctr"/>
        <c:lblOffset val="100"/>
        <c:noMultiLvlLbl val="0"/>
      </c:catAx>
      <c:valAx>
        <c:axId val="53573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6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706500</c:v>
                </c:pt>
                <c:pt idx="1">
                  <c:v>27413000</c:v>
                </c:pt>
                <c:pt idx="2">
                  <c:v>41119500</c:v>
                </c:pt>
                <c:pt idx="3">
                  <c:v>54826000</c:v>
                </c:pt>
                <c:pt idx="4">
                  <c:v>68532500</c:v>
                </c:pt>
                <c:pt idx="5">
                  <c:v>82239000</c:v>
                </c:pt>
                <c:pt idx="6">
                  <c:v>95945500</c:v>
                </c:pt>
                <c:pt idx="7">
                  <c:v>109652000</c:v>
                </c:pt>
                <c:pt idx="8">
                  <c:v>123358500</c:v>
                </c:pt>
                <c:pt idx="9">
                  <c:v>137065000</c:v>
                </c:pt>
                <c:pt idx="10">
                  <c:v>150771500</c:v>
                </c:pt>
                <c:pt idx="11">
                  <c:v>164478000</c:v>
                </c:pt>
                <c:pt idx="12">
                  <c:v>178184500</c:v>
                </c:pt>
                <c:pt idx="13">
                  <c:v>191891000</c:v>
                </c:pt>
                <c:pt idx="14">
                  <c:v>205597500</c:v>
                </c:pt>
                <c:pt idx="15">
                  <c:v>219304000</c:v>
                </c:pt>
                <c:pt idx="16">
                  <c:v>233010500</c:v>
                </c:pt>
                <c:pt idx="17">
                  <c:v>246717000</c:v>
                </c:pt>
                <c:pt idx="18">
                  <c:v>260423500</c:v>
                </c:pt>
                <c:pt idx="19">
                  <c:v>2741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94369.5</c:v>
                </c:pt>
                <c:pt idx="1">
                  <c:v>13788739</c:v>
                </c:pt>
                <c:pt idx="2">
                  <c:v>20683108.5</c:v>
                </c:pt>
                <c:pt idx="3">
                  <c:v>27577478</c:v>
                </c:pt>
                <c:pt idx="4">
                  <c:v>34471847.5</c:v>
                </c:pt>
                <c:pt idx="5">
                  <c:v>41366217</c:v>
                </c:pt>
                <c:pt idx="6">
                  <c:v>48260586.5</c:v>
                </c:pt>
                <c:pt idx="7">
                  <c:v>55154956</c:v>
                </c:pt>
                <c:pt idx="8">
                  <c:v>62049325.5</c:v>
                </c:pt>
                <c:pt idx="9">
                  <c:v>68943695</c:v>
                </c:pt>
                <c:pt idx="10">
                  <c:v>75838064.5</c:v>
                </c:pt>
                <c:pt idx="11">
                  <c:v>82732434</c:v>
                </c:pt>
                <c:pt idx="12">
                  <c:v>89626803.5</c:v>
                </c:pt>
                <c:pt idx="13">
                  <c:v>96521173</c:v>
                </c:pt>
                <c:pt idx="14">
                  <c:v>103415542.5</c:v>
                </c:pt>
                <c:pt idx="15">
                  <c:v>110309912</c:v>
                </c:pt>
                <c:pt idx="16">
                  <c:v>117204281.5</c:v>
                </c:pt>
                <c:pt idx="17">
                  <c:v>124098651</c:v>
                </c:pt>
                <c:pt idx="18">
                  <c:v>130993020.5</c:v>
                </c:pt>
                <c:pt idx="19">
                  <c:v>137887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924321</c:v>
                </c:pt>
                <c:pt idx="1">
                  <c:v>31555863</c:v>
                </c:pt>
                <c:pt idx="2">
                  <c:v>46475332</c:v>
                </c:pt>
                <c:pt idx="3">
                  <c:v>59621508</c:v>
                </c:pt>
                <c:pt idx="4">
                  <c:v>69232474</c:v>
                </c:pt>
                <c:pt idx="5">
                  <c:v>79333526</c:v>
                </c:pt>
                <c:pt idx="6">
                  <c:v>92557870</c:v>
                </c:pt>
                <c:pt idx="7">
                  <c:v>95200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402724</c:v>
                </c:pt>
                <c:pt idx="1">
                  <c:v>18421939</c:v>
                </c:pt>
                <c:pt idx="2">
                  <c:v>20093034</c:v>
                </c:pt>
                <c:pt idx="3">
                  <c:v>23023161</c:v>
                </c:pt>
                <c:pt idx="4">
                  <c:v>26265943</c:v>
                </c:pt>
                <c:pt idx="5">
                  <c:v>29400379</c:v>
                </c:pt>
                <c:pt idx="6">
                  <c:v>31491873</c:v>
                </c:pt>
                <c:pt idx="7">
                  <c:v>31491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06933.463</c:v>
                </c:pt>
                <c:pt idx="1">
                  <c:v>15872599.089</c:v>
                </c:pt>
                <c:pt idx="2">
                  <c:v>23377091.996</c:v>
                </c:pt>
                <c:pt idx="3">
                  <c:v>29989618.524</c:v>
                </c:pt>
                <c:pt idx="4">
                  <c:v>34823934.422</c:v>
                </c:pt>
                <c:pt idx="5">
                  <c:v>39904763.578</c:v>
                </c:pt>
                <c:pt idx="6">
                  <c:v>46556608.61</c:v>
                </c:pt>
                <c:pt idx="7">
                  <c:v>47885846.973</c:v>
                </c:pt>
                <c:pt idx="8">
                  <c:v>47885846.973</c:v>
                </c:pt>
                <c:pt idx="9">
                  <c:v>47885846.973</c:v>
                </c:pt>
                <c:pt idx="10">
                  <c:v>47885846.973</c:v>
                </c:pt>
                <c:pt idx="11">
                  <c:v>47885846.973</c:v>
                </c:pt>
                <c:pt idx="12">
                  <c:v>47885846.973</c:v>
                </c:pt>
                <c:pt idx="13">
                  <c:v>47885846.973</c:v>
                </c:pt>
                <c:pt idx="14">
                  <c:v>47885846.973</c:v>
                </c:pt>
                <c:pt idx="15">
                  <c:v>47885846.973</c:v>
                </c:pt>
                <c:pt idx="16">
                  <c:v>47885846.973</c:v>
                </c:pt>
                <c:pt idx="17">
                  <c:v>47885846.973</c:v>
                </c:pt>
                <c:pt idx="18">
                  <c:v>47885846.973</c:v>
                </c:pt>
                <c:pt idx="19">
                  <c:v>47885846.9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3737710</c:v>
                </c:pt>
                <c:pt idx="1">
                  <c:v>138474067</c:v>
                </c:pt>
                <c:pt idx="2">
                  <c:v>135328515</c:v>
                </c:pt>
                <c:pt idx="3">
                  <c:v>130887080</c:v>
                </c:pt>
                <c:pt idx="4">
                  <c:v>129323707</c:v>
                </c:pt>
                <c:pt idx="5">
                  <c:v>125055592</c:v>
                </c:pt>
                <c:pt idx="6">
                  <c:v>118042103</c:v>
                </c:pt>
                <c:pt idx="7">
                  <c:v>117690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785790</c:v>
                </c:pt>
                <c:pt idx="1">
                  <c:v>29167856</c:v>
                </c:pt>
                <c:pt idx="2">
                  <c:v>42694973</c:v>
                </c:pt>
                <c:pt idx="3">
                  <c:v>56969439</c:v>
                </c:pt>
                <c:pt idx="4">
                  <c:v>66161589</c:v>
                </c:pt>
                <c:pt idx="5">
                  <c:v>74042236</c:v>
                </c:pt>
                <c:pt idx="6">
                  <c:v>86509732</c:v>
                </c:pt>
                <c:pt idx="7">
                  <c:v>8905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89576"/>
        <c:axId val="54347059"/>
      </c:lineChart>
      <c:catAx>
        <c:axId val="712895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7059"/>
        <c:crossesAt val="0"/>
        <c:auto val="1"/>
        <c:lblAlgn val="ctr"/>
        <c:lblOffset val="100"/>
        <c:noMultiLvlLbl val="0"/>
      </c:catAx>
      <c:valAx>
        <c:axId val="54347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9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2624</c:v>
                </c:pt>
                <c:pt idx="4">
                  <c:v>14995289</c:v>
                </c:pt>
                <c:pt idx="5">
                  <c:v>16087505</c:v>
                </c:pt>
                <c:pt idx="6">
                  <c:v>19707251</c:v>
                </c:pt>
                <c:pt idx="7">
                  <c:v>21707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8618</c:v>
                </c:pt>
                <c:pt idx="1">
                  <c:v>4308408</c:v>
                </c:pt>
                <c:pt idx="2">
                  <c:v>5817274</c:v>
                </c:pt>
                <c:pt idx="3">
                  <c:v>7489951</c:v>
                </c:pt>
                <c:pt idx="4">
                  <c:v>9485594</c:v>
                </c:pt>
                <c:pt idx="5">
                  <c:v>10511637</c:v>
                </c:pt>
                <c:pt idx="6">
                  <c:v>11877552</c:v>
                </c:pt>
                <c:pt idx="7">
                  <c:v>11835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5977</c:v>
                </c:pt>
                <c:pt idx="7">
                  <c:v>10208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783301</c:v>
                </c:pt>
                <c:pt idx="1">
                  <c:v>5374599</c:v>
                </c:pt>
                <c:pt idx="2">
                  <c:v>5777648</c:v>
                </c:pt>
                <c:pt idx="3">
                  <c:v>7177209</c:v>
                </c:pt>
                <c:pt idx="4">
                  <c:v>7839102</c:v>
                </c:pt>
                <c:pt idx="5">
                  <c:v>9733201</c:v>
                </c:pt>
                <c:pt idx="6">
                  <c:v>10521682</c:v>
                </c:pt>
                <c:pt idx="7">
                  <c:v>10521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57147</c:v>
                </c:pt>
                <c:pt idx="1">
                  <c:v>12730900</c:v>
                </c:pt>
                <c:pt idx="2">
                  <c:v>18623271</c:v>
                </c:pt>
                <c:pt idx="3">
                  <c:v>23575595</c:v>
                </c:pt>
                <c:pt idx="4">
                  <c:v>25843024</c:v>
                </c:pt>
                <c:pt idx="5">
                  <c:v>28455981</c:v>
                </c:pt>
                <c:pt idx="6">
                  <c:v>34340257</c:v>
                </c:pt>
                <c:pt idx="7">
                  <c:v>351432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8988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7522"/>
        <c:axId val="23387088"/>
      </c:lineChart>
      <c:catAx>
        <c:axId val="847775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7088"/>
        <c:crossesAt val="0"/>
        <c:auto val="1"/>
        <c:lblAlgn val="ctr"/>
        <c:lblOffset val="100"/>
        <c:noMultiLvlLbl val="0"/>
      </c:catAx>
      <c:valAx>
        <c:axId val="23387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7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8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605203</v>
      </c>
      <c r="F4" s="20" t="n">
        <f aca="false">E81+G81</f>
        <v>12761709</v>
      </c>
      <c r="G4" s="21" t="n">
        <f aca="false">P46+R46</f>
        <v>14499914</v>
      </c>
      <c r="H4" s="21" t="n">
        <f aca="false">P81+R81</f>
        <v>32622229</v>
      </c>
      <c r="I4" s="21" t="n">
        <f aca="false">P116+R116</f>
        <v>12711436</v>
      </c>
      <c r="J4" s="21" t="n">
        <f aca="false">E116+G116</f>
        <v>8988253</v>
      </c>
      <c r="K4" s="22" t="n">
        <f aca="false">E4+F4+G4+H4+I4</f>
        <v>9520049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922794</v>
      </c>
      <c r="F5" s="25" t="n">
        <f aca="false">E81+F81+G81</f>
        <v>13754801</v>
      </c>
      <c r="G5" s="26" t="n">
        <f aca="false">P46+Q46+R46</f>
        <v>14565164</v>
      </c>
      <c r="H5" s="26" t="n">
        <f aca="false">P81+Q81+R81</f>
        <v>35190146</v>
      </c>
      <c r="I5" s="26" t="n">
        <f aca="false">P116+Q116+R116</f>
        <v>12808028</v>
      </c>
      <c r="J5" s="26" t="n">
        <f aca="false">E116+F116+G116</f>
        <v>8988253</v>
      </c>
      <c r="K5" s="27" t="n">
        <f aca="false">E5+F5+G5+H5+I5</f>
        <v>10024093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7000000</v>
      </c>
      <c r="G6" s="30" t="n">
        <v>47000000</v>
      </c>
      <c r="H6" s="30" t="n">
        <v>96830000</v>
      </c>
      <c r="I6" s="30" t="n">
        <v>23300000</v>
      </c>
      <c r="J6" s="30" t="n">
        <v>34600000</v>
      </c>
      <c r="K6" s="31" t="n">
        <f aca="false">E6+F6+G6+H6+I6</f>
        <v>2821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51805794117647</v>
      </c>
      <c r="F7" s="32" t="n">
        <f aca="false">F5/F6</f>
        <v>0.292655340425532</v>
      </c>
      <c r="G7" s="33" t="n">
        <f aca="false">G5/G6</f>
        <v>0.309897106382979</v>
      </c>
      <c r="H7" s="33" t="n">
        <f aca="false">H5/H6</f>
        <v>0.363421935350614</v>
      </c>
      <c r="I7" s="33" t="n">
        <f aca="false">I5/I6</f>
        <v>0.549700772532189</v>
      </c>
      <c r="J7" s="33" t="n">
        <f aca="false">J5/J6</f>
        <v>0.259776098265896</v>
      </c>
      <c r="K7" s="34" t="n">
        <f aca="false">K5/K6</f>
        <v>0.355300510403006</v>
      </c>
      <c r="M7" s="35" t="s">
        <v>18</v>
      </c>
      <c r="N7" s="36" t="n">
        <f aca="false">B46+B81+L46</f>
        <v>4226248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4077206</v>
      </c>
      <c r="F8" s="38" t="n">
        <f aca="false">IF(F6="","",F5-F6)</f>
        <v>-33245199</v>
      </c>
      <c r="G8" s="38" t="n">
        <f aca="false">IF(G6="","",G5-G6)</f>
        <v>-32434836</v>
      </c>
      <c r="H8" s="38" t="n">
        <f aca="false">IF(H6="","",H5-H6)</f>
        <v>-61639854</v>
      </c>
      <c r="I8" s="38" t="n">
        <f aca="false">IF(I6="","",I5-I6)</f>
        <v>-10491972</v>
      </c>
      <c r="J8" s="38" t="n">
        <f aca="false">IF(J6="","",J5-J6)</f>
        <v>-25611747</v>
      </c>
      <c r="K8" s="39" t="n">
        <f aca="false">IF(K6=0,0,K5-K6)</f>
        <v>-181889067</v>
      </c>
      <c r="M8" s="40" t="s">
        <v>20</v>
      </c>
      <c r="N8" s="41" t="n">
        <f aca="false">C46+C81</f>
        <v>408308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4013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974692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9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6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96</v>
      </c>
      <c r="B18" s="82" t="n">
        <v>2654200</v>
      </c>
      <c r="C18" s="83" t="n">
        <v>91246</v>
      </c>
      <c r="D18" s="84" t="n">
        <v>152092</v>
      </c>
      <c r="E18" s="85" t="n">
        <v>10800</v>
      </c>
      <c r="F18" s="85" t="n">
        <v>188450</v>
      </c>
      <c r="G18" s="86" t="n">
        <f aca="false">SUM(B18:D18)</f>
        <v>2897538</v>
      </c>
      <c r="H18" s="87" t="n">
        <v>2506283</v>
      </c>
      <c r="I18" s="88" t="n">
        <v>25754856</v>
      </c>
      <c r="J18" s="88" t="n">
        <v>3895446</v>
      </c>
      <c r="K18" s="89" t="n">
        <v>2821417</v>
      </c>
      <c r="L18" s="82" t="n">
        <v>1661913</v>
      </c>
      <c r="M18" s="83" t="n">
        <v>0</v>
      </c>
      <c r="N18" s="83" t="n">
        <v>56742</v>
      </c>
      <c r="O18" s="84" t="n">
        <v>0</v>
      </c>
      <c r="P18" s="85" t="n">
        <v>0</v>
      </c>
      <c r="Q18" s="85" t="n">
        <v>65250</v>
      </c>
      <c r="R18" s="86" t="n">
        <f aca="false">SUM(L18:O18)</f>
        <v>1718655</v>
      </c>
      <c r="S18" s="87" t="n">
        <v>90000</v>
      </c>
      <c r="T18" s="88" t="n">
        <v>15399173</v>
      </c>
      <c r="U18" s="88" t="n">
        <v>9006427</v>
      </c>
      <c r="V18" s="89" t="n">
        <v>5829519</v>
      </c>
    </row>
    <row r="19" s="18" customFormat="true" ht="14.25" hidden="false" customHeight="true" outlineLevel="0" collapsed="false">
      <c r="A19" s="81" t="n">
        <f aca="false">A18+1</f>
        <v>43697</v>
      </c>
      <c r="B19" s="82" t="n">
        <v>2685063</v>
      </c>
      <c r="C19" s="83" t="n">
        <v>7000</v>
      </c>
      <c r="D19" s="84" t="n">
        <v>376340</v>
      </c>
      <c r="E19" s="85" t="n">
        <v>0</v>
      </c>
      <c r="F19" s="85" t="n">
        <v>46050</v>
      </c>
      <c r="G19" s="86" t="n">
        <f aca="false">SUM(B19:D19)</f>
        <v>3068403</v>
      </c>
      <c r="H19" s="87" t="n">
        <v>2461933</v>
      </c>
      <c r="I19" s="88" t="n">
        <v>25497537</v>
      </c>
      <c r="J19" s="88" t="n">
        <v>4340802</v>
      </c>
      <c r="K19" s="89" t="n">
        <v>2905349</v>
      </c>
      <c r="L19" s="82" t="n">
        <v>1691698</v>
      </c>
      <c r="M19" s="83" t="n">
        <v>0</v>
      </c>
      <c r="N19" s="83" t="n">
        <v>61324</v>
      </c>
      <c r="O19" s="84" t="n">
        <v>0</v>
      </c>
      <c r="P19" s="85" t="n">
        <v>0</v>
      </c>
      <c r="Q19" s="85" t="n">
        <v>0</v>
      </c>
      <c r="R19" s="86" t="n">
        <f aca="false">SUM(L19:O19)</f>
        <v>1753022</v>
      </c>
      <c r="S19" s="87" t="n">
        <v>90000</v>
      </c>
      <c r="T19" s="88" t="n">
        <v>15227223</v>
      </c>
      <c r="U19" s="88" t="n">
        <v>9639706</v>
      </c>
      <c r="V19" s="89" t="n">
        <v>5846261</v>
      </c>
    </row>
    <row r="20" s="18" customFormat="true" ht="14.25" hidden="false" customHeight="true" outlineLevel="0" collapsed="false">
      <c r="A20" s="81" t="n">
        <f aca="false">A19+1</f>
        <v>43698</v>
      </c>
      <c r="B20" s="82" t="n">
        <v>3132143</v>
      </c>
      <c r="C20" s="83" t="n">
        <v>0</v>
      </c>
      <c r="D20" s="84" t="n">
        <v>123733</v>
      </c>
      <c r="E20" s="85" t="n">
        <v>5200</v>
      </c>
      <c r="F20" s="85" t="n">
        <v>305250</v>
      </c>
      <c r="G20" s="86" t="n">
        <f aca="false">SUM(B20:D20)</f>
        <v>3255876</v>
      </c>
      <c r="H20" s="87" t="n">
        <v>2313852</v>
      </c>
      <c r="I20" s="88" t="n">
        <v>27527404</v>
      </c>
      <c r="J20" s="88" t="n">
        <v>6588895</v>
      </c>
      <c r="K20" s="89" t="n">
        <v>3159220</v>
      </c>
      <c r="L20" s="82" t="n">
        <v>3804990</v>
      </c>
      <c r="M20" s="83" t="n">
        <v>0</v>
      </c>
      <c r="N20" s="83" t="n">
        <v>47258</v>
      </c>
      <c r="O20" s="84" t="n">
        <v>0</v>
      </c>
      <c r="P20" s="85" t="n">
        <v>0</v>
      </c>
      <c r="Q20" s="85" t="n">
        <v>0</v>
      </c>
      <c r="R20" s="86" t="n">
        <f aca="false">SUM(L20:O20)</f>
        <v>3852248</v>
      </c>
      <c r="S20" s="87" t="n">
        <v>90000</v>
      </c>
      <c r="T20" s="88" t="n">
        <v>12847689</v>
      </c>
      <c r="U20" s="88" t="n">
        <v>9703789</v>
      </c>
      <c r="V20" s="89" t="n">
        <v>5945456</v>
      </c>
    </row>
    <row r="21" s="18" customFormat="true" ht="14.25" hidden="false" customHeight="true" outlineLevel="0" collapsed="false">
      <c r="A21" s="81" t="n">
        <f aca="false">A20+1</f>
        <v>43699</v>
      </c>
      <c r="B21" s="82" t="n">
        <v>2383104</v>
      </c>
      <c r="C21" s="83" t="n">
        <v>0</v>
      </c>
      <c r="D21" s="84" t="n">
        <v>267726</v>
      </c>
      <c r="E21" s="85" t="n">
        <v>4550</v>
      </c>
      <c r="F21" s="85" t="n">
        <v>193530</v>
      </c>
      <c r="G21" s="86" t="n">
        <f aca="false">SUM(B21:D21)</f>
        <v>2650830</v>
      </c>
      <c r="H21" s="87" t="n">
        <v>2270690</v>
      </c>
      <c r="I21" s="88" t="n">
        <v>27502829</v>
      </c>
      <c r="J21" s="88" t="n">
        <v>6643516</v>
      </c>
      <c r="K21" s="89" t="n">
        <v>3159536</v>
      </c>
      <c r="L21" s="82" t="n">
        <v>2410609</v>
      </c>
      <c r="M21" s="83" t="n">
        <v>0</v>
      </c>
      <c r="N21" s="83" t="n">
        <v>2738</v>
      </c>
      <c r="O21" s="84" t="n">
        <v>0</v>
      </c>
      <c r="P21" s="85" t="n">
        <v>0</v>
      </c>
      <c r="Q21" s="85" t="n">
        <v>0</v>
      </c>
      <c r="R21" s="86" t="n">
        <f aca="false">SUM(L21:O21)</f>
        <v>2413347</v>
      </c>
      <c r="S21" s="87" t="n">
        <v>90000</v>
      </c>
      <c r="T21" s="88" t="n">
        <v>11711613</v>
      </c>
      <c r="U21" s="88" t="n">
        <v>9795322</v>
      </c>
      <c r="V21" s="89" t="n">
        <v>6115940</v>
      </c>
    </row>
    <row r="22" s="18" customFormat="true" ht="14.25" hidden="false" customHeight="true" outlineLevel="0" collapsed="false">
      <c r="A22" s="81" t="n">
        <f aca="false">A21+1</f>
        <v>43700</v>
      </c>
      <c r="B22" s="82" t="n">
        <v>1790862</v>
      </c>
      <c r="C22" s="83" t="n">
        <v>0</v>
      </c>
      <c r="D22" s="84" t="n">
        <v>379716</v>
      </c>
      <c r="E22" s="85" t="n">
        <v>62440</v>
      </c>
      <c r="F22" s="85" t="n">
        <v>132175</v>
      </c>
      <c r="G22" s="86" t="n">
        <f aca="false">SUM(B22:D22)</f>
        <v>2170578</v>
      </c>
      <c r="H22" s="87" t="n">
        <v>2395365</v>
      </c>
      <c r="I22" s="88" t="n">
        <v>27449145</v>
      </c>
      <c r="J22" s="88" t="n">
        <v>7082068</v>
      </c>
      <c r="K22" s="89" t="n">
        <v>3167020</v>
      </c>
      <c r="L22" s="82" t="n">
        <v>1934808</v>
      </c>
      <c r="M22" s="83" t="n">
        <v>0</v>
      </c>
      <c r="N22" s="83" t="n">
        <v>59031</v>
      </c>
      <c r="O22" s="84" t="n">
        <v>0</v>
      </c>
      <c r="P22" s="85" t="n">
        <v>0</v>
      </c>
      <c r="Q22" s="85" t="n">
        <v>0</v>
      </c>
      <c r="R22" s="86" t="n">
        <f aca="false">SUM(L22:O22)</f>
        <v>1993839</v>
      </c>
      <c r="S22" s="87" t="n">
        <v>90000</v>
      </c>
      <c r="T22" s="88" t="n">
        <v>11715181</v>
      </c>
      <c r="U22" s="88" t="n">
        <v>9921505</v>
      </c>
      <c r="V22" s="89" t="n">
        <v>6229785</v>
      </c>
    </row>
    <row r="23" s="18" customFormat="true" ht="14.25" hidden="false" customHeight="true" outlineLevel="0" collapsed="false">
      <c r="A23" s="81" t="n">
        <f aca="false">A22+1</f>
        <v>437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703</v>
      </c>
      <c r="B25" s="82" t="n">
        <v>2403447</v>
      </c>
      <c r="C25" s="83" t="n">
        <v>0</v>
      </c>
      <c r="D25" s="84" t="n">
        <v>186428</v>
      </c>
      <c r="E25" s="85" t="n">
        <v>2720</v>
      </c>
      <c r="F25" s="85" t="n">
        <v>23300</v>
      </c>
      <c r="G25" s="86" t="n">
        <f aca="false">SUM(B25:D25)</f>
        <v>2589875</v>
      </c>
      <c r="H25" s="87" t="n">
        <v>2528113</v>
      </c>
      <c r="I25" s="88" t="n">
        <v>25962103</v>
      </c>
      <c r="J25" s="88" t="n">
        <v>7545992</v>
      </c>
      <c r="K25" s="89" t="n">
        <v>3933387</v>
      </c>
      <c r="L25" s="82" t="n">
        <v>1814034</v>
      </c>
      <c r="M25" s="83" t="n">
        <v>0</v>
      </c>
      <c r="N25" s="83" t="n">
        <v>5664</v>
      </c>
      <c r="O25" s="84" t="n">
        <v>0</v>
      </c>
      <c r="P25" s="85" t="n">
        <v>0</v>
      </c>
      <c r="Q25" s="85" t="n">
        <v>0</v>
      </c>
      <c r="R25" s="86" t="n">
        <f aca="false">SUM(L25:O25)</f>
        <v>1819698</v>
      </c>
      <c r="S25" s="87" t="n">
        <v>101000</v>
      </c>
      <c r="T25" s="88" t="n">
        <v>11329780</v>
      </c>
      <c r="U25" s="88" t="n">
        <v>10125893</v>
      </c>
      <c r="V25" s="89" t="n">
        <v>6273787</v>
      </c>
    </row>
    <row r="26" s="18" customFormat="true" ht="14.25" hidden="false" customHeight="true" outlineLevel="0" collapsed="false">
      <c r="A26" s="81" t="n">
        <f aca="false">A25+1</f>
        <v>43704</v>
      </c>
      <c r="B26" s="82" t="n">
        <v>3653167</v>
      </c>
      <c r="C26" s="83" t="n">
        <v>0</v>
      </c>
      <c r="D26" s="84" t="n">
        <v>370403</v>
      </c>
      <c r="E26" s="85" t="n">
        <v>23235</v>
      </c>
      <c r="F26" s="85" t="n">
        <v>17173</v>
      </c>
      <c r="G26" s="86" t="n">
        <f aca="false">SUM(B26:D26)</f>
        <v>4023570</v>
      </c>
      <c r="H26" s="87" t="n">
        <v>2693379</v>
      </c>
      <c r="I26" s="88" t="n">
        <v>23834975</v>
      </c>
      <c r="J26" s="88" t="n">
        <v>7944646</v>
      </c>
      <c r="K26" s="89" t="n">
        <v>3936427</v>
      </c>
      <c r="L26" s="82" t="n">
        <v>920591</v>
      </c>
      <c r="M26" s="83" t="n">
        <v>0</v>
      </c>
      <c r="N26" s="83" t="n">
        <v>28514</v>
      </c>
      <c r="O26" s="84" t="n">
        <v>0</v>
      </c>
      <c r="P26" s="85" t="n">
        <v>0</v>
      </c>
      <c r="Q26" s="85" t="n">
        <v>0</v>
      </c>
      <c r="R26" s="86" t="n">
        <f aca="false">SUM(L26:O26)</f>
        <v>949105</v>
      </c>
      <c r="S26" s="87" t="n">
        <v>104100</v>
      </c>
      <c r="T26" s="88" t="n">
        <v>11269369</v>
      </c>
      <c r="U26" s="88" t="n">
        <v>11205880</v>
      </c>
      <c r="V26" s="89" t="n">
        <v>6274562</v>
      </c>
    </row>
    <row r="27" s="18" customFormat="true" ht="14.25" hidden="false" customHeight="true" outlineLevel="0" collapsed="false">
      <c r="A27" s="81" t="n">
        <f aca="false">A26+1</f>
        <v>43705</v>
      </c>
      <c r="B27" s="82" t="n">
        <v>1684192</v>
      </c>
      <c r="C27" s="83" t="n">
        <v>0</v>
      </c>
      <c r="D27" s="84" t="n">
        <v>150196</v>
      </c>
      <c r="E27" s="85" t="n">
        <v>5200</v>
      </c>
      <c r="F27" s="85" t="n">
        <v>411663</v>
      </c>
      <c r="G27" s="86" t="n">
        <f aca="false">SUM(B27:D27)</f>
        <v>1834388</v>
      </c>
      <c r="H27" s="87" t="n">
        <v>2291620</v>
      </c>
      <c r="I27" s="88" t="n">
        <v>22741356</v>
      </c>
      <c r="J27" s="88" t="n">
        <v>8455901</v>
      </c>
      <c r="K27" s="89" t="n">
        <v>4078543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104100</v>
      </c>
      <c r="T27" s="88" t="n">
        <v>11593232</v>
      </c>
      <c r="U27" s="88" t="n">
        <v>11546662</v>
      </c>
      <c r="V27" s="89" t="n">
        <v>6274562</v>
      </c>
    </row>
    <row r="28" s="18" customFormat="true" ht="14.25" hidden="false" customHeight="true" outlineLevel="0" collapsed="false">
      <c r="A28" s="81" t="n">
        <f aca="false">A27+1</f>
        <v>4370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0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70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70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1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1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1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1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1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1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1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1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1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1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2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2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386178</v>
      </c>
      <c r="C46" s="101" t="n">
        <f aca="false">SUM(C15:C45)</f>
        <v>98246</v>
      </c>
      <c r="D46" s="102" t="n">
        <f aca="false">SUM(D15:D45)</f>
        <v>2006634</v>
      </c>
      <c r="E46" s="103" t="n">
        <f aca="false">SUM(E15:E45)</f>
        <v>114145</v>
      </c>
      <c r="F46" s="104" t="n">
        <f aca="false">SUM(F15:F45)</f>
        <v>1317591</v>
      </c>
      <c r="G46" s="105" t="n">
        <f aca="false">SUM(G15:G45)</f>
        <v>22491058</v>
      </c>
      <c r="H46" s="106" t="s">
        <v>37</v>
      </c>
      <c r="I46" s="107" t="n">
        <v>35275800</v>
      </c>
      <c r="J46" s="107"/>
      <c r="K46" s="107"/>
      <c r="L46" s="100" t="n">
        <f aca="false">SUM(L15:L45)</f>
        <v>14238643</v>
      </c>
      <c r="M46" s="101" t="n">
        <f aca="false">SUM(M15:M45)</f>
        <v>0</v>
      </c>
      <c r="N46" s="102" t="n">
        <f aca="false">SUM(N15:N45)</f>
        <v>26127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65250</v>
      </c>
      <c r="R46" s="110" t="n">
        <f aca="false">SUM(R15:R45)</f>
        <v>14499914</v>
      </c>
      <c r="S46" s="106" t="s">
        <v>37</v>
      </c>
      <c r="T46" s="107" t="n">
        <v>2941445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9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6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96</v>
      </c>
      <c r="B53" s="82" t="n">
        <v>999013</v>
      </c>
      <c r="C53" s="83" t="n">
        <v>146475</v>
      </c>
      <c r="D53" s="125" t="n">
        <v>634392</v>
      </c>
      <c r="E53" s="85" t="n">
        <v>5760</v>
      </c>
      <c r="F53" s="85" t="n">
        <v>651656</v>
      </c>
      <c r="G53" s="86" t="n">
        <f aca="false">SUM(B53:D53)</f>
        <v>1779880</v>
      </c>
      <c r="H53" s="87" t="n">
        <v>964204</v>
      </c>
      <c r="I53" s="88" t="n">
        <v>13606563</v>
      </c>
      <c r="J53" s="88" t="n">
        <v>2703542</v>
      </c>
      <c r="K53" s="126" t="n">
        <v>1554653</v>
      </c>
      <c r="L53" s="127" t="n">
        <v>3555643</v>
      </c>
      <c r="M53" s="83" t="n">
        <v>36980</v>
      </c>
      <c r="N53" s="83" t="n">
        <v>91960</v>
      </c>
      <c r="O53" s="128"/>
      <c r="P53" s="85" t="n">
        <v>0</v>
      </c>
      <c r="Q53" s="85" t="n">
        <v>72564</v>
      </c>
      <c r="R53" s="86" t="n">
        <f aca="false">SUM(L53:N53)</f>
        <v>3684583</v>
      </c>
      <c r="S53" s="87" t="n">
        <v>0</v>
      </c>
      <c r="T53" s="88" t="n">
        <v>72636778</v>
      </c>
      <c r="U53" s="88" t="n">
        <v>35245682</v>
      </c>
      <c r="V53" s="129" t="n">
        <v>23846570</v>
      </c>
    </row>
    <row r="54" s="2" customFormat="true" ht="14.25" hidden="false" customHeight="true" outlineLevel="0" collapsed="false">
      <c r="A54" s="81" t="n">
        <f aca="false">A53+1</f>
        <v>43697</v>
      </c>
      <c r="B54" s="82" t="n">
        <v>1647867</v>
      </c>
      <c r="C54" s="83" t="n">
        <v>491075</v>
      </c>
      <c r="D54" s="125" t="n">
        <v>129294</v>
      </c>
      <c r="E54" s="85" t="n">
        <v>0</v>
      </c>
      <c r="F54" s="85" t="n">
        <v>312236</v>
      </c>
      <c r="G54" s="86" t="n">
        <f aca="false">SUM(B54:D54)</f>
        <v>2268236</v>
      </c>
      <c r="H54" s="87" t="n">
        <v>1056968</v>
      </c>
      <c r="I54" s="88" t="n">
        <v>13919776</v>
      </c>
      <c r="J54" s="88" t="n">
        <v>2905736</v>
      </c>
      <c r="K54" s="126" t="n">
        <v>1567253</v>
      </c>
      <c r="L54" s="127" t="n">
        <v>5339193</v>
      </c>
      <c r="M54" s="83" t="n">
        <v>1453507</v>
      </c>
      <c r="N54" s="83" t="n">
        <v>415371</v>
      </c>
      <c r="O54" s="128"/>
      <c r="P54" s="85" t="n">
        <v>0</v>
      </c>
      <c r="Q54" s="85" t="n">
        <v>1765682</v>
      </c>
      <c r="R54" s="86" t="n">
        <f aca="false">SUM(L54:N54)</f>
        <v>7208071</v>
      </c>
      <c r="S54" s="87" t="n">
        <v>0</v>
      </c>
      <c r="T54" s="88" t="n">
        <v>66732963</v>
      </c>
      <c r="U54" s="88" t="n">
        <v>39251421</v>
      </c>
      <c r="V54" s="129" t="n">
        <v>24671900</v>
      </c>
    </row>
    <row r="55" s="2" customFormat="true" ht="14.25" hidden="false" customHeight="true" outlineLevel="0" collapsed="false">
      <c r="A55" s="81" t="n">
        <f aca="false">A54+1</f>
        <v>43698</v>
      </c>
      <c r="B55" s="82" t="n">
        <v>1078720</v>
      </c>
      <c r="C55" s="83" t="n">
        <v>491420</v>
      </c>
      <c r="D55" s="125" t="n">
        <v>84297</v>
      </c>
      <c r="E55" s="85" t="n">
        <v>0</v>
      </c>
      <c r="F55" s="85" t="n">
        <v>0</v>
      </c>
      <c r="G55" s="86" t="n">
        <f aca="false">SUM(B55:D55)</f>
        <v>1654437</v>
      </c>
      <c r="H55" s="87" t="n">
        <v>1063868</v>
      </c>
      <c r="I55" s="88" t="n">
        <v>14168440</v>
      </c>
      <c r="J55" s="88" t="n">
        <v>3039257</v>
      </c>
      <c r="K55" s="126" t="n">
        <v>1740879</v>
      </c>
      <c r="L55" s="127" t="n">
        <v>5404022</v>
      </c>
      <c r="M55" s="83" t="n">
        <v>37436</v>
      </c>
      <c r="N55" s="83" t="n">
        <v>284045</v>
      </c>
      <c r="O55" s="128"/>
      <c r="P55" s="85" t="n">
        <v>0</v>
      </c>
      <c r="Q55" s="85" t="n">
        <v>169948</v>
      </c>
      <c r="R55" s="86" t="n">
        <f aca="false">SUM(L55:N55)</f>
        <v>5725503</v>
      </c>
      <c r="S55" s="87" t="n">
        <v>0</v>
      </c>
      <c r="T55" s="88" t="n">
        <v>63777354</v>
      </c>
      <c r="U55" s="88" t="n">
        <v>41910617</v>
      </c>
      <c r="V55" s="129" t="n">
        <v>25506777</v>
      </c>
    </row>
    <row r="56" s="2" customFormat="true" ht="14.25" hidden="false" customHeight="true" outlineLevel="0" collapsed="false">
      <c r="A56" s="81" t="n">
        <f aca="false">A55+1</f>
        <v>43699</v>
      </c>
      <c r="B56" s="82" t="n">
        <v>1027858</v>
      </c>
      <c r="C56" s="83" t="n">
        <v>698531</v>
      </c>
      <c r="D56" s="125" t="n">
        <v>33385</v>
      </c>
      <c r="E56" s="85" t="n">
        <v>0</v>
      </c>
      <c r="F56" s="85" t="n">
        <v>0</v>
      </c>
      <c r="G56" s="86" t="n">
        <f aca="false">SUM(B56:D56)</f>
        <v>1759774</v>
      </c>
      <c r="H56" s="87" t="n">
        <v>868868</v>
      </c>
      <c r="I56" s="88" t="n">
        <v>13623594</v>
      </c>
      <c r="J56" s="88" t="n">
        <v>3031929</v>
      </c>
      <c r="K56" s="126" t="n">
        <v>10756109</v>
      </c>
      <c r="L56" s="127" t="n">
        <v>4584920</v>
      </c>
      <c r="M56" s="83" t="n">
        <v>171528</v>
      </c>
      <c r="N56" s="83" t="n">
        <v>23306</v>
      </c>
      <c r="O56" s="128"/>
      <c r="P56" s="85" t="n">
        <v>0</v>
      </c>
      <c r="Q56" s="85" t="n">
        <v>201170</v>
      </c>
      <c r="R56" s="86" t="n">
        <f aca="false">SUM(L56:N56)</f>
        <v>4779754</v>
      </c>
      <c r="S56" s="87" t="n">
        <v>0</v>
      </c>
      <c r="T56" s="88" t="n">
        <v>62059463</v>
      </c>
      <c r="U56" s="88" t="n">
        <v>44018539</v>
      </c>
      <c r="V56" s="129" t="n">
        <v>33678037</v>
      </c>
    </row>
    <row r="57" s="2" customFormat="true" ht="14.25" hidden="false" customHeight="true" outlineLevel="0" collapsed="false">
      <c r="A57" s="81" t="n">
        <f aca="false">A56+1</f>
        <v>43700</v>
      </c>
      <c r="B57" s="82" t="n">
        <v>1631482</v>
      </c>
      <c r="C57" s="83" t="n">
        <v>684345</v>
      </c>
      <c r="D57" s="125" t="n">
        <v>166000</v>
      </c>
      <c r="E57" s="85" t="n">
        <v>0</v>
      </c>
      <c r="F57" s="85" t="n">
        <v>0</v>
      </c>
      <c r="G57" s="86" t="n">
        <f aca="false">SUM(B57:D57)</f>
        <v>2481827</v>
      </c>
      <c r="H57" s="87" t="n">
        <v>898068</v>
      </c>
      <c r="I57" s="88" t="n">
        <v>12587819</v>
      </c>
      <c r="J57" s="88" t="n">
        <v>3040288</v>
      </c>
      <c r="K57" s="126" t="n">
        <v>10821077</v>
      </c>
      <c r="L57" s="127" t="n">
        <v>2073052</v>
      </c>
      <c r="M57" s="83" t="n">
        <v>1210</v>
      </c>
      <c r="N57" s="83" t="n">
        <v>81530</v>
      </c>
      <c r="O57" s="128"/>
      <c r="P57" s="85" t="n">
        <v>0</v>
      </c>
      <c r="Q57" s="85" t="n">
        <v>111637</v>
      </c>
      <c r="R57" s="86" t="n">
        <f aca="false">SUM(L57:N57)</f>
        <v>2155792</v>
      </c>
      <c r="S57" s="87" t="n">
        <v>0</v>
      </c>
      <c r="T57" s="88" t="n">
        <v>61436611</v>
      </c>
      <c r="U57" s="88" t="n">
        <v>45744183</v>
      </c>
      <c r="V57" s="129" t="n">
        <v>34338467</v>
      </c>
    </row>
    <row r="58" s="2" customFormat="true" ht="14.25" hidden="false" customHeight="true" outlineLevel="0" collapsed="false">
      <c r="A58" s="81" t="n">
        <f aca="false">A57+1</f>
        <v>437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15176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703</v>
      </c>
      <c r="B60" s="82" t="n">
        <v>696785</v>
      </c>
      <c r="C60" s="83" t="n">
        <v>477374</v>
      </c>
      <c r="D60" s="125" t="n">
        <v>55864</v>
      </c>
      <c r="E60" s="85" t="n">
        <v>0</v>
      </c>
      <c r="F60" s="85" t="n">
        <v>29200</v>
      </c>
      <c r="G60" s="86" t="n">
        <f aca="false">SUM(B60:D60)</f>
        <v>1230023</v>
      </c>
      <c r="H60" s="87" t="n">
        <v>898068</v>
      </c>
      <c r="I60" s="88" t="n">
        <v>13008680</v>
      </c>
      <c r="J60" s="88" t="n">
        <v>3161924</v>
      </c>
      <c r="K60" s="126" t="n">
        <v>10894310</v>
      </c>
      <c r="L60" s="127" t="n">
        <v>1975143</v>
      </c>
      <c r="M60" s="83" t="n">
        <v>416090</v>
      </c>
      <c r="N60" s="83" t="n">
        <v>58716</v>
      </c>
      <c r="O60" s="128"/>
      <c r="P60" s="85" t="n">
        <v>0</v>
      </c>
      <c r="Q60" s="85" t="n">
        <v>163008</v>
      </c>
      <c r="R60" s="86" t="n">
        <f aca="false">SUM(L60:N60)</f>
        <v>2449949</v>
      </c>
      <c r="S60" s="87" t="n">
        <v>0</v>
      </c>
      <c r="T60" s="88" t="n">
        <v>60006365</v>
      </c>
      <c r="U60" s="88" t="n">
        <v>48232547</v>
      </c>
      <c r="V60" s="129" t="n">
        <v>36202037</v>
      </c>
    </row>
    <row r="61" s="2" customFormat="true" ht="14.25" hidden="false" customHeight="true" outlineLevel="0" collapsed="false">
      <c r="A61" s="81" t="n">
        <f aca="false">A60+1</f>
        <v>43704</v>
      </c>
      <c r="B61" s="82" t="n">
        <v>555939</v>
      </c>
      <c r="C61" s="83" t="n">
        <v>995618</v>
      </c>
      <c r="D61" s="125" t="n">
        <v>30215</v>
      </c>
      <c r="E61" s="85" t="n">
        <v>0</v>
      </c>
      <c r="F61" s="85" t="n">
        <v>0</v>
      </c>
      <c r="G61" s="86" t="n">
        <f aca="false">SUM(B61:D61)</f>
        <v>1581772</v>
      </c>
      <c r="H61" s="87" t="n">
        <v>1035918</v>
      </c>
      <c r="I61" s="88" t="n">
        <v>13402273</v>
      </c>
      <c r="J61" s="88" t="n">
        <v>3314699</v>
      </c>
      <c r="K61" s="126" t="n">
        <v>11093640</v>
      </c>
      <c r="L61" s="127" t="n">
        <v>5389142</v>
      </c>
      <c r="M61" s="83" t="n">
        <v>129700</v>
      </c>
      <c r="N61" s="83" t="n">
        <v>296702</v>
      </c>
      <c r="O61" s="128"/>
      <c r="P61" s="85" t="n">
        <v>0</v>
      </c>
      <c r="Q61" s="85" t="n">
        <v>68732</v>
      </c>
      <c r="R61" s="86" t="n">
        <f aca="false">SUM(L61:N61)</f>
        <v>5815544</v>
      </c>
      <c r="S61" s="87" t="n">
        <v>0</v>
      </c>
      <c r="T61" s="88" t="n">
        <v>55045865</v>
      </c>
      <c r="U61" s="88" t="n">
        <v>53233151</v>
      </c>
      <c r="V61" s="129" t="n">
        <v>37565019</v>
      </c>
    </row>
    <row r="62" s="2" customFormat="true" ht="14.25" hidden="false" customHeight="true" outlineLevel="0" collapsed="false">
      <c r="A62" s="81" t="n">
        <f aca="false">A61+1</f>
        <v>43705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1021647</v>
      </c>
      <c r="I62" s="88" t="n">
        <v>13791974</v>
      </c>
      <c r="J62" s="88" t="n">
        <v>3419343</v>
      </c>
      <c r="K62" s="126" t="n">
        <v>11093640</v>
      </c>
      <c r="L62" s="127" t="n">
        <v>664613</v>
      </c>
      <c r="M62" s="83" t="n">
        <v>80920</v>
      </c>
      <c r="N62" s="83" t="n">
        <v>57500</v>
      </c>
      <c r="O62" s="128"/>
      <c r="P62" s="85" t="n">
        <v>0</v>
      </c>
      <c r="Q62" s="85" t="n">
        <v>0</v>
      </c>
      <c r="R62" s="86" t="n">
        <f aca="false">SUM(L62:N62)</f>
        <v>803033</v>
      </c>
      <c r="S62" s="87" t="n">
        <v>0</v>
      </c>
      <c r="T62" s="88" t="n">
        <v>54985695</v>
      </c>
      <c r="U62" s="88" t="n">
        <v>54674078</v>
      </c>
      <c r="V62" s="129" t="n">
        <v>39739009</v>
      </c>
    </row>
    <row r="63" s="2" customFormat="true" ht="14.25" hidden="false" customHeight="true" outlineLevel="0" collapsed="false">
      <c r="A63" s="81" t="n">
        <f aca="false">A62+1</f>
        <v>4370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0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70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70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1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1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1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1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1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1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1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1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1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1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2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2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637664</v>
      </c>
      <c r="C81" s="101" t="n">
        <f aca="false">SUM(C50:C80)</f>
        <v>3984838</v>
      </c>
      <c r="D81" s="102" t="n">
        <f aca="false">SUM(D50:D80)</f>
        <v>1133447</v>
      </c>
      <c r="E81" s="103" t="n">
        <f aca="false">SUM(E50:E80)</f>
        <v>5760</v>
      </c>
      <c r="F81" s="104" t="n">
        <f aca="false">SUM(F50:F80)</f>
        <v>993092</v>
      </c>
      <c r="G81" s="135" t="n">
        <f aca="false">SUM(G50:G80)</f>
        <v>12755949</v>
      </c>
      <c r="H81" s="106" t="s">
        <v>37</v>
      </c>
      <c r="I81" s="136" t="n">
        <v>28304957</v>
      </c>
      <c r="J81" s="137"/>
      <c r="K81" s="137"/>
      <c r="L81" s="138" t="n">
        <f aca="false">SUM(L50:L80)</f>
        <v>28985728</v>
      </c>
      <c r="M81" s="139" t="n">
        <f aca="false">SUM(M50:M80)</f>
        <v>2327371</v>
      </c>
      <c r="N81" s="139" t="n">
        <f aca="false">SUM(N50:N80)</f>
        <v>1309130</v>
      </c>
      <c r="O81" s="140"/>
      <c r="P81" s="141" t="n">
        <f aca="false">SUM(P50:P80)</f>
        <v>0</v>
      </c>
      <c r="Q81" s="142" t="n">
        <f aca="false">SUM(Q50:Q80)</f>
        <v>2567917</v>
      </c>
      <c r="R81" s="143" t="n">
        <f aca="false">SUM(R50:R80)</f>
        <v>32622229</v>
      </c>
      <c r="S81" s="144" t="s">
        <v>37</v>
      </c>
      <c r="T81" s="145" t="n">
        <v>14939878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9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6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96</v>
      </c>
      <c r="B88" s="82" t="n">
        <v>294315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3153</v>
      </c>
      <c r="H88" s="87" t="n">
        <v>769927</v>
      </c>
      <c r="I88" s="88" t="n">
        <v>24353205</v>
      </c>
      <c r="J88" s="88" t="n">
        <v>10495301</v>
      </c>
      <c r="K88" s="126" t="n">
        <v>5362614</v>
      </c>
      <c r="L88" s="127" t="n">
        <v>1215126</v>
      </c>
      <c r="M88" s="83" t="n">
        <v>3610989</v>
      </c>
      <c r="N88" s="83" t="n">
        <v>990</v>
      </c>
      <c r="O88" s="128"/>
      <c r="P88" s="85" t="n">
        <v>0</v>
      </c>
      <c r="Q88" s="85" t="n">
        <v>18260</v>
      </c>
      <c r="R88" s="86" t="n">
        <f aca="false">SUM(L88:N88)</f>
        <v>4827105</v>
      </c>
      <c r="S88" s="87" t="n">
        <v>0</v>
      </c>
      <c r="T88" s="88" t="n">
        <v>16340340</v>
      </c>
      <c r="U88" s="88" t="n">
        <v>2285799</v>
      </c>
      <c r="V88" s="129" t="n">
        <v>476045</v>
      </c>
    </row>
    <row r="89" s="2" customFormat="true" ht="14.25" hidden="false" customHeight="true" outlineLevel="0" collapsed="false">
      <c r="A89" s="81" t="n">
        <f aca="false">A88+1</f>
        <v>43697</v>
      </c>
      <c r="B89" s="82" t="n">
        <v>85280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52809</v>
      </c>
      <c r="H89" s="87" t="n">
        <v>584645</v>
      </c>
      <c r="I89" s="88" t="n">
        <v>24320544</v>
      </c>
      <c r="J89" s="88" t="n">
        <v>10937768</v>
      </c>
      <c r="K89" s="126" t="n">
        <v>5450638</v>
      </c>
      <c r="L89" s="127" t="n">
        <v>2118630</v>
      </c>
      <c r="M89" s="83" t="n">
        <v>206260</v>
      </c>
      <c r="N89" s="83" t="n">
        <v>8920</v>
      </c>
      <c r="O89" s="128"/>
      <c r="P89" s="85" t="n">
        <v>0</v>
      </c>
      <c r="Q89" s="85" t="n">
        <v>0</v>
      </c>
      <c r="R89" s="86" t="n">
        <f aca="false">SUM(L89:N89)</f>
        <v>2333810</v>
      </c>
      <c r="S89" s="87" t="n">
        <v>0</v>
      </c>
      <c r="T89" s="88" t="n">
        <v>17096568</v>
      </c>
      <c r="U89" s="88" t="n">
        <v>2440379</v>
      </c>
      <c r="V89" s="129" t="n">
        <v>517745</v>
      </c>
    </row>
    <row r="90" s="2" customFormat="true" ht="14.25" hidden="false" customHeight="true" outlineLevel="0" collapsed="false">
      <c r="A90" s="81" t="n">
        <f aca="false">A89+1</f>
        <v>43698</v>
      </c>
      <c r="B90" s="82" t="n">
        <v>858481</v>
      </c>
      <c r="C90" s="83" t="n">
        <v>0</v>
      </c>
      <c r="D90" s="125" t="n">
        <v>6240</v>
      </c>
      <c r="E90" s="85" t="n">
        <v>0</v>
      </c>
      <c r="F90" s="85" t="n">
        <v>0</v>
      </c>
      <c r="G90" s="86" t="n">
        <f aca="false">SUM(B90:D90)</f>
        <v>864721</v>
      </c>
      <c r="H90" s="87" t="n">
        <v>600045</v>
      </c>
      <c r="I90" s="88" t="n">
        <v>23984763</v>
      </c>
      <c r="J90" s="88" t="n">
        <v>11652055</v>
      </c>
      <c r="K90" s="126" t="n">
        <v>5470089</v>
      </c>
      <c r="L90" s="127" t="n">
        <v>300920</v>
      </c>
      <c r="M90" s="83" t="n">
        <v>125285</v>
      </c>
      <c r="N90" s="83" t="n">
        <v>0</v>
      </c>
      <c r="O90" s="128"/>
      <c r="P90" s="85" t="n">
        <v>0</v>
      </c>
      <c r="Q90" s="85" t="n">
        <v>78332</v>
      </c>
      <c r="R90" s="86" t="n">
        <f aca="false">SUM(L90:N90)</f>
        <v>426205</v>
      </c>
      <c r="S90" s="87" t="n">
        <v>0</v>
      </c>
      <c r="T90" s="88" t="n">
        <v>17007628</v>
      </c>
      <c r="U90" s="88" t="n">
        <v>3278579</v>
      </c>
      <c r="V90" s="129" t="n">
        <v>644845</v>
      </c>
    </row>
    <row r="91" s="2" customFormat="true" ht="14.25" hidden="false" customHeight="true" outlineLevel="0" collapsed="false">
      <c r="A91" s="81" t="n">
        <f aca="false">A90+1</f>
        <v>43699</v>
      </c>
      <c r="B91" s="82" t="n">
        <v>494181</v>
      </c>
      <c r="C91" s="83" t="n">
        <v>0</v>
      </c>
      <c r="D91" s="125" t="n">
        <v>3600</v>
      </c>
      <c r="E91" s="85" t="n">
        <v>0</v>
      </c>
      <c r="F91" s="85" t="n">
        <v>0</v>
      </c>
      <c r="G91" s="86" t="n">
        <f aca="false">SUM(B91:D91)</f>
        <v>497781</v>
      </c>
      <c r="H91" s="87" t="n">
        <v>630146</v>
      </c>
      <c r="I91" s="88" t="n">
        <v>23540457</v>
      </c>
      <c r="J91" s="88" t="n">
        <v>12274308</v>
      </c>
      <c r="K91" s="126" t="n">
        <v>5470089</v>
      </c>
      <c r="L91" s="127" t="n">
        <v>803471</v>
      </c>
      <c r="M91" s="83" t="n">
        <v>731045</v>
      </c>
      <c r="N91" s="83" t="n">
        <v>3405</v>
      </c>
      <c r="O91" s="128"/>
      <c r="P91" s="85" t="n">
        <v>0</v>
      </c>
      <c r="Q91" s="85" t="n">
        <v>0</v>
      </c>
      <c r="R91" s="86" t="n">
        <f aca="false">SUM(L91:N91)</f>
        <v>1537921</v>
      </c>
      <c r="S91" s="87" t="n">
        <v>0</v>
      </c>
      <c r="T91" s="88" t="n">
        <v>15989581</v>
      </c>
      <c r="U91" s="88" t="n">
        <v>3451709</v>
      </c>
      <c r="V91" s="129" t="n">
        <v>674060</v>
      </c>
    </row>
    <row r="92" s="2" customFormat="true" ht="14.25" hidden="false" customHeight="true" outlineLevel="0" collapsed="false">
      <c r="A92" s="81" t="n">
        <f aca="false">A91+1</f>
        <v>43700</v>
      </c>
      <c r="B92" s="82" t="n">
        <v>270650</v>
      </c>
      <c r="C92" s="83" t="n">
        <v>0</v>
      </c>
      <c r="D92" s="125" t="n">
        <v>6400</v>
      </c>
      <c r="E92" s="85" t="n">
        <v>0</v>
      </c>
      <c r="F92" s="85" t="n">
        <v>0</v>
      </c>
      <c r="G92" s="86" t="n">
        <f aca="false">SUM(B92:D92)</f>
        <v>277050</v>
      </c>
      <c r="H92" s="87" t="n">
        <v>444956</v>
      </c>
      <c r="I92" s="88" t="n">
        <v>23284177</v>
      </c>
      <c r="J92" s="88" t="n">
        <v>12582629</v>
      </c>
      <c r="K92" s="126" t="n">
        <v>5588421</v>
      </c>
      <c r="L92" s="127" t="n">
        <v>137515</v>
      </c>
      <c r="M92" s="83" t="n">
        <v>60897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746490</v>
      </c>
      <c r="S92" s="87" t="n">
        <v>0</v>
      </c>
      <c r="T92" s="88" t="n">
        <v>16134951</v>
      </c>
      <c r="U92" s="88" t="n">
        <v>4370859</v>
      </c>
      <c r="V92" s="129" t="n">
        <v>692060</v>
      </c>
    </row>
    <row r="93" s="2" customFormat="true" ht="14.25" hidden="false" customHeight="true" outlineLevel="0" collapsed="false">
      <c r="A93" s="81" t="n">
        <f aca="false">A92+1</f>
        <v>437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703</v>
      </c>
      <c r="B95" s="82" t="n">
        <v>1399705</v>
      </c>
      <c r="C95" s="83" t="n">
        <v>0</v>
      </c>
      <c r="D95" s="125" t="n">
        <v>63000</v>
      </c>
      <c r="E95" s="85" t="n">
        <v>0</v>
      </c>
      <c r="F95" s="85" t="n">
        <v>0</v>
      </c>
      <c r="G95" s="86" t="n">
        <f aca="false">SUM(B95:D95)</f>
        <v>1462705</v>
      </c>
      <c r="H95" s="87" t="n">
        <v>448636</v>
      </c>
      <c r="I95" s="88" t="n">
        <v>21822877</v>
      </c>
      <c r="J95" s="88" t="n">
        <v>12818152</v>
      </c>
      <c r="K95" s="126" t="n">
        <v>5645003</v>
      </c>
      <c r="L95" s="127" t="n">
        <v>1031497</v>
      </c>
      <c r="M95" s="83" t="n">
        <v>902890</v>
      </c>
      <c r="N95" s="83" t="n">
        <v>74400</v>
      </c>
      <c r="O95" s="128"/>
      <c r="P95" s="85" t="n">
        <v>0</v>
      </c>
      <c r="Q95" s="85" t="n">
        <v>0</v>
      </c>
      <c r="R95" s="86" t="n">
        <f aca="false">SUM(L95:N95)</f>
        <v>2008787</v>
      </c>
      <c r="S95" s="87" t="n">
        <v>0</v>
      </c>
      <c r="T95" s="88" t="n">
        <v>14748664</v>
      </c>
      <c r="U95" s="88" t="n">
        <v>4470944</v>
      </c>
      <c r="V95" s="129" t="n">
        <v>699510</v>
      </c>
    </row>
    <row r="96" s="2" customFormat="true" ht="14.25" hidden="false" customHeight="true" outlineLevel="0" collapsed="false">
      <c r="A96" s="81" t="n">
        <f aca="false">A95+1</f>
        <v>43704</v>
      </c>
      <c r="B96" s="82" t="n">
        <v>20900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90034</v>
      </c>
      <c r="H96" s="87" t="n">
        <v>448863</v>
      </c>
      <c r="I96" s="88" t="n">
        <v>19927964</v>
      </c>
      <c r="J96" s="88" t="n">
        <v>12981264</v>
      </c>
      <c r="K96" s="126" t="n">
        <v>5660470</v>
      </c>
      <c r="L96" s="127" t="n">
        <v>320153</v>
      </c>
      <c r="M96" s="83" t="n">
        <v>331255</v>
      </c>
      <c r="N96" s="83" t="n">
        <v>179710</v>
      </c>
      <c r="O96" s="128"/>
      <c r="P96" s="85" t="n">
        <v>0</v>
      </c>
      <c r="Q96" s="85" t="n">
        <v>0</v>
      </c>
      <c r="R96" s="86" t="n">
        <f aca="false">SUM(L96:N96)</f>
        <v>831118</v>
      </c>
      <c r="S96" s="87" t="n">
        <v>0</v>
      </c>
      <c r="T96" s="88" t="n">
        <v>14489621</v>
      </c>
      <c r="U96" s="88" t="n">
        <v>4561804</v>
      </c>
      <c r="V96" s="129" t="n">
        <v>699730</v>
      </c>
    </row>
    <row r="97" s="2" customFormat="true" ht="14.25" hidden="false" customHeight="true" outlineLevel="0" collapsed="false">
      <c r="A97" s="81" t="n">
        <f aca="false">A96+1</f>
        <v>43705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448863</v>
      </c>
      <c r="I97" s="88" t="n">
        <v>19933094</v>
      </c>
      <c r="J97" s="88" t="n">
        <v>13111969</v>
      </c>
      <c r="K97" s="126" t="n">
        <v>5670788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14578261</v>
      </c>
      <c r="U97" s="88" t="n">
        <v>4700219</v>
      </c>
      <c r="V97" s="129" t="n">
        <v>699730</v>
      </c>
    </row>
    <row r="98" s="2" customFormat="true" ht="14.25" hidden="false" customHeight="true" outlineLevel="0" collapsed="false">
      <c r="A98" s="81" t="n">
        <f aca="false">A97+1</f>
        <v>4370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0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70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70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1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1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1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1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1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1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1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1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1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1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2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2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909013</v>
      </c>
      <c r="C116" s="101" t="n">
        <f aca="false">SUM(C85:C115)</f>
        <v>0</v>
      </c>
      <c r="D116" s="102" t="n">
        <f aca="false">SUM(D85:D115)</f>
        <v>79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988253</v>
      </c>
      <c r="H116" s="106" t="s">
        <v>37</v>
      </c>
      <c r="I116" s="136" t="n">
        <v>38715851</v>
      </c>
      <c r="J116" s="136"/>
      <c r="K116" s="136"/>
      <c r="L116" s="138" t="n">
        <f aca="false">SUM(L85:L115)</f>
        <v>5927312</v>
      </c>
      <c r="M116" s="139" t="n">
        <f aca="false">SUM(M85:M115)</f>
        <v>6516699</v>
      </c>
      <c r="N116" s="139" t="n">
        <f aca="false">SUM(N85:N115)</f>
        <v>267425</v>
      </c>
      <c r="O116" s="140"/>
      <c r="P116" s="141" t="n">
        <f aca="false">SUM(P85:P115)</f>
        <v>0</v>
      </c>
      <c r="Q116" s="142" t="n">
        <f aca="false">SUM(Q85:Q115)</f>
        <v>96592</v>
      </c>
      <c r="R116" s="143" t="n">
        <f aca="false">SUM(R85:R115)</f>
        <v>12711436</v>
      </c>
      <c r="S116" s="144" t="s">
        <v>37</v>
      </c>
      <c r="T116" s="145" t="n">
        <v>1997821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9</v>
      </c>
      <c r="C10" s="457" t="n">
        <f aca="false">HYPERLINK("http://hiratapksv.com/~home/uri/pdf/2011/zaikouri/20190819-osaka.pdf",959961)</f>
        <v>95996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0819-osaka.pdf",372372)</f>
        <v>372372</v>
      </c>
      <c r="H10" s="462" t="n">
        <v>10800</v>
      </c>
      <c r="I10" s="463" t="n">
        <v>188450</v>
      </c>
      <c r="J10" s="464" t="n">
        <v>2897538</v>
      </c>
      <c r="K10" s="465"/>
      <c r="L10" s="466" t="n">
        <v>250919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20</v>
      </c>
      <c r="C11" s="468" t="n">
        <f aca="false">HYPERLINK("http://hiratapksv.com/~home/uri/pdf/2011/zaikouri/20190820-osaka.pdf",430453)</f>
        <v>430453</v>
      </c>
      <c r="D11" s="469" t="n">
        <v>0</v>
      </c>
      <c r="E11" s="470" t="n">
        <v>195000</v>
      </c>
      <c r="F11" s="471" t="n">
        <v>4920</v>
      </c>
      <c r="G11" s="472" t="n">
        <f aca="false">HYPERLINK("http://hiratapksv.com/~home/uri/pdf/2011/naiseizaiko/20190820-osaka.pdf",83234)</f>
        <v>83234</v>
      </c>
      <c r="H11" s="473" t="n">
        <v>0</v>
      </c>
      <c r="I11" s="474" t="n">
        <v>46050</v>
      </c>
      <c r="J11" s="475" t="n">
        <v>3068403</v>
      </c>
      <c r="K11" s="476"/>
      <c r="L11" s="477" t="n">
        <v>256731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190821-osaka.pdf",668022)</f>
        <v>66802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821-osaka.pdf",68474)</f>
        <v>68474</v>
      </c>
      <c r="H12" s="473" t="n">
        <v>5200</v>
      </c>
      <c r="I12" s="474" t="n">
        <v>305250</v>
      </c>
      <c r="J12" s="475" t="n">
        <v>3255876</v>
      </c>
      <c r="K12" s="476"/>
      <c r="L12" s="477" t="n">
        <v>296677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822-osaka.pdf",282818)</f>
        <v>282818</v>
      </c>
      <c r="D13" s="469" t="n">
        <v>0</v>
      </c>
      <c r="E13" s="470" t="n">
        <v>0</v>
      </c>
      <c r="F13" s="471" t="n">
        <v>53920</v>
      </c>
      <c r="G13" s="472" t="n">
        <f aca="false">HYPERLINK("http://hiratapksv.com/~home/uri/pdf/2011/naiseizaiko/20190822-osaka.pdf",1877161)</f>
        <v>1877161</v>
      </c>
      <c r="H13" s="473" t="n">
        <v>4550</v>
      </c>
      <c r="I13" s="474" t="n">
        <v>193530</v>
      </c>
      <c r="J13" s="475" t="n">
        <v>2650830</v>
      </c>
      <c r="K13" s="476"/>
      <c r="L13" s="477" t="n">
        <v>438933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0823-osaka.pdf",605728)</f>
        <v>605728</v>
      </c>
      <c r="D14" s="469" t="n">
        <v>0</v>
      </c>
      <c r="E14" s="470" t="n">
        <v>0</v>
      </c>
      <c r="F14" s="471" t="n">
        <v>16000</v>
      </c>
      <c r="G14" s="472" t="n">
        <f aca="false">HYPERLINK("http://hiratapksv.com/~home/uri/pdf/2011/naiseizaiko/20190823-osaka.pdf",850000)</f>
        <v>850000</v>
      </c>
      <c r="H14" s="473" t="n">
        <v>62440</v>
      </c>
      <c r="I14" s="474" t="n">
        <v>101375</v>
      </c>
      <c r="J14" s="478" t="n">
        <v>2170578</v>
      </c>
      <c r="K14" s="476"/>
      <c r="L14" s="479" t="n">
        <v>256266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826-osaka.pdf",1532831)</f>
        <v>1532831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190826-osaka.pdf",9152)</f>
        <v>9152</v>
      </c>
      <c r="H15" s="473" t="n">
        <v>2720</v>
      </c>
      <c r="I15" s="474" t="n">
        <v>23300</v>
      </c>
      <c r="J15" s="478" t="n">
        <v>2589875</v>
      </c>
      <c r="K15" s="476"/>
      <c r="L15" s="479" t="n">
        <v>109221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827-osaka.pdf",444232)</f>
        <v>444232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23235</v>
      </c>
      <c r="I16" s="474" t="n">
        <v>17173</v>
      </c>
      <c r="J16" s="478" t="n">
        <v>4023570</v>
      </c>
      <c r="K16" s="476"/>
      <c r="L16" s="479" t="n">
        <v>361974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828-osaka.pdf",251192)</f>
        <v>251192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5200</v>
      </c>
      <c r="I17" s="474" t="n">
        <v>411663</v>
      </c>
      <c r="J17" s="478" t="n">
        <v>1834388</v>
      </c>
      <c r="K17" s="476"/>
      <c r="L17" s="479" t="n">
        <v>200005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175237</v>
      </c>
      <c r="D34" s="491" t="n">
        <f aca="false">SUM(D10:D33)</f>
        <v>0</v>
      </c>
      <c r="E34" s="492" t="n">
        <f aca="false">SUM(E10:E33)</f>
        <v>195000</v>
      </c>
      <c r="F34" s="493" t="n">
        <f aca="false">SUM(F10:F33)</f>
        <v>74840</v>
      </c>
      <c r="G34" s="494" t="n">
        <f aca="false">SUM(G10:G33)</f>
        <v>3260393</v>
      </c>
      <c r="H34" s="495" t="n">
        <f aca="false">SUM(H10:H33)</f>
        <v>114145</v>
      </c>
      <c r="I34" s="496" t="n">
        <f aca="false">SUM(I10:I33)</f>
        <v>1286791</v>
      </c>
      <c r="J34" s="497" t="n">
        <f aca="false">SUM(J10:J33)</f>
        <v>22491058</v>
      </c>
      <c r="K34" s="498" t="n">
        <f aca="false">MAX(K10:K33)</f>
        <v>0</v>
      </c>
      <c r="L34" s="499" t="n">
        <f aca="false">SUM(L10:L33)</f>
        <v>2170731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445077</v>
      </c>
      <c r="D35" s="501"/>
      <c r="E35" s="501"/>
      <c r="F35" s="501"/>
      <c r="G35" s="501" t="n">
        <f aca="false">SUM(G34:I34)</f>
        <v>466132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9</v>
      </c>
      <c r="C39" s="457" t="n">
        <f aca="false">HYPERLINK("http://hiratapksv.com/~home/uri/pdf/2011/zaikouri/20190819-tiba.pdf",291936)</f>
        <v>29193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190819-tiba.pdf",3258)</f>
        <v>3258</v>
      </c>
      <c r="H39" s="462" t="n">
        <v>5760</v>
      </c>
      <c r="I39" s="463" t="n">
        <v>651656</v>
      </c>
      <c r="J39" s="464" t="n">
        <v>1779880</v>
      </c>
      <c r="K39" s="465"/>
      <c r="L39" s="466" t="n">
        <v>214861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20</v>
      </c>
      <c r="C40" s="468" t="n">
        <f aca="false">HYPERLINK("http://hiratapksv.com/~home/uri/pdf/2011/zaikouri/20190820-tiba.pdf",335380)</f>
        <v>335380</v>
      </c>
      <c r="D40" s="469" t="n">
        <v>44682</v>
      </c>
      <c r="E40" s="470" t="n">
        <v>46050</v>
      </c>
      <c r="F40" s="471" t="n">
        <v>0</v>
      </c>
      <c r="G40" s="472" t="n">
        <f aca="false">HYPERLINK("http://hiratapksv.com/~home/uri/pdf/2011/naiseizaiko/20190820-tiba.pdf",5430)</f>
        <v>5430</v>
      </c>
      <c r="H40" s="473" t="n">
        <v>0</v>
      </c>
      <c r="I40" s="474" t="n">
        <v>312236</v>
      </c>
      <c r="J40" s="475" t="n">
        <v>2268236</v>
      </c>
      <c r="K40" s="476"/>
      <c r="L40" s="477" t="n">
        <v>215979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190821-tiba.pdf",131071)</f>
        <v>131071</v>
      </c>
      <c r="D41" s="469" t="n">
        <v>0</v>
      </c>
      <c r="E41" s="470" t="n">
        <v>1450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654437</v>
      </c>
      <c r="K41" s="476"/>
      <c r="L41" s="477" t="n">
        <v>150886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822-tiba.pdf",137239)</f>
        <v>137239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190822-tiba.pdf",50142)</f>
        <v>50142</v>
      </c>
      <c r="H42" s="473" t="n">
        <v>0</v>
      </c>
      <c r="I42" s="474" t="n">
        <v>0</v>
      </c>
      <c r="J42" s="475" t="n">
        <v>1759774</v>
      </c>
      <c r="K42" s="476"/>
      <c r="L42" s="477" t="n">
        <v>1672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0823-tiba.pdf",434084)</f>
        <v>434084</v>
      </c>
      <c r="D43" s="469" t="n">
        <v>0</v>
      </c>
      <c r="E43" s="470" t="n">
        <v>52100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481827</v>
      </c>
      <c r="K43" s="476"/>
      <c r="L43" s="479" t="n">
        <v>199564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826-tiba.pdf",147858)</f>
        <v>147858</v>
      </c>
      <c r="D44" s="469" t="n">
        <v>45342</v>
      </c>
      <c r="E44" s="470" t="n">
        <v>0</v>
      </c>
      <c r="F44" s="471" t="n">
        <v>39980</v>
      </c>
      <c r="G44" s="472" t="n">
        <v>0</v>
      </c>
      <c r="H44" s="473" t="n">
        <v>0</v>
      </c>
      <c r="I44" s="474" t="n">
        <v>29200</v>
      </c>
      <c r="J44" s="478" t="n">
        <v>1230023</v>
      </c>
      <c r="K44" s="476"/>
      <c r="L44" s="479" t="n">
        <v>1026043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827-tiba.pdf",199485)</f>
        <v>199485</v>
      </c>
      <c r="D45" s="469" t="n">
        <v>16372</v>
      </c>
      <c r="E45" s="470" t="n">
        <v>0</v>
      </c>
      <c r="F45" s="471" t="n">
        <v>0</v>
      </c>
      <c r="G45" s="472" t="n">
        <v>0</v>
      </c>
      <c r="H45" s="473" t="n">
        <v>0</v>
      </c>
      <c r="I45" s="474" t="n">
        <v>0</v>
      </c>
      <c r="J45" s="478" t="n">
        <v>1581772</v>
      </c>
      <c r="K45" s="476"/>
      <c r="L45" s="479" t="n">
        <v>136591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v>0</v>
      </c>
      <c r="D46" s="469" t="n">
        <v>0</v>
      </c>
      <c r="E46" s="470" t="n">
        <v>126804</v>
      </c>
      <c r="F46" s="471" t="n">
        <v>0</v>
      </c>
      <c r="G46" s="472" t="n">
        <f aca="false">HYPERLINK("http://hiratapksv.com/~home/uri/pdf/2011/naiseizaiko/20190828-tiba.pdf",85000)</f>
        <v>85000</v>
      </c>
      <c r="H46" s="473" t="n">
        <v>0</v>
      </c>
      <c r="I46" s="474" t="n">
        <v>0</v>
      </c>
      <c r="J46" s="478" t="n">
        <v>0</v>
      </c>
      <c r="K46" s="476"/>
      <c r="L46" s="479" t="n">
        <v>-4180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677053</v>
      </c>
      <c r="D63" s="491" t="n">
        <f aca="false">SUM(D39:D62)</f>
        <v>106396</v>
      </c>
      <c r="E63" s="492" t="n">
        <f aca="false">SUM(E39:E62)</f>
        <v>239454</v>
      </c>
      <c r="F63" s="493" t="n">
        <f aca="false">SUM(F39:F62)</f>
        <v>39980</v>
      </c>
      <c r="G63" s="494" t="n">
        <f aca="false">SUM(G39:G62)</f>
        <v>143830</v>
      </c>
      <c r="H63" s="495" t="n">
        <f aca="false">SUM(H39:H62)</f>
        <v>5760</v>
      </c>
      <c r="I63" s="496" t="n">
        <f aca="false">SUM(I39:I62)</f>
        <v>993092</v>
      </c>
      <c r="J63" s="497" t="n">
        <f aca="false">SUM(J39:J62)</f>
        <v>12755949</v>
      </c>
      <c r="K63" s="498" t="n">
        <f aca="false">MAX(K39:K62)</f>
        <v>0</v>
      </c>
      <c r="L63" s="499" t="n">
        <f aca="false">SUM(L39:L62)</f>
        <v>1183574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062883</v>
      </c>
      <c r="D64" s="501"/>
      <c r="E64" s="501"/>
      <c r="F64" s="501"/>
      <c r="G64" s="501" t="n">
        <f aca="false">SUM(G63:I63)</f>
        <v>114268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9</v>
      </c>
      <c r="C68" s="457" t="n">
        <f aca="false">HYPERLINK("http://hiratapksv.com/~home/uri/pdf/2011/zaikouri/20190819-yama.pdf",327514)</f>
        <v>327514</v>
      </c>
      <c r="D68" s="458" t="n">
        <v>0</v>
      </c>
      <c r="E68" s="459" t="n">
        <v>840106</v>
      </c>
      <c r="F68" s="460" t="n">
        <v>0</v>
      </c>
      <c r="G68" s="461" t="n">
        <v>0</v>
      </c>
      <c r="H68" s="462" t="n">
        <v>0</v>
      </c>
      <c r="I68" s="463" t="n">
        <v>65250</v>
      </c>
      <c r="J68" s="464" t="n">
        <v>1718655</v>
      </c>
      <c r="K68" s="465"/>
      <c r="L68" s="466" t="n">
        <v>61628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20</v>
      </c>
      <c r="C69" s="468" t="n">
        <f aca="false">HYPERLINK("http://hiratapksv.com/~home/uri/pdf/2011/zaikouri/20190820-yama.pdf",522705)</f>
        <v>522705</v>
      </c>
      <c r="D69" s="469" t="n">
        <v>0</v>
      </c>
      <c r="E69" s="470" t="n">
        <v>117236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753022</v>
      </c>
      <c r="K69" s="476"/>
      <c r="L69" s="477" t="n">
        <v>111308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190821-yama.pdf",649025)</f>
        <v>649025</v>
      </c>
      <c r="D70" s="469" t="n">
        <v>20800</v>
      </c>
      <c r="E70" s="470" t="n">
        <v>287670</v>
      </c>
      <c r="F70" s="471" t="n">
        <v>0</v>
      </c>
      <c r="G70" s="472" t="n">
        <f aca="false">HYPERLINK("http://hiratapksv.com/~home/uri/pdf/2011/naiseizaiko/20190821-yama.pdf",8092)</f>
        <v>8092</v>
      </c>
      <c r="H70" s="473" t="n">
        <v>0</v>
      </c>
      <c r="I70" s="474" t="n">
        <v>0</v>
      </c>
      <c r="J70" s="475" t="n">
        <v>3852248</v>
      </c>
      <c r="K70" s="476"/>
      <c r="L70" s="477" t="n">
        <v>290284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822-yama.pdf",336186)</f>
        <v>336186</v>
      </c>
      <c r="D71" s="469" t="n">
        <v>25350</v>
      </c>
      <c r="E71" s="470" t="n">
        <v>164930</v>
      </c>
      <c r="F71" s="471" t="n">
        <v>0</v>
      </c>
      <c r="G71" s="472" t="n">
        <f aca="false">HYPERLINK("http://hiratapksv.com/~home/uri/pdf/2011/naiseizaiko/20190822-yama.pdf",36500)</f>
        <v>36500</v>
      </c>
      <c r="H71" s="473" t="n">
        <v>0</v>
      </c>
      <c r="I71" s="474" t="n">
        <v>0</v>
      </c>
      <c r="J71" s="475" t="n">
        <v>2413347</v>
      </c>
      <c r="K71" s="476"/>
      <c r="L71" s="477" t="n">
        <v>192338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0823-yama.pdf",213004)</f>
        <v>213004</v>
      </c>
      <c r="D72" s="469" t="n">
        <v>0</v>
      </c>
      <c r="E72" s="470" t="n">
        <v>49275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993839</v>
      </c>
      <c r="K72" s="476"/>
      <c r="L72" s="479" t="n">
        <v>17315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826-yama.pdf",492746)</f>
        <v>492746</v>
      </c>
      <c r="D73" s="469" t="n">
        <v>0</v>
      </c>
      <c r="E73" s="470" t="n">
        <v>233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19698</v>
      </c>
      <c r="K73" s="476"/>
      <c r="L73" s="479" t="n">
        <v>130365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827-yama.pdf",96759)</f>
        <v>96759</v>
      </c>
      <c r="D74" s="469" t="n">
        <v>0</v>
      </c>
      <c r="E74" s="470" t="n">
        <v>1717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949105</v>
      </c>
      <c r="K74" s="476"/>
      <c r="L74" s="479" t="n">
        <v>8351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v>0</v>
      </c>
      <c r="D75" s="469" t="n">
        <v>0</v>
      </c>
      <c r="E75" s="470" t="n">
        <v>217859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0</v>
      </c>
      <c r="K75" s="476"/>
      <c r="L75" s="479" t="n">
        <v>-21785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637939</v>
      </c>
      <c r="D92" s="491" t="n">
        <f aca="false">SUM(D68:D91)</f>
        <v>46150</v>
      </c>
      <c r="E92" s="492" t="n">
        <f aca="false">SUM(E68:E91)</f>
        <v>1717549</v>
      </c>
      <c r="F92" s="493" t="n">
        <f aca="false">SUM(F68:F91)</f>
        <v>0</v>
      </c>
      <c r="G92" s="494" t="n">
        <f aca="false">SUM(G68:G91)</f>
        <v>44592</v>
      </c>
      <c r="H92" s="495" t="n">
        <f aca="false">SUM(H68:H91)</f>
        <v>0</v>
      </c>
      <c r="I92" s="496" t="n">
        <f aca="false">SUM(I68:I91)</f>
        <v>65250</v>
      </c>
      <c r="J92" s="497" t="n">
        <f aca="false">SUM(J68:J91)</f>
        <v>14499914</v>
      </c>
      <c r="K92" s="498" t="n">
        <f aca="false">MAX(K68:K91)</f>
        <v>0</v>
      </c>
      <c r="L92" s="499" t="n">
        <f aca="false">SUM(L68:L91)</f>
        <v>1020811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401638</v>
      </c>
      <c r="D93" s="501"/>
      <c r="E93" s="501"/>
      <c r="F93" s="501"/>
      <c r="G93" s="501" t="n">
        <f aca="false">SUM(G92:I92)</f>
        <v>10984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9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2564</v>
      </c>
      <c r="J97" s="464" t="n">
        <v>3684583</v>
      </c>
      <c r="K97" s="465"/>
      <c r="L97" s="466" t="n">
        <v>37571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20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765682</v>
      </c>
      <c r="J98" s="475" t="n">
        <v>7208071</v>
      </c>
      <c r="K98" s="476"/>
      <c r="L98" s="477" t="n">
        <v>897375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3080</v>
      </c>
      <c r="F99" s="471" t="n">
        <v>0</v>
      </c>
      <c r="G99" s="472" t="n">
        <v>0</v>
      </c>
      <c r="H99" s="473" t="n">
        <v>0</v>
      </c>
      <c r="I99" s="474" t="n">
        <v>169948</v>
      </c>
      <c r="J99" s="475" t="n">
        <v>5725503</v>
      </c>
      <c r="K99" s="476"/>
      <c r="L99" s="477" t="n">
        <v>58923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28600</v>
      </c>
      <c r="F100" s="471" t="n">
        <v>0</v>
      </c>
      <c r="G100" s="472" t="n">
        <v>0</v>
      </c>
      <c r="H100" s="473" t="n">
        <v>0</v>
      </c>
      <c r="I100" s="474" t="n">
        <v>201170</v>
      </c>
      <c r="J100" s="475" t="n">
        <v>4779754</v>
      </c>
      <c r="K100" s="476"/>
      <c r="L100" s="477" t="n">
        <v>4952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37</v>
      </c>
      <c r="J101" s="478" t="n">
        <v>2155792</v>
      </c>
      <c r="K101" s="476"/>
      <c r="L101" s="479" t="n">
        <v>226742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63008</v>
      </c>
      <c r="J102" s="478" t="n">
        <v>2449949</v>
      </c>
      <c r="K102" s="476"/>
      <c r="L102" s="479" t="n">
        <v>261295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68732</v>
      </c>
      <c r="J103" s="478" t="n">
        <v>5815544</v>
      </c>
      <c r="K103" s="476"/>
      <c r="L103" s="479" t="n">
        <v>588427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0</v>
      </c>
      <c r="J104" s="478" t="n">
        <v>803033</v>
      </c>
      <c r="K104" s="476"/>
      <c r="L104" s="479" t="n">
        <v>80303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16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52741</v>
      </c>
      <c r="J121" s="497" t="n">
        <f aca="false">SUM(J97:J120)</f>
        <v>32622229</v>
      </c>
      <c r="K121" s="498" t="n">
        <f aca="false">MAX(K97:K120)</f>
        <v>0</v>
      </c>
      <c r="L121" s="499" t="n">
        <f aca="false">SUM(L97:L120)</f>
        <v>3514329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1680</v>
      </c>
      <c r="D122" s="501"/>
      <c r="E122" s="501"/>
      <c r="F122" s="501"/>
      <c r="G122" s="501" t="n">
        <f aca="false">SUM(G121:I121)</f>
        <v>255274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9</v>
      </c>
      <c r="C126" s="457" t="n">
        <v>0</v>
      </c>
      <c r="D126" s="458" t="n">
        <v>0</v>
      </c>
      <c r="E126" s="459" t="n">
        <v>62064</v>
      </c>
      <c r="F126" s="460" t="n">
        <v>0</v>
      </c>
      <c r="G126" s="461" t="n">
        <v>0</v>
      </c>
      <c r="H126" s="462" t="n">
        <v>0</v>
      </c>
      <c r="I126" s="463" t="n">
        <v>18260</v>
      </c>
      <c r="J126" s="464" t="n">
        <v>4827105</v>
      </c>
      <c r="K126" s="465"/>
      <c r="L126" s="466" t="n">
        <v>4783301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20</v>
      </c>
      <c r="C127" s="468" t="n">
        <v>0</v>
      </c>
      <c r="D127" s="469" t="n">
        <v>0</v>
      </c>
      <c r="E127" s="470" t="n">
        <v>174251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333810</v>
      </c>
      <c r="K127" s="476"/>
      <c r="L127" s="477" t="n">
        <v>59129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101488</v>
      </c>
      <c r="F128" s="471" t="n">
        <v>0</v>
      </c>
      <c r="G128" s="472" t="n">
        <v>0</v>
      </c>
      <c r="H128" s="473" t="n">
        <v>0</v>
      </c>
      <c r="I128" s="474" t="n">
        <v>78332</v>
      </c>
      <c r="J128" s="475" t="n">
        <v>426205</v>
      </c>
      <c r="K128" s="476"/>
      <c r="L128" s="477" t="n">
        <v>40304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13836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537921</v>
      </c>
      <c r="K129" s="476"/>
      <c r="L129" s="477" t="n">
        <v>1399561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84597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746490</v>
      </c>
      <c r="K130" s="476"/>
      <c r="L130" s="479" t="n">
        <v>66189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11468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008787</v>
      </c>
      <c r="K131" s="476"/>
      <c r="L131" s="479" t="n">
        <v>189409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42637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31118</v>
      </c>
      <c r="K132" s="476"/>
      <c r="L132" s="479" t="n">
        <v>78848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8634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96592</v>
      </c>
      <c r="J150" s="497" t="n">
        <f aca="false">SUM(J126:J149)</f>
        <v>12711436</v>
      </c>
      <c r="K150" s="498" t="n">
        <f aca="false">MAX(K126:K149)</f>
        <v>0</v>
      </c>
      <c r="L150" s="499" t="n">
        <f aca="false">SUM(L126:L149)</f>
        <v>1052168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86346</v>
      </c>
      <c r="D151" s="501"/>
      <c r="E151" s="501"/>
      <c r="F151" s="501"/>
      <c r="G151" s="501" t="n">
        <f aca="false">SUM(G150:I150)</f>
        <v>96592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9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943153</v>
      </c>
      <c r="K155" s="465"/>
      <c r="L155" s="466" t="n">
        <v>294315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20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52809</v>
      </c>
      <c r="K156" s="476"/>
      <c r="L156" s="477" t="n">
        <v>85280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64721</v>
      </c>
      <c r="K157" s="476"/>
      <c r="L157" s="477" t="n">
        <v>86472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781</v>
      </c>
      <c r="K158" s="476"/>
      <c r="L158" s="477" t="n">
        <v>4977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77050</v>
      </c>
      <c r="K159" s="476"/>
      <c r="L159" s="479" t="n">
        <v>27705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62705</v>
      </c>
      <c r="K160" s="476"/>
      <c r="L160" s="479" t="n">
        <v>1462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090034</v>
      </c>
      <c r="K161" s="476"/>
      <c r="L161" s="479" t="n">
        <v>209003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0</v>
      </c>
      <c r="K162" s="476"/>
      <c r="L162" s="479" t="n">
        <v>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988253</v>
      </c>
      <c r="K179" s="498" t="n">
        <f aca="false">MAX(K155:K178)</f>
        <v>0</v>
      </c>
      <c r="L179" s="499" t="n">
        <f aca="false">SUM(L155:L178)</f>
        <v>898825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9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20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1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228100</v>
      </c>
      <c r="G16" s="471" t="n">
        <v>0</v>
      </c>
      <c r="H16" s="473" t="n">
        <v>0</v>
      </c>
      <c r="I16" s="533" t="n">
        <v>0</v>
      </c>
      <c r="J16" s="474" t="n">
        <v>359640</v>
      </c>
      <c r="K16" s="536" t="n">
        <v>0</v>
      </c>
      <c r="L16" s="535" t="n">
        <v>13154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25060</v>
      </c>
      <c r="L17" s="535" t="n">
        <v>2506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2380</v>
      </c>
      <c r="D18" s="469" t="n">
        <v>6760</v>
      </c>
      <c r="E18" s="532" t="n">
        <v>0</v>
      </c>
      <c r="F18" s="470" t="n">
        <v>45238</v>
      </c>
      <c r="G18" s="471" t="n">
        <v>110700</v>
      </c>
      <c r="H18" s="473" t="n">
        <v>0</v>
      </c>
      <c r="I18" s="533" t="n">
        <v>0</v>
      </c>
      <c r="J18" s="474" t="n">
        <v>276368</v>
      </c>
      <c r="K18" s="536" t="n">
        <v>1773051</v>
      </c>
      <c r="L18" s="535" t="n">
        <v>1884341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207325</v>
      </c>
      <c r="D19" s="469" t="n">
        <v>0</v>
      </c>
      <c r="E19" s="532" t="n">
        <v>0</v>
      </c>
      <c r="F19" s="470" t="n">
        <v>78750</v>
      </c>
      <c r="G19" s="471" t="n">
        <v>12800</v>
      </c>
      <c r="H19" s="473" t="n">
        <v>0</v>
      </c>
      <c r="I19" s="533" t="n">
        <v>3780</v>
      </c>
      <c r="J19" s="474" t="n">
        <v>145639</v>
      </c>
      <c r="K19" s="536" t="n">
        <v>1710259</v>
      </c>
      <c r="L19" s="535" t="n">
        <v>1560803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572336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244550</v>
      </c>
      <c r="K20" s="536" t="n">
        <v>3751779</v>
      </c>
      <c r="L20" s="535" t="n">
        <v>342399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302544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141250</v>
      </c>
      <c r="I21" s="533" t="n">
        <v>0</v>
      </c>
      <c r="J21" s="474" t="n">
        <v>110366</v>
      </c>
      <c r="K21" s="536" t="n">
        <v>1429160</v>
      </c>
      <c r="L21" s="535" t="n">
        <v>1378232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80510</v>
      </c>
      <c r="D22" s="469" t="n">
        <v>4150</v>
      </c>
      <c r="E22" s="532" t="n">
        <v>-95800</v>
      </c>
      <c r="F22" s="470" t="n">
        <v>95800</v>
      </c>
      <c r="G22" s="471" t="n">
        <v>9720</v>
      </c>
      <c r="H22" s="473" t="n">
        <v>0</v>
      </c>
      <c r="I22" s="533" t="n">
        <v>0</v>
      </c>
      <c r="J22" s="474" t="n">
        <v>34808</v>
      </c>
      <c r="K22" s="536" t="n">
        <v>675223</v>
      </c>
      <c r="L22" s="535" t="n">
        <v>61565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6059</v>
      </c>
      <c r="D23" s="469" t="n">
        <v>0</v>
      </c>
      <c r="E23" s="532" t="n">
        <v>0</v>
      </c>
      <c r="F23" s="470" t="n">
        <v>90000</v>
      </c>
      <c r="G23" s="471" t="n">
        <v>12000</v>
      </c>
      <c r="H23" s="473" t="n">
        <v>0</v>
      </c>
      <c r="I23" s="533" t="n">
        <v>0</v>
      </c>
      <c r="J23" s="474" t="n">
        <v>783069</v>
      </c>
      <c r="K23" s="536" t="n">
        <v>3228921</v>
      </c>
      <c r="L23" s="535" t="n">
        <v>390393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256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7580</v>
      </c>
      <c r="K24" s="536" t="n">
        <v>593086</v>
      </c>
      <c r="L24" s="535" t="n">
        <v>59810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635354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16400</v>
      </c>
      <c r="K25" s="536" t="n">
        <v>4133265</v>
      </c>
      <c r="L25" s="535" t="n">
        <v>351431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365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13984</v>
      </c>
      <c r="J26" s="474" t="n">
        <v>111900</v>
      </c>
      <c r="K26" s="536" t="n">
        <v>628466</v>
      </c>
      <c r="L26" s="535" t="n">
        <v>75069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-40000</v>
      </c>
      <c r="F27" s="470" t="n">
        <v>4000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402164</v>
      </c>
      <c r="L27" s="535" t="n">
        <v>402164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5593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20400</v>
      </c>
      <c r="K28" s="536" t="n">
        <v>2377852</v>
      </c>
      <c r="L28" s="535" t="n">
        <v>2392659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8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73200</v>
      </c>
      <c r="I29" s="533" t="n">
        <v>0</v>
      </c>
      <c r="J29" s="474" t="n">
        <v>55500</v>
      </c>
      <c r="K29" s="536" t="n">
        <v>2013070</v>
      </c>
      <c r="L29" s="535" t="n">
        <v>214169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818397</v>
      </c>
      <c r="D34" s="491" t="n">
        <f aca="false">SUM(D10:D33)</f>
        <v>10910</v>
      </c>
      <c r="E34" s="543" t="n">
        <f aca="false">SUM(E10:E33)</f>
        <v>-135800</v>
      </c>
      <c r="F34" s="492" t="n">
        <f aca="false">SUM(F10:F33)</f>
        <v>577888</v>
      </c>
      <c r="G34" s="493" t="n">
        <f aca="false">SUM(G10:G33)</f>
        <v>145220</v>
      </c>
      <c r="H34" s="495" t="n">
        <f aca="false">SUM(H10:H33)</f>
        <v>214450</v>
      </c>
      <c r="I34" s="544" t="n">
        <f aca="false">SUM(I10:I33)</f>
        <v>17764</v>
      </c>
      <c r="J34" s="496" t="n">
        <f aca="false">SUM(J10:J33)</f>
        <v>2166220</v>
      </c>
      <c r="K34" s="545" t="n">
        <f aca="false">SUM(K10:K33)</f>
        <v>22741356</v>
      </c>
      <c r="L34" s="546" t="n">
        <f aca="false">SUM(L10:L33)</f>
        <v>2272317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416615</v>
      </c>
      <c r="D35" s="548"/>
      <c r="E35" s="548"/>
      <c r="F35" s="548"/>
      <c r="G35" s="548"/>
      <c r="H35" s="549" t="n">
        <f aca="false">SUM(H34:K34)</f>
        <v>2513979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9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20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1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176</v>
      </c>
      <c r="L42" s="535" t="n">
        <v>1176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225000</v>
      </c>
      <c r="K45" s="536" t="n">
        <v>0</v>
      </c>
      <c r="L45" s="535" t="n">
        <v>22500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79431</v>
      </c>
      <c r="D46" s="469" t="n">
        <v>7653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14929</v>
      </c>
      <c r="K46" s="536" t="n">
        <v>2283144</v>
      </c>
      <c r="L46" s="535" t="n">
        <v>2210989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23109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45238</v>
      </c>
      <c r="K47" s="536" t="n">
        <v>2782077</v>
      </c>
      <c r="L47" s="535" t="n">
        <v>2596225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12971</v>
      </c>
      <c r="E48" s="532" t="n">
        <v>0</v>
      </c>
      <c r="F48" s="470" t="n">
        <v>11000</v>
      </c>
      <c r="G48" s="471" t="n">
        <v>10860</v>
      </c>
      <c r="H48" s="473" t="n">
        <v>0</v>
      </c>
      <c r="I48" s="533" t="n">
        <v>0</v>
      </c>
      <c r="J48" s="474" t="n">
        <v>356780</v>
      </c>
      <c r="K48" s="536" t="n">
        <v>1746579</v>
      </c>
      <c r="L48" s="535" t="n">
        <v>206852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83075</v>
      </c>
      <c r="E49" s="532" t="n">
        <v>0</v>
      </c>
      <c r="F49" s="470" t="n">
        <v>100050</v>
      </c>
      <c r="G49" s="471" t="n">
        <v>0</v>
      </c>
      <c r="H49" s="473" t="n">
        <v>0</v>
      </c>
      <c r="I49" s="533" t="n">
        <v>184368</v>
      </c>
      <c r="J49" s="474" t="n">
        <v>0</v>
      </c>
      <c r="K49" s="536" t="n">
        <v>1936022</v>
      </c>
      <c r="L49" s="535" t="n">
        <v>193726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437987</v>
      </c>
      <c r="L50" s="535" t="n">
        <v>437987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9580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95800</v>
      </c>
      <c r="K51" s="536" t="n">
        <v>325376</v>
      </c>
      <c r="L51" s="535" t="n">
        <v>325376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44200</v>
      </c>
      <c r="G52" s="471" t="n">
        <v>0</v>
      </c>
      <c r="H52" s="473" t="n">
        <v>0</v>
      </c>
      <c r="I52" s="533" t="n">
        <v>0</v>
      </c>
      <c r="J52" s="474" t="n">
        <v>72300</v>
      </c>
      <c r="K52" s="536" t="n">
        <v>343202</v>
      </c>
      <c r="L52" s="535" t="n">
        <v>37130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8800</v>
      </c>
      <c r="J53" s="474" t="n">
        <v>0</v>
      </c>
      <c r="K53" s="536" t="n">
        <v>326878</v>
      </c>
      <c r="L53" s="535" t="n">
        <v>33567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11250</v>
      </c>
      <c r="H54" s="473" t="n">
        <v>0</v>
      </c>
      <c r="I54" s="533" t="n">
        <v>0</v>
      </c>
      <c r="J54" s="474" t="n">
        <v>0</v>
      </c>
      <c r="K54" s="536" t="n">
        <v>138764</v>
      </c>
      <c r="L54" s="535" t="n">
        <v>127514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190305</v>
      </c>
      <c r="L55" s="535" t="n">
        <v>2190305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4000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40000</v>
      </c>
      <c r="K56" s="536" t="n">
        <v>719608</v>
      </c>
      <c r="L56" s="535" t="n">
        <v>71960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70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09173</v>
      </c>
      <c r="L57" s="535" t="n">
        <v>20217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55500</v>
      </c>
      <c r="G58" s="471" t="n">
        <v>0</v>
      </c>
      <c r="H58" s="473" t="n">
        <v>0</v>
      </c>
      <c r="I58" s="533" t="n">
        <v>0</v>
      </c>
      <c r="J58" s="474" t="n">
        <v>144600</v>
      </c>
      <c r="K58" s="536" t="n">
        <v>351683</v>
      </c>
      <c r="L58" s="535" t="n">
        <v>44078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10521</v>
      </c>
      <c r="D63" s="491" t="n">
        <f aca="false">SUM(D39:D62)</f>
        <v>103699</v>
      </c>
      <c r="E63" s="543" t="n">
        <f aca="false">SUM(E39:E62)</f>
        <v>135800</v>
      </c>
      <c r="F63" s="492" t="n">
        <f aca="false">SUM(F39:F62)</f>
        <v>217750</v>
      </c>
      <c r="G63" s="493" t="n">
        <f aca="false">SUM(G39:G62)</f>
        <v>22110</v>
      </c>
      <c r="H63" s="495" t="n">
        <f aca="false">SUM(H39:H62)</f>
        <v>0</v>
      </c>
      <c r="I63" s="544" t="n">
        <f aca="false">SUM(I39:I62)</f>
        <v>193168</v>
      </c>
      <c r="J63" s="496" t="n">
        <f aca="false">SUM(J39:J62)</f>
        <v>994647</v>
      </c>
      <c r="K63" s="545" t="n">
        <f aca="false">SUM(K39:K62)</f>
        <v>13791974</v>
      </c>
      <c r="L63" s="546" t="n">
        <f aca="false">SUM(L39:L62)</f>
        <v>1418990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789880</v>
      </c>
      <c r="D64" s="548"/>
      <c r="E64" s="548"/>
      <c r="F64" s="548"/>
      <c r="G64" s="548"/>
      <c r="H64" s="549" t="n">
        <f aca="false">SUM(H63:K63)</f>
        <v>1497978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9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20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1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3100</v>
      </c>
      <c r="K74" s="536" t="n">
        <v>5256</v>
      </c>
      <c r="L74" s="535" t="n">
        <v>8356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4900</v>
      </c>
      <c r="D75" s="469" t="n">
        <v>0</v>
      </c>
      <c r="E75" s="532" t="n">
        <v>0</v>
      </c>
      <c r="F75" s="470" t="n">
        <v>14929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371077</v>
      </c>
      <c r="L75" s="535" t="n">
        <v>1351248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10200</v>
      </c>
      <c r="D76" s="469" t="n">
        <v>28500</v>
      </c>
      <c r="E76" s="532" t="n">
        <v>0</v>
      </c>
      <c r="F76" s="470" t="n">
        <v>276368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399779</v>
      </c>
      <c r="L76" s="535" t="n">
        <v>1084711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423669</v>
      </c>
      <c r="G77" s="471" t="n">
        <v>0</v>
      </c>
      <c r="H77" s="473" t="n">
        <v>0</v>
      </c>
      <c r="I77" s="533" t="n">
        <v>0</v>
      </c>
      <c r="J77" s="474" t="n">
        <v>11000</v>
      </c>
      <c r="K77" s="536" t="n">
        <v>628167</v>
      </c>
      <c r="L77" s="535" t="n">
        <v>215498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143630</v>
      </c>
      <c r="D78" s="469" t="n">
        <v>0</v>
      </c>
      <c r="E78" s="532" t="n">
        <v>0</v>
      </c>
      <c r="F78" s="470" t="n">
        <v>1224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947707</v>
      </c>
      <c r="L78" s="535" t="n">
        <v>1681677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16712</v>
      </c>
      <c r="D79" s="469" t="n">
        <v>0</v>
      </c>
      <c r="E79" s="532" t="n">
        <v>0</v>
      </c>
      <c r="F79" s="470" t="n">
        <v>110366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814936</v>
      </c>
      <c r="L79" s="535" t="n">
        <v>687858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10800</v>
      </c>
      <c r="D80" s="469" t="n">
        <v>1534</v>
      </c>
      <c r="E80" s="532" t="n">
        <v>0</v>
      </c>
      <c r="F80" s="470" t="n">
        <v>3480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873147</v>
      </c>
      <c r="L80" s="535" t="n">
        <v>82600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114869</v>
      </c>
      <c r="G81" s="471" t="n">
        <v>0</v>
      </c>
      <c r="H81" s="473" t="n">
        <v>0</v>
      </c>
      <c r="I81" s="533" t="n">
        <v>0</v>
      </c>
      <c r="J81" s="474" t="n">
        <v>90000</v>
      </c>
      <c r="K81" s="536" t="n">
        <v>524084</v>
      </c>
      <c r="L81" s="535" t="n">
        <v>499215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16797</v>
      </c>
      <c r="D82" s="469" t="n">
        <v>0</v>
      </c>
      <c r="E82" s="532" t="n">
        <v>0</v>
      </c>
      <c r="F82" s="470" t="n">
        <v>758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434128</v>
      </c>
      <c r="L82" s="535" t="n">
        <v>409751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164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90339</v>
      </c>
      <c r="L83" s="535" t="n">
        <v>37393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1119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73943</v>
      </c>
      <c r="L84" s="535" t="n">
        <v>36204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698203</v>
      </c>
      <c r="L85" s="535" t="n">
        <v>69820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134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695170</v>
      </c>
      <c r="L86" s="535" t="n">
        <v>68177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297396</v>
      </c>
      <c r="L87" s="535" t="n">
        <v>1297396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203039</v>
      </c>
      <c r="D92" s="491" t="n">
        <f aca="false">SUM(D68:D91)</f>
        <v>30034</v>
      </c>
      <c r="E92" s="543" t="n">
        <f aca="false">SUM(E68:E91)</f>
        <v>0</v>
      </c>
      <c r="F92" s="492" t="n">
        <f aca="false">SUM(F68:F91)</f>
        <v>1246689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04100</v>
      </c>
      <c r="K92" s="545" t="n">
        <f aca="false">SUM(K68:K91)</f>
        <v>11553332</v>
      </c>
      <c r="L92" s="546" t="n">
        <f aca="false">SUM(L68:L91)</f>
        <v>1017767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479762</v>
      </c>
      <c r="D93" s="548"/>
      <c r="E93" s="548"/>
      <c r="F93" s="548"/>
      <c r="G93" s="548"/>
      <c r="H93" s="549" t="n">
        <f aca="false">SUM(H92:K92)</f>
        <v>1165743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9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20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1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35964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-35964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578301</v>
      </c>
      <c r="L104" s="535" t="n">
        <v>1578301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3404584</v>
      </c>
      <c r="L105" s="535" t="n">
        <v>3404584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554565</v>
      </c>
      <c r="L106" s="535" t="n">
        <v>255456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161700</v>
      </c>
      <c r="E107" s="532" t="n">
        <v>0</v>
      </c>
      <c r="F107" s="470" t="n">
        <v>221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512803</v>
      </c>
      <c r="L107" s="535" t="n">
        <v>332900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14252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7720686</v>
      </c>
      <c r="L108" s="535" t="n">
        <v>7578166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869095</v>
      </c>
      <c r="L109" s="535" t="n">
        <v>386909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6963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622022</v>
      </c>
      <c r="L110" s="535" t="n">
        <v>692572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769502</v>
      </c>
      <c r="L111" s="535" t="n">
        <v>276950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063286</v>
      </c>
      <c r="L112" s="535" t="n">
        <v>306328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867035</v>
      </c>
      <c r="L113" s="535" t="n">
        <v>186703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4351341</v>
      </c>
      <c r="L114" s="535" t="n">
        <v>4351341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5961042</v>
      </c>
      <c r="L115" s="535" t="n">
        <v>596104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144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993009</v>
      </c>
      <c r="L116" s="535" t="n">
        <v>384840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04220</v>
      </c>
      <c r="E121" s="543" t="n">
        <f aca="false">SUM(E97:E120)</f>
        <v>0</v>
      </c>
      <c r="F121" s="492" t="n">
        <f aca="false">SUM(F97:F120)</f>
        <v>12226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2267271</v>
      </c>
      <c r="L121" s="546" t="n">
        <f aca="false">SUM(L97:L120)</f>
        <v>5074041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526860</v>
      </c>
      <c r="D122" s="548"/>
      <c r="E122" s="548"/>
      <c r="F122" s="548"/>
      <c r="G122" s="548"/>
      <c r="H122" s="549" t="n">
        <f aca="false">SUM(H121:K121)</f>
        <v>5226727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9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20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1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18755</v>
      </c>
      <c r="L133" s="535" t="n">
        <v>118755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962466</v>
      </c>
      <c r="L134" s="535" t="n">
        <v>96246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456190</v>
      </c>
      <c r="L135" s="535" t="n">
        <v>45619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747036</v>
      </c>
      <c r="L136" s="535" t="n">
        <v>747036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793138</v>
      </c>
      <c r="L137" s="535" t="n">
        <v>1793138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84975</v>
      </c>
      <c r="L138" s="535" t="n">
        <v>1849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627396</v>
      </c>
      <c r="L139" s="535" t="n">
        <v>62739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89053</v>
      </c>
      <c r="L140" s="535" t="n">
        <v>28905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26863</v>
      </c>
      <c r="L141" s="535" t="n">
        <v>126863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644689</v>
      </c>
      <c r="L142" s="535" t="n">
        <v>1644689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6487661</v>
      </c>
      <c r="L143" s="535" t="n">
        <v>6487661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859914</v>
      </c>
      <c r="L144" s="535" t="n">
        <v>85991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80125</v>
      </c>
      <c r="L145" s="535" t="n">
        <v>28012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4578261</v>
      </c>
      <c r="L150" s="546" t="n">
        <f aca="false">SUM(L126:L149)</f>
        <v>1457826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457826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9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20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1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270000</v>
      </c>
      <c r="L161" s="535" t="n">
        <v>27000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7653</v>
      </c>
      <c r="K162" s="536" t="n">
        <v>1429102</v>
      </c>
      <c r="L162" s="535" t="n">
        <v>1436755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35260</v>
      </c>
      <c r="K163" s="536" t="n">
        <v>4597464</v>
      </c>
      <c r="L163" s="535" t="n">
        <v>4632724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2971</v>
      </c>
      <c r="K164" s="536" t="n">
        <v>1858145</v>
      </c>
      <c r="L164" s="535" t="n">
        <v>187111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244775</v>
      </c>
      <c r="K165" s="536" t="n">
        <v>802370</v>
      </c>
      <c r="L165" s="535" t="n">
        <v>1047145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42520</v>
      </c>
      <c r="K166" s="536" t="n">
        <v>590903</v>
      </c>
      <c r="L166" s="535" t="n">
        <v>73342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5684</v>
      </c>
      <c r="K167" s="536" t="n">
        <v>3976254</v>
      </c>
      <c r="L167" s="535" t="n">
        <v>398193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253161</v>
      </c>
      <c r="L168" s="535" t="n">
        <v>253161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263906</v>
      </c>
      <c r="L169" s="535" t="n">
        <v>126390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13958</v>
      </c>
      <c r="L170" s="535" t="n">
        <v>31395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75195</v>
      </c>
      <c r="L171" s="535" t="n">
        <v>7519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896135</v>
      </c>
      <c r="L172" s="535" t="n">
        <v>189613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1304466</v>
      </c>
      <c r="L173" s="535" t="n">
        <v>130446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302035</v>
      </c>
      <c r="L174" s="535" t="n">
        <v>1302035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48863</v>
      </c>
      <c r="K179" s="545" t="n">
        <f aca="false">SUM(K155:K178)</f>
        <v>19933094</v>
      </c>
      <c r="L179" s="546" t="n">
        <f aca="false">SUM(L155:L178)</f>
        <v>2038195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038195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v>0</v>
      </c>
      <c r="D7" s="576" t="n">
        <f aca="false">HYPERLINK("http://hiratapksv.com/~home/uri/pdf/2011/order/0819-osaka2-thism.pdf",743902)</f>
        <v>743902</v>
      </c>
      <c r="E7" s="576" t="n">
        <f aca="false">HYPERLINK("http://hiratapksv.com/~home/uri/pdf/2011/order/0819-osaka3-thism.pdf",1126817)</f>
        <v>1126817</v>
      </c>
      <c r="F7" s="577" t="n">
        <v>1870719</v>
      </c>
      <c r="G7" s="575" t="n">
        <v>0</v>
      </c>
      <c r="H7" s="576" t="n">
        <f aca="false">HYPERLINK("http://hiratapksv.com/~home/uri/pdf/2011/order/0819-tiba2-thism.pdf",461066)</f>
        <v>461066</v>
      </c>
      <c r="I7" s="576" t="n">
        <f aca="false">HYPERLINK("http://hiratapksv.com/~home/uri/pdf/2011/order/0819-tiba3-thism.pdf",556260)</f>
        <v>556260</v>
      </c>
      <c r="J7" s="577" t="n">
        <v>1017326</v>
      </c>
      <c r="K7" s="575" t="n">
        <v>0</v>
      </c>
      <c r="L7" s="576" t="n">
        <f aca="false">HYPERLINK("http://hiratapksv.com/~home/uri/pdf/2011/order/0819-yama2-thism.pdf",419201)</f>
        <v>419201</v>
      </c>
      <c r="M7" s="576" t="n">
        <f aca="false">HYPERLINK("http://hiratapksv.com/~home/uri/pdf/2011/order/0819-yama3-thism.pdf",388962)</f>
        <v>388962</v>
      </c>
      <c r="N7" s="578" t="n">
        <v>808163</v>
      </c>
      <c r="O7" s="575" t="n">
        <f aca="false">HYPERLINK("http://hiratapksv.com/~home/uri/pdf/2011/order/0819-osakametal1-thism.pdf",3920)</f>
        <v>3920</v>
      </c>
      <c r="P7" s="576" t="n">
        <f aca="false">HYPERLINK("http://hiratapksv.com/~home/uri/pdf/2011/order/0819-osakametal2-thism.pdf",737506)</f>
        <v>737506</v>
      </c>
      <c r="Q7" s="576" t="n">
        <f aca="false">HYPERLINK("http://hiratapksv.com/~home/uri/pdf/2011/order/0819-osakametal3-thism.pdf",605726)</f>
        <v>605726</v>
      </c>
      <c r="R7" s="578" t="n">
        <v>1347152</v>
      </c>
      <c r="S7" s="575" t="n">
        <v>0</v>
      </c>
      <c r="T7" s="576" t="n">
        <f aca="false">HYPERLINK("http://hiratapksv.com/~home/uri/pdf/2011/order/0819-tibametal2-thism.pdf",185888)</f>
        <v>185888</v>
      </c>
      <c r="U7" s="576" t="n">
        <f aca="false">HYPERLINK("http://hiratapksv.com/~home/uri/pdf/2011/order/0819-tibametal3-thism.pdf",191695)</f>
        <v>191695</v>
      </c>
      <c r="V7" s="578" t="n">
        <v>377583</v>
      </c>
      <c r="W7" s="575" t="n">
        <v>0</v>
      </c>
      <c r="X7" s="576" t="n">
        <v>0</v>
      </c>
      <c r="Y7" s="576" t="n">
        <v>0</v>
      </c>
      <c r="Z7" s="578" t="n">
        <v>0</v>
      </c>
    </row>
    <row r="8" customFormat="false" ht="12" hidden="false" customHeight="false" outlineLevel="0" collapsed="false">
      <c r="A8" s="579" t="n">
        <v>19</v>
      </c>
      <c r="B8" s="580" t="s">
        <v>158</v>
      </c>
      <c r="C8" s="581" t="n">
        <v>0</v>
      </c>
      <c r="D8" s="582" t="n">
        <f aca="false">HYPERLINK("http://hiratapksv.com/~home/uri/pdf/2011/order/0819-osaka2-nextm.pdf",547400)</f>
        <v>547400</v>
      </c>
      <c r="E8" s="582" t="n">
        <v>0</v>
      </c>
      <c r="F8" s="583" t="n">
        <v>547400</v>
      </c>
      <c r="G8" s="581" t="n">
        <v>0</v>
      </c>
      <c r="H8" s="582" t="n">
        <f aca="false">HYPERLINK("http://hiratapksv.com/~home/uri/pdf/2011/order/0819-tiba2-nextm.pdf",24410)</f>
        <v>24410</v>
      </c>
      <c r="I8" s="582" t="n">
        <v>0</v>
      </c>
      <c r="J8" s="583" t="n">
        <v>24410</v>
      </c>
      <c r="K8" s="581" t="n">
        <v>0</v>
      </c>
      <c r="L8" s="582" t="n">
        <v>0</v>
      </c>
      <c r="M8" s="582" t="n">
        <f aca="false">HYPERLINK("http://hiratapksv.com/~home/uri/pdf/2011/order/0819-yama3-nextm.pdf",576)</f>
        <v>576</v>
      </c>
      <c r="N8" s="584" t="n">
        <v>576</v>
      </c>
      <c r="O8" s="581" t="n">
        <v>0</v>
      </c>
      <c r="P8" s="582" t="n">
        <f aca="false">HYPERLINK("http://hiratapksv.com/~home/uri/pdf/2011/order/0819-osakametal2-nextm.pdf",228695)</f>
        <v>228695</v>
      </c>
      <c r="Q8" s="582" t="n">
        <f aca="false">HYPERLINK("http://hiratapksv.com/~home/uri/pdf/2011/order/0819-osakametal3-nextm.pdf",34385)</f>
        <v>34385</v>
      </c>
      <c r="R8" s="584" t="n">
        <v>263080</v>
      </c>
      <c r="S8" s="581" t="n">
        <v>0</v>
      </c>
      <c r="T8" s="582" t="n">
        <f aca="false">HYPERLINK("http://hiratapksv.com/~home/uri/pdf/2011/order/0819-tibametal2-nextm.pdf",14170)</f>
        <v>14170</v>
      </c>
      <c r="U8" s="582" t="n">
        <f aca="false">HYPERLINK("http://hiratapksv.com/~home/uri/pdf/2011/order/0819-tibametal3-nextm.pdf",12590)</f>
        <v>12590</v>
      </c>
      <c r="V8" s="584" t="n">
        <v>26760</v>
      </c>
      <c r="W8" s="581" t="n">
        <v>0</v>
      </c>
      <c r="X8" s="582" t="n">
        <f aca="false">HYPERLINK("http://hiratapksv.com/~home/uri/pdf/2011/order/0819-kyusyu2-nextm.pdf",57830)</f>
        <v>57830</v>
      </c>
      <c r="Y8" s="582" t="n">
        <f aca="false">HYPERLINK("http://hiratapksv.com/~home/uri/pdf/2011/order/0819-kyusyu3-nextm.pdf",178010)</f>
        <v>178010</v>
      </c>
      <c r="Z8" s="584" t="n">
        <v>235840</v>
      </c>
    </row>
    <row r="9" customFormat="false" ht="12.75" hidden="false" customHeight="false" outlineLevel="0" collapsed="false">
      <c r="A9" s="585"/>
      <c r="B9" s="586" t="s">
        <v>25</v>
      </c>
      <c r="C9" s="587" t="n">
        <v>0</v>
      </c>
      <c r="D9" s="588" t="n">
        <f aca="false">HYPERLINK("http://hiratapksv.com/~home/uri/pdf/2011/order/0819-osaka2-all.pdf",1291302)</f>
        <v>1291302</v>
      </c>
      <c r="E9" s="588" t="n">
        <f aca="false">HYPERLINK("http://hiratapksv.com/~home/uri/pdf/2011/order/0819-osaka3-all.pdf",1126817)</f>
        <v>1126817</v>
      </c>
      <c r="F9" s="589" t="n">
        <v>2418119</v>
      </c>
      <c r="G9" s="587" t="n">
        <v>0</v>
      </c>
      <c r="H9" s="588" t="n">
        <f aca="false">HYPERLINK("http://hiratapksv.com/~home/uri/pdf/2011/order/0819-tiba2-all.pdf",485476)</f>
        <v>485476</v>
      </c>
      <c r="I9" s="588" t="n">
        <f aca="false">HYPERLINK("http://hiratapksv.com/~home/uri/pdf/2011/order/0819-tiba3-all.pdf",556260)</f>
        <v>556260</v>
      </c>
      <c r="J9" s="589" t="n">
        <v>1041736</v>
      </c>
      <c r="K9" s="587" t="n">
        <v>0</v>
      </c>
      <c r="L9" s="588" t="n">
        <f aca="false">HYPERLINK("http://hiratapksv.com/~home/uri/pdf/2011/order/0819-yama2-all.pdf",419201)</f>
        <v>419201</v>
      </c>
      <c r="M9" s="588" t="n">
        <f aca="false">HYPERLINK("http://hiratapksv.com/~home/uri/pdf/2011/order/0819-yama3-all.pdf",389538)</f>
        <v>389538</v>
      </c>
      <c r="N9" s="590" t="n">
        <v>808739</v>
      </c>
      <c r="O9" s="587" t="n">
        <f aca="false">HYPERLINK("http://hiratapksv.com/~home/uri/pdf/2011/order/0819-osakametal1-all.pdf",3920)</f>
        <v>3920</v>
      </c>
      <c r="P9" s="588" t="n">
        <f aca="false">HYPERLINK("http://hiratapksv.com/~home/uri/pdf/2011/order/0819-osakametal2-all.pdf",966201)</f>
        <v>966201</v>
      </c>
      <c r="Q9" s="588" t="n">
        <f aca="false">HYPERLINK("http://hiratapksv.com/~home/uri/pdf/2011/order/0819-osakametal3-all.pdf",640111)</f>
        <v>640111</v>
      </c>
      <c r="R9" s="590" t="n">
        <v>1610232</v>
      </c>
      <c r="S9" s="587" t="n">
        <v>0</v>
      </c>
      <c r="T9" s="588" t="n">
        <f aca="false">HYPERLINK("http://hiratapksv.com/~home/uri/pdf/2011/order/0819-tibametal2-all.pdf",200058)</f>
        <v>200058</v>
      </c>
      <c r="U9" s="588" t="n">
        <f aca="false">HYPERLINK("http://hiratapksv.com/~home/uri/pdf/2011/order/0819-tibametal3-all.pdf",204285)</f>
        <v>204285</v>
      </c>
      <c r="V9" s="590" t="n">
        <v>404343</v>
      </c>
      <c r="W9" s="587" t="n">
        <v>0</v>
      </c>
      <c r="X9" s="588" t="n">
        <f aca="false">HYPERLINK("http://hiratapksv.com/~home/uri/pdf/2011/order/0819-kyusyu2-all.pdf",57830)</f>
        <v>57830</v>
      </c>
      <c r="Y9" s="588" t="n">
        <f aca="false">HYPERLINK("http://hiratapksv.com/~home/uri/pdf/2011/order/0819-kyusyu3-all.pdf",178010)</f>
        <v>178010</v>
      </c>
      <c r="Z9" s="590" t="n">
        <v>2358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20-osaka1-thism.pdf",1597873)</f>
        <v>1597873</v>
      </c>
      <c r="D10" s="593" t="n">
        <f aca="false">HYPERLINK("http://hiratapksv.com/~home/uri/pdf/2011/order/0820-osaka2-thism.pdf",891799)</f>
        <v>891799</v>
      </c>
      <c r="E10" s="593" t="n">
        <f aca="false">HYPERLINK("http://hiratapksv.com/~home/uri/pdf/2011/order/0820-osaka3-thism.pdf",321430)</f>
        <v>321430</v>
      </c>
      <c r="F10" s="594" t="n">
        <v>2811102</v>
      </c>
      <c r="G10" s="592" t="n">
        <f aca="false">HYPERLINK("http://hiratapksv.com/~home/uri/pdf/2011/order/0820-tiba1-thism.pdf",1417504)</f>
        <v>1417504</v>
      </c>
      <c r="H10" s="593" t="n">
        <f aca="false">HYPERLINK("http://hiratapksv.com/~home/uri/pdf/2011/order/0820-tiba2-thism.pdf",759014)</f>
        <v>759014</v>
      </c>
      <c r="I10" s="593" t="n">
        <f aca="false">HYPERLINK("http://hiratapksv.com/~home/uri/pdf/2011/order/0820-tiba3-thism.pdf",409507)</f>
        <v>409507</v>
      </c>
      <c r="J10" s="594" t="n">
        <v>2586025</v>
      </c>
      <c r="K10" s="592" t="n">
        <f aca="false">HYPERLINK("http://hiratapksv.com/~home/uri/pdf/2011/order/0820-yama1-thism.pdf",1193127)</f>
        <v>1193127</v>
      </c>
      <c r="L10" s="593" t="n">
        <f aca="false">HYPERLINK("http://hiratapksv.com/~home/uri/pdf/2011/order/0820-yama2-thism.pdf",134214)</f>
        <v>134214</v>
      </c>
      <c r="M10" s="593" t="n">
        <f aca="false">HYPERLINK("http://hiratapksv.com/~home/uri/pdf/2011/order/0820-yama3-thism.pdf",252716)</f>
        <v>252716</v>
      </c>
      <c r="N10" s="595" t="n">
        <v>1580057</v>
      </c>
      <c r="O10" s="592" t="n">
        <f aca="false">HYPERLINK("http://hiratapksv.com/~home/uri/pdf/2011/order/0820-osakametal1-thism.pdf",790881)</f>
        <v>790881</v>
      </c>
      <c r="P10" s="593" t="n">
        <f aca="false">HYPERLINK("http://hiratapksv.com/~home/uri/pdf/2011/order/0820-osakametal2-thism.pdf",441568)</f>
        <v>441568</v>
      </c>
      <c r="Q10" s="593" t="n">
        <f aca="false">HYPERLINK("http://hiratapksv.com/~home/uri/pdf/2011/order/0820-osakametal3-thism.pdf",203863)</f>
        <v>203863</v>
      </c>
      <c r="R10" s="595" t="n">
        <v>1436312</v>
      </c>
      <c r="S10" s="592" t="n">
        <f aca="false">HYPERLINK("http://hiratapksv.com/~home/uri/pdf/2011/order/0820-tibametal1-thism.pdf",681100)</f>
        <v>681100</v>
      </c>
      <c r="T10" s="593" t="n">
        <f aca="false">HYPERLINK("http://hiratapksv.com/~home/uri/pdf/2011/order/0820-tibametal2-thism.pdf",203900)</f>
        <v>203900</v>
      </c>
      <c r="U10" s="593" t="n">
        <f aca="false">HYPERLINK("http://hiratapksv.com/~home/uri/pdf/2011/order/0820-tibametal3-thism.pdf",2205038)</f>
        <v>2205038</v>
      </c>
      <c r="V10" s="595" t="n">
        <v>3090038</v>
      </c>
      <c r="W10" s="592" t="n">
        <f aca="false">HYPERLINK("http://hiratapksv.com/~home/uri/pdf/2011/order/0820-kyusyu1-thism.pdf",54042)</f>
        <v>54042</v>
      </c>
      <c r="X10" s="593" t="n">
        <f aca="false">HYPERLINK("http://hiratapksv.com/~home/uri/pdf/2011/order/0820-kyusyu2-thism.pdf",2966)</f>
        <v>2966</v>
      </c>
      <c r="Y10" s="593" t="n">
        <f aca="false">HYPERLINK("http://hiratapksv.com/~home/uri/pdf/2011/order/0820-kyusyu3-thism.pdf",763140)</f>
        <v>763140</v>
      </c>
      <c r="Z10" s="595" t="n">
        <v>820148</v>
      </c>
    </row>
    <row r="11" customFormat="false" ht="12" hidden="false" customHeight="false" outlineLevel="0" collapsed="false">
      <c r="A11" s="579" t="n">
        <v>20</v>
      </c>
      <c r="B11" s="580" t="s">
        <v>158</v>
      </c>
      <c r="C11" s="581" t="n">
        <f aca="false">HYPERLINK("http://hiratapksv.com/~home/uri/pdf/2011/order/0820-osaka1-nextm.pdf",311847)</f>
        <v>311847</v>
      </c>
      <c r="D11" s="582" t="n">
        <f aca="false">HYPERLINK("http://hiratapksv.com/~home/uri/pdf/2011/order/0820-osaka2-nextm.pdf",216223)</f>
        <v>216223</v>
      </c>
      <c r="E11" s="582" t="n">
        <f aca="false">HYPERLINK("http://hiratapksv.com/~home/uri/pdf/2011/order/0820-osaka3-nextm.pdf",1218)</f>
        <v>1218</v>
      </c>
      <c r="F11" s="583" t="n">
        <v>529288</v>
      </c>
      <c r="G11" s="581" t="n">
        <f aca="false">HYPERLINK("http://hiratapksv.com/~home/uri/pdf/2011/order/0820-tiba1-nextm.pdf",7780)</f>
        <v>7780</v>
      </c>
      <c r="H11" s="582" t="n">
        <f aca="false">HYPERLINK("http://hiratapksv.com/~home/uri/pdf/2011/order/0820-tiba2-nextm.pdf",206346)</f>
        <v>206346</v>
      </c>
      <c r="I11" s="582" t="n">
        <f aca="false">HYPERLINK("http://hiratapksv.com/~home/uri/pdf/2011/order/0820-tiba3-nextm.pdf",668)</f>
        <v>668</v>
      </c>
      <c r="J11" s="583" t="n">
        <v>214794</v>
      </c>
      <c r="K11" s="581" t="n">
        <f aca="false">HYPERLINK("http://hiratapksv.com/~home/uri/pdf/2011/order/0820-yama1-nextm.pdf",132539)</f>
        <v>132539</v>
      </c>
      <c r="L11" s="582" t="n">
        <f aca="false">HYPERLINK("http://hiratapksv.com/~home/uri/pdf/2011/order/0820-yama2-nextm.pdf",432285)</f>
        <v>432285</v>
      </c>
      <c r="M11" s="582" t="n">
        <f aca="false">HYPERLINK("http://hiratapksv.com/~home/uri/pdf/2011/order/0820-yama3-nextm.pdf",85197)</f>
        <v>85197</v>
      </c>
      <c r="N11" s="584" t="n">
        <v>650021</v>
      </c>
      <c r="O11" s="581" t="n">
        <f aca="false">HYPERLINK("http://hiratapksv.com/~home/uri/pdf/2011/order/0820-osakametal1-nextm.pdf",3442967)</f>
        <v>3442967</v>
      </c>
      <c r="P11" s="582" t="n">
        <f aca="false">HYPERLINK("http://hiratapksv.com/~home/uri/pdf/2011/order/0820-osakametal2-nextm.pdf",533585)</f>
        <v>533585</v>
      </c>
      <c r="Q11" s="582" t="n">
        <f aca="false">HYPERLINK("http://hiratapksv.com/~home/uri/pdf/2011/order/0820-osakametal3-nextm.pdf",859597)</f>
        <v>859597</v>
      </c>
      <c r="R11" s="584" t="n">
        <v>4836149</v>
      </c>
      <c r="S11" s="581" t="n">
        <f aca="false">HYPERLINK("http://hiratapksv.com/~home/uri/pdf/2011/order/0820-tibametal1-nextm.pdf",64580)</f>
        <v>64580</v>
      </c>
      <c r="T11" s="582" t="n">
        <f aca="false">HYPERLINK("http://hiratapksv.com/~home/uri/pdf/2011/order/0820-tibametal2-nextm.pdf",33050)</f>
        <v>33050</v>
      </c>
      <c r="U11" s="582" t="n">
        <f aca="false">HYPERLINK("http://hiratapksv.com/~home/uri/pdf/2011/order/0820-tibametal3-nextm.pdf",98650)</f>
        <v>98650</v>
      </c>
      <c r="V11" s="584" t="n">
        <v>196280</v>
      </c>
      <c r="W11" s="581" t="n">
        <f aca="false">HYPERLINK("http://hiratapksv.com/~home/uri/pdf/2011/order/0820-kyusyu1-nextm.pdf",138829)</f>
        <v>138829</v>
      </c>
      <c r="X11" s="582" t="n">
        <f aca="false">HYPERLINK("http://hiratapksv.com/~home/uri/pdf/2011/order/0820-kyusyu2-nextm.pdf",281162)</f>
        <v>281162</v>
      </c>
      <c r="Y11" s="582" t="n">
        <f aca="false">HYPERLINK("http://hiratapksv.com/~home/uri/pdf/2011/order/0820-kyusyu3-nextm.pdf",110500)</f>
        <v>110500</v>
      </c>
      <c r="Z11" s="584" t="n">
        <v>53049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20-osaka1-all.pdf",1909720)</f>
        <v>1909720</v>
      </c>
      <c r="D12" s="588" t="n">
        <f aca="false">HYPERLINK("http://hiratapksv.com/~home/uri/pdf/2011/order/0820-osaka2-all.pdf",1108022)</f>
        <v>1108022</v>
      </c>
      <c r="E12" s="588" t="n">
        <f aca="false">HYPERLINK("http://hiratapksv.com/~home/uri/pdf/2011/order/0820-osaka3-all.pdf",322648)</f>
        <v>322648</v>
      </c>
      <c r="F12" s="589" t="n">
        <v>3340390</v>
      </c>
      <c r="G12" s="587" t="n">
        <f aca="false">HYPERLINK("http://hiratapksv.com/~home/uri/pdf/2011/order/0820-tiba1-all.pdf",1425284)</f>
        <v>1425284</v>
      </c>
      <c r="H12" s="588" t="n">
        <f aca="false">HYPERLINK("http://hiratapksv.com/~home/uri/pdf/2011/order/0820-tiba2-all.pdf",965360)</f>
        <v>965360</v>
      </c>
      <c r="I12" s="588" t="n">
        <f aca="false">HYPERLINK("http://hiratapksv.com/~home/uri/pdf/2011/order/0820-tiba3-all.pdf",410175)</f>
        <v>410175</v>
      </c>
      <c r="J12" s="589" t="n">
        <v>2800819</v>
      </c>
      <c r="K12" s="587" t="n">
        <f aca="false">HYPERLINK("http://hiratapksv.com/~home/uri/pdf/2011/order/0820-yama1-all.pdf",1325666)</f>
        <v>1325666</v>
      </c>
      <c r="L12" s="588" t="n">
        <f aca="false">HYPERLINK("http://hiratapksv.com/~home/uri/pdf/2011/order/0820-yama2-all.pdf",566499)</f>
        <v>566499</v>
      </c>
      <c r="M12" s="588" t="n">
        <f aca="false">HYPERLINK("http://hiratapksv.com/~home/uri/pdf/2011/order/0820-yama3-all.pdf",337913)</f>
        <v>337913</v>
      </c>
      <c r="N12" s="590" t="n">
        <v>2230078</v>
      </c>
      <c r="O12" s="587" t="n">
        <f aca="false">HYPERLINK("http://hiratapksv.com/~home/uri/pdf/2011/order/0820-osakametal1-all.pdf",4233848)</f>
        <v>4233848</v>
      </c>
      <c r="P12" s="588" t="n">
        <f aca="false">HYPERLINK("http://hiratapksv.com/~home/uri/pdf/2011/order/0820-osakametal2-all.pdf",975153)</f>
        <v>975153</v>
      </c>
      <c r="Q12" s="588" t="n">
        <f aca="false">HYPERLINK("http://hiratapksv.com/~home/uri/pdf/2011/order/0820-osakametal3-all.pdf",1063460)</f>
        <v>1063460</v>
      </c>
      <c r="R12" s="590" t="n">
        <v>6272461</v>
      </c>
      <c r="S12" s="587" t="n">
        <f aca="false">HYPERLINK("http://hiratapksv.com/~home/uri/pdf/2011/order/0820-tibametal1-all.pdf",745680)</f>
        <v>745680</v>
      </c>
      <c r="T12" s="588" t="n">
        <f aca="false">HYPERLINK("http://hiratapksv.com/~home/uri/pdf/2011/order/0820-tibametal2-all.pdf",236950)</f>
        <v>236950</v>
      </c>
      <c r="U12" s="588" t="n">
        <f aca="false">HYPERLINK("http://hiratapksv.com/~home/uri/pdf/2011/order/0820-tibametal3-all.pdf",2303688)</f>
        <v>2303688</v>
      </c>
      <c r="V12" s="590" t="n">
        <v>3286318</v>
      </c>
      <c r="W12" s="587" t="n">
        <f aca="false">HYPERLINK("http://hiratapksv.com/~home/uri/pdf/2011/order/0820-kyusyu1-all.pdf",192871)</f>
        <v>192871</v>
      </c>
      <c r="X12" s="588" t="n">
        <f aca="false">HYPERLINK("http://hiratapksv.com/~home/uri/pdf/2011/order/0820-kyusyu2-all.pdf",284128)</f>
        <v>284128</v>
      </c>
      <c r="Y12" s="588" t="n">
        <f aca="false">HYPERLINK("http://hiratapksv.com/~home/uri/pdf/2011/order/0820-kyusyu3-all.pdf",873640)</f>
        <v>873640</v>
      </c>
      <c r="Z12" s="590" t="n">
        <v>1350639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21-osaka1-thism.pdf",3255073)</f>
        <v>3255073</v>
      </c>
      <c r="D13" s="593" t="n">
        <f aca="false">HYPERLINK("http://hiratapksv.com/~home/uri/pdf/2011/order/0821-osaka2-thism.pdf",785773)</f>
        <v>785773</v>
      </c>
      <c r="E13" s="593" t="n">
        <f aca="false">HYPERLINK("http://hiratapksv.com/~home/uri/pdf/2011/order/0821-osaka3-thism.pdf",1248647)</f>
        <v>1248647</v>
      </c>
      <c r="F13" s="594" t="n">
        <v>5289493</v>
      </c>
      <c r="G13" s="592" t="n">
        <f aca="false">HYPERLINK("http://hiratapksv.com/~home/uri/pdf/2011/order/0821-tiba1-thism.pdf",772433)</f>
        <v>772433</v>
      </c>
      <c r="H13" s="593" t="n">
        <f aca="false">HYPERLINK("http://hiratapksv.com/~home/uri/pdf/2011/order/0821-tiba2-thism.pdf",506072)</f>
        <v>506072</v>
      </c>
      <c r="I13" s="593" t="n">
        <f aca="false">HYPERLINK("http://hiratapksv.com/~home/uri/pdf/2011/order/0821-tiba3-thism.pdf",665474)</f>
        <v>665474</v>
      </c>
      <c r="J13" s="594" t="n">
        <v>1943979</v>
      </c>
      <c r="K13" s="592" t="n">
        <f aca="false">HYPERLINK("http://hiratapksv.com/~home/uri/pdf/2011/order/0821-yama1-thism.pdf",581622)</f>
        <v>581622</v>
      </c>
      <c r="L13" s="593" t="n">
        <f aca="false">HYPERLINK("http://hiratapksv.com/~home/uri/pdf/2011/order/0821-yama2-thism.pdf",512619)</f>
        <v>512619</v>
      </c>
      <c r="M13" s="593" t="n">
        <f aca="false">HYPERLINK("http://hiratapksv.com/~home/uri/pdf/2011/order/0821-yama3-thism.pdf",374364)</f>
        <v>374364</v>
      </c>
      <c r="N13" s="595" t="n">
        <v>1468605</v>
      </c>
      <c r="O13" s="592" t="n">
        <f aca="false">HYPERLINK("http://hiratapksv.com/~home/uri/pdf/2011/order/0821-osakametal1-thism.pdf",1411248)</f>
        <v>1411248</v>
      </c>
      <c r="P13" s="593" t="n">
        <f aca="false">HYPERLINK("http://hiratapksv.com/~home/uri/pdf/2011/order/0821-osakametal2-thism.pdf",606197)</f>
        <v>606197</v>
      </c>
      <c r="Q13" s="593" t="n">
        <f aca="false">HYPERLINK("http://hiratapksv.com/~home/uri/pdf/2011/order/0821-osakametal3-thism.pdf",855120)</f>
        <v>855120</v>
      </c>
      <c r="R13" s="595" t="n">
        <v>2872565</v>
      </c>
      <c r="S13" s="592" t="n">
        <f aca="false">HYPERLINK("http://hiratapksv.com/~home/uri/pdf/2011/order/0821-tibametal1-thism.pdf",154595)</f>
        <v>154595</v>
      </c>
      <c r="T13" s="593" t="n">
        <f aca="false">HYPERLINK("http://hiratapksv.com/~home/uri/pdf/2011/order/0821-tibametal2-thism.pdf",64380)</f>
        <v>64380</v>
      </c>
      <c r="U13" s="593" t="n">
        <f aca="false">HYPERLINK("http://hiratapksv.com/~home/uri/pdf/2011/order/0821-tibametal3-thism.pdf",126780)</f>
        <v>126780</v>
      </c>
      <c r="V13" s="595" t="n">
        <v>345755</v>
      </c>
      <c r="W13" s="592" t="n">
        <f aca="false">HYPERLINK("http://hiratapksv.com/~home/uri/pdf/2011/order/0821-kyusyu1-thism.pdf",437617)</f>
        <v>437617</v>
      </c>
      <c r="X13" s="593" t="n">
        <f aca="false">HYPERLINK("http://hiratapksv.com/~home/uri/pdf/2011/order/0821-kyusyu2-thism.pdf",30000)</f>
        <v>30000</v>
      </c>
      <c r="Y13" s="593" t="n">
        <f aca="false">HYPERLINK("http://hiratapksv.com/~home/uri/pdf/2011/order/0821-kyusyu3-thism.pdf",66323)</f>
        <v>66323</v>
      </c>
      <c r="Z13" s="595" t="n">
        <v>533940</v>
      </c>
    </row>
    <row r="14" customFormat="false" ht="12" hidden="false" customHeight="false" outlineLevel="0" collapsed="false">
      <c r="A14" s="579" t="n">
        <v>21</v>
      </c>
      <c r="B14" s="580" t="s">
        <v>158</v>
      </c>
      <c r="C14" s="581" t="n">
        <f aca="false">HYPERLINK("http://hiratapksv.com/~home/uri/pdf/2011/order/0821-osaka1-nextm.pdf",2369868)</f>
        <v>2369868</v>
      </c>
      <c r="D14" s="582" t="n">
        <f aca="false">HYPERLINK("http://hiratapksv.com/~home/uri/pdf/2011/order/0821-osaka2-nextm.pdf",4944)</f>
        <v>4944</v>
      </c>
      <c r="E14" s="582" t="n">
        <f aca="false">HYPERLINK("http://hiratapksv.com/~home/uri/pdf/2011/order/0821-osaka3-nextm.pdf",127152)</f>
        <v>127152</v>
      </c>
      <c r="F14" s="583" t="n">
        <v>2501964</v>
      </c>
      <c r="G14" s="581" t="n">
        <f aca="false">HYPERLINK("http://hiratapksv.com/~home/uri/pdf/2011/order/0821-tiba1-nextm.pdf",16883)</f>
        <v>16883</v>
      </c>
      <c r="H14" s="582" t="n">
        <f aca="false">HYPERLINK("http://hiratapksv.com/~home/uri/pdf/2011/order/0821-tiba2-nextm.pdf",173074)</f>
        <v>173074</v>
      </c>
      <c r="I14" s="582" t="n">
        <f aca="false">HYPERLINK("http://hiratapksv.com/~home/uri/pdf/2011/order/0821-tiba3-nextm.pdf",117190)</f>
        <v>117190</v>
      </c>
      <c r="J14" s="583" t="n">
        <v>307147</v>
      </c>
      <c r="K14" s="581" t="n">
        <f aca="false">HYPERLINK("http://hiratapksv.com/~home/uri/pdf/2011/order/0821-yama1-nextm.pdf",117328)</f>
        <v>117328</v>
      </c>
      <c r="L14" s="582" t="n">
        <v>0</v>
      </c>
      <c r="M14" s="582" t="n">
        <f aca="false">HYPERLINK("http://hiratapksv.com/~home/uri/pdf/2011/order/0821-yama3-nextm.pdf",49324)</f>
        <v>49324</v>
      </c>
      <c r="N14" s="584" t="n">
        <v>166652</v>
      </c>
      <c r="O14" s="581" t="n">
        <f aca="false">HYPERLINK("http://hiratapksv.com/~home/uri/pdf/2011/order/0821-osakametal1-nextm.pdf",1442332)</f>
        <v>1442332</v>
      </c>
      <c r="P14" s="582" t="n">
        <f aca="false">HYPERLINK("http://hiratapksv.com/~home/uri/pdf/2011/order/0821-osakametal2-nextm.pdf",881191)</f>
        <v>881191</v>
      </c>
      <c r="Q14" s="582" t="n">
        <f aca="false">HYPERLINK("http://hiratapksv.com/~home/uri/pdf/2011/order/0821-osakametal3-nextm.pdf",1209340)</f>
        <v>1209340</v>
      </c>
      <c r="R14" s="584" t="n">
        <v>3532863</v>
      </c>
      <c r="S14" s="581" t="n">
        <f aca="false">HYPERLINK("http://hiratapksv.com/~home/uri/pdf/2011/order/0821-tibametal1-nextm.pdf",959050)</f>
        <v>959050</v>
      </c>
      <c r="T14" s="582" t="n">
        <f aca="false">HYPERLINK("http://hiratapksv.com/~home/uri/pdf/2011/order/0821-tibametal2-nextm.pdf",723650)</f>
        <v>723650</v>
      </c>
      <c r="U14" s="582" t="n">
        <f aca="false">HYPERLINK("http://hiratapksv.com/~home/uri/pdf/2011/order/0821-tibametal3-nextm.pdf",6250)</f>
        <v>6250</v>
      </c>
      <c r="V14" s="584" t="n">
        <v>1688950</v>
      </c>
      <c r="W14" s="581" t="n">
        <f aca="false">HYPERLINK("http://hiratapksv.com/~home/uri/pdf/2011/order/0821-kyusyu1-nextm.pdf",241763)</f>
        <v>241763</v>
      </c>
      <c r="X14" s="582" t="n">
        <f aca="false">HYPERLINK("http://hiratapksv.com/~home/uri/pdf/2011/order/0821-kyusyu2-nextm.pdf",351246)</f>
        <v>351246</v>
      </c>
      <c r="Y14" s="582" t="n">
        <f aca="false">HYPERLINK("http://hiratapksv.com/~home/uri/pdf/2011/order/0821-kyusyu3-nextm.pdf",140729)</f>
        <v>140729</v>
      </c>
      <c r="Z14" s="584" t="n">
        <v>7337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21-osaka1-all.pdf",5624941)</f>
        <v>5624941</v>
      </c>
      <c r="D15" s="588" t="n">
        <f aca="false">HYPERLINK("http://hiratapksv.com/~home/uri/pdf/2011/order/0821-osaka2-all.pdf",790717)</f>
        <v>790717</v>
      </c>
      <c r="E15" s="588" t="n">
        <f aca="false">HYPERLINK("http://hiratapksv.com/~home/uri/pdf/2011/order/0821-osaka3-all.pdf",1375799)</f>
        <v>1375799</v>
      </c>
      <c r="F15" s="589" t="n">
        <v>7791457</v>
      </c>
      <c r="G15" s="587" t="n">
        <f aca="false">HYPERLINK("http://hiratapksv.com/~home/uri/pdf/2011/order/0821-tiba1-all.pdf",789316)</f>
        <v>789316</v>
      </c>
      <c r="H15" s="588" t="n">
        <f aca="false">HYPERLINK("http://hiratapksv.com/~home/uri/pdf/2011/order/0821-tiba2-all.pdf",679146)</f>
        <v>679146</v>
      </c>
      <c r="I15" s="588" t="n">
        <f aca="false">HYPERLINK("http://hiratapksv.com/~home/uri/pdf/2011/order/0821-tiba3-all.pdf",782664)</f>
        <v>782664</v>
      </c>
      <c r="J15" s="589" t="n">
        <v>2251126</v>
      </c>
      <c r="K15" s="587" t="n">
        <f aca="false">HYPERLINK("http://hiratapksv.com/~home/uri/pdf/2011/order/0821-yama1-all.pdf",698950)</f>
        <v>698950</v>
      </c>
      <c r="L15" s="588" t="n">
        <f aca="false">HYPERLINK("http://hiratapksv.com/~home/uri/pdf/2011/order/0821-yama2-all.pdf",512619)</f>
        <v>512619</v>
      </c>
      <c r="M15" s="588" t="n">
        <f aca="false">HYPERLINK("http://hiratapksv.com/~home/uri/pdf/2011/order/0821-yama3-all.pdf",423688)</f>
        <v>423688</v>
      </c>
      <c r="N15" s="590" t="n">
        <v>1635257</v>
      </c>
      <c r="O15" s="587" t="n">
        <f aca="false">HYPERLINK("http://hiratapksv.com/~home/uri/pdf/2011/order/0821-osakametal1-all.pdf",2853580)</f>
        <v>2853580</v>
      </c>
      <c r="P15" s="588" t="n">
        <f aca="false">HYPERLINK("http://hiratapksv.com/~home/uri/pdf/2011/order/0821-osakametal2-all.pdf",1487388)</f>
        <v>1487388</v>
      </c>
      <c r="Q15" s="588" t="n">
        <f aca="false">HYPERLINK("http://hiratapksv.com/~home/uri/pdf/2011/order/0821-osakametal3-all.pdf",2064460)</f>
        <v>2064460</v>
      </c>
      <c r="R15" s="590" t="n">
        <v>6405428</v>
      </c>
      <c r="S15" s="587" t="n">
        <f aca="false">HYPERLINK("http://hiratapksv.com/~home/uri/pdf/2011/order/0821-tibametal1-all.pdf",1113645)</f>
        <v>1113645</v>
      </c>
      <c r="T15" s="588" t="n">
        <f aca="false">HYPERLINK("http://hiratapksv.com/~home/uri/pdf/2011/order/0821-tibametal2-all.pdf",788030)</f>
        <v>788030</v>
      </c>
      <c r="U15" s="588" t="n">
        <f aca="false">HYPERLINK("http://hiratapksv.com/~home/uri/pdf/2011/order/0821-tibametal3-all.pdf",133030)</f>
        <v>133030</v>
      </c>
      <c r="V15" s="590" t="n">
        <v>2034705</v>
      </c>
      <c r="W15" s="587" t="n">
        <f aca="false">HYPERLINK("http://hiratapksv.com/~home/uri/pdf/2011/order/0821-kyusyu1-all.pdf",679380)</f>
        <v>679380</v>
      </c>
      <c r="X15" s="588" t="n">
        <f aca="false">HYPERLINK("http://hiratapksv.com/~home/uri/pdf/2011/order/0821-kyusyu2-all.pdf",381246)</f>
        <v>381246</v>
      </c>
      <c r="Y15" s="588" t="n">
        <f aca="false">HYPERLINK("http://hiratapksv.com/~home/uri/pdf/2011/order/0821-kyusyu3-all.pdf",207052)</f>
        <v>207052</v>
      </c>
      <c r="Z15" s="590" t="n">
        <v>126767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2-osaka1-thism.pdf",1364757)</f>
        <v>1364757</v>
      </c>
      <c r="D16" s="593" t="n">
        <f aca="false">HYPERLINK("http://hiratapksv.com/~home/uri/pdf/2011/order/0822-osaka2-thism.pdf",812544)</f>
        <v>812544</v>
      </c>
      <c r="E16" s="593" t="n">
        <f aca="false">HYPERLINK("http://hiratapksv.com/~home/uri/pdf/2011/order/0822-osaka3-thism.pdf",452157)</f>
        <v>452157</v>
      </c>
      <c r="F16" s="594" t="n">
        <v>2629458</v>
      </c>
      <c r="G16" s="592" t="n">
        <f aca="false">HYPERLINK("http://hiratapksv.com/~home/uri/pdf/2011/order/0822-tiba1-thism.pdf",642549)</f>
        <v>642549</v>
      </c>
      <c r="H16" s="593" t="n">
        <f aca="false">HYPERLINK("http://hiratapksv.com/~home/uri/pdf/2011/order/0822-tiba2-thism.pdf",426464)</f>
        <v>426464</v>
      </c>
      <c r="I16" s="593" t="n">
        <f aca="false">HYPERLINK("http://hiratapksv.com/~home/uri/pdf/2011/order/0822-tiba3-thism.pdf",321023)</f>
        <v>321023</v>
      </c>
      <c r="J16" s="594" t="n">
        <v>1390036</v>
      </c>
      <c r="K16" s="592" t="n">
        <f aca="false">HYPERLINK("http://hiratapksv.com/~home/uri/pdf/2011/order/0822-yama1-thism.pdf",945576)</f>
        <v>945576</v>
      </c>
      <c r="L16" s="593" t="n">
        <f aca="false">HYPERLINK("http://hiratapksv.com/~home/uri/pdf/2011/order/0822-yama2-thism.pdf",244152)</f>
        <v>244152</v>
      </c>
      <c r="M16" s="593" t="n">
        <f aca="false">HYPERLINK("http://hiratapksv.com/~home/uri/pdf/2011/order/0822-yama3-thism.pdf",94077)</f>
        <v>94077</v>
      </c>
      <c r="N16" s="595" t="n">
        <v>1283805</v>
      </c>
      <c r="O16" s="592" t="n">
        <f aca="false">HYPERLINK("http://hiratapksv.com/~home/uri/pdf/2011/order/0822-osakametal1-thism.pdf",1171619)</f>
        <v>1171619</v>
      </c>
      <c r="P16" s="593" t="n">
        <f aca="false">HYPERLINK("http://hiratapksv.com/~home/uri/pdf/2011/order/0822-osakametal2-thism.pdf",1364535)</f>
        <v>1364535</v>
      </c>
      <c r="Q16" s="593" t="n">
        <f aca="false">HYPERLINK("http://hiratapksv.com/~home/uri/pdf/2011/order/0822-osakametal3-thism.pdf",406347)</f>
        <v>406347</v>
      </c>
      <c r="R16" s="595" t="n">
        <v>2942501</v>
      </c>
      <c r="S16" s="592" t="n">
        <f aca="false">HYPERLINK("http://hiratapksv.com/~home/uri/pdf/2011/order/0822-tibametal1-thism.pdf",372280)</f>
        <v>372280</v>
      </c>
      <c r="T16" s="593" t="n">
        <f aca="false">HYPERLINK("http://hiratapksv.com/~home/uri/pdf/2011/order/0822-tibametal2-thism.pdf",116248)</f>
        <v>116248</v>
      </c>
      <c r="U16" s="593" t="n">
        <f aca="false">HYPERLINK("http://hiratapksv.com/~home/uri/pdf/2011/order/0822-tibametal3-thism.pdf",81446)</f>
        <v>81446</v>
      </c>
      <c r="V16" s="595" t="n">
        <v>569974</v>
      </c>
      <c r="W16" s="592" t="n">
        <f aca="false">HYPERLINK("http://hiratapksv.com/~home/uri/pdf/2011/order/0822-kyusyu1-thism.pdf",51152)</f>
        <v>51152</v>
      </c>
      <c r="X16" s="593" t="n">
        <v>0</v>
      </c>
      <c r="Y16" s="593" t="n">
        <f aca="false">HYPERLINK("http://hiratapksv.com/~home/uri/pdf/2011/order/0822-kyusyu3-thism.pdf",2323)</f>
        <v>2323</v>
      </c>
      <c r="Z16" s="595" t="n">
        <v>53475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822-osaka1-nextm.pdf",39497)</f>
        <v>39497</v>
      </c>
      <c r="D17" s="582" t="n">
        <v>0</v>
      </c>
      <c r="E17" s="582" t="n">
        <f aca="false">HYPERLINK("http://hiratapksv.com/~home/uri/pdf/2011/order/0822-osaka3-nextm.pdf",15440)</f>
        <v>15440</v>
      </c>
      <c r="F17" s="583" t="n">
        <v>54937</v>
      </c>
      <c r="G17" s="581" t="n">
        <f aca="false">HYPERLINK("http://hiratapksv.com/~home/uri/pdf/2011/order/0822-tiba1-nextm.pdf",9025876)</f>
        <v>9025876</v>
      </c>
      <c r="H17" s="582" t="n">
        <f aca="false">HYPERLINK("http://hiratapksv.com/~home/uri/pdf/2011/order/0822-tiba2-nextm.pdf",82756)</f>
        <v>82756</v>
      </c>
      <c r="I17" s="582" t="n">
        <f aca="false">HYPERLINK("http://hiratapksv.com/~home/uri/pdf/2011/order/0822-tiba3-nextm.pdf",1370)</f>
        <v>1370</v>
      </c>
      <c r="J17" s="583" t="n">
        <v>9110002</v>
      </c>
      <c r="K17" s="581" t="n">
        <f aca="false">HYPERLINK("http://hiratapksv.com/~home/uri/pdf/2011/order/0822-yama1-nextm.pdf",216876)</f>
        <v>216876</v>
      </c>
      <c r="L17" s="582" t="n">
        <f aca="false">HYPERLINK("http://hiratapksv.com/~home/uri/pdf/2011/order/0822-yama2-nextm.pdf",40772)</f>
        <v>40772</v>
      </c>
      <c r="M17" s="582" t="n">
        <f aca="false">HYPERLINK("http://hiratapksv.com/~home/uri/pdf/2011/order/0822-yama3-nextm.pdf",2941)</f>
        <v>2941</v>
      </c>
      <c r="N17" s="584" t="n">
        <v>260589</v>
      </c>
      <c r="O17" s="581" t="n">
        <f aca="false">HYPERLINK("http://hiratapksv.com/~home/uri/pdf/2011/order/0822-osakametal1-nextm.pdf",8571801)</f>
        <v>8571801</v>
      </c>
      <c r="P17" s="582" t="n">
        <f aca="false">HYPERLINK("http://hiratapksv.com/~home/uri/pdf/2011/order/0822-osakametal2-nextm.pdf",1153236)</f>
        <v>1153236</v>
      </c>
      <c r="Q17" s="582" t="n">
        <f aca="false">HYPERLINK("http://hiratapksv.com/~home/uri/pdf/2011/order/0822-osakametal3-nextm.pdf",758847)</f>
        <v>758847</v>
      </c>
      <c r="R17" s="584" t="n">
        <v>10483884</v>
      </c>
      <c r="S17" s="581" t="n">
        <f aca="false">HYPERLINK("http://hiratapksv.com/~home/uri/pdf/2011/order/0822-tibametal1-nextm.pdf",45865)</f>
        <v>45865</v>
      </c>
      <c r="T17" s="582" t="n">
        <f aca="false">HYPERLINK("http://hiratapksv.com/~home/uri/pdf/2011/order/0822-tibametal2-nextm.pdf",156480)</f>
        <v>156480</v>
      </c>
      <c r="U17" s="582" t="n">
        <v>0</v>
      </c>
      <c r="V17" s="584" t="n">
        <v>202345</v>
      </c>
      <c r="W17" s="581" t="n">
        <f aca="false">HYPERLINK("http://hiratapksv.com/~home/uri/pdf/2011/order/0822-kyusyu1-nextm.pdf",508582)</f>
        <v>508582</v>
      </c>
      <c r="X17" s="582" t="n">
        <f aca="false">HYPERLINK("http://hiratapksv.com/~home/uri/pdf/2011/order/0822-kyusyu2-nextm.pdf",32319)</f>
        <v>32319</v>
      </c>
      <c r="Y17" s="582" t="n">
        <f aca="false">HYPERLINK("http://hiratapksv.com/~home/uri/pdf/2011/order/0822-kyusyu3-nextm.pdf",81352)</f>
        <v>81352</v>
      </c>
      <c r="Z17" s="584" t="n">
        <v>62225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2-osaka1-all.pdf",1404254)</f>
        <v>1404254</v>
      </c>
      <c r="D18" s="588" t="n">
        <f aca="false">HYPERLINK("http://hiratapksv.com/~home/uri/pdf/2011/order/0822-osaka2-all.pdf",812544)</f>
        <v>812544</v>
      </c>
      <c r="E18" s="588" t="n">
        <f aca="false">HYPERLINK("http://hiratapksv.com/~home/uri/pdf/2011/order/0822-osaka3-all.pdf",467597)</f>
        <v>467597</v>
      </c>
      <c r="F18" s="589" t="n">
        <v>2684395</v>
      </c>
      <c r="G18" s="587" t="n">
        <f aca="false">HYPERLINK("http://hiratapksv.com/~home/uri/pdf/2011/order/0822-tiba1-all.pdf",9668425)</f>
        <v>9668425</v>
      </c>
      <c r="H18" s="588" t="n">
        <f aca="false">HYPERLINK("http://hiratapksv.com/~home/uri/pdf/2011/order/0822-tiba2-all.pdf",509220)</f>
        <v>509220</v>
      </c>
      <c r="I18" s="588" t="n">
        <f aca="false">HYPERLINK("http://hiratapksv.com/~home/uri/pdf/2011/order/0822-tiba3-all.pdf",322393)</f>
        <v>322393</v>
      </c>
      <c r="J18" s="589" t="n">
        <v>10500038</v>
      </c>
      <c r="K18" s="587" t="n">
        <f aca="false">HYPERLINK("http://hiratapksv.com/~home/uri/pdf/2011/order/0822-yama1-all.pdf",1162452)</f>
        <v>1162452</v>
      </c>
      <c r="L18" s="588" t="n">
        <f aca="false">HYPERLINK("http://hiratapksv.com/~home/uri/pdf/2011/order/0822-yama2-all.pdf",284924)</f>
        <v>284924</v>
      </c>
      <c r="M18" s="588" t="n">
        <f aca="false">HYPERLINK("http://hiratapksv.com/~home/uri/pdf/2011/order/0822-yama3-all.pdf",97018)</f>
        <v>97018</v>
      </c>
      <c r="N18" s="590" t="n">
        <v>1544394</v>
      </c>
      <c r="O18" s="587" t="n">
        <f aca="false">HYPERLINK("http://hiratapksv.com/~home/uri/pdf/2011/order/0822-osakametal1-all.pdf",9743420)</f>
        <v>9743420</v>
      </c>
      <c r="P18" s="588" t="n">
        <f aca="false">HYPERLINK("http://hiratapksv.com/~home/uri/pdf/2011/order/0822-osakametal2-all.pdf",2517771)</f>
        <v>2517771</v>
      </c>
      <c r="Q18" s="588" t="n">
        <f aca="false">HYPERLINK("http://hiratapksv.com/~home/uri/pdf/2011/order/0822-osakametal3-all.pdf",1165194)</f>
        <v>1165194</v>
      </c>
      <c r="R18" s="590" t="n">
        <v>13426385</v>
      </c>
      <c r="S18" s="587" t="n">
        <f aca="false">HYPERLINK("http://hiratapksv.com/~home/uri/pdf/2011/order/0822-tibametal1-all.pdf",418145)</f>
        <v>418145</v>
      </c>
      <c r="T18" s="588" t="n">
        <f aca="false">HYPERLINK("http://hiratapksv.com/~home/uri/pdf/2011/order/0822-tibametal2-all.pdf",272728)</f>
        <v>272728</v>
      </c>
      <c r="U18" s="588" t="n">
        <f aca="false">HYPERLINK("http://hiratapksv.com/~home/uri/pdf/2011/order/0822-tibametal3-all.pdf",81446)</f>
        <v>81446</v>
      </c>
      <c r="V18" s="590" t="n">
        <v>772319</v>
      </c>
      <c r="W18" s="587" t="n">
        <f aca="false">HYPERLINK("http://hiratapksv.com/~home/uri/pdf/2011/order/0822-kyusyu1-all.pdf",559734)</f>
        <v>559734</v>
      </c>
      <c r="X18" s="588" t="n">
        <f aca="false">HYPERLINK("http://hiratapksv.com/~home/uri/pdf/2011/order/0822-kyusyu2-all.pdf",32319)</f>
        <v>32319</v>
      </c>
      <c r="Y18" s="588" t="n">
        <f aca="false">HYPERLINK("http://hiratapksv.com/~home/uri/pdf/2011/order/0822-kyusyu3-all.pdf",83675)</f>
        <v>83675</v>
      </c>
      <c r="Z18" s="590" t="n">
        <v>67572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3-osaka1-thism.pdf",1423056)</f>
        <v>1423056</v>
      </c>
      <c r="D19" s="593" t="n">
        <f aca="false">HYPERLINK("http://hiratapksv.com/~home/uri/pdf/2011/order/0823-osaka2-thism.pdf",466623)</f>
        <v>466623</v>
      </c>
      <c r="E19" s="593" t="n">
        <f aca="false">HYPERLINK("http://hiratapksv.com/~home/uri/pdf/2011/order/0823-osaka3-thism.pdf",227215)</f>
        <v>227215</v>
      </c>
      <c r="F19" s="594" t="n">
        <v>2116894</v>
      </c>
      <c r="G19" s="592" t="n">
        <f aca="false">HYPERLINK("http://hiratapksv.com/~home/uri/pdf/2011/order/0823-tiba1-thism.pdf",516337)</f>
        <v>516337</v>
      </c>
      <c r="H19" s="593" t="n">
        <f aca="false">HYPERLINK("http://hiratapksv.com/~home/uri/pdf/2011/order/0823-tiba2-thism.pdf",282761)</f>
        <v>282761</v>
      </c>
      <c r="I19" s="593" t="n">
        <f aca="false">HYPERLINK("http://hiratapksv.com/~home/uri/pdf/2011/order/0823-tiba3-thism.pdf",649575)</f>
        <v>649575</v>
      </c>
      <c r="J19" s="594" t="n">
        <v>1448673</v>
      </c>
      <c r="K19" s="592" t="n">
        <f aca="false">HYPERLINK("http://hiratapksv.com/~home/uri/pdf/2011/order/0823-yama1-thism.pdf",751267)</f>
        <v>751267</v>
      </c>
      <c r="L19" s="593" t="n">
        <f aca="false">HYPERLINK("http://hiratapksv.com/~home/uri/pdf/2011/order/0823-yama2-thism.pdf",470637)</f>
        <v>470637</v>
      </c>
      <c r="M19" s="593" t="n">
        <f aca="false">HYPERLINK("http://hiratapksv.com/~home/uri/pdf/2011/order/0823-yama3-thism.pdf",760297)</f>
        <v>760297</v>
      </c>
      <c r="N19" s="595" t="n">
        <v>1982201</v>
      </c>
      <c r="O19" s="592" t="n">
        <f aca="false">HYPERLINK("http://hiratapksv.com/~home/uri/pdf/2011/order/0823-osakametal1-thism.pdf",838090)</f>
        <v>838090</v>
      </c>
      <c r="P19" s="593" t="n">
        <f aca="false">HYPERLINK("http://hiratapksv.com/~home/uri/pdf/2011/order/0823-osakametal2-thism.pdf",444126)</f>
        <v>444126</v>
      </c>
      <c r="Q19" s="593" t="n">
        <f aca="false">HYPERLINK("http://hiratapksv.com/~home/uri/pdf/2011/order/0823-osakametal3-thism.pdf",256504)</f>
        <v>256504</v>
      </c>
      <c r="R19" s="595" t="n">
        <v>1538720</v>
      </c>
      <c r="S19" s="592" t="n">
        <f aca="false">HYPERLINK("http://hiratapksv.com/~home/uri/pdf/2011/order/0823-tibametal1-thism.pdf",306280)</f>
        <v>306280</v>
      </c>
      <c r="T19" s="593" t="n">
        <f aca="false">HYPERLINK("http://hiratapksv.com/~home/uri/pdf/2011/order/0823-tibametal2-thism.pdf",354690)</f>
        <v>354690</v>
      </c>
      <c r="U19" s="593" t="n">
        <f aca="false">HYPERLINK("http://hiratapksv.com/~home/uri/pdf/2011/order/0823-tibametal3-thism.pdf",234220)</f>
        <v>234220</v>
      </c>
      <c r="V19" s="595" t="n">
        <v>895190</v>
      </c>
      <c r="W19" s="592" t="n">
        <f aca="false">HYPERLINK("http://hiratapksv.com/~home/uri/pdf/2011/order/0823-kyusyu1-thism.pdf",28875)</f>
        <v>28875</v>
      </c>
      <c r="X19" s="593" t="n">
        <f aca="false">HYPERLINK("http://hiratapksv.com/~home/uri/pdf/2011/order/0823-kyusyu2-thism.pdf",39550)</f>
        <v>39550</v>
      </c>
      <c r="Y19" s="593" t="n">
        <v>0</v>
      </c>
      <c r="Z19" s="595" t="n">
        <v>68425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823-osaka1-nextm.pdf",88712)</f>
        <v>88712</v>
      </c>
      <c r="D20" s="582" t="n">
        <f aca="false">HYPERLINK("http://hiratapksv.com/~home/uri/pdf/2011/order/0823-osaka2-nextm.pdf",357324)</f>
        <v>357324</v>
      </c>
      <c r="E20" s="582" t="n">
        <v>0</v>
      </c>
      <c r="F20" s="583" t="n">
        <v>446036</v>
      </c>
      <c r="G20" s="581" t="n">
        <f aca="false">HYPERLINK("http://hiratapksv.com/~home/uri/pdf/2011/order/0823-tiba1-nextm.pdf",65093)</f>
        <v>65093</v>
      </c>
      <c r="H20" s="582" t="n">
        <f aca="false">HYPERLINK("http://hiratapksv.com/~home/uri/pdf/2011/order/0823-tiba2-nextm.pdf",1368)</f>
        <v>1368</v>
      </c>
      <c r="I20" s="582" t="n">
        <f aca="false">HYPERLINK("http://hiratapksv.com/~home/uri/pdf/2011/order/0823-tiba3-nextm.pdf",6866)</f>
        <v>6866</v>
      </c>
      <c r="J20" s="583" t="n">
        <v>73327</v>
      </c>
      <c r="K20" s="581" t="n">
        <f aca="false">HYPERLINK("http://hiratapksv.com/~home/uri/pdf/2011/order/0823-yama1-nextm.pdf",128501)</f>
        <v>128501</v>
      </c>
      <c r="L20" s="582" t="n">
        <f aca="false">HYPERLINK("http://hiratapksv.com/~home/uri/pdf/2011/order/0823-yama2-nextm.pdf",126544)</f>
        <v>126544</v>
      </c>
      <c r="M20" s="582" t="n">
        <v>0</v>
      </c>
      <c r="N20" s="584" t="n">
        <v>255045</v>
      </c>
      <c r="O20" s="581" t="n">
        <f aca="false">HYPERLINK("http://hiratapksv.com/~home/uri/pdf/2011/order/0823-osakametal1-nextm.pdf",1106910)</f>
        <v>1106910</v>
      </c>
      <c r="P20" s="582" t="n">
        <f aca="false">HYPERLINK("http://hiratapksv.com/~home/uri/pdf/2011/order/0823-osakametal2-nextm.pdf",763870)</f>
        <v>763870</v>
      </c>
      <c r="Q20" s="582" t="n">
        <f aca="false">HYPERLINK("http://hiratapksv.com/~home/uri/pdf/2011/order/0823-osakametal3-nextm.pdf",520514)</f>
        <v>520514</v>
      </c>
      <c r="R20" s="584" t="n">
        <v>2391294</v>
      </c>
      <c r="S20" s="581" t="n">
        <f aca="false">HYPERLINK("http://hiratapksv.com/~home/uri/pdf/2011/order/0823-tibametal1-nextm.pdf",106400)</f>
        <v>106400</v>
      </c>
      <c r="T20" s="582" t="n">
        <f aca="false">HYPERLINK("http://hiratapksv.com/~home/uri/pdf/2011/order/0823-tibametal2-nextm.pdf",22280)</f>
        <v>22280</v>
      </c>
      <c r="U20" s="582" t="n">
        <f aca="false">HYPERLINK("http://hiratapksv.com/~home/uri/pdf/2011/order/0823-tibametal3-nextm.pdf",818270)</f>
        <v>818270</v>
      </c>
      <c r="V20" s="584" t="n">
        <v>946950</v>
      </c>
      <c r="W20" s="581" t="n">
        <f aca="false">HYPERLINK("http://hiratapksv.com/~home/uri/pdf/2011/order/0823-kyusyu1-nextm.pdf",171841)</f>
        <v>171841</v>
      </c>
      <c r="X20" s="582" t="n">
        <f aca="false">HYPERLINK("http://hiratapksv.com/~home/uri/pdf/2011/order/0823-kyusyu2-nextm.pdf",247204)</f>
        <v>247204</v>
      </c>
      <c r="Y20" s="582" t="n">
        <f aca="false">HYPERLINK("http://hiratapksv.com/~home/uri/pdf/2011/order/0823-kyusyu3-nextm.pdf",35728)</f>
        <v>35728</v>
      </c>
      <c r="Z20" s="584" t="n">
        <v>4547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3-osaka1-all.pdf",1511768)</f>
        <v>1511768</v>
      </c>
      <c r="D21" s="588" t="n">
        <f aca="false">HYPERLINK("http://hiratapksv.com/~home/uri/pdf/2011/order/0823-osaka2-all.pdf",823947)</f>
        <v>823947</v>
      </c>
      <c r="E21" s="588" t="n">
        <f aca="false">HYPERLINK("http://hiratapksv.com/~home/uri/pdf/2011/order/0823-osaka3-all.pdf",227215)</f>
        <v>227215</v>
      </c>
      <c r="F21" s="589" t="n">
        <v>2562930</v>
      </c>
      <c r="G21" s="587" t="n">
        <f aca="false">HYPERLINK("http://hiratapksv.com/~home/uri/pdf/2011/order/0823-tiba1-all.pdf",581430)</f>
        <v>581430</v>
      </c>
      <c r="H21" s="588" t="n">
        <f aca="false">HYPERLINK("http://hiratapksv.com/~home/uri/pdf/2011/order/0823-tiba2-all.pdf",284129)</f>
        <v>284129</v>
      </c>
      <c r="I21" s="588" t="n">
        <f aca="false">HYPERLINK("http://hiratapksv.com/~home/uri/pdf/2011/order/0823-tiba3-all.pdf",656441)</f>
        <v>656441</v>
      </c>
      <c r="J21" s="589" t="n">
        <v>1522000</v>
      </c>
      <c r="K21" s="587" t="n">
        <f aca="false">HYPERLINK("http://hiratapksv.com/~home/uri/pdf/2011/order/0823-yama1-all.pdf",879768)</f>
        <v>879768</v>
      </c>
      <c r="L21" s="588" t="n">
        <f aca="false">HYPERLINK("http://hiratapksv.com/~home/uri/pdf/2011/order/0823-yama2-all.pdf",597181)</f>
        <v>597181</v>
      </c>
      <c r="M21" s="588" t="n">
        <f aca="false">HYPERLINK("http://hiratapksv.com/~home/uri/pdf/2011/order/0823-yama3-all.pdf",760297)</f>
        <v>760297</v>
      </c>
      <c r="N21" s="590" t="n">
        <v>2237246</v>
      </c>
      <c r="O21" s="587" t="n">
        <f aca="false">HYPERLINK("http://hiratapksv.com/~home/uri/pdf/2011/order/0823-osakametal1-all.pdf",1945000)</f>
        <v>1945000</v>
      </c>
      <c r="P21" s="588" t="n">
        <f aca="false">HYPERLINK("http://hiratapksv.com/~home/uri/pdf/2011/order/0823-osakametal2-all.pdf",1207996)</f>
        <v>1207996</v>
      </c>
      <c r="Q21" s="588" t="n">
        <f aca="false">HYPERLINK("http://hiratapksv.com/~home/uri/pdf/2011/order/0823-osakametal3-all.pdf",777018)</f>
        <v>777018</v>
      </c>
      <c r="R21" s="590" t="n">
        <v>3930014</v>
      </c>
      <c r="S21" s="587" t="n">
        <f aca="false">HYPERLINK("http://hiratapksv.com/~home/uri/pdf/2011/order/0823-tibametal1-all.pdf",412680)</f>
        <v>412680</v>
      </c>
      <c r="T21" s="588" t="n">
        <f aca="false">HYPERLINK("http://hiratapksv.com/~home/uri/pdf/2011/order/0823-tibametal2-all.pdf",376970)</f>
        <v>376970</v>
      </c>
      <c r="U21" s="588" t="n">
        <f aca="false">HYPERLINK("http://hiratapksv.com/~home/uri/pdf/2011/order/0823-tibametal3-all.pdf",1052490)</f>
        <v>1052490</v>
      </c>
      <c r="V21" s="590" t="n">
        <v>1842140</v>
      </c>
      <c r="W21" s="587" t="n">
        <f aca="false">HYPERLINK("http://hiratapksv.com/~home/uri/pdf/2011/order/0823-kyusyu1-all.pdf",200716)</f>
        <v>200716</v>
      </c>
      <c r="X21" s="588" t="n">
        <f aca="false">HYPERLINK("http://hiratapksv.com/~home/uri/pdf/2011/order/0823-kyusyu2-all.pdf",286754)</f>
        <v>286754</v>
      </c>
      <c r="Y21" s="588" t="n">
        <f aca="false">HYPERLINK("http://hiratapksv.com/~home/uri/pdf/2011/order/0823-kyusyu3-all.pdf",35728)</f>
        <v>35728</v>
      </c>
      <c r="Z21" s="590" t="n">
        <v>52319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6-osaka1-thism.pdf",222566)</f>
        <v>222566</v>
      </c>
      <c r="D22" s="593" t="n">
        <f aca="false">HYPERLINK("http://hiratapksv.com/~home/uri/pdf/2011/order/0826-osaka2-thism.pdf",522591)</f>
        <v>522591</v>
      </c>
      <c r="E22" s="593" t="n">
        <f aca="false">HYPERLINK("http://hiratapksv.com/~home/uri/pdf/2011/order/0826-osaka3-thism.pdf",353374)</f>
        <v>353374</v>
      </c>
      <c r="F22" s="594" t="n">
        <v>1098531</v>
      </c>
      <c r="G22" s="592" t="n">
        <f aca="false">HYPERLINK("http://hiratapksv.com/~home/uri/pdf/2011/order/0826-tiba1-thism.pdf",512688)</f>
        <v>512688</v>
      </c>
      <c r="H22" s="593" t="n">
        <f aca="false">HYPERLINK("http://hiratapksv.com/~home/uri/pdf/2011/order/0826-tiba2-thism.pdf",570236)</f>
        <v>570236</v>
      </c>
      <c r="I22" s="593" t="n">
        <f aca="false">HYPERLINK("http://hiratapksv.com/~home/uri/pdf/2011/order/0826-tiba3-thism.pdf",573460)</f>
        <v>573460</v>
      </c>
      <c r="J22" s="594" t="n">
        <v>1656384</v>
      </c>
      <c r="K22" s="592" t="n">
        <f aca="false">HYPERLINK("http://hiratapksv.com/~home/uri/pdf/2011/order/0826-yama1-thism.pdf",1001921)</f>
        <v>1001921</v>
      </c>
      <c r="L22" s="593" t="n">
        <f aca="false">HYPERLINK("http://hiratapksv.com/~home/uri/pdf/2011/order/0826-yama2-thism.pdf",356973)</f>
        <v>356973</v>
      </c>
      <c r="M22" s="593" t="n">
        <f aca="false">HYPERLINK("http://hiratapksv.com/~home/uri/pdf/2011/order/0826-yama3-thism.pdf",78134)</f>
        <v>78134</v>
      </c>
      <c r="N22" s="595" t="n">
        <v>1437028</v>
      </c>
      <c r="O22" s="592" t="n">
        <f aca="false">HYPERLINK("http://hiratapksv.com/~home/uri/pdf/2011/order/0826-osakametal1-thism.pdf",360172)</f>
        <v>360172</v>
      </c>
      <c r="P22" s="593" t="n">
        <f aca="false">HYPERLINK("http://hiratapksv.com/~home/uri/pdf/2011/order/0826-osakametal2-thism.pdf",337321)</f>
        <v>337321</v>
      </c>
      <c r="Q22" s="593" t="n">
        <f aca="false">HYPERLINK("http://hiratapksv.com/~home/uri/pdf/2011/order/0826-osakametal3-thism.pdf",85404)</f>
        <v>85404</v>
      </c>
      <c r="R22" s="595" t="n">
        <v>782897</v>
      </c>
      <c r="S22" s="592" t="n">
        <f aca="false">HYPERLINK("http://hiratapksv.com/~home/uri/pdf/2011/order/0826-tibametal1-thism.pdf",235380)</f>
        <v>235380</v>
      </c>
      <c r="T22" s="593" t="n">
        <f aca="false">HYPERLINK("http://hiratapksv.com/~home/uri/pdf/2011/order/0826-tibametal2-thism.pdf",227480)</f>
        <v>227480</v>
      </c>
      <c r="U22" s="593" t="n">
        <f aca="false">HYPERLINK("http://hiratapksv.com/~home/uri/pdf/2011/order/0826-tibametal3-thism.pdf",159640)</f>
        <v>159640</v>
      </c>
      <c r="V22" s="595" t="n">
        <v>622500</v>
      </c>
      <c r="W22" s="592" t="n">
        <f aca="false">HYPERLINK("http://hiratapksv.com/~home/uri/pdf/2011/order/0826-kyusyu1-thism.pdf",1180)</f>
        <v>1180</v>
      </c>
      <c r="X22" s="593" t="n">
        <v>0</v>
      </c>
      <c r="Y22" s="593" t="n">
        <f aca="false">HYPERLINK("http://hiratapksv.com/~home/uri/pdf/2011/order/0826-kyusyu3-thism.pdf",225)</f>
        <v>225</v>
      </c>
      <c r="Z22" s="595" t="n">
        <v>1405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826-osaka1-nextm.pdf",1223561)</f>
        <v>1223561</v>
      </c>
      <c r="D23" s="582" t="n">
        <v>0</v>
      </c>
      <c r="E23" s="582" t="n">
        <f aca="false">HYPERLINK("http://hiratapksv.com/~home/uri/pdf/2011/order/0826-osaka3-nextm.pdf",6730)</f>
        <v>6730</v>
      </c>
      <c r="F23" s="583" t="n">
        <v>1230291</v>
      </c>
      <c r="G23" s="581" t="n">
        <f aca="false">HYPERLINK("http://hiratapksv.com/~home/uri/pdf/2011/order/0826-tiba1-nextm.pdf",275)</f>
        <v>275</v>
      </c>
      <c r="H23" s="582" t="n">
        <f aca="false">HYPERLINK("http://hiratapksv.com/~home/uri/pdf/2011/order/0826-tiba2-nextm.pdf",45004)</f>
        <v>45004</v>
      </c>
      <c r="I23" s="582" t="n">
        <f aca="false">HYPERLINK("http://hiratapksv.com/~home/uri/pdf/2011/order/0826-tiba3-nextm.pdf",149590)</f>
        <v>149590</v>
      </c>
      <c r="J23" s="583" t="n">
        <v>194869</v>
      </c>
      <c r="K23" s="581" t="n">
        <f aca="false">HYPERLINK("http://hiratapksv.com/~home/uri/pdf/2011/order/0826-yama1-nextm.pdf",220957)</f>
        <v>220957</v>
      </c>
      <c r="L23" s="582" t="n">
        <f aca="false">HYPERLINK("http://hiratapksv.com/~home/uri/pdf/2011/order/0826-yama2-nextm.pdf",5523)</f>
        <v>5523</v>
      </c>
      <c r="M23" s="582" t="n">
        <f aca="false">HYPERLINK("http://hiratapksv.com/~home/uri/pdf/2011/order/0826-yama3-nextm.pdf",23979)</f>
        <v>23979</v>
      </c>
      <c r="N23" s="584" t="n">
        <v>250459</v>
      </c>
      <c r="O23" s="581" t="n">
        <f aca="false">HYPERLINK("http://hiratapksv.com/~home/uri/pdf/2011/order/0826-osakametal1-nextm.pdf",714300)</f>
        <v>714300</v>
      </c>
      <c r="P23" s="582" t="n">
        <f aca="false">HYPERLINK("http://hiratapksv.com/~home/uri/pdf/2011/order/0826-osakametal2-nextm.pdf",1957149)</f>
        <v>1957149</v>
      </c>
      <c r="Q23" s="582" t="n">
        <f aca="false">HYPERLINK("http://hiratapksv.com/~home/uri/pdf/2011/order/0826-osakametal3-nextm.pdf",1799645)</f>
        <v>1799645</v>
      </c>
      <c r="R23" s="584" t="n">
        <v>4471094</v>
      </c>
      <c r="S23" s="581" t="n">
        <f aca="false">HYPERLINK("http://hiratapksv.com/~home/uri/pdf/2011/order/0826-tibametal1-nextm.pdf",87835)</f>
        <v>87835</v>
      </c>
      <c r="T23" s="582" t="n">
        <f aca="false">HYPERLINK("http://hiratapksv.com/~home/uri/pdf/2011/order/0826-tibametal2-nextm.pdf",16760)</f>
        <v>16760</v>
      </c>
      <c r="U23" s="582" t="n">
        <f aca="false">HYPERLINK("http://hiratapksv.com/~home/uri/pdf/2011/order/0826-tibametal3-nextm.pdf",2940)</f>
        <v>2940</v>
      </c>
      <c r="V23" s="584" t="n">
        <v>107535</v>
      </c>
      <c r="W23" s="581" t="n">
        <f aca="false">HYPERLINK("http://hiratapksv.com/~home/uri/pdf/2011/order/0826-kyusyu1-nextm.pdf",250211)</f>
        <v>250211</v>
      </c>
      <c r="X23" s="582" t="n">
        <f aca="false">HYPERLINK("http://hiratapksv.com/~home/uri/pdf/2011/order/0826-kyusyu2-nextm.pdf",38194)</f>
        <v>38194</v>
      </c>
      <c r="Y23" s="582" t="n">
        <f aca="false">HYPERLINK("http://hiratapksv.com/~home/uri/pdf/2011/order/0826-kyusyu3-nextm.pdf",3700)</f>
        <v>3700</v>
      </c>
      <c r="Z23" s="584" t="n">
        <v>29210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6-osaka1-all.pdf",1446127)</f>
        <v>1446127</v>
      </c>
      <c r="D24" s="588" t="n">
        <f aca="false">HYPERLINK("http://hiratapksv.com/~home/uri/pdf/2011/order/0826-osaka2-all.pdf",522591)</f>
        <v>522591</v>
      </c>
      <c r="E24" s="588" t="n">
        <f aca="false">HYPERLINK("http://hiratapksv.com/~home/uri/pdf/2011/order/0826-osaka3-all.pdf",360104)</f>
        <v>360104</v>
      </c>
      <c r="F24" s="589" t="n">
        <v>2328822</v>
      </c>
      <c r="G24" s="587" t="n">
        <f aca="false">HYPERLINK("http://hiratapksv.com/~home/uri/pdf/2011/order/0826-tiba1-all.pdf",512963)</f>
        <v>512963</v>
      </c>
      <c r="H24" s="588" t="n">
        <f aca="false">HYPERLINK("http://hiratapksv.com/~home/uri/pdf/2011/order/0826-tiba2-all.pdf",615240)</f>
        <v>615240</v>
      </c>
      <c r="I24" s="588" t="n">
        <f aca="false">HYPERLINK("http://hiratapksv.com/~home/uri/pdf/2011/order/0826-tiba3-all.pdf",723050)</f>
        <v>723050</v>
      </c>
      <c r="J24" s="589" t="n">
        <v>1851253</v>
      </c>
      <c r="K24" s="587" t="n">
        <f aca="false">HYPERLINK("http://hiratapksv.com/~home/uri/pdf/2011/order/0826-yama1-all.pdf",1222878)</f>
        <v>1222878</v>
      </c>
      <c r="L24" s="588" t="n">
        <f aca="false">HYPERLINK("http://hiratapksv.com/~home/uri/pdf/2011/order/0826-yama2-all.pdf",362496)</f>
        <v>362496</v>
      </c>
      <c r="M24" s="588" t="n">
        <f aca="false">HYPERLINK("http://hiratapksv.com/~home/uri/pdf/2011/order/0826-yama3-all.pdf",102113)</f>
        <v>102113</v>
      </c>
      <c r="N24" s="590" t="n">
        <v>1687487</v>
      </c>
      <c r="O24" s="587" t="n">
        <f aca="false">HYPERLINK("http://hiratapksv.com/~home/uri/pdf/2011/order/0826-osakametal1-all.pdf",1074472)</f>
        <v>1074472</v>
      </c>
      <c r="P24" s="588" t="n">
        <f aca="false">HYPERLINK("http://hiratapksv.com/~home/uri/pdf/2011/order/0826-osakametal2-all.pdf",2294470)</f>
        <v>2294470</v>
      </c>
      <c r="Q24" s="588" t="n">
        <f aca="false">HYPERLINK("http://hiratapksv.com/~home/uri/pdf/2011/order/0826-osakametal3-all.pdf",1885049)</f>
        <v>1885049</v>
      </c>
      <c r="R24" s="590" t="n">
        <v>5253991</v>
      </c>
      <c r="S24" s="587" t="n">
        <f aca="false">HYPERLINK("http://hiratapksv.com/~home/uri/pdf/2011/order/0826-tibametal1-all.pdf",323215)</f>
        <v>323215</v>
      </c>
      <c r="T24" s="588" t="n">
        <f aca="false">HYPERLINK("http://hiratapksv.com/~home/uri/pdf/2011/order/0826-tibametal2-all.pdf",244240)</f>
        <v>244240</v>
      </c>
      <c r="U24" s="588" t="n">
        <f aca="false">HYPERLINK("http://hiratapksv.com/~home/uri/pdf/2011/order/0826-tibametal3-all.pdf",162580)</f>
        <v>162580</v>
      </c>
      <c r="V24" s="590" t="n">
        <v>730035</v>
      </c>
      <c r="W24" s="587" t="n">
        <f aca="false">HYPERLINK("http://hiratapksv.com/~home/uri/pdf/2011/order/0826-kyusyu1-all.pdf",251391)</f>
        <v>251391</v>
      </c>
      <c r="X24" s="588" t="n">
        <f aca="false">HYPERLINK("http://hiratapksv.com/~home/uri/pdf/2011/order/0826-kyusyu2-all.pdf",38194)</f>
        <v>38194</v>
      </c>
      <c r="Y24" s="588" t="n">
        <f aca="false">HYPERLINK("http://hiratapksv.com/~home/uri/pdf/2011/order/0826-kyusyu3-all.pdf",3925)</f>
        <v>3925</v>
      </c>
      <c r="Z24" s="590" t="n">
        <v>29351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7-osaka1-thism.pdf",1402616)</f>
        <v>1402616</v>
      </c>
      <c r="D25" s="593" t="n">
        <f aca="false">HYPERLINK("http://hiratapksv.com/~home/uri/pdf/2011/order/0827-osaka2-thism.pdf",429924)</f>
        <v>429924</v>
      </c>
      <c r="E25" s="593" t="n">
        <f aca="false">HYPERLINK("http://hiratapksv.com/~home/uri/pdf/2011/order/0827-osaka3-thism.pdf",63608)</f>
        <v>63608</v>
      </c>
      <c r="F25" s="594" t="n">
        <v>1896148</v>
      </c>
      <c r="G25" s="592" t="n">
        <f aca="false">HYPERLINK("http://hiratapksv.com/~home/uri/pdf/2011/order/0827-tiba1-thism.pdf",487771)</f>
        <v>487771</v>
      </c>
      <c r="H25" s="593" t="n">
        <f aca="false">HYPERLINK("http://hiratapksv.com/~home/uri/pdf/2011/order/0827-tiba2-thism.pdf",662102)</f>
        <v>662102</v>
      </c>
      <c r="I25" s="593" t="n">
        <f aca="false">HYPERLINK("http://hiratapksv.com/~home/uri/pdf/2011/order/0827-tiba3-thism.pdf",824079)</f>
        <v>824079</v>
      </c>
      <c r="J25" s="594" t="n">
        <v>1973952</v>
      </c>
      <c r="K25" s="592" t="n">
        <f aca="false">HYPERLINK("http://hiratapksv.com/~home/uri/pdf/2011/order/0827-yama1-thism.pdf",359109)</f>
        <v>359109</v>
      </c>
      <c r="L25" s="593" t="n">
        <f aca="false">HYPERLINK("http://hiratapksv.com/~home/uri/pdf/2011/order/0827-yama2-thism.pdf",304748)</f>
        <v>304748</v>
      </c>
      <c r="M25" s="593" t="n">
        <f aca="false">HYPERLINK("http://hiratapksv.com/~home/uri/pdf/2011/order/0827-yama3-thism.pdf",230935)</f>
        <v>230935</v>
      </c>
      <c r="N25" s="595" t="n">
        <v>894792</v>
      </c>
      <c r="O25" s="592" t="n">
        <f aca="false">HYPERLINK("http://hiratapksv.com/~home/uri/pdf/2011/order/0827-osakametal1-thism.pdf",323414)</f>
        <v>323414</v>
      </c>
      <c r="P25" s="593" t="n">
        <f aca="false">HYPERLINK("http://hiratapksv.com/~home/uri/pdf/2011/order/0827-osakametal2-thism.pdf",230635)</f>
        <v>230635</v>
      </c>
      <c r="Q25" s="593" t="n">
        <f aca="false">HYPERLINK("http://hiratapksv.com/~home/uri/pdf/2011/order/0827-osakametal3-thism.pdf",299885)</f>
        <v>299885</v>
      </c>
      <c r="R25" s="595" t="n">
        <v>853934</v>
      </c>
      <c r="S25" s="592" t="n">
        <f aca="false">HYPERLINK("http://hiratapksv.com/~home/uri/pdf/2011/order/0827-tibametal1-thism.pdf",363020)</f>
        <v>363020</v>
      </c>
      <c r="T25" s="593" t="n">
        <f aca="false">HYPERLINK("http://hiratapksv.com/~home/uri/pdf/2011/order/0827-tibametal2-thism.pdf",180495)</f>
        <v>180495</v>
      </c>
      <c r="U25" s="593" t="n">
        <f aca="false">HYPERLINK("http://hiratapksv.com/~home/uri/pdf/2011/order/0827-tibametal3-thism.pdf",28860)</f>
        <v>28860</v>
      </c>
      <c r="V25" s="595" t="n">
        <v>572375</v>
      </c>
      <c r="W25" s="592" t="n">
        <f aca="false">HYPERLINK("http://hiratapksv.com/~home/uri/pdf/2011/order/0827-kyusyu1-thism.pdf",906)</f>
        <v>906</v>
      </c>
      <c r="X25" s="593" t="n">
        <f aca="false">HYPERLINK("http://hiratapksv.com/~home/uri/pdf/2011/order/0827-kyusyu2-thism.pdf",55000)</f>
        <v>55000</v>
      </c>
      <c r="Y25" s="593" t="n">
        <f aca="false">HYPERLINK("http://hiratapksv.com/~home/uri/pdf/2011/order/0827-kyusyu3-thism.pdf",148040)</f>
        <v>148040</v>
      </c>
      <c r="Z25" s="595" t="n">
        <v>203946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827-osaka1-nextm.pdf",235396)</f>
        <v>235396</v>
      </c>
      <c r="D26" s="582" t="n">
        <f aca="false">HYPERLINK("http://hiratapksv.com/~home/uri/pdf/2011/order/0827-osaka2-nextm.pdf",3040)</f>
        <v>3040</v>
      </c>
      <c r="E26" s="582" t="n">
        <f aca="false">HYPERLINK("http://hiratapksv.com/~home/uri/pdf/2011/order/0827-osaka3-nextm.pdf",163258)</f>
        <v>163258</v>
      </c>
      <c r="F26" s="583" t="n">
        <v>401694</v>
      </c>
      <c r="G26" s="581" t="n">
        <f aca="false">HYPERLINK("http://hiratapksv.com/~home/uri/pdf/2011/order/0827-tiba1-nextm.pdf",240284)</f>
        <v>240284</v>
      </c>
      <c r="H26" s="582" t="n">
        <f aca="false">HYPERLINK("http://hiratapksv.com/~home/uri/pdf/2011/order/0827-tiba2-nextm.pdf",92041)</f>
        <v>92041</v>
      </c>
      <c r="I26" s="582" t="n">
        <f aca="false">HYPERLINK("http://hiratapksv.com/~home/uri/pdf/2011/order/0827-tiba3-nextm.pdf",18880)</f>
        <v>18880</v>
      </c>
      <c r="J26" s="583" t="n">
        <v>351205</v>
      </c>
      <c r="K26" s="581" t="n">
        <f aca="false">HYPERLINK("http://hiratapksv.com/~home/uri/pdf/2011/order/0827-yama1-nextm.pdf",1080762)</f>
        <v>1080762</v>
      </c>
      <c r="L26" s="582" t="n">
        <v>0</v>
      </c>
      <c r="M26" s="582" t="n">
        <v>0</v>
      </c>
      <c r="N26" s="584" t="n">
        <v>1080762</v>
      </c>
      <c r="O26" s="581" t="n">
        <f aca="false">HYPERLINK("http://hiratapksv.com/~home/uri/pdf/2011/order/0827-osakametal1-nextm.pdf",2256556)</f>
        <v>2256556</v>
      </c>
      <c r="P26" s="582" t="n">
        <f aca="false">HYPERLINK("http://hiratapksv.com/~home/uri/pdf/2011/order/0827-osakametal2-nextm.pdf",3357935)</f>
        <v>3357935</v>
      </c>
      <c r="Q26" s="582" t="n">
        <f aca="false">HYPERLINK("http://hiratapksv.com/~home/uri/pdf/2011/order/0827-osakametal3-nextm.pdf",775280)</f>
        <v>775280</v>
      </c>
      <c r="R26" s="584" t="n">
        <v>6389771</v>
      </c>
      <c r="S26" s="581" t="n">
        <f aca="false">HYPERLINK("http://hiratapksv.com/~home/uri/pdf/2011/order/0827-tibametal1-nextm.pdf",51335)</f>
        <v>51335</v>
      </c>
      <c r="T26" s="582" t="n">
        <f aca="false">HYPERLINK("http://hiratapksv.com/~home/uri/pdf/2011/order/0827-tibametal2-nextm.pdf",17045)</f>
        <v>17045</v>
      </c>
      <c r="U26" s="582" t="n">
        <f aca="false">HYPERLINK("http://hiratapksv.com/~home/uri/pdf/2011/order/0827-tibametal3-nextm.pdf",22890)</f>
        <v>22890</v>
      </c>
      <c r="V26" s="584" t="n">
        <v>91270</v>
      </c>
      <c r="W26" s="581" t="n">
        <f aca="false">HYPERLINK("http://hiratapksv.com/~home/uri/pdf/2011/order/0827-kyusyu1-nextm.pdf",61449)</f>
        <v>61449</v>
      </c>
      <c r="X26" s="582" t="n">
        <f aca="false">HYPERLINK("http://hiratapksv.com/~home/uri/pdf/2011/order/0827-kyusyu2-nextm.pdf",10456)</f>
        <v>10456</v>
      </c>
      <c r="Y26" s="582" t="n">
        <f aca="false">HYPERLINK("http://hiratapksv.com/~home/uri/pdf/2011/order/0827-kyusyu3-nextm.pdf",106674)</f>
        <v>106674</v>
      </c>
      <c r="Z26" s="584" t="n">
        <v>17857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7-osaka1-all.pdf",1638012)</f>
        <v>1638012</v>
      </c>
      <c r="D27" s="588" t="n">
        <f aca="false">HYPERLINK("http://hiratapksv.com/~home/uri/pdf/2011/order/0827-osaka2-all.pdf",432964)</f>
        <v>432964</v>
      </c>
      <c r="E27" s="588" t="n">
        <f aca="false">HYPERLINK("http://hiratapksv.com/~home/uri/pdf/2011/order/0827-osaka3-all.pdf",226866)</f>
        <v>226866</v>
      </c>
      <c r="F27" s="589" t="n">
        <v>2297842</v>
      </c>
      <c r="G27" s="587" t="n">
        <f aca="false">HYPERLINK("http://hiratapksv.com/~home/uri/pdf/2011/order/0827-tiba1-all.pdf",728055)</f>
        <v>728055</v>
      </c>
      <c r="H27" s="588" t="n">
        <f aca="false">HYPERLINK("http://hiratapksv.com/~home/uri/pdf/2011/order/0827-tiba2-all.pdf",754143)</f>
        <v>754143</v>
      </c>
      <c r="I27" s="588" t="n">
        <f aca="false">HYPERLINK("http://hiratapksv.com/~home/uri/pdf/2011/order/0827-tiba3-all.pdf",842959)</f>
        <v>842959</v>
      </c>
      <c r="J27" s="589" t="n">
        <v>2325157</v>
      </c>
      <c r="K27" s="587" t="n">
        <f aca="false">HYPERLINK("http://hiratapksv.com/~home/uri/pdf/2011/order/0827-yama1-all.pdf",1439871)</f>
        <v>1439871</v>
      </c>
      <c r="L27" s="588" t="n">
        <f aca="false">HYPERLINK("http://hiratapksv.com/~home/uri/pdf/2011/order/0827-yama2-all.pdf",304748)</f>
        <v>304748</v>
      </c>
      <c r="M27" s="588" t="n">
        <f aca="false">HYPERLINK("http://hiratapksv.com/~home/uri/pdf/2011/order/0827-yama3-all.pdf",230935)</f>
        <v>230935</v>
      </c>
      <c r="N27" s="590" t="n">
        <v>1975554</v>
      </c>
      <c r="O27" s="587" t="n">
        <f aca="false">HYPERLINK("http://hiratapksv.com/~home/uri/pdf/2011/order/0827-osakametal1-all.pdf",2579970)</f>
        <v>2579970</v>
      </c>
      <c r="P27" s="588" t="n">
        <f aca="false">HYPERLINK("http://hiratapksv.com/~home/uri/pdf/2011/order/0827-osakametal2-all.pdf",3588570)</f>
        <v>3588570</v>
      </c>
      <c r="Q27" s="588" t="n">
        <f aca="false">HYPERLINK("http://hiratapksv.com/~home/uri/pdf/2011/order/0827-osakametal3-all.pdf",1075165)</f>
        <v>1075165</v>
      </c>
      <c r="R27" s="590" t="n">
        <v>7243705</v>
      </c>
      <c r="S27" s="587" t="n">
        <f aca="false">HYPERLINK("http://hiratapksv.com/~home/uri/pdf/2011/order/0827-tibametal1-all.pdf",414355)</f>
        <v>414355</v>
      </c>
      <c r="T27" s="588" t="n">
        <f aca="false">HYPERLINK("http://hiratapksv.com/~home/uri/pdf/2011/order/0827-tibametal2-all.pdf",197540)</f>
        <v>197540</v>
      </c>
      <c r="U27" s="588" t="n">
        <f aca="false">HYPERLINK("http://hiratapksv.com/~home/uri/pdf/2011/order/0827-tibametal3-all.pdf",51750)</f>
        <v>51750</v>
      </c>
      <c r="V27" s="590" t="n">
        <v>663645</v>
      </c>
      <c r="W27" s="587" t="n">
        <f aca="false">HYPERLINK("http://hiratapksv.com/~home/uri/pdf/2011/order/0827-kyusyu1-all.pdf",62355)</f>
        <v>62355</v>
      </c>
      <c r="X27" s="588" t="n">
        <f aca="false">HYPERLINK("http://hiratapksv.com/~home/uri/pdf/2011/order/0827-kyusyu2-all.pdf",65456)</f>
        <v>65456</v>
      </c>
      <c r="Y27" s="588" t="n">
        <f aca="false">HYPERLINK("http://hiratapksv.com/~home/uri/pdf/2011/order/0827-kyusyu3-all.pdf",254714)</f>
        <v>254714</v>
      </c>
      <c r="Z27" s="590" t="n">
        <v>38252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8-osaka1-thism.pdf",740769)</f>
        <v>740769</v>
      </c>
      <c r="D28" s="593" t="n">
        <v>0</v>
      </c>
      <c r="E28" s="593" t="n">
        <v>0</v>
      </c>
      <c r="F28" s="594" t="n">
        <v>740769</v>
      </c>
      <c r="G28" s="592" t="n">
        <f aca="false">HYPERLINK("http://hiratapksv.com/~home/uri/pdf/2011/order/0828-tiba1-thism.pdf",389701)</f>
        <v>389701</v>
      </c>
      <c r="H28" s="593" t="n">
        <v>0</v>
      </c>
      <c r="I28" s="593" t="n">
        <v>0</v>
      </c>
      <c r="J28" s="594" t="n">
        <v>389701</v>
      </c>
      <c r="K28" s="592" t="n">
        <f aca="false">HYPERLINK("http://hiratapksv.com/~home/uri/pdf/2011/order/0828-yama1-thism.pdf",323863)</f>
        <v>323863</v>
      </c>
      <c r="L28" s="593" t="n">
        <v>0</v>
      </c>
      <c r="M28" s="593" t="n">
        <v>0</v>
      </c>
      <c r="N28" s="595" t="n">
        <v>323863</v>
      </c>
      <c r="O28" s="592" t="n">
        <f aca="false">HYPERLINK("http://hiratapksv.com/~home/uri/pdf/2011/order/0828-osakametal1-thism.pdf",756359)</f>
        <v>756359</v>
      </c>
      <c r="P28" s="593" t="n">
        <v>0</v>
      </c>
      <c r="Q28" s="593" t="n">
        <v>0</v>
      </c>
      <c r="R28" s="595" t="n">
        <v>756359</v>
      </c>
      <c r="S28" s="592" t="n">
        <f aca="false">HYPERLINK("http://hiratapksv.com/~home/uri/pdf/2011/order/0828-tibametal1-thism.pdf",88640)</f>
        <v>88640</v>
      </c>
      <c r="T28" s="593" t="n">
        <v>0</v>
      </c>
      <c r="U28" s="593" t="n">
        <v>0</v>
      </c>
      <c r="V28" s="595" t="n">
        <v>88640</v>
      </c>
      <c r="W28" s="592" t="n">
        <f aca="false">HYPERLINK("http://hiratapksv.com/~home/uri/pdf/2011/order/0828-kyusyu1-thism.pdf",5130)</f>
        <v>5130</v>
      </c>
      <c r="X28" s="593" t="n">
        <v>0</v>
      </c>
      <c r="Y28" s="593" t="n">
        <v>0</v>
      </c>
      <c r="Z28" s="595" t="n">
        <v>513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828-osaka1-nextm.pdf",752371)</f>
        <v>752371</v>
      </c>
      <c r="D29" s="582" t="n">
        <v>0</v>
      </c>
      <c r="E29" s="582" t="n">
        <v>0</v>
      </c>
      <c r="F29" s="583" t="n">
        <v>752371</v>
      </c>
      <c r="G29" s="581" t="n">
        <f aca="false">HYPERLINK("http://hiratapksv.com/~home/uri/pdf/2011/order/0828-tiba1-nextm.pdf",104620)</f>
        <v>104620</v>
      </c>
      <c r="H29" s="582" t="n">
        <v>0</v>
      </c>
      <c r="I29" s="582" t="n">
        <v>0</v>
      </c>
      <c r="J29" s="583" t="n">
        <v>104620</v>
      </c>
      <c r="K29" s="581" t="n">
        <f aca="false">HYPERLINK("http://hiratapksv.com/~home/uri/pdf/2011/order/0828-yama1-nextm.pdf",340782)</f>
        <v>340782</v>
      </c>
      <c r="L29" s="582" t="n">
        <v>0</v>
      </c>
      <c r="M29" s="582" t="n">
        <v>0</v>
      </c>
      <c r="N29" s="584" t="n">
        <v>340782</v>
      </c>
      <c r="O29" s="581" t="n">
        <f aca="false">HYPERLINK("http://hiratapksv.com/~home/uri/pdf/2011/order/0828-osakametal1-nextm.pdf",3646537)</f>
        <v>3646537</v>
      </c>
      <c r="P29" s="582" t="n">
        <v>0</v>
      </c>
      <c r="Q29" s="582" t="n">
        <v>0</v>
      </c>
      <c r="R29" s="584" t="n">
        <v>3646537</v>
      </c>
      <c r="S29" s="581" t="n">
        <f aca="false">HYPERLINK("http://hiratapksv.com/~home/uri/pdf/2011/order/0828-tibametal1-nextm.pdf",138415)</f>
        <v>138415</v>
      </c>
      <c r="T29" s="582" t="n">
        <v>0</v>
      </c>
      <c r="U29" s="582" t="n">
        <v>0</v>
      </c>
      <c r="V29" s="584" t="n">
        <v>138415</v>
      </c>
      <c r="W29" s="581" t="n">
        <f aca="false">HYPERLINK("http://hiratapksv.com/~home/uri/pdf/2011/order/0828-kyusyu1-nextm.pdf",153623)</f>
        <v>153623</v>
      </c>
      <c r="X29" s="582" t="n">
        <v>0</v>
      </c>
      <c r="Y29" s="582" t="n">
        <v>0</v>
      </c>
      <c r="Z29" s="584" t="n">
        <v>153623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8-osaka1-all.pdf",1493140)</f>
        <v>1493140</v>
      </c>
      <c r="D30" s="588" t="n">
        <v>0</v>
      </c>
      <c r="E30" s="588" t="n">
        <v>0</v>
      </c>
      <c r="F30" s="589" t="n">
        <v>1493140</v>
      </c>
      <c r="G30" s="587" t="n">
        <f aca="false">HYPERLINK("http://hiratapksv.com/~home/uri/pdf/2011/order/0828-tiba1-all.pdf",494321)</f>
        <v>494321</v>
      </c>
      <c r="H30" s="588" t="n">
        <v>0</v>
      </c>
      <c r="I30" s="588" t="n">
        <v>0</v>
      </c>
      <c r="J30" s="589" t="n">
        <v>494321</v>
      </c>
      <c r="K30" s="587" t="n">
        <f aca="false">HYPERLINK("http://hiratapksv.com/~home/uri/pdf/2011/order/0828-yama1-all.pdf",664645)</f>
        <v>664645</v>
      </c>
      <c r="L30" s="588" t="n">
        <v>0</v>
      </c>
      <c r="M30" s="588" t="n">
        <v>0</v>
      </c>
      <c r="N30" s="590" t="n">
        <v>664645</v>
      </c>
      <c r="O30" s="587" t="n">
        <f aca="false">HYPERLINK("http://hiratapksv.com/~home/uri/pdf/2011/order/0828-osakametal1-all.pdf",4402896)</f>
        <v>4402896</v>
      </c>
      <c r="P30" s="588" t="n">
        <v>0</v>
      </c>
      <c r="Q30" s="588" t="n">
        <v>0</v>
      </c>
      <c r="R30" s="590" t="n">
        <v>4402896</v>
      </c>
      <c r="S30" s="587" t="n">
        <f aca="false">HYPERLINK("http://hiratapksv.com/~home/uri/pdf/2011/order/0828-tibametal1-all.pdf",227055)</f>
        <v>227055</v>
      </c>
      <c r="T30" s="588" t="n">
        <v>0</v>
      </c>
      <c r="U30" s="588" t="n">
        <v>0</v>
      </c>
      <c r="V30" s="590" t="n">
        <v>227055</v>
      </c>
      <c r="W30" s="587" t="n">
        <f aca="false">HYPERLINK("http://hiratapksv.com/~home/uri/pdf/2011/order/0828-kyusyu1-all.pdf",158753)</f>
        <v>158753</v>
      </c>
      <c r="X30" s="588" t="n">
        <v>0</v>
      </c>
      <c r="Y30" s="588" t="n">
        <v>0</v>
      </c>
      <c r="Z30" s="590" t="n">
        <v>158753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7073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61</v>
      </c>
      <c r="D10" s="232" t="n">
        <v>2418119</v>
      </c>
      <c r="E10" s="233" t="n">
        <v>1870719</v>
      </c>
      <c r="F10" s="234" t="n">
        <v>547400</v>
      </c>
      <c r="G10" s="235" t="n">
        <v>25754856</v>
      </c>
      <c r="H10" s="236" t="n">
        <v>3895446</v>
      </c>
      <c r="I10" s="237" t="n">
        <v>2821417</v>
      </c>
      <c r="J10" s="238" t="n">
        <f aca="false">E4/Q2</f>
        <v>3400000</v>
      </c>
      <c r="K10" s="239" t="n">
        <v>3096788</v>
      </c>
      <c r="L10" s="240" t="n">
        <f aca="false">J10*$E$6</f>
        <v>1553800</v>
      </c>
      <c r="M10" s="241" t="n">
        <v>2509199</v>
      </c>
      <c r="N10" s="242" t="n">
        <v>3096788</v>
      </c>
      <c r="O10" s="243" t="n">
        <v>4327683</v>
      </c>
      <c r="P10" s="243" t="n">
        <v>2509199</v>
      </c>
      <c r="Q10" s="244" t="n">
        <f aca="false">HYPERLINK("http://hiratapksv.com/~home/uri/pdf/2011/zairyousiire/20190819-osaka.pdf",4327683)</f>
        <v>4327683</v>
      </c>
      <c r="R10" s="245" t="n">
        <f aca="false">K10*$E$6</f>
        <v>1415232.1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8</v>
      </c>
      <c r="D11" s="248" t="n">
        <v>3340390</v>
      </c>
      <c r="E11" s="249" t="n">
        <v>2811102</v>
      </c>
      <c r="F11" s="250" t="n">
        <v>529288</v>
      </c>
      <c r="G11" s="251" t="n">
        <v>25497537</v>
      </c>
      <c r="H11" s="252" t="n">
        <v>4340802</v>
      </c>
      <c r="I11" s="253" t="n">
        <v>2905349</v>
      </c>
      <c r="J11" s="254" t="n">
        <f aca="false">J10*2</f>
        <v>6800000</v>
      </c>
      <c r="K11" s="255" t="n">
        <v>3114453</v>
      </c>
      <c r="L11" s="256" t="n">
        <f aca="false">J11*$E$6</f>
        <v>3107600</v>
      </c>
      <c r="M11" s="257" t="n">
        <v>2567314</v>
      </c>
      <c r="N11" s="258" t="n">
        <v>6211241</v>
      </c>
      <c r="O11" s="259" t="n">
        <v>5310136</v>
      </c>
      <c r="P11" s="259" t="n">
        <v>5076513</v>
      </c>
      <c r="Q11" s="260" t="n">
        <f aca="false">HYPERLINK("http://hiratapksv.com/~home/uri/pdf/2011/zairyousiire/20190820-osaka.pdf",982453)</f>
        <v>982453</v>
      </c>
      <c r="R11" s="245" t="n">
        <f aca="false">K11*$E$6+R10</f>
        <v>2838537.13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405</v>
      </c>
      <c r="D12" s="248" t="n">
        <v>7791457</v>
      </c>
      <c r="E12" s="249" t="n">
        <v>5289493</v>
      </c>
      <c r="F12" s="250" t="n">
        <v>2501964</v>
      </c>
      <c r="G12" s="251" t="n">
        <v>27527404</v>
      </c>
      <c r="H12" s="252" t="n">
        <v>6588895</v>
      </c>
      <c r="I12" s="253" t="n">
        <v>3159220</v>
      </c>
      <c r="J12" s="254" t="n">
        <f aca="false">J10*3</f>
        <v>10200000</v>
      </c>
      <c r="K12" s="255" t="n">
        <v>3566326</v>
      </c>
      <c r="L12" s="256" t="n">
        <f aca="false">J12*$E$6</f>
        <v>4661400</v>
      </c>
      <c r="M12" s="257" t="n">
        <v>2966778</v>
      </c>
      <c r="N12" s="258" t="n">
        <v>9777567</v>
      </c>
      <c r="O12" s="259" t="n">
        <v>5928621</v>
      </c>
      <c r="P12" s="259" t="n">
        <v>8043291</v>
      </c>
      <c r="Q12" s="260" t="n">
        <f aca="false">HYPERLINK("http://hiratapksv.com/~home/uri/pdf/2011/zairyousiire/20190821-osaka.pdf",618485)</f>
        <v>618485</v>
      </c>
      <c r="R12" s="245" t="n">
        <f aca="false">K12*$E$6+R11</f>
        <v>4468348.119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684395</v>
      </c>
      <c r="E13" s="249" t="n">
        <v>2629458</v>
      </c>
      <c r="F13" s="250" t="n">
        <v>54937</v>
      </c>
      <c r="G13" s="251" t="n">
        <v>27502829</v>
      </c>
      <c r="H13" s="252" t="n">
        <v>6643516</v>
      </c>
      <c r="I13" s="253" t="n">
        <v>3159536</v>
      </c>
      <c r="J13" s="254" t="n">
        <f aca="false">J10*4</f>
        <v>13600000</v>
      </c>
      <c r="K13" s="255" t="n">
        <v>2848910</v>
      </c>
      <c r="L13" s="256" t="n">
        <f aca="false">J13*$E$6</f>
        <v>6215200</v>
      </c>
      <c r="M13" s="257" t="n">
        <v>4389333</v>
      </c>
      <c r="N13" s="258" t="n">
        <v>12626477</v>
      </c>
      <c r="O13" s="259" t="n">
        <v>7147791</v>
      </c>
      <c r="P13" s="259" t="n">
        <v>12432624</v>
      </c>
      <c r="Q13" s="261" t="n">
        <f aca="false">HYPERLINK("http://hiratapksv.com/~home/uri/pdf/2011/zairyousiire/20190822-osaka.pdf",1219170)</f>
        <v>1219170</v>
      </c>
      <c r="R13" s="245" t="n">
        <f aca="false">K13*$E$6+R12</f>
        <v>5770299.98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400</v>
      </c>
      <c r="D14" s="248" t="n">
        <v>2562930</v>
      </c>
      <c r="E14" s="249" t="n">
        <v>2116894</v>
      </c>
      <c r="F14" s="250" t="n">
        <v>446036</v>
      </c>
      <c r="G14" s="251" t="n">
        <v>27449145</v>
      </c>
      <c r="H14" s="252" t="n">
        <v>7082068</v>
      </c>
      <c r="I14" s="253" t="n">
        <v>3167020</v>
      </c>
      <c r="J14" s="254" t="n">
        <f aca="false">J10*5</f>
        <v>17000000</v>
      </c>
      <c r="K14" s="262" t="n">
        <v>2365193</v>
      </c>
      <c r="L14" s="256" t="n">
        <f aca="false">J14*$E$6</f>
        <v>7769000</v>
      </c>
      <c r="M14" s="263" t="n">
        <v>2562665</v>
      </c>
      <c r="N14" s="258" t="n">
        <v>14991670</v>
      </c>
      <c r="O14" s="259" t="n">
        <v>8852379</v>
      </c>
      <c r="P14" s="259" t="n">
        <v>14995289</v>
      </c>
      <c r="Q14" s="261" t="n">
        <f aca="false">HYPERLINK("http://hiratapksv.com/~home/uri/pdf/2011/zairyousiire/20190823-osaka.pdf",1704588)</f>
        <v>1704588</v>
      </c>
      <c r="R14" s="245" t="n">
        <f aca="false">K14*$E$6+R13</f>
        <v>6851193.1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39</v>
      </c>
      <c r="D15" s="248" t="n">
        <v>2328822</v>
      </c>
      <c r="E15" s="249" t="n">
        <v>1098531</v>
      </c>
      <c r="F15" s="250" t="n">
        <v>1230291</v>
      </c>
      <c r="G15" s="251" t="n">
        <v>25962103</v>
      </c>
      <c r="H15" s="252" t="n">
        <v>7545992</v>
      </c>
      <c r="I15" s="253" t="n">
        <v>3933387</v>
      </c>
      <c r="J15" s="254" t="n">
        <f aca="false">J10*6</f>
        <v>20400000</v>
      </c>
      <c r="K15" s="262" t="n">
        <v>2615895</v>
      </c>
      <c r="L15" s="256" t="n">
        <f aca="false">J15*$E$6</f>
        <v>9322800</v>
      </c>
      <c r="M15" s="263" t="n">
        <v>1092216</v>
      </c>
      <c r="N15" s="258" t="n">
        <v>17607565</v>
      </c>
      <c r="O15" s="259" t="n">
        <v>9711310</v>
      </c>
      <c r="P15" s="259" t="n">
        <v>16087505</v>
      </c>
      <c r="Q15" s="261" t="n">
        <f aca="false">HYPERLINK("http://hiratapksv.com/~home/uri/pdf/2011/zairyousiire/20190826-osaka.pdf",858931)</f>
        <v>858931</v>
      </c>
      <c r="R15" s="245" t="n">
        <f aca="false">K15*$E$6+R14</f>
        <v>8046657.20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6</v>
      </c>
      <c r="D16" s="248" t="n">
        <v>2297842</v>
      </c>
      <c r="E16" s="249" t="n">
        <v>1896148</v>
      </c>
      <c r="F16" s="250" t="n">
        <v>401694</v>
      </c>
      <c r="G16" s="251" t="n">
        <v>23834975</v>
      </c>
      <c r="H16" s="252" t="n">
        <v>7944646</v>
      </c>
      <c r="I16" s="253" t="n">
        <v>3936427</v>
      </c>
      <c r="J16" s="254" t="n">
        <f aca="false">J10*7</f>
        <v>23800000</v>
      </c>
      <c r="K16" s="262" t="n">
        <v>4063978</v>
      </c>
      <c r="L16" s="256" t="n">
        <f aca="false">J16*$E$6</f>
        <v>10876600</v>
      </c>
      <c r="M16" s="263" t="n">
        <v>3619746</v>
      </c>
      <c r="N16" s="258" t="n">
        <v>21671543</v>
      </c>
      <c r="O16" s="259" t="n">
        <v>10453301</v>
      </c>
      <c r="P16" s="259" t="n">
        <v>19707251</v>
      </c>
      <c r="Q16" s="261" t="n">
        <f aca="false">HYPERLINK("http://hiratapksv.com/~home/uri/pdf/2011/zairyousiire/20190827-osaka.pdf",741991)</f>
        <v>741991</v>
      </c>
      <c r="R16" s="245" t="n">
        <f aca="false">K16*$E$6+R15</f>
        <v>9903895.15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9</v>
      </c>
      <c r="D17" s="248" t="n">
        <v>1493140</v>
      </c>
      <c r="E17" s="249" t="n">
        <v>740769</v>
      </c>
      <c r="F17" s="250" t="n">
        <v>752371</v>
      </c>
      <c r="G17" s="251" t="n">
        <v>22741356</v>
      </c>
      <c r="H17" s="252" t="n">
        <v>8455901</v>
      </c>
      <c r="I17" s="253" t="n">
        <v>4078543</v>
      </c>
      <c r="J17" s="254" t="n">
        <f aca="false">J10*8</f>
        <v>27200000</v>
      </c>
      <c r="K17" s="262" t="n">
        <v>2251251</v>
      </c>
      <c r="L17" s="256" t="n">
        <f aca="false">J17*$E$6</f>
        <v>12430400</v>
      </c>
      <c r="M17" s="263" t="n">
        <v>2000059</v>
      </c>
      <c r="N17" s="258" t="n">
        <v>23922794</v>
      </c>
      <c r="O17" s="259" t="n">
        <v>10453301</v>
      </c>
      <c r="P17" s="259" t="n">
        <v>21707310</v>
      </c>
      <c r="Q17" s="261" t="n">
        <f aca="false">HYPERLINK("http://hiratapksv.com/~home/uri/pdf/2011/zairyousiire/20190828-osaka.pdf",0)</f>
        <v>0</v>
      </c>
      <c r="R17" s="245" t="n">
        <f aca="false">K17*$E$6+R16</f>
        <v>10932716.85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0600000</v>
      </c>
      <c r="K18" s="262"/>
      <c r="L18" s="256" t="n">
        <f aca="false">J18*$E$6</f>
        <v>13984200</v>
      </c>
      <c r="M18" s="263"/>
      <c r="N18" s="258"/>
      <c r="O18" s="259"/>
      <c r="P18" s="259"/>
      <c r="Q18" s="261"/>
      <c r="R18" s="245" t="n">
        <f aca="false">K18*$E$6+R17</f>
        <v>10932716.85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000000</v>
      </c>
      <c r="K19" s="262"/>
      <c r="L19" s="256" t="n">
        <f aca="false">J19*$E$6</f>
        <v>15538000</v>
      </c>
      <c r="M19" s="263"/>
      <c r="N19" s="258"/>
      <c r="O19" s="259"/>
      <c r="P19" s="259"/>
      <c r="Q19" s="261"/>
      <c r="R19" s="245" t="n">
        <f aca="false">K19*$E$6+R18</f>
        <v>10932716.85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7400000</v>
      </c>
      <c r="K20" s="262"/>
      <c r="L20" s="256" t="n">
        <f aca="false">J20*$E$6</f>
        <v>17091800</v>
      </c>
      <c r="M20" s="263"/>
      <c r="N20" s="258"/>
      <c r="O20" s="259"/>
      <c r="P20" s="259"/>
      <c r="Q20" s="261"/>
      <c r="R20" s="245" t="n">
        <f aca="false">K20*$E$6+R19</f>
        <v>10932716.85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800000</v>
      </c>
      <c r="K21" s="262"/>
      <c r="L21" s="256" t="n">
        <f aca="false">J21*$E$6</f>
        <v>18645600</v>
      </c>
      <c r="M21" s="263"/>
      <c r="N21" s="258"/>
      <c r="O21" s="259"/>
      <c r="P21" s="259"/>
      <c r="Q21" s="261"/>
      <c r="R21" s="245" t="n">
        <f aca="false">K21*$E$6+R20</f>
        <v>10932716.85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200000</v>
      </c>
      <c r="K22" s="262"/>
      <c r="L22" s="256" t="n">
        <f aca="false">J22*$E$6</f>
        <v>20199400</v>
      </c>
      <c r="M22" s="263"/>
      <c r="N22" s="258"/>
      <c r="O22" s="259"/>
      <c r="P22" s="259"/>
      <c r="Q22" s="261"/>
      <c r="R22" s="245" t="n">
        <f aca="false">K22*$E$6+R21</f>
        <v>10932716.85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600000</v>
      </c>
      <c r="K23" s="262"/>
      <c r="L23" s="256" t="n">
        <f aca="false">J23*$E$6</f>
        <v>21753200</v>
      </c>
      <c r="M23" s="263"/>
      <c r="N23" s="258"/>
      <c r="O23" s="259"/>
      <c r="P23" s="259"/>
      <c r="Q23" s="261"/>
      <c r="R23" s="245" t="n">
        <f aca="false">K23*$E$6+R22</f>
        <v>10932716.85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000000</v>
      </c>
      <c r="K24" s="262"/>
      <c r="L24" s="256" t="n">
        <f aca="false">J24*$E$6</f>
        <v>23307000</v>
      </c>
      <c r="M24" s="263"/>
      <c r="N24" s="258"/>
      <c r="O24" s="259"/>
      <c r="P24" s="259"/>
      <c r="Q24" s="261"/>
      <c r="R24" s="245" t="n">
        <f aca="false">K24*$E$6+R23</f>
        <v>10932716.85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400000</v>
      </c>
      <c r="K25" s="262"/>
      <c r="L25" s="256" t="n">
        <f aca="false">J25*$E$6</f>
        <v>24860800</v>
      </c>
      <c r="M25" s="263"/>
      <c r="N25" s="258"/>
      <c r="O25" s="259"/>
      <c r="P25" s="259"/>
      <c r="Q25" s="261"/>
      <c r="R25" s="245" t="n">
        <f aca="false">K25*$E$6+R24</f>
        <v>10932716.85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800000</v>
      </c>
      <c r="K26" s="262"/>
      <c r="L26" s="256" t="n">
        <f aca="false">J26*$E$6</f>
        <v>26414600</v>
      </c>
      <c r="M26" s="263"/>
      <c r="N26" s="258"/>
      <c r="O26" s="259"/>
      <c r="P26" s="259"/>
      <c r="Q26" s="261"/>
      <c r="R26" s="245" t="n">
        <f aca="false">K26*$E$6+R25</f>
        <v>10932716.85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200000</v>
      </c>
      <c r="K27" s="262"/>
      <c r="L27" s="256" t="n">
        <f aca="false">J27*$E$6</f>
        <v>27968400</v>
      </c>
      <c r="M27" s="263"/>
      <c r="N27" s="258"/>
      <c r="O27" s="259"/>
      <c r="P27" s="259"/>
      <c r="Q27" s="261"/>
      <c r="R27" s="245" t="n">
        <f aca="false">K27*$E$6+R26</f>
        <v>10932716.85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600000</v>
      </c>
      <c r="K28" s="262"/>
      <c r="L28" s="256" t="n">
        <f aca="false">J28*$E$6</f>
        <v>29522200</v>
      </c>
      <c r="M28" s="263"/>
      <c r="N28" s="258"/>
      <c r="O28" s="259"/>
      <c r="P28" s="259"/>
      <c r="Q28" s="261"/>
      <c r="R28" s="245" t="n">
        <f aca="false">K28*$E$6+R27</f>
        <v>10932716.85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00000</v>
      </c>
      <c r="K29" s="262"/>
      <c r="L29" s="256" t="n">
        <f aca="false">J29*$E$6</f>
        <v>31076000</v>
      </c>
      <c r="M29" s="263"/>
      <c r="N29" s="258"/>
      <c r="O29" s="259"/>
      <c r="P29" s="259"/>
      <c r="Q29" s="261"/>
      <c r="R29" s="245" t="n">
        <f aca="false">K29*$E$6+R28</f>
        <v>10932716.85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06</v>
      </c>
      <c r="D34" s="278" t="n">
        <f aca="false">SUM(D10:D33)</f>
        <v>24917095</v>
      </c>
      <c r="E34" s="279" t="n">
        <f aca="false">SUM(E10:E33)</f>
        <v>18453114</v>
      </c>
      <c r="F34" s="280" t="n">
        <f aca="false">SUM(F10:F33)</f>
        <v>6463981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23922794</v>
      </c>
      <c r="L34" s="284" t="n">
        <f aca="false">MAX(L10:L33)</f>
        <v>31076000</v>
      </c>
      <c r="M34" s="285" t="n">
        <f aca="false">SUM(M10:M33)</f>
        <v>21707310</v>
      </c>
      <c r="N34" s="286" t="n">
        <f aca="false">MAX(N10:N33)</f>
        <v>23922794</v>
      </c>
      <c r="O34" s="287" t="n">
        <f aca="false">MAX(O10:O33)</f>
        <v>10453301</v>
      </c>
      <c r="P34" s="287" t="n">
        <f aca="false">MAX(P10:P33)</f>
        <v>21707310</v>
      </c>
      <c r="Q34" s="288" t="n">
        <f aca="false">SUM(Q10:Q33)</f>
        <v>10453301</v>
      </c>
      <c r="R34" s="289" t="n">
        <f aca="false">MAX(R10:R33)</f>
        <v>10932716.8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6052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1082</v>
      </c>
      <c r="D40" s="301" t="n">
        <f aca="false">IF(Q10="","",O10/P10)</f>
        <v>1.7247268949174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913417794117647</v>
      </c>
      <c r="D41" s="301" t="n">
        <f aca="false">IF(Q11="","",O11/P11)</f>
        <v>1.046020368705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58585</v>
      </c>
      <c r="D42" s="301" t="n">
        <f aca="false">IF(Q12="","",O12/P12)</f>
        <v>0.73708896022784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28417426470588</v>
      </c>
      <c r="D43" s="301" t="n">
        <f aca="false">IF(Q13="","",O13/P13)</f>
        <v>0.57492215641685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1862941176471</v>
      </c>
      <c r="D44" s="301" t="n">
        <f aca="false">IF(Q14="","",O14/P14)</f>
        <v>0.5903440073745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115931372549</v>
      </c>
      <c r="D45" s="301" t="n">
        <f aca="false">IF(Q15="","",O15/P15)</f>
        <v>0.60365544563933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0569033613445</v>
      </c>
      <c r="D46" s="301" t="n">
        <f aca="false">IF(Q16="","",O16/P16)</f>
        <v>0.53042918060971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9514485294118</v>
      </c>
      <c r="D47" s="301" t="n">
        <f aca="false">IF(Q17="","",O17/P17)</f>
        <v>0.4815567198330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5567198330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357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4</v>
      </c>
      <c r="D10" s="232" t="n">
        <v>1041736</v>
      </c>
      <c r="E10" s="233" t="n">
        <v>1017326</v>
      </c>
      <c r="F10" s="234" t="n">
        <v>24410</v>
      </c>
      <c r="G10" s="235" t="n">
        <v>13606563</v>
      </c>
      <c r="H10" s="236" t="n">
        <v>2703542</v>
      </c>
      <c r="I10" s="237" t="n">
        <v>1554653</v>
      </c>
      <c r="J10" s="238" t="n">
        <f aca="false">E4/Q2</f>
        <v>2350000</v>
      </c>
      <c r="K10" s="239" t="n">
        <v>2437296</v>
      </c>
      <c r="L10" s="240" t="n">
        <f aca="false">J10*$E$6</f>
        <v>1165600</v>
      </c>
      <c r="M10" s="241" t="n">
        <v>2148618</v>
      </c>
      <c r="N10" s="242" t="n">
        <v>2437296</v>
      </c>
      <c r="O10" s="243" t="n">
        <v>3023232</v>
      </c>
      <c r="P10" s="243" t="n">
        <v>2148618</v>
      </c>
      <c r="Q10" s="244" t="n">
        <f aca="false">HYPERLINK("http://hiratapksv.com/~home/uri/pdf/2011/zairyousiire/20190819-tiba.pdf",3023232)</f>
        <v>3023232</v>
      </c>
      <c r="R10" s="245" t="n">
        <f aca="false">K10*$E$6</f>
        <v>1208898.8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80</v>
      </c>
      <c r="D11" s="248" t="n">
        <v>2800819</v>
      </c>
      <c r="E11" s="249" t="n">
        <v>2586025</v>
      </c>
      <c r="F11" s="250" t="n">
        <v>214794</v>
      </c>
      <c r="G11" s="251" t="n">
        <v>13919776</v>
      </c>
      <c r="H11" s="252" t="n">
        <v>2905736</v>
      </c>
      <c r="I11" s="253" t="n">
        <v>1567253</v>
      </c>
      <c r="J11" s="254" t="n">
        <f aca="false">J10*2</f>
        <v>4700000</v>
      </c>
      <c r="K11" s="255" t="n">
        <v>2580472</v>
      </c>
      <c r="L11" s="256" t="n">
        <f aca="false">J11*$E$6</f>
        <v>2331200</v>
      </c>
      <c r="M11" s="257" t="n">
        <v>2159790</v>
      </c>
      <c r="N11" s="258" t="n">
        <v>5017768</v>
      </c>
      <c r="O11" s="259" t="n">
        <v>4417626</v>
      </c>
      <c r="P11" s="259" t="n">
        <v>4308408</v>
      </c>
      <c r="Q11" s="260" t="n">
        <f aca="false">HYPERLINK("http://hiratapksv.com/~home/uri/pdf/2011/zairyousiire/20190820-tiba.pdf",1394394)</f>
        <v>1394394</v>
      </c>
      <c r="R11" s="245" t="n">
        <f aca="false">K11*$E$6+R10</f>
        <v>2488812.92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359</v>
      </c>
      <c r="D12" s="248" t="n">
        <v>2251126</v>
      </c>
      <c r="E12" s="249" t="n">
        <v>1943979</v>
      </c>
      <c r="F12" s="250" t="n">
        <v>307147</v>
      </c>
      <c r="G12" s="251" t="n">
        <v>14168440</v>
      </c>
      <c r="H12" s="252" t="n">
        <v>3039257</v>
      </c>
      <c r="I12" s="253" t="n">
        <v>1740879</v>
      </c>
      <c r="J12" s="254" t="n">
        <f aca="false">J10*3</f>
        <v>7050000</v>
      </c>
      <c r="K12" s="255" t="n">
        <v>1654437</v>
      </c>
      <c r="L12" s="256" t="n">
        <f aca="false">J12*$E$6</f>
        <v>3496800</v>
      </c>
      <c r="M12" s="257" t="n">
        <v>1508866</v>
      </c>
      <c r="N12" s="258" t="n">
        <v>6672205</v>
      </c>
      <c r="O12" s="259" t="n">
        <v>5295845</v>
      </c>
      <c r="P12" s="259" t="n">
        <v>5817274</v>
      </c>
      <c r="Q12" s="260" t="n">
        <f aca="false">HYPERLINK("http://hiratapksv.com/~home/uri/pdf/2011/zairyousiire/20190821-tiba.pdf",878219)</f>
        <v>878219</v>
      </c>
      <c r="R12" s="245" t="n">
        <f aca="false">K12*$E$6+R11</f>
        <v>3309413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433</v>
      </c>
      <c r="D13" s="248" t="n">
        <v>10500038</v>
      </c>
      <c r="E13" s="249" t="n">
        <v>1390036</v>
      </c>
      <c r="F13" s="250" t="n">
        <v>9110002</v>
      </c>
      <c r="G13" s="251" t="n">
        <v>13623594</v>
      </c>
      <c r="H13" s="252" t="n">
        <v>3031929</v>
      </c>
      <c r="I13" s="253" t="n">
        <v>10756109</v>
      </c>
      <c r="J13" s="254" t="n">
        <f aca="false">J10*4</f>
        <v>9400000</v>
      </c>
      <c r="K13" s="255" t="n">
        <v>1759774</v>
      </c>
      <c r="L13" s="256" t="n">
        <f aca="false">J13*$E$6</f>
        <v>4662400</v>
      </c>
      <c r="M13" s="257" t="n">
        <v>1672677</v>
      </c>
      <c r="N13" s="258" t="n">
        <v>8431979</v>
      </c>
      <c r="O13" s="259" t="n">
        <v>6264208</v>
      </c>
      <c r="P13" s="259" t="n">
        <v>7489951</v>
      </c>
      <c r="Q13" s="261" t="n">
        <f aca="false">HYPERLINK("http://hiratapksv.com/~home/uri/pdf/2011/zairyousiire/20190822-tiba.pdf",968363)</f>
        <v>968363</v>
      </c>
      <c r="R13" s="245" t="n">
        <f aca="false">K13*$E$6+R12</f>
        <v>4182261.58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12</v>
      </c>
      <c r="D14" s="248" t="n">
        <v>1522000</v>
      </c>
      <c r="E14" s="249" t="n">
        <v>1448673</v>
      </c>
      <c r="F14" s="250" t="n">
        <v>73327</v>
      </c>
      <c r="G14" s="251" t="n">
        <v>12587819</v>
      </c>
      <c r="H14" s="252" t="n">
        <v>3040288</v>
      </c>
      <c r="I14" s="253" t="n">
        <v>10821077</v>
      </c>
      <c r="J14" s="254" t="n">
        <f aca="false">J10*5</f>
        <v>11750000</v>
      </c>
      <c r="K14" s="262" t="n">
        <v>2481827</v>
      </c>
      <c r="L14" s="256" t="n">
        <f aca="false">J14*$E$6</f>
        <v>5828000</v>
      </c>
      <c r="M14" s="263" t="n">
        <v>1995643</v>
      </c>
      <c r="N14" s="258" t="n">
        <v>10913806</v>
      </c>
      <c r="O14" s="259" t="n">
        <v>7233442</v>
      </c>
      <c r="P14" s="259" t="n">
        <v>9485594</v>
      </c>
      <c r="Q14" s="261" t="n">
        <f aca="false">HYPERLINK("http://hiratapksv.com/~home/uri/pdf/2011/zairyousiire/20190823-tiba.pdf",969234)</f>
        <v>969234</v>
      </c>
      <c r="R14" s="245" t="n">
        <f aca="false">K14*$E$6+R13</f>
        <v>5413247.7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48</v>
      </c>
      <c r="D15" s="248" t="n">
        <v>1851253</v>
      </c>
      <c r="E15" s="249" t="n">
        <v>1656384</v>
      </c>
      <c r="F15" s="250" t="n">
        <v>194869</v>
      </c>
      <c r="G15" s="251" t="n">
        <v>13008680</v>
      </c>
      <c r="H15" s="252" t="n">
        <v>3161924</v>
      </c>
      <c r="I15" s="253" t="n">
        <v>10894310</v>
      </c>
      <c r="J15" s="254" t="n">
        <f aca="false">J10*6</f>
        <v>14100000</v>
      </c>
      <c r="K15" s="262" t="n">
        <v>1259223</v>
      </c>
      <c r="L15" s="256" t="n">
        <f aca="false">J15*$E$6</f>
        <v>6993600</v>
      </c>
      <c r="M15" s="263" t="n">
        <v>1026043</v>
      </c>
      <c r="N15" s="258" t="n">
        <v>12173029</v>
      </c>
      <c r="O15" s="259" t="n">
        <v>7696316</v>
      </c>
      <c r="P15" s="259" t="n">
        <v>10511637</v>
      </c>
      <c r="Q15" s="261" t="n">
        <f aca="false">HYPERLINK("http://hiratapksv.com/~home/uri/pdf/2011/zairyousiire/20190826-tiba.pdf",462874)</f>
        <v>462874</v>
      </c>
      <c r="R15" s="245" t="n">
        <f aca="false">K15*$E$6+R14</f>
        <v>6037822.38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8</v>
      </c>
      <c r="D16" s="248" t="n">
        <v>2325157</v>
      </c>
      <c r="E16" s="249" t="n">
        <v>1973952</v>
      </c>
      <c r="F16" s="250" t="n">
        <v>351205</v>
      </c>
      <c r="G16" s="251" t="n">
        <v>13402273</v>
      </c>
      <c r="H16" s="252" t="n">
        <v>3314699</v>
      </c>
      <c r="I16" s="253" t="n">
        <v>11093640</v>
      </c>
      <c r="J16" s="254" t="n">
        <f aca="false">J10*7</f>
        <v>16450000</v>
      </c>
      <c r="K16" s="262" t="n">
        <v>1581772</v>
      </c>
      <c r="L16" s="256" t="n">
        <f aca="false">J16*$E$6</f>
        <v>8159200</v>
      </c>
      <c r="M16" s="263" t="n">
        <v>1365915</v>
      </c>
      <c r="N16" s="258" t="n">
        <v>13754801</v>
      </c>
      <c r="O16" s="259" t="n">
        <v>8967334</v>
      </c>
      <c r="P16" s="259" t="n">
        <v>11877552</v>
      </c>
      <c r="Q16" s="261" t="n">
        <f aca="false">HYPERLINK("http://hiratapksv.com/~home/uri/pdf/2011/zairyousiire/20190827-tiba.pdf",1271018)</f>
        <v>1271018</v>
      </c>
      <c r="R16" s="245" t="n">
        <f aca="false">K16*$E$6+R15</f>
        <v>6822381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77</v>
      </c>
      <c r="D17" s="248" t="n">
        <v>494321</v>
      </c>
      <c r="E17" s="249" t="n">
        <v>389701</v>
      </c>
      <c r="F17" s="250" t="n">
        <v>104620</v>
      </c>
      <c r="G17" s="251" t="n">
        <v>13791974</v>
      </c>
      <c r="H17" s="252" t="n">
        <v>3419343</v>
      </c>
      <c r="I17" s="253" t="n">
        <v>11093640</v>
      </c>
      <c r="J17" s="254" t="n">
        <f aca="false">J10*8</f>
        <v>18800000</v>
      </c>
      <c r="K17" s="262" t="n">
        <v>0</v>
      </c>
      <c r="L17" s="256" t="n">
        <f aca="false">J17*$E$6</f>
        <v>9324800</v>
      </c>
      <c r="M17" s="263" t="n">
        <v>-41804</v>
      </c>
      <c r="N17" s="258" t="n">
        <v>13754801</v>
      </c>
      <c r="O17" s="259" t="n">
        <v>8967334</v>
      </c>
      <c r="P17" s="259" t="n">
        <v>11835748</v>
      </c>
      <c r="Q17" s="261" t="n">
        <f aca="false">HYPERLINK("http://hiratapksv.com/~home/uri/pdf/2011/zairyousiire/20190828-tiba.pdf",0)</f>
        <v>0</v>
      </c>
      <c r="R17" s="245" t="n">
        <f aca="false">K17*$E$6+R16</f>
        <v>6822381.29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150000</v>
      </c>
      <c r="K18" s="262"/>
      <c r="L18" s="256" t="n">
        <f aca="false">J18*$E$6</f>
        <v>10490400</v>
      </c>
      <c r="M18" s="263"/>
      <c r="N18" s="258"/>
      <c r="O18" s="259"/>
      <c r="P18" s="259"/>
      <c r="Q18" s="261"/>
      <c r="R18" s="245" t="n">
        <f aca="false">K18*$E$6+R17</f>
        <v>6822381.2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00000</v>
      </c>
      <c r="K19" s="262"/>
      <c r="L19" s="256" t="n">
        <f aca="false">J19*$E$6</f>
        <v>11656000</v>
      </c>
      <c r="M19" s="263"/>
      <c r="N19" s="258"/>
      <c r="O19" s="259"/>
      <c r="P19" s="259"/>
      <c r="Q19" s="261"/>
      <c r="R19" s="245" t="n">
        <f aca="false">K19*$E$6+R18</f>
        <v>6822381.29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50000</v>
      </c>
      <c r="K20" s="262"/>
      <c r="L20" s="256" t="n">
        <f aca="false">J20*$E$6</f>
        <v>12821600</v>
      </c>
      <c r="M20" s="263"/>
      <c r="N20" s="258"/>
      <c r="O20" s="259"/>
      <c r="P20" s="259"/>
      <c r="Q20" s="261"/>
      <c r="R20" s="245" t="n">
        <f aca="false">K20*$E$6+R19</f>
        <v>6822381.2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00000</v>
      </c>
      <c r="K21" s="262"/>
      <c r="L21" s="256" t="n">
        <f aca="false">J21*$E$6</f>
        <v>13987200</v>
      </c>
      <c r="M21" s="263"/>
      <c r="N21" s="258"/>
      <c r="O21" s="259"/>
      <c r="P21" s="259"/>
      <c r="Q21" s="261"/>
      <c r="R21" s="245" t="n">
        <f aca="false">K21*$E$6+R20</f>
        <v>6822381.2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50000</v>
      </c>
      <c r="K22" s="262"/>
      <c r="L22" s="256" t="n">
        <f aca="false">J22*$E$6</f>
        <v>15152800</v>
      </c>
      <c r="M22" s="263"/>
      <c r="N22" s="258"/>
      <c r="O22" s="259"/>
      <c r="P22" s="259"/>
      <c r="Q22" s="261"/>
      <c r="R22" s="245" t="n">
        <f aca="false">K22*$E$6+R21</f>
        <v>6822381.2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00000</v>
      </c>
      <c r="K23" s="262"/>
      <c r="L23" s="256" t="n">
        <f aca="false">J23*$E$6</f>
        <v>16318400</v>
      </c>
      <c r="M23" s="263"/>
      <c r="N23" s="258"/>
      <c r="O23" s="259"/>
      <c r="P23" s="259"/>
      <c r="Q23" s="261"/>
      <c r="R23" s="245" t="n">
        <f aca="false">K23*$E$6+R22</f>
        <v>6822381.2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50000</v>
      </c>
      <c r="K24" s="262"/>
      <c r="L24" s="256" t="n">
        <f aca="false">J24*$E$6</f>
        <v>17484000</v>
      </c>
      <c r="M24" s="263"/>
      <c r="N24" s="258"/>
      <c r="O24" s="259"/>
      <c r="P24" s="259"/>
      <c r="Q24" s="261"/>
      <c r="R24" s="245" t="n">
        <f aca="false">K24*$E$6+R23</f>
        <v>6822381.29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00000</v>
      </c>
      <c r="K25" s="262"/>
      <c r="L25" s="256" t="n">
        <f aca="false">J25*$E$6</f>
        <v>18649600</v>
      </c>
      <c r="M25" s="263"/>
      <c r="N25" s="258"/>
      <c r="O25" s="259"/>
      <c r="P25" s="259"/>
      <c r="Q25" s="261"/>
      <c r="R25" s="245" t="n">
        <f aca="false">K25*$E$6+R24</f>
        <v>6822381.2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950000</v>
      </c>
      <c r="K26" s="262"/>
      <c r="L26" s="256" t="n">
        <f aca="false">J26*$E$6</f>
        <v>19815200</v>
      </c>
      <c r="M26" s="263"/>
      <c r="N26" s="258"/>
      <c r="O26" s="259"/>
      <c r="P26" s="259"/>
      <c r="Q26" s="261"/>
      <c r="R26" s="245" t="n">
        <f aca="false">K26*$E$6+R25</f>
        <v>6822381.2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300000</v>
      </c>
      <c r="K27" s="262"/>
      <c r="L27" s="256" t="n">
        <f aca="false">J27*$E$6</f>
        <v>20980800</v>
      </c>
      <c r="M27" s="263"/>
      <c r="N27" s="258"/>
      <c r="O27" s="259"/>
      <c r="P27" s="259"/>
      <c r="Q27" s="261"/>
      <c r="R27" s="245" t="n">
        <f aca="false">K27*$E$6+R26</f>
        <v>6822381.2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650000</v>
      </c>
      <c r="K28" s="262"/>
      <c r="L28" s="256" t="n">
        <f aca="false">J28*$E$6</f>
        <v>22146400</v>
      </c>
      <c r="M28" s="263"/>
      <c r="N28" s="258"/>
      <c r="O28" s="259"/>
      <c r="P28" s="259"/>
      <c r="Q28" s="261"/>
      <c r="R28" s="245" t="n">
        <f aca="false">K28*$E$6+R27</f>
        <v>6822381.2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3312000</v>
      </c>
      <c r="M29" s="263"/>
      <c r="N29" s="258"/>
      <c r="O29" s="259"/>
      <c r="P29" s="259"/>
      <c r="Q29" s="261"/>
      <c r="R29" s="245" t="n">
        <f aca="false">K29*$E$6+R28</f>
        <v>6822381.2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61</v>
      </c>
      <c r="D34" s="278" t="n">
        <f aca="false">SUM(D10:D33)</f>
        <v>22786450</v>
      </c>
      <c r="E34" s="279" t="n">
        <f aca="false">SUM(E10:E33)</f>
        <v>12406076</v>
      </c>
      <c r="F34" s="280" t="n">
        <f aca="false">SUM(F10:F33)</f>
        <v>10380374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13754801</v>
      </c>
      <c r="L34" s="284" t="n">
        <f aca="false">MAX(L10:L33)</f>
        <v>23312000</v>
      </c>
      <c r="M34" s="285" t="n">
        <f aca="false">SUM(M10:M33)</f>
        <v>11835748</v>
      </c>
      <c r="N34" s="286" t="n">
        <f aca="false">MAX(N10:N33)</f>
        <v>13754801</v>
      </c>
      <c r="O34" s="287" t="n">
        <f aca="false">MAX(O10:O33)</f>
        <v>8967334</v>
      </c>
      <c r="P34" s="287" t="n">
        <f aca="false">MAX(P10:P33)</f>
        <v>11877552</v>
      </c>
      <c r="Q34" s="288" t="n">
        <f aca="false">SUM(Q10:Q33)</f>
        <v>8967334</v>
      </c>
      <c r="R34" s="289" t="n">
        <f aca="false">MAX(R10:R33)</f>
        <v>6822381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7617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3714723404255</v>
      </c>
      <c r="D40" s="301" t="n">
        <f aca="false">IF(Q10="","",O10/P10)</f>
        <v>1.4070588629528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6761021276596</v>
      </c>
      <c r="D41" s="301" t="n">
        <f aca="false">IF(Q11="","",O11/P11)</f>
        <v>1.0253499668555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412056737589</v>
      </c>
      <c r="D42" s="301" t="n">
        <f aca="false">IF(Q12="","",O12/P12)</f>
        <v>0.91036540482707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7019042553192</v>
      </c>
      <c r="D43" s="301" t="n">
        <f aca="false">IF(Q13="","",O13/P13)</f>
        <v>0.83634832858052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28834553191489</v>
      </c>
      <c r="D44" s="301" t="n">
        <f aca="false">IF(Q14="","",O14/P14)</f>
        <v>0.76257132658218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335390070922</v>
      </c>
      <c r="D45" s="301" t="n">
        <f aca="false">IF(Q15="","",O15/P15)</f>
        <v>0.7321710215069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615811550152</v>
      </c>
      <c r="D46" s="301" t="n">
        <f aca="false">IF(Q16="","",O16/P16)</f>
        <v>0.7549816662558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3163835106383</v>
      </c>
      <c r="D47" s="301" t="n">
        <f aca="false">IF(Q17="","",O17/P17)</f>
        <v>0.75764827030788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49816662558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2081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22</v>
      </c>
      <c r="D10" s="232" t="n">
        <v>808739</v>
      </c>
      <c r="E10" s="233" t="n">
        <v>808163</v>
      </c>
      <c r="F10" s="234" t="n">
        <v>576</v>
      </c>
      <c r="G10" s="235" t="n">
        <v>15399173</v>
      </c>
      <c r="H10" s="236" t="n">
        <v>9006427</v>
      </c>
      <c r="I10" s="237" t="n">
        <v>5829519</v>
      </c>
      <c r="J10" s="238" t="n">
        <f aca="false">E4/Q2</f>
        <v>2350000</v>
      </c>
      <c r="K10" s="239" t="n">
        <v>1783905</v>
      </c>
      <c r="L10" s="240" t="n">
        <f aca="false">J10*$E$6</f>
        <v>1304250</v>
      </c>
      <c r="M10" s="241" t="n">
        <v>616285</v>
      </c>
      <c r="N10" s="242" t="n">
        <v>1783905</v>
      </c>
      <c r="O10" s="243" t="n">
        <v>6080569</v>
      </c>
      <c r="P10" s="243" t="n">
        <v>616285</v>
      </c>
      <c r="Q10" s="244" t="n">
        <f aca="false">HYPERLINK("http://hiratapksv.com/~home/uri/pdf/2011/zairyousiire/20190819-yama.pdf",6080569)</f>
        <v>6080569</v>
      </c>
      <c r="R10" s="245" t="n">
        <f aca="false">K10*$E$6</f>
        <v>990067.275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232</v>
      </c>
      <c r="D11" s="248" t="n">
        <v>2230078</v>
      </c>
      <c r="E11" s="249" t="n">
        <v>1580057</v>
      </c>
      <c r="F11" s="250" t="n">
        <v>650021</v>
      </c>
      <c r="G11" s="251" t="n">
        <v>15227223</v>
      </c>
      <c r="H11" s="252" t="n">
        <v>9639706</v>
      </c>
      <c r="I11" s="253" t="n">
        <v>5846261</v>
      </c>
      <c r="J11" s="254" t="n">
        <f aca="false">J10*2</f>
        <v>4700000</v>
      </c>
      <c r="K11" s="255" t="n">
        <v>1753022</v>
      </c>
      <c r="L11" s="256" t="n">
        <f aca="false">J11*$E$6</f>
        <v>2608500</v>
      </c>
      <c r="M11" s="257" t="n">
        <v>1113081</v>
      </c>
      <c r="N11" s="258" t="n">
        <v>3536927</v>
      </c>
      <c r="O11" s="259" t="n">
        <v>8746107</v>
      </c>
      <c r="P11" s="259" t="n">
        <v>1729366</v>
      </c>
      <c r="Q11" s="260" t="n">
        <f aca="false">HYPERLINK("http://hiratapksv.com/~home/uri/pdf/2011/zairyousiire/20190820-yama.pdf",2665538)</f>
        <v>2665538</v>
      </c>
      <c r="R11" s="245" t="n">
        <f aca="false">K11*$E$6+R10</f>
        <v>1962994.48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78</v>
      </c>
      <c r="D12" s="248" t="n">
        <v>1635257</v>
      </c>
      <c r="E12" s="249" t="n">
        <v>1468605</v>
      </c>
      <c r="F12" s="250" t="n">
        <v>166652</v>
      </c>
      <c r="G12" s="251" t="n">
        <v>12847689</v>
      </c>
      <c r="H12" s="252" t="n">
        <v>9703789</v>
      </c>
      <c r="I12" s="253" t="n">
        <v>5945456</v>
      </c>
      <c r="J12" s="254" t="n">
        <f aca="false">J10*3</f>
        <v>7050000</v>
      </c>
      <c r="K12" s="255" t="n">
        <v>3852248</v>
      </c>
      <c r="L12" s="256" t="n">
        <f aca="false">J12*$E$6</f>
        <v>3912750</v>
      </c>
      <c r="M12" s="257" t="n">
        <v>2902845</v>
      </c>
      <c r="N12" s="258" t="n">
        <v>7389175</v>
      </c>
      <c r="O12" s="259" t="n">
        <v>9067290</v>
      </c>
      <c r="P12" s="259" t="n">
        <v>4632211</v>
      </c>
      <c r="Q12" s="260" t="n">
        <f aca="false">HYPERLINK("http://hiratapksv.com/~home/uri/pdf/2011/zairyousiire/20190821-yama.pdf",321183)</f>
        <v>321183</v>
      </c>
      <c r="R12" s="245" t="n">
        <f aca="false">K12*$E$6+R11</f>
        <v>4100992.12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3</v>
      </c>
      <c r="D13" s="248" t="n">
        <v>1544394</v>
      </c>
      <c r="E13" s="249" t="n">
        <v>1283805</v>
      </c>
      <c r="F13" s="250" t="n">
        <v>260589</v>
      </c>
      <c r="G13" s="251" t="n">
        <v>11711613</v>
      </c>
      <c r="H13" s="252" t="n">
        <v>9795322</v>
      </c>
      <c r="I13" s="253" t="n">
        <v>6115940</v>
      </c>
      <c r="J13" s="254" t="n">
        <f aca="false">J10*4</f>
        <v>9400000</v>
      </c>
      <c r="K13" s="255" t="n">
        <v>2413347</v>
      </c>
      <c r="L13" s="256" t="n">
        <f aca="false">J13*$E$6</f>
        <v>5217000</v>
      </c>
      <c r="M13" s="257" t="n">
        <v>1923381</v>
      </c>
      <c r="N13" s="258" t="n">
        <v>9802522</v>
      </c>
      <c r="O13" s="259" t="n">
        <v>9872694</v>
      </c>
      <c r="P13" s="259" t="n">
        <v>6555592</v>
      </c>
      <c r="Q13" s="261" t="n">
        <f aca="false">HYPERLINK("http://hiratapksv.com/~home/uri/pdf/2011/zairyousiire/20190822-yama.pdf",805404)</f>
        <v>805404</v>
      </c>
      <c r="R13" s="245" t="n">
        <f aca="false">K13*$E$6+R12</f>
        <v>5440399.7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2</v>
      </c>
      <c r="D14" s="248" t="n">
        <v>2237246</v>
      </c>
      <c r="E14" s="249" t="n">
        <v>1982201</v>
      </c>
      <c r="F14" s="250" t="n">
        <v>255045</v>
      </c>
      <c r="G14" s="251" t="n">
        <v>11715181</v>
      </c>
      <c r="H14" s="252" t="n">
        <v>9921505</v>
      </c>
      <c r="I14" s="253" t="n">
        <v>6229785</v>
      </c>
      <c r="J14" s="254" t="n">
        <f aca="false">J10*5</f>
        <v>11750000</v>
      </c>
      <c r="K14" s="262" t="n">
        <v>1993839</v>
      </c>
      <c r="L14" s="256" t="n">
        <f aca="false">J14*$E$6</f>
        <v>6521250</v>
      </c>
      <c r="M14" s="263" t="n">
        <v>1731560</v>
      </c>
      <c r="N14" s="258" t="n">
        <v>11796361</v>
      </c>
      <c r="O14" s="259" t="n">
        <v>10437894</v>
      </c>
      <c r="P14" s="259" t="n">
        <v>8287152</v>
      </c>
      <c r="Q14" s="261" t="n">
        <f aca="false">HYPERLINK("http://hiratapksv.com/~home/uri/pdf/2011/zairyousiire/20190823-yama.pdf",565200)</f>
        <v>565200</v>
      </c>
      <c r="R14" s="245" t="n">
        <f aca="false">K14*$E$6+R13</f>
        <v>6546980.35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87</v>
      </c>
      <c r="D15" s="248" t="n">
        <v>1687487</v>
      </c>
      <c r="E15" s="249" t="n">
        <v>1437028</v>
      </c>
      <c r="F15" s="250" t="n">
        <v>250459</v>
      </c>
      <c r="G15" s="251" t="n">
        <v>11329780</v>
      </c>
      <c r="H15" s="252" t="n">
        <v>10125893</v>
      </c>
      <c r="I15" s="253" t="n">
        <v>6273787</v>
      </c>
      <c r="J15" s="254" t="n">
        <f aca="false">J10*6</f>
        <v>14100000</v>
      </c>
      <c r="K15" s="262" t="n">
        <v>1819698</v>
      </c>
      <c r="L15" s="256" t="n">
        <f aca="false">J15*$E$6</f>
        <v>7825500</v>
      </c>
      <c r="M15" s="263" t="n">
        <v>1303652</v>
      </c>
      <c r="N15" s="258" t="n">
        <v>13616059</v>
      </c>
      <c r="O15" s="259" t="n">
        <v>12298845</v>
      </c>
      <c r="P15" s="259" t="n">
        <v>9590804</v>
      </c>
      <c r="Q15" s="261" t="n">
        <f aca="false">HYPERLINK("http://hiratapksv.com/~home/uri/pdf/2011/zairyousiire/20190826-yama.pdf",1860951)</f>
        <v>1860951</v>
      </c>
      <c r="R15" s="245" t="n">
        <f aca="false">K15*$E$6+R14</f>
        <v>7556912.74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61</v>
      </c>
      <c r="D16" s="248" t="n">
        <v>1975554</v>
      </c>
      <c r="E16" s="249" t="n">
        <v>894792</v>
      </c>
      <c r="F16" s="250" t="n">
        <v>1080762</v>
      </c>
      <c r="G16" s="251" t="n">
        <v>11269369</v>
      </c>
      <c r="H16" s="252" t="n">
        <v>11205880</v>
      </c>
      <c r="I16" s="253" t="n">
        <v>6274562</v>
      </c>
      <c r="J16" s="254" t="n">
        <f aca="false">J10*7</f>
        <v>16450000</v>
      </c>
      <c r="K16" s="262" t="n">
        <v>949105</v>
      </c>
      <c r="L16" s="256" t="n">
        <f aca="false">J16*$E$6</f>
        <v>9129750</v>
      </c>
      <c r="M16" s="263" t="n">
        <v>835173</v>
      </c>
      <c r="N16" s="258" t="n">
        <v>14565164</v>
      </c>
      <c r="O16" s="259" t="n">
        <v>12403425</v>
      </c>
      <c r="P16" s="259" t="n">
        <v>10425977</v>
      </c>
      <c r="Q16" s="261" t="n">
        <f aca="false">HYPERLINK("http://hiratapksv.com/~home/uri/pdf/2011/zairyousiire/20190827-yama.pdf",104580)</f>
        <v>104580</v>
      </c>
      <c r="R16" s="245" t="n">
        <f aca="false">K16*$E$6+R15</f>
        <v>8083666.0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53</v>
      </c>
      <c r="D17" s="248" t="n">
        <v>664645</v>
      </c>
      <c r="E17" s="249" t="n">
        <v>323863</v>
      </c>
      <c r="F17" s="250" t="n">
        <v>340782</v>
      </c>
      <c r="G17" s="251" t="n">
        <v>11593232</v>
      </c>
      <c r="H17" s="252" t="n">
        <v>11546662</v>
      </c>
      <c r="I17" s="253" t="n">
        <v>6274562</v>
      </c>
      <c r="J17" s="254" t="n">
        <f aca="false">J10*8</f>
        <v>18800000</v>
      </c>
      <c r="K17" s="262" t="n">
        <v>0</v>
      </c>
      <c r="L17" s="256" t="n">
        <f aca="false">J17*$E$6</f>
        <v>10434000</v>
      </c>
      <c r="M17" s="263" t="n">
        <v>-217859</v>
      </c>
      <c r="N17" s="258" t="n">
        <v>14565164</v>
      </c>
      <c r="O17" s="259" t="n">
        <v>12403425</v>
      </c>
      <c r="P17" s="259" t="n">
        <v>10208118</v>
      </c>
      <c r="Q17" s="261" t="n">
        <f aca="false">HYPERLINK("http://hiratapksv.com/~home/uri/pdf/2011/zairyousiire/20190828-yama.pdf",0)</f>
        <v>0</v>
      </c>
      <c r="R17" s="245" t="n">
        <f aca="false">K17*$E$6+R16</f>
        <v>8083666.0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150000</v>
      </c>
      <c r="K18" s="262"/>
      <c r="L18" s="256" t="n">
        <f aca="false">J18*$E$6</f>
        <v>11738250</v>
      </c>
      <c r="M18" s="263"/>
      <c r="N18" s="258"/>
      <c r="O18" s="259"/>
      <c r="P18" s="259"/>
      <c r="Q18" s="261"/>
      <c r="R18" s="245" t="n">
        <f aca="false">K18*$E$6+R17</f>
        <v>8083666.0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00000</v>
      </c>
      <c r="K19" s="262"/>
      <c r="L19" s="256" t="n">
        <f aca="false">J19*$E$6</f>
        <v>13042500</v>
      </c>
      <c r="M19" s="263"/>
      <c r="N19" s="258"/>
      <c r="O19" s="259"/>
      <c r="P19" s="259"/>
      <c r="Q19" s="261"/>
      <c r="R19" s="245" t="n">
        <f aca="false">K19*$E$6+R18</f>
        <v>8083666.0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50000</v>
      </c>
      <c r="K20" s="262"/>
      <c r="L20" s="256" t="n">
        <f aca="false">J20*$E$6</f>
        <v>14346750</v>
      </c>
      <c r="M20" s="263"/>
      <c r="N20" s="258"/>
      <c r="O20" s="259"/>
      <c r="P20" s="259"/>
      <c r="Q20" s="261"/>
      <c r="R20" s="245" t="n">
        <f aca="false">K20*$E$6+R19</f>
        <v>8083666.0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00000</v>
      </c>
      <c r="K21" s="262"/>
      <c r="L21" s="256" t="n">
        <f aca="false">J21*$E$6</f>
        <v>15651000</v>
      </c>
      <c r="M21" s="263"/>
      <c r="N21" s="258"/>
      <c r="O21" s="259"/>
      <c r="P21" s="259"/>
      <c r="Q21" s="261"/>
      <c r="R21" s="245" t="n">
        <f aca="false">K21*$E$6+R20</f>
        <v>8083666.0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50000</v>
      </c>
      <c r="K22" s="262"/>
      <c r="L22" s="256" t="n">
        <f aca="false">J22*$E$6</f>
        <v>16955250</v>
      </c>
      <c r="M22" s="263"/>
      <c r="N22" s="258"/>
      <c r="O22" s="259"/>
      <c r="P22" s="259"/>
      <c r="Q22" s="261"/>
      <c r="R22" s="245" t="n">
        <f aca="false">K22*$E$6+R21</f>
        <v>8083666.0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00000</v>
      </c>
      <c r="K23" s="262"/>
      <c r="L23" s="256" t="n">
        <f aca="false">J23*$E$6</f>
        <v>18259500</v>
      </c>
      <c r="M23" s="263"/>
      <c r="N23" s="258"/>
      <c r="O23" s="259"/>
      <c r="P23" s="259"/>
      <c r="Q23" s="261"/>
      <c r="R23" s="245" t="n">
        <f aca="false">K23*$E$6+R22</f>
        <v>8083666.0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50000</v>
      </c>
      <c r="K24" s="262"/>
      <c r="L24" s="256" t="n">
        <f aca="false">J24*$E$6</f>
        <v>19563750</v>
      </c>
      <c r="M24" s="263"/>
      <c r="N24" s="258"/>
      <c r="O24" s="259"/>
      <c r="P24" s="259"/>
      <c r="Q24" s="261"/>
      <c r="R24" s="245" t="n">
        <f aca="false">K24*$E$6+R23</f>
        <v>8083666.0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00000</v>
      </c>
      <c r="K25" s="262"/>
      <c r="L25" s="256" t="n">
        <f aca="false">J25*$E$6</f>
        <v>20868000</v>
      </c>
      <c r="M25" s="263"/>
      <c r="N25" s="258"/>
      <c r="O25" s="259"/>
      <c r="P25" s="259"/>
      <c r="Q25" s="261"/>
      <c r="R25" s="245" t="n">
        <f aca="false">K25*$E$6+R24</f>
        <v>8083666.0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950000</v>
      </c>
      <c r="K26" s="262"/>
      <c r="L26" s="256" t="n">
        <f aca="false">J26*$E$6</f>
        <v>22172250</v>
      </c>
      <c r="M26" s="263"/>
      <c r="N26" s="258"/>
      <c r="O26" s="259"/>
      <c r="P26" s="259"/>
      <c r="Q26" s="261"/>
      <c r="R26" s="245" t="n">
        <f aca="false">K26*$E$6+R25</f>
        <v>8083666.0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300000</v>
      </c>
      <c r="K27" s="262"/>
      <c r="L27" s="256" t="n">
        <f aca="false">J27*$E$6</f>
        <v>23476500</v>
      </c>
      <c r="M27" s="263"/>
      <c r="N27" s="258"/>
      <c r="O27" s="259"/>
      <c r="P27" s="259"/>
      <c r="Q27" s="261"/>
      <c r="R27" s="245" t="n">
        <f aca="false">K27*$E$6+R26</f>
        <v>8083666.0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650000</v>
      </c>
      <c r="K28" s="262"/>
      <c r="L28" s="256" t="n">
        <f aca="false">J28*$E$6</f>
        <v>24780750</v>
      </c>
      <c r="M28" s="263"/>
      <c r="N28" s="258"/>
      <c r="O28" s="259"/>
      <c r="P28" s="259"/>
      <c r="Q28" s="261"/>
      <c r="R28" s="245" t="n">
        <f aca="false">K28*$E$6+R27</f>
        <v>8083666.0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6085000</v>
      </c>
      <c r="M29" s="263"/>
      <c r="N29" s="258"/>
      <c r="O29" s="259"/>
      <c r="P29" s="259"/>
      <c r="Q29" s="261"/>
      <c r="R29" s="245" t="n">
        <f aca="false">K29*$E$6+R28</f>
        <v>8083666.0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8</v>
      </c>
      <c r="D34" s="278" t="n">
        <f aca="false">SUM(D10:D33)</f>
        <v>12783400</v>
      </c>
      <c r="E34" s="279" t="n">
        <f aca="false">SUM(E10:E33)</f>
        <v>9778514</v>
      </c>
      <c r="F34" s="280" t="n">
        <f aca="false">SUM(F10:F33)</f>
        <v>3004886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14565164</v>
      </c>
      <c r="L34" s="284" t="n">
        <f aca="false">MAX(L10:L33)</f>
        <v>26085000</v>
      </c>
      <c r="M34" s="285" t="n">
        <f aca="false">SUM(M10:M33)</f>
        <v>10208118</v>
      </c>
      <c r="N34" s="286" t="n">
        <f aca="false">MAX(N10:N33)</f>
        <v>14565164</v>
      </c>
      <c r="O34" s="287" t="n">
        <f aca="false">MAX(O10:O33)</f>
        <v>12403425</v>
      </c>
      <c r="P34" s="287" t="n">
        <f aca="false">MAX(P10:P33)</f>
        <v>10425977</v>
      </c>
      <c r="Q34" s="288" t="n">
        <f aca="false">SUM(Q10:Q33)</f>
        <v>12403425</v>
      </c>
      <c r="R34" s="289" t="n">
        <f aca="false">MAX(R10:R33)</f>
        <v>8083666.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4999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9108510638298</v>
      </c>
      <c r="D40" s="301" t="n">
        <f aca="false">IF(Q10="","",O10/P10)</f>
        <v>9.8664887186934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2537659574468</v>
      </c>
      <c r="D41" s="301" t="n">
        <f aca="false">IF(Q11="","",O11/P11)</f>
        <v>5.0574065871539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4810992907801</v>
      </c>
      <c r="D42" s="301" t="n">
        <f aca="false">IF(Q12="","",O12/P12)</f>
        <v>1.9574432166410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28214893617</v>
      </c>
      <c r="D43" s="301" t="n">
        <f aca="false">IF(Q13="","",O13/P13)</f>
        <v>1.505995797175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0394561702128</v>
      </c>
      <c r="D44" s="301" t="n">
        <f aca="false">IF(Q14="","",O14/P14)</f>
        <v>1.259527277887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5677943262411</v>
      </c>
      <c r="D45" s="301" t="n">
        <f aca="false">IF(Q15="","",O15/P15)</f>
        <v>1.282358079677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5420303951368</v>
      </c>
      <c r="D46" s="301" t="n">
        <f aca="false">IF(Q16="","",O16/P16)</f>
        <v>1.1896654865054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74742765957447</v>
      </c>
      <c r="D47" s="301" t="n">
        <f aca="false">IF(Q17="","",O17/P17)</f>
        <v>1.2150550179768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89665486505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8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8768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7</v>
      </c>
      <c r="D10" s="232" t="n">
        <v>1611762</v>
      </c>
      <c r="E10" s="233" t="n">
        <v>1347152</v>
      </c>
      <c r="F10" s="234" t="n">
        <v>263080</v>
      </c>
      <c r="G10" s="235" t="n">
        <v>72636778</v>
      </c>
      <c r="H10" s="236" t="n">
        <v>35245682</v>
      </c>
      <c r="I10" s="237" t="n">
        <v>23846570</v>
      </c>
      <c r="J10" s="238" t="n">
        <f aca="false">E4/Q2</f>
        <v>4841500</v>
      </c>
      <c r="K10" s="239" t="n">
        <v>3757147</v>
      </c>
      <c r="L10" s="240" t="n">
        <f aca="false">J10*$E$6</f>
        <v>2401384</v>
      </c>
      <c r="M10" s="241" t="n">
        <v>3746647</v>
      </c>
      <c r="N10" s="242" t="n">
        <v>3757147</v>
      </c>
      <c r="O10" s="243" t="n">
        <v>-10500</v>
      </c>
      <c r="P10" s="243" t="n">
        <v>3746647</v>
      </c>
      <c r="Q10" s="244" t="n">
        <f aca="false">HYPERLINK("http://hiratapksv.com/~home/uri/pdf/2011/zairyousiire/20190819-osakametal.pdf",-10500)</f>
        <v>-10500</v>
      </c>
      <c r="R10" s="245" t="n">
        <f aca="false">K10*$E$6</f>
        <v>1863544.912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44</v>
      </c>
      <c r="D11" s="248" t="n">
        <v>6272461</v>
      </c>
      <c r="E11" s="249" t="n">
        <v>1436312</v>
      </c>
      <c r="F11" s="250" t="n">
        <v>4836149</v>
      </c>
      <c r="G11" s="251" t="n">
        <v>66732963</v>
      </c>
      <c r="H11" s="252" t="n">
        <v>39251421</v>
      </c>
      <c r="I11" s="253" t="n">
        <v>24671900</v>
      </c>
      <c r="J11" s="254" t="n">
        <f aca="false">J10*2</f>
        <v>9683000</v>
      </c>
      <c r="K11" s="255" t="n">
        <v>8973753</v>
      </c>
      <c r="L11" s="256" t="n">
        <f aca="false">J11*$E$6</f>
        <v>4802768</v>
      </c>
      <c r="M11" s="257" t="n">
        <v>8950583</v>
      </c>
      <c r="N11" s="258" t="n">
        <v>12730900</v>
      </c>
      <c r="O11" s="259" t="n">
        <v>-33670</v>
      </c>
      <c r="P11" s="259" t="n">
        <v>12697230</v>
      </c>
      <c r="Q11" s="260" t="n">
        <f aca="false">HYPERLINK("http://hiratapksv.com/~home/uri/pdf/2011/zairyousiire/20190820-osakametal.pdf",-23170)</f>
        <v>-23170</v>
      </c>
      <c r="R11" s="245" t="n">
        <f aca="false">K11*$E$6+R10</f>
        <v>6314526.4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25</v>
      </c>
      <c r="D12" s="248" t="n">
        <v>6405428</v>
      </c>
      <c r="E12" s="249" t="n">
        <v>2872565</v>
      </c>
      <c r="F12" s="250" t="n">
        <v>3532863</v>
      </c>
      <c r="G12" s="251" t="n">
        <v>63777354</v>
      </c>
      <c r="H12" s="252" t="n">
        <v>41910617</v>
      </c>
      <c r="I12" s="253" t="n">
        <v>25506777</v>
      </c>
      <c r="J12" s="254" t="n">
        <f aca="false">J10*3</f>
        <v>14524500</v>
      </c>
      <c r="K12" s="255" t="n">
        <v>5895451</v>
      </c>
      <c r="L12" s="256" t="n">
        <f aca="false">J12*$E$6</f>
        <v>7204152</v>
      </c>
      <c r="M12" s="257" t="n">
        <v>5823911</v>
      </c>
      <c r="N12" s="258" t="n">
        <v>18626351</v>
      </c>
      <c r="O12" s="259" t="n">
        <v>-102130</v>
      </c>
      <c r="P12" s="259" t="n">
        <v>18521141</v>
      </c>
      <c r="Q12" s="260" t="n">
        <f aca="false">HYPERLINK("http://hiratapksv.com/~home/uri/pdf/2011/zairyousiire/20190821-osakametal.pdf",-68460)</f>
        <v>-68460</v>
      </c>
      <c r="R12" s="245" t="n">
        <f aca="false">K12*$E$6+R11</f>
        <v>9238670.0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20</v>
      </c>
      <c r="D13" s="248" t="n">
        <v>13452125</v>
      </c>
      <c r="E13" s="249" t="n">
        <v>2942501</v>
      </c>
      <c r="F13" s="250" t="n">
        <v>10483884</v>
      </c>
      <c r="G13" s="251" t="n">
        <v>62059463</v>
      </c>
      <c r="H13" s="252" t="n">
        <v>44018539</v>
      </c>
      <c r="I13" s="253" t="n">
        <v>33678037</v>
      </c>
      <c r="J13" s="254" t="n">
        <f aca="false">J10*4</f>
        <v>19366000</v>
      </c>
      <c r="K13" s="255" t="n">
        <v>4980924</v>
      </c>
      <c r="L13" s="256" t="n">
        <f aca="false">J13*$E$6</f>
        <v>9605536</v>
      </c>
      <c r="M13" s="257" t="n">
        <v>4889514</v>
      </c>
      <c r="N13" s="258" t="n">
        <v>23607275</v>
      </c>
      <c r="O13" s="259" t="n">
        <v>-164940</v>
      </c>
      <c r="P13" s="259" t="n">
        <v>23410655</v>
      </c>
      <c r="Q13" s="261" t="n">
        <f aca="false">HYPERLINK("http://hiratapksv.com/~home/uri/pdf/2011/zairyousiire/20190822-osakametal.pdf",-62810)</f>
        <v>-62810</v>
      </c>
      <c r="R13" s="245" t="n">
        <f aca="false">K13*$E$6+R12</f>
        <v>11709208.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9</v>
      </c>
      <c r="D14" s="248" t="n">
        <v>3942424</v>
      </c>
      <c r="E14" s="249" t="n">
        <v>1538720</v>
      </c>
      <c r="F14" s="250" t="n">
        <v>2391294</v>
      </c>
      <c r="G14" s="251" t="n">
        <v>61436611</v>
      </c>
      <c r="H14" s="252" t="n">
        <v>45744183</v>
      </c>
      <c r="I14" s="253" t="n">
        <v>34338467</v>
      </c>
      <c r="J14" s="254" t="n">
        <f aca="false">J10*5</f>
        <v>24207500</v>
      </c>
      <c r="K14" s="262" t="n">
        <v>2267429</v>
      </c>
      <c r="L14" s="256" t="n">
        <f aca="false">J14*$E$6</f>
        <v>12006920</v>
      </c>
      <c r="M14" s="263" t="n">
        <v>2240389</v>
      </c>
      <c r="N14" s="258" t="n">
        <v>25874704</v>
      </c>
      <c r="O14" s="259" t="n">
        <v>-161180</v>
      </c>
      <c r="P14" s="259" t="n">
        <v>25651044</v>
      </c>
      <c r="Q14" s="261" t="n">
        <f aca="false">HYPERLINK("http://hiratapksv.com/~home/uri/pdf/2011/zairyousiire/20190823-osakametal.pdf",3760)</f>
        <v>3760</v>
      </c>
      <c r="R14" s="245" t="n">
        <f aca="false">K14*$E$6+R13</f>
        <v>12833853.1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3</v>
      </c>
      <c r="D15" s="248" t="n">
        <v>5253991</v>
      </c>
      <c r="E15" s="249" t="n">
        <v>782897</v>
      </c>
      <c r="F15" s="250" t="n">
        <v>4471094</v>
      </c>
      <c r="G15" s="251" t="n">
        <v>60006365</v>
      </c>
      <c r="H15" s="252" t="n">
        <v>48232547</v>
      </c>
      <c r="I15" s="253" t="n">
        <v>36202037</v>
      </c>
      <c r="J15" s="254" t="n">
        <f aca="false">J10*6</f>
        <v>29049000</v>
      </c>
      <c r="K15" s="262" t="n">
        <v>2612957</v>
      </c>
      <c r="L15" s="256" t="n">
        <f aca="false">J15*$E$6</f>
        <v>14408304</v>
      </c>
      <c r="M15" s="263" t="n">
        <v>2564637</v>
      </c>
      <c r="N15" s="258" t="n">
        <v>28487661</v>
      </c>
      <c r="O15" s="259" t="n">
        <v>-209500</v>
      </c>
      <c r="P15" s="259" t="n">
        <v>28215681</v>
      </c>
      <c r="Q15" s="261" t="n">
        <f aca="false">HYPERLINK("http://hiratapksv.com/~home/uri/pdf/2011/zairyousiire/20190826-osakametal.pdf",-48320)</f>
        <v>-48320</v>
      </c>
      <c r="R15" s="245" t="n">
        <f aca="false">K15*$E$6+R14</f>
        <v>14129879.85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14</v>
      </c>
      <c r="D16" s="248" t="n">
        <v>7243705</v>
      </c>
      <c r="E16" s="249" t="n">
        <v>853934</v>
      </c>
      <c r="F16" s="250" t="n">
        <v>6389771</v>
      </c>
      <c r="G16" s="251" t="n">
        <v>55045865</v>
      </c>
      <c r="H16" s="252" t="n">
        <v>53233151</v>
      </c>
      <c r="I16" s="253" t="n">
        <v>37565019</v>
      </c>
      <c r="J16" s="254" t="n">
        <f aca="false">J10*7</f>
        <v>33890500</v>
      </c>
      <c r="K16" s="262" t="n">
        <v>5884276</v>
      </c>
      <c r="L16" s="256" t="n">
        <f aca="false">J16*$E$6</f>
        <v>16809688</v>
      </c>
      <c r="M16" s="263" t="n">
        <v>5858181</v>
      </c>
      <c r="N16" s="258" t="n">
        <v>34371937</v>
      </c>
      <c r="O16" s="259" t="n">
        <v>-235595</v>
      </c>
      <c r="P16" s="259" t="n">
        <v>34073862</v>
      </c>
      <c r="Q16" s="261" t="n">
        <f aca="false">HYPERLINK("http://hiratapksv.com/~home/uri/pdf/2011/zairyousiire/20190827-osakametal.pdf",-26095)</f>
        <v>-26095</v>
      </c>
      <c r="R16" s="245" t="n">
        <f aca="false">K16*$E$6+R15</f>
        <v>17048480.7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26</v>
      </c>
      <c r="D17" s="248" t="n">
        <v>4402896</v>
      </c>
      <c r="E17" s="249" t="n">
        <v>756359</v>
      </c>
      <c r="F17" s="250" t="n">
        <v>3646537</v>
      </c>
      <c r="G17" s="251" t="n">
        <v>54985695</v>
      </c>
      <c r="H17" s="252" t="n">
        <v>54674078</v>
      </c>
      <c r="I17" s="253" t="n">
        <v>39739009</v>
      </c>
      <c r="J17" s="254" t="n">
        <f aca="false">J10*8</f>
        <v>38732000</v>
      </c>
      <c r="K17" s="262" t="n">
        <v>803033</v>
      </c>
      <c r="L17" s="256" t="n">
        <f aca="false">J17*$E$6</f>
        <v>19211072</v>
      </c>
      <c r="M17" s="263" t="n">
        <v>803033</v>
      </c>
      <c r="N17" s="258" t="n">
        <v>35174970</v>
      </c>
      <c r="O17" s="259" t="n">
        <v>-235595</v>
      </c>
      <c r="P17" s="259" t="n">
        <v>34876895</v>
      </c>
      <c r="Q17" s="261" t="n">
        <f aca="false">HYPERLINK("http://hiratapksv.com/~home/uri/pdf/2011/zairyousiire/20190828-osakametal.pdf",0)</f>
        <v>0</v>
      </c>
      <c r="R17" s="245" t="n">
        <f aca="false">K17*$E$6+R16</f>
        <v>17446785.1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3573500</v>
      </c>
      <c r="K18" s="262"/>
      <c r="L18" s="256" t="n">
        <f aca="false">J18*$E$6</f>
        <v>21612456</v>
      </c>
      <c r="M18" s="263"/>
      <c r="N18" s="258"/>
      <c r="O18" s="259"/>
      <c r="P18" s="259"/>
      <c r="Q18" s="261"/>
      <c r="R18" s="245" t="n">
        <f aca="false">K18*$E$6+R17</f>
        <v>17446785.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415000</v>
      </c>
      <c r="K19" s="262"/>
      <c r="L19" s="256" t="n">
        <f aca="false">J19*$E$6</f>
        <v>24013840</v>
      </c>
      <c r="M19" s="263"/>
      <c r="N19" s="258"/>
      <c r="O19" s="259"/>
      <c r="P19" s="259"/>
      <c r="Q19" s="261"/>
      <c r="R19" s="245" t="n">
        <f aca="false">K19*$E$6+R18</f>
        <v>17446785.1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256500</v>
      </c>
      <c r="K20" s="262"/>
      <c r="L20" s="256" t="n">
        <f aca="false">J20*$E$6</f>
        <v>26415224</v>
      </c>
      <c r="M20" s="263"/>
      <c r="N20" s="258"/>
      <c r="O20" s="259"/>
      <c r="P20" s="259"/>
      <c r="Q20" s="261"/>
      <c r="R20" s="245" t="n">
        <f aca="false">K20*$E$6+R19</f>
        <v>17446785.1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8098000</v>
      </c>
      <c r="K21" s="262"/>
      <c r="L21" s="256" t="n">
        <f aca="false">J21*$E$6</f>
        <v>28816608</v>
      </c>
      <c r="M21" s="263"/>
      <c r="N21" s="258"/>
      <c r="O21" s="259"/>
      <c r="P21" s="259"/>
      <c r="Q21" s="261"/>
      <c r="R21" s="245" t="n">
        <f aca="false">K21*$E$6+R20</f>
        <v>17446785.1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2939500</v>
      </c>
      <c r="K22" s="262"/>
      <c r="L22" s="256" t="n">
        <f aca="false">J22*$E$6</f>
        <v>31217992</v>
      </c>
      <c r="M22" s="263"/>
      <c r="N22" s="258"/>
      <c r="O22" s="259"/>
      <c r="P22" s="259"/>
      <c r="Q22" s="261"/>
      <c r="R22" s="245" t="n">
        <f aca="false">K22*$E$6+R21</f>
        <v>17446785.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781000</v>
      </c>
      <c r="K23" s="262"/>
      <c r="L23" s="256" t="n">
        <f aca="false">J23*$E$6</f>
        <v>33619376</v>
      </c>
      <c r="M23" s="263"/>
      <c r="N23" s="258"/>
      <c r="O23" s="259"/>
      <c r="P23" s="259"/>
      <c r="Q23" s="261"/>
      <c r="R23" s="245" t="n">
        <f aca="false">K23*$E$6+R22</f>
        <v>17446785.1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622500</v>
      </c>
      <c r="K24" s="262"/>
      <c r="L24" s="256" t="n">
        <f aca="false">J24*$E$6</f>
        <v>36020760</v>
      </c>
      <c r="M24" s="263"/>
      <c r="N24" s="258"/>
      <c r="O24" s="259"/>
      <c r="P24" s="259"/>
      <c r="Q24" s="261"/>
      <c r="R24" s="245" t="n">
        <f aca="false">K24*$E$6+R23</f>
        <v>17446785.1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464000</v>
      </c>
      <c r="K25" s="262"/>
      <c r="L25" s="256" t="n">
        <f aca="false">J25*$E$6</f>
        <v>38422144</v>
      </c>
      <c r="M25" s="263"/>
      <c r="N25" s="258"/>
      <c r="O25" s="259"/>
      <c r="P25" s="259"/>
      <c r="Q25" s="261"/>
      <c r="R25" s="245" t="n">
        <f aca="false">K25*$E$6+R24</f>
        <v>17446785.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305500</v>
      </c>
      <c r="K26" s="262"/>
      <c r="L26" s="256" t="n">
        <f aca="false">J26*$E$6</f>
        <v>40823528</v>
      </c>
      <c r="M26" s="263"/>
      <c r="N26" s="258"/>
      <c r="O26" s="259"/>
      <c r="P26" s="259"/>
      <c r="Q26" s="261"/>
      <c r="R26" s="245" t="n">
        <f aca="false">K26*$E$6+R25</f>
        <v>17446785.1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7147000</v>
      </c>
      <c r="K27" s="262"/>
      <c r="L27" s="256" t="n">
        <f aca="false">J27*$E$6</f>
        <v>43224912</v>
      </c>
      <c r="M27" s="263"/>
      <c r="N27" s="258"/>
      <c r="O27" s="259"/>
      <c r="P27" s="259"/>
      <c r="Q27" s="261"/>
      <c r="R27" s="245" t="n">
        <f aca="false">K27*$E$6+R26</f>
        <v>17446785.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988500</v>
      </c>
      <c r="K28" s="262"/>
      <c r="L28" s="256" t="n">
        <f aca="false">J28*$E$6</f>
        <v>45626296</v>
      </c>
      <c r="M28" s="263"/>
      <c r="N28" s="258"/>
      <c r="O28" s="259"/>
      <c r="P28" s="259"/>
      <c r="Q28" s="261"/>
      <c r="R28" s="245" t="n">
        <f aca="false">K28*$E$6+R27</f>
        <v>17446785.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830000</v>
      </c>
      <c r="K29" s="262"/>
      <c r="L29" s="256" t="n">
        <f aca="false">J29*$E$6</f>
        <v>48027680</v>
      </c>
      <c r="M29" s="263"/>
      <c r="N29" s="258"/>
      <c r="O29" s="259"/>
      <c r="P29" s="259"/>
      <c r="Q29" s="261"/>
      <c r="R29" s="245" t="n">
        <f aca="false">K29*$E$6+R28</f>
        <v>17446785.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58</v>
      </c>
      <c r="D34" s="278" t="n">
        <f aca="false">SUM(D10:D33)</f>
        <v>48584792</v>
      </c>
      <c r="E34" s="279" t="n">
        <f aca="false">SUM(E10:E33)</f>
        <v>12530440</v>
      </c>
      <c r="F34" s="280" t="n">
        <f aca="false">SUM(F10:F33)</f>
        <v>36014672</v>
      </c>
      <c r="G34" s="281" t="s">
        <v>90</v>
      </c>
      <c r="H34" s="281"/>
      <c r="I34" s="281"/>
      <c r="J34" s="282" t="n">
        <f aca="false">MAX(J10:J33)</f>
        <v>96830000</v>
      </c>
      <c r="K34" s="283" t="n">
        <f aca="false">SUM(K10:K33)</f>
        <v>35174970</v>
      </c>
      <c r="L34" s="284" t="n">
        <f aca="false">MAX(L10:L33)</f>
        <v>48027680</v>
      </c>
      <c r="M34" s="285" t="n">
        <f aca="false">SUM(M10:M33)</f>
        <v>34876895</v>
      </c>
      <c r="N34" s="286" t="n">
        <f aca="false">MAX(N10:N33)</f>
        <v>35174970</v>
      </c>
      <c r="O34" s="287" t="n">
        <f aca="false">MAX(O10:O33)</f>
        <v>-10500</v>
      </c>
      <c r="P34" s="287" t="n">
        <f aca="false">MAX(P10:P33)</f>
        <v>34876895</v>
      </c>
      <c r="Q34" s="288" t="n">
        <f aca="false">SUM(Q10:Q33)</f>
        <v>-235595</v>
      </c>
      <c r="R34" s="289" t="n">
        <f aca="false">MAX(R10:R33)</f>
        <v>17446785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26222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76029536300733</v>
      </c>
      <c r="D40" s="301" t="n">
        <f aca="false">IF(Q10="","",O10/P10)</f>
        <v>-0.0028025058138650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1476815036662</v>
      </c>
      <c r="D41" s="301" t="n">
        <f aca="false">IF(Q11="","",O11/P11)</f>
        <v>-0.0026517594782484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28240910186237</v>
      </c>
      <c r="D42" s="301" t="n">
        <f aca="false">IF(Q12="","",O12/P12)</f>
        <v>-0.0055142391065431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1900624806362</v>
      </c>
      <c r="D43" s="301" t="n">
        <f aca="false">IF(Q13="","",O13/P13)</f>
        <v>-0.0070455098330226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88713828359</v>
      </c>
      <c r="D44" s="301" t="n">
        <f aca="false">IF(Q14="","",O14/P14)</f>
        <v>-0.0062835649106523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0676133429722</v>
      </c>
      <c r="D45" s="301" t="n">
        <f aca="false">IF(Q15="","",O15/P15)</f>
        <v>-0.007424949268458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420566235376</v>
      </c>
      <c r="D46" s="301" t="n">
        <f aca="false">IF(Q16="","",O16/P16)</f>
        <v>-0.0069142441206106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8163017659816</v>
      </c>
      <c r="D47" s="301" t="n">
        <f aca="false">IF(Q17="","",O17/P17)</f>
        <v>-0.0067550451380491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010589102040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4250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2</v>
      </c>
      <c r="D10" s="232" t="n">
        <v>404343</v>
      </c>
      <c r="E10" s="233" t="n">
        <v>377583</v>
      </c>
      <c r="F10" s="234" t="n">
        <v>26760</v>
      </c>
      <c r="G10" s="235" t="n">
        <v>16340340</v>
      </c>
      <c r="H10" s="236" t="n">
        <v>2285799</v>
      </c>
      <c r="I10" s="237" t="n">
        <v>476045</v>
      </c>
      <c r="J10" s="238" t="n">
        <f aca="false">E4/Q2</f>
        <v>1165000</v>
      </c>
      <c r="K10" s="239" t="n">
        <v>4845365</v>
      </c>
      <c r="L10" s="240" t="n">
        <f aca="false">J10*$E$6</f>
        <v>577840</v>
      </c>
      <c r="M10" s="241" t="n">
        <v>4765041</v>
      </c>
      <c r="N10" s="242" t="n">
        <v>4845365</v>
      </c>
      <c r="O10" s="243" t="n">
        <v>-18260</v>
      </c>
      <c r="P10" s="243" t="n">
        <v>4765041</v>
      </c>
      <c r="Q10" s="244" t="n">
        <f aca="false">HYPERLINK("http://hiratapksv.com/~home/uri/pdf/2011/zairyousiire/20190819-tibametal.pdf",-18260)</f>
        <v>-18260</v>
      </c>
      <c r="R10" s="245" t="n">
        <f aca="false">K10*$E$6</f>
        <v>2403301.04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29</v>
      </c>
      <c r="D11" s="248" t="n">
        <v>3286318</v>
      </c>
      <c r="E11" s="249" t="n">
        <v>3090038</v>
      </c>
      <c r="F11" s="250" t="n">
        <v>196280</v>
      </c>
      <c r="G11" s="251" t="n">
        <v>17096568</v>
      </c>
      <c r="H11" s="252" t="n">
        <v>2440379</v>
      </c>
      <c r="I11" s="253" t="n">
        <v>517745</v>
      </c>
      <c r="J11" s="254" t="n">
        <f aca="false">J10*2</f>
        <v>2330000</v>
      </c>
      <c r="K11" s="255" t="n">
        <v>2333810</v>
      </c>
      <c r="L11" s="256" t="n">
        <f aca="false">J11*$E$6</f>
        <v>1155680</v>
      </c>
      <c r="M11" s="257" t="n">
        <v>591298</v>
      </c>
      <c r="N11" s="258" t="n">
        <v>7179175</v>
      </c>
      <c r="O11" s="259" t="n">
        <v>-18260</v>
      </c>
      <c r="P11" s="259" t="n">
        <v>5356339</v>
      </c>
      <c r="Q11" s="260" t="n">
        <f aca="false">HYPERLINK("http://hiratapksv.com/~home/uri/pdf/2011/zairyousiire/20190820-tibametal.pdf",0)</f>
        <v>0</v>
      </c>
      <c r="R11" s="245" t="n">
        <f aca="false">K11*$E$6+R10</f>
        <v>3560870.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8</v>
      </c>
      <c r="D12" s="248" t="n">
        <v>2034705</v>
      </c>
      <c r="E12" s="249" t="n">
        <v>345755</v>
      </c>
      <c r="F12" s="250" t="n">
        <v>1688950</v>
      </c>
      <c r="G12" s="251" t="n">
        <v>17007628</v>
      </c>
      <c r="H12" s="252" t="n">
        <v>3278579</v>
      </c>
      <c r="I12" s="253" t="n">
        <v>644845</v>
      </c>
      <c r="J12" s="254" t="n">
        <f aca="false">J10*3</f>
        <v>3495000</v>
      </c>
      <c r="K12" s="255" t="n">
        <v>504537</v>
      </c>
      <c r="L12" s="256" t="n">
        <f aca="false">J12*$E$6</f>
        <v>1733520</v>
      </c>
      <c r="M12" s="257" t="n">
        <v>324717</v>
      </c>
      <c r="N12" s="258" t="n">
        <v>7683712</v>
      </c>
      <c r="O12" s="259" t="n">
        <v>-96592</v>
      </c>
      <c r="P12" s="259" t="n">
        <v>5681056</v>
      </c>
      <c r="Q12" s="260" t="n">
        <f aca="false">HYPERLINK("http://hiratapksv.com/~home/uri/pdf/2011/zairyousiire/20190821-tibametal.pdf",-78332)</f>
        <v>-78332</v>
      </c>
      <c r="R12" s="245" t="n">
        <f aca="false">K12*$E$6+R11</f>
        <v>3811121.1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</v>
      </c>
      <c r="D13" s="248" t="n">
        <v>772319</v>
      </c>
      <c r="E13" s="249" t="n">
        <v>569974</v>
      </c>
      <c r="F13" s="250" t="n">
        <v>202345</v>
      </c>
      <c r="G13" s="251" t="n">
        <v>15989581</v>
      </c>
      <c r="H13" s="252" t="n">
        <v>3451709</v>
      </c>
      <c r="I13" s="253" t="n">
        <v>674060</v>
      </c>
      <c r="J13" s="254" t="n">
        <f aca="false">J10*4</f>
        <v>4660000</v>
      </c>
      <c r="K13" s="255" t="n">
        <v>1537921</v>
      </c>
      <c r="L13" s="256" t="n">
        <f aca="false">J13*$E$6</f>
        <v>2311360</v>
      </c>
      <c r="M13" s="257" t="n">
        <v>1399561</v>
      </c>
      <c r="N13" s="258" t="n">
        <v>9221633</v>
      </c>
      <c r="O13" s="259" t="n">
        <v>-96592</v>
      </c>
      <c r="P13" s="259" t="n">
        <v>7080617</v>
      </c>
      <c r="Q13" s="261" t="n">
        <f aca="false">HYPERLINK("http://hiratapksv.com/~home/uri/pdf/2011/zairyousiire/20190822-tibametal.pdf",0)</f>
        <v>0</v>
      </c>
      <c r="R13" s="245" t="n">
        <f aca="false">K13*$E$6+R12</f>
        <v>4573929.96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80</v>
      </c>
      <c r="D14" s="248" t="n">
        <v>1842140</v>
      </c>
      <c r="E14" s="249" t="n">
        <v>895190</v>
      </c>
      <c r="F14" s="250" t="n">
        <v>946950</v>
      </c>
      <c r="G14" s="251" t="n">
        <v>16134951</v>
      </c>
      <c r="H14" s="252" t="n">
        <v>4370859</v>
      </c>
      <c r="I14" s="253" t="n">
        <v>692060</v>
      </c>
      <c r="J14" s="254" t="n">
        <f aca="false">J10*5</f>
        <v>5825000</v>
      </c>
      <c r="K14" s="262" t="n">
        <v>746490</v>
      </c>
      <c r="L14" s="256" t="n">
        <f aca="false">J14*$E$6</f>
        <v>2889200</v>
      </c>
      <c r="M14" s="263" t="n">
        <v>661893</v>
      </c>
      <c r="N14" s="258" t="n">
        <v>9968123</v>
      </c>
      <c r="O14" s="259" t="n">
        <v>-96592</v>
      </c>
      <c r="P14" s="259" t="n">
        <v>7742510</v>
      </c>
      <c r="Q14" s="261" t="n">
        <f aca="false">HYPERLINK("http://hiratapksv.com/~home/uri/pdf/2011/zairyousiire/20190823-tibametal.pdf",0)</f>
        <v>0</v>
      </c>
      <c r="R14" s="245" t="n">
        <f aca="false">K14*$E$6+R13</f>
        <v>4944189.00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</v>
      </c>
      <c r="D15" s="248" t="n">
        <v>730035</v>
      </c>
      <c r="E15" s="249" t="n">
        <v>622500</v>
      </c>
      <c r="F15" s="250" t="n">
        <v>107535</v>
      </c>
      <c r="G15" s="251" t="n">
        <v>14748664</v>
      </c>
      <c r="H15" s="252" t="n">
        <v>4470944</v>
      </c>
      <c r="I15" s="253" t="n">
        <v>699510</v>
      </c>
      <c r="J15" s="254" t="n">
        <f aca="false">J10*6</f>
        <v>6990000</v>
      </c>
      <c r="K15" s="262" t="n">
        <v>2008787</v>
      </c>
      <c r="L15" s="256" t="n">
        <f aca="false">J15*$E$6</f>
        <v>3467040</v>
      </c>
      <c r="M15" s="263" t="n">
        <v>1894099</v>
      </c>
      <c r="N15" s="258" t="n">
        <v>11976910</v>
      </c>
      <c r="O15" s="259" t="n">
        <v>-96592</v>
      </c>
      <c r="P15" s="259" t="n">
        <v>9636609</v>
      </c>
      <c r="Q15" s="261" t="n">
        <f aca="false">HYPERLINK("http://hiratapksv.com/~home/uri/pdf/2011/zairyousiire/20190826-tibametal.pdf",0)</f>
        <v>0</v>
      </c>
      <c r="R15" s="245" t="n">
        <f aca="false">K15*$E$6+R14</f>
        <v>5940547.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3</v>
      </c>
      <c r="D16" s="248" t="n">
        <v>663645</v>
      </c>
      <c r="E16" s="249" t="n">
        <v>572375</v>
      </c>
      <c r="F16" s="250" t="n">
        <v>91270</v>
      </c>
      <c r="G16" s="251" t="n">
        <v>14489621</v>
      </c>
      <c r="H16" s="252" t="n">
        <v>4561804</v>
      </c>
      <c r="I16" s="253" t="n">
        <v>699730</v>
      </c>
      <c r="J16" s="254" t="n">
        <f aca="false">J10*7</f>
        <v>8155000</v>
      </c>
      <c r="K16" s="262" t="n">
        <v>831118</v>
      </c>
      <c r="L16" s="256" t="n">
        <f aca="false">J16*$E$6</f>
        <v>4044880</v>
      </c>
      <c r="M16" s="263" t="n">
        <v>788481</v>
      </c>
      <c r="N16" s="258" t="n">
        <v>12808028</v>
      </c>
      <c r="O16" s="259" t="n">
        <v>-96592</v>
      </c>
      <c r="P16" s="259" t="n">
        <v>10425090</v>
      </c>
      <c r="Q16" s="261" t="n">
        <f aca="false">HYPERLINK("http://hiratapksv.com/~home/uri/pdf/2011/zairyousiire/20190827-tibametal.pdf",0)</f>
        <v>0</v>
      </c>
      <c r="R16" s="245" t="n">
        <f aca="false">K16*$E$6+R15</f>
        <v>6352781.8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54</v>
      </c>
      <c r="D17" s="248" t="n">
        <v>227055</v>
      </c>
      <c r="E17" s="249" t="n">
        <v>88640</v>
      </c>
      <c r="F17" s="250" t="n">
        <v>138415</v>
      </c>
      <c r="G17" s="251" t="n">
        <v>14578261</v>
      </c>
      <c r="H17" s="252" t="n">
        <v>4700219</v>
      </c>
      <c r="I17" s="253" t="n">
        <v>699730</v>
      </c>
      <c r="J17" s="254" t="n">
        <f aca="false">J10*8</f>
        <v>9320000</v>
      </c>
      <c r="K17" s="262" t="n">
        <v>0</v>
      </c>
      <c r="L17" s="256" t="n">
        <f aca="false">J17*$E$6</f>
        <v>4622720</v>
      </c>
      <c r="M17" s="263" t="n">
        <v>0</v>
      </c>
      <c r="N17" s="258" t="n">
        <v>12808028</v>
      </c>
      <c r="O17" s="259" t="n">
        <v>-96592</v>
      </c>
      <c r="P17" s="259" t="n">
        <v>10425090</v>
      </c>
      <c r="Q17" s="261" t="n">
        <f aca="false">HYPERLINK("http://hiratapksv.com/~home/uri/pdf/2011/zairyousiire/20190828-tibametal.pdf",0)</f>
        <v>0</v>
      </c>
      <c r="R17" s="245" t="n">
        <f aca="false">K17*$E$6+R16</f>
        <v>6352781.8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485000</v>
      </c>
      <c r="K18" s="262"/>
      <c r="L18" s="256" t="n">
        <f aca="false">J18*$E$6</f>
        <v>5200560</v>
      </c>
      <c r="M18" s="263"/>
      <c r="N18" s="258"/>
      <c r="O18" s="259"/>
      <c r="P18" s="259"/>
      <c r="Q18" s="261"/>
      <c r="R18" s="245" t="n">
        <f aca="false">K18*$E$6+R17</f>
        <v>6352781.8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650000</v>
      </c>
      <c r="K19" s="262"/>
      <c r="L19" s="256" t="n">
        <f aca="false">J19*$E$6</f>
        <v>5778400</v>
      </c>
      <c r="M19" s="263"/>
      <c r="N19" s="258"/>
      <c r="O19" s="259"/>
      <c r="P19" s="259"/>
      <c r="Q19" s="261"/>
      <c r="R19" s="245" t="n">
        <f aca="false">K19*$E$6+R18</f>
        <v>6352781.8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815000</v>
      </c>
      <c r="K20" s="262"/>
      <c r="L20" s="256" t="n">
        <f aca="false">J20*$E$6</f>
        <v>6356240</v>
      </c>
      <c r="M20" s="263"/>
      <c r="N20" s="258"/>
      <c r="O20" s="259"/>
      <c r="P20" s="259"/>
      <c r="Q20" s="261"/>
      <c r="R20" s="245" t="n">
        <f aca="false">K20*$E$6+R19</f>
        <v>6352781.88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80000</v>
      </c>
      <c r="K21" s="262"/>
      <c r="L21" s="256" t="n">
        <f aca="false">J21*$E$6</f>
        <v>6934080</v>
      </c>
      <c r="M21" s="263"/>
      <c r="N21" s="258"/>
      <c r="O21" s="259"/>
      <c r="P21" s="259"/>
      <c r="Q21" s="261"/>
      <c r="R21" s="245" t="n">
        <f aca="false">K21*$E$6+R20</f>
        <v>6352781.8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145000</v>
      </c>
      <c r="K22" s="262"/>
      <c r="L22" s="256" t="n">
        <f aca="false">J22*$E$6</f>
        <v>7511920</v>
      </c>
      <c r="M22" s="263"/>
      <c r="N22" s="258"/>
      <c r="O22" s="259"/>
      <c r="P22" s="259"/>
      <c r="Q22" s="261"/>
      <c r="R22" s="245" t="n">
        <f aca="false">K22*$E$6+R21</f>
        <v>6352781.88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10000</v>
      </c>
      <c r="K23" s="262"/>
      <c r="L23" s="256" t="n">
        <f aca="false">J23*$E$6</f>
        <v>8089760</v>
      </c>
      <c r="M23" s="263"/>
      <c r="N23" s="258"/>
      <c r="O23" s="259"/>
      <c r="P23" s="259"/>
      <c r="Q23" s="261"/>
      <c r="R23" s="245" t="n">
        <f aca="false">K23*$E$6+R22</f>
        <v>6352781.88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75000</v>
      </c>
      <c r="K24" s="262"/>
      <c r="L24" s="256" t="n">
        <f aca="false">J24*$E$6</f>
        <v>8667600</v>
      </c>
      <c r="M24" s="263"/>
      <c r="N24" s="258"/>
      <c r="O24" s="259"/>
      <c r="P24" s="259"/>
      <c r="Q24" s="261"/>
      <c r="R24" s="245" t="n">
        <f aca="false">K24*$E$6+R23</f>
        <v>6352781.8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40000</v>
      </c>
      <c r="K25" s="262"/>
      <c r="L25" s="256" t="n">
        <f aca="false">J25*$E$6</f>
        <v>9245440</v>
      </c>
      <c r="M25" s="263"/>
      <c r="N25" s="258"/>
      <c r="O25" s="259"/>
      <c r="P25" s="259"/>
      <c r="Q25" s="261"/>
      <c r="R25" s="245" t="n">
        <f aca="false">K25*$E$6+R24</f>
        <v>6352781.8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05000</v>
      </c>
      <c r="K26" s="262"/>
      <c r="L26" s="256" t="n">
        <f aca="false">J26*$E$6</f>
        <v>9823280</v>
      </c>
      <c r="M26" s="263"/>
      <c r="N26" s="258"/>
      <c r="O26" s="259"/>
      <c r="P26" s="259"/>
      <c r="Q26" s="261"/>
      <c r="R26" s="245" t="n">
        <f aca="false">K26*$E$6+R25</f>
        <v>6352781.88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70000</v>
      </c>
      <c r="K27" s="262"/>
      <c r="L27" s="256" t="n">
        <f aca="false">J27*$E$6</f>
        <v>10401120</v>
      </c>
      <c r="M27" s="263"/>
      <c r="N27" s="258"/>
      <c r="O27" s="259"/>
      <c r="P27" s="259"/>
      <c r="Q27" s="261"/>
      <c r="R27" s="245" t="n">
        <f aca="false">K27*$E$6+R26</f>
        <v>6352781.8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35000</v>
      </c>
      <c r="K28" s="262"/>
      <c r="L28" s="256" t="n">
        <f aca="false">J28*$E$6</f>
        <v>10978960</v>
      </c>
      <c r="M28" s="263"/>
      <c r="N28" s="258"/>
      <c r="O28" s="259"/>
      <c r="P28" s="259"/>
      <c r="Q28" s="261"/>
      <c r="R28" s="245" t="n">
        <f aca="false">K28*$E$6+R27</f>
        <v>6352781.8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00000</v>
      </c>
      <c r="K29" s="262"/>
      <c r="L29" s="256" t="n">
        <f aca="false">J29*$E$6</f>
        <v>11556800</v>
      </c>
      <c r="M29" s="263"/>
      <c r="N29" s="258"/>
      <c r="O29" s="259"/>
      <c r="P29" s="259"/>
      <c r="Q29" s="261"/>
      <c r="R29" s="245" t="n">
        <f aca="false">K29*$E$6+R28</f>
        <v>6352781.8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6</v>
      </c>
      <c r="D34" s="278" t="n">
        <f aca="false">SUM(D10:D33)</f>
        <v>9960560</v>
      </c>
      <c r="E34" s="279" t="n">
        <f aca="false">SUM(E10:E33)</f>
        <v>6562055</v>
      </c>
      <c r="F34" s="280" t="n">
        <f aca="false">SUM(F10:F33)</f>
        <v>3398505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12808028</v>
      </c>
      <c r="L34" s="284" t="n">
        <f aca="false">MAX(L10:L33)</f>
        <v>11556800</v>
      </c>
      <c r="M34" s="285" t="n">
        <f aca="false">SUM(M10:M33)</f>
        <v>10425090</v>
      </c>
      <c r="N34" s="286" t="n">
        <f aca="false">MAX(N10:N33)</f>
        <v>12808028</v>
      </c>
      <c r="O34" s="287" t="n">
        <f aca="false">MAX(O10:O33)</f>
        <v>-18260</v>
      </c>
      <c r="P34" s="287" t="n">
        <f aca="false">MAX(P10:P33)</f>
        <v>10425090</v>
      </c>
      <c r="Q34" s="288" t="n">
        <f aca="false">SUM(Q10:Q33)</f>
        <v>-96592</v>
      </c>
      <c r="R34" s="289" t="n">
        <f aca="false">MAX(R10:R33)</f>
        <v>6352781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7114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4.15911158798283</v>
      </c>
      <c r="D40" s="301" t="n">
        <f aca="false">IF(Q10="","",O10/P10)</f>
        <v>-0.0038320761563226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3.08119098712446</v>
      </c>
      <c r="D41" s="301" t="n">
        <f aca="false">IF(Q11="","",O11/P11)</f>
        <v>-0.003409044871879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2.198486981402</v>
      </c>
      <c r="D42" s="301" t="n">
        <f aca="false">IF(Q12="","",O12/P12)</f>
        <v>-0.017002472779708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97889120171674</v>
      </c>
      <c r="D43" s="301" t="n">
        <f aca="false">IF(Q13="","",O13/P13)</f>
        <v>-0.01364174901707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71126575107296</v>
      </c>
      <c r="D44" s="301" t="n">
        <f aca="false">IF(Q14="","",O14/P14)</f>
        <v>-0.01247554087757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71343490701001</v>
      </c>
      <c r="D45" s="301" t="n">
        <f aca="false">IF(Q15="","",O15/P15)</f>
        <v>-0.01002344289365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57057363580625</v>
      </c>
      <c r="D46" s="301" t="n">
        <f aca="false">IF(Q16="","",O16/P16)</f>
        <v>-0.0092653396757246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425193133047</v>
      </c>
      <c r="D47" s="301" t="n">
        <f aca="false">IF(Q17="","",O17/P17)</f>
        <v>-0.0092653396757246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51543631757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882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4</v>
      </c>
      <c r="D10" s="232" t="n">
        <v>235840</v>
      </c>
      <c r="E10" s="233" t="n">
        <v>0</v>
      </c>
      <c r="F10" s="234" t="n">
        <v>235840</v>
      </c>
      <c r="G10" s="235" t="n">
        <v>24353205</v>
      </c>
      <c r="H10" s="236" t="n">
        <v>10495301</v>
      </c>
      <c r="I10" s="237" t="n">
        <v>5362614</v>
      </c>
      <c r="J10" s="238" t="n">
        <f aca="false">E4/Q2</f>
        <v>1730000</v>
      </c>
      <c r="K10" s="239" t="n">
        <v>2943153</v>
      </c>
      <c r="L10" s="240" t="n">
        <f aca="false">J10*$E$6</f>
        <v>858080</v>
      </c>
      <c r="M10" s="241" t="n">
        <v>2943153</v>
      </c>
      <c r="N10" s="242" t="n">
        <v>2943153</v>
      </c>
      <c r="O10" s="243" t="n">
        <v>0</v>
      </c>
      <c r="P10" s="243" t="n">
        <v>2943153</v>
      </c>
      <c r="Q10" s="244" t="n">
        <f aca="false">HYPERLINK("http://hiratapksv.com/~home/uri/pdf/2011/zairyousiire/20190819-kyusyu.pdf",0)</f>
        <v>0</v>
      </c>
      <c r="R10" s="245" t="n">
        <f aca="false">K10*$E$6</f>
        <v>1459803.888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</v>
      </c>
      <c r="D11" s="248" t="n">
        <v>1350639</v>
      </c>
      <c r="E11" s="249" t="n">
        <v>820148</v>
      </c>
      <c r="F11" s="250" t="n">
        <v>530491</v>
      </c>
      <c r="G11" s="251" t="n">
        <v>24320544</v>
      </c>
      <c r="H11" s="252" t="n">
        <v>10937768</v>
      </c>
      <c r="I11" s="253" t="n">
        <v>5450638</v>
      </c>
      <c r="J11" s="254" t="n">
        <f aca="false">J10*2</f>
        <v>3460000</v>
      </c>
      <c r="K11" s="255" t="n">
        <v>852809</v>
      </c>
      <c r="L11" s="256" t="n">
        <f aca="false">J11*$E$6</f>
        <v>1716160</v>
      </c>
      <c r="M11" s="257" t="n">
        <v>852809</v>
      </c>
      <c r="N11" s="258" t="n">
        <v>3795962</v>
      </c>
      <c r="O11" s="259" t="n">
        <v>0</v>
      </c>
      <c r="P11" s="259" t="n">
        <v>3795962</v>
      </c>
      <c r="Q11" s="260" t="n">
        <f aca="false">HYPERLINK("http://hiratapksv.com/~home/uri/pdf/2011/zairyousiire/20190820-kyusyu.pdf",0)</f>
        <v>0</v>
      </c>
      <c r="R11" s="245" t="n">
        <f aca="false">K11*$E$6+R10</f>
        <v>1882797.15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9</v>
      </c>
      <c r="D12" s="248" t="n">
        <v>1267678</v>
      </c>
      <c r="E12" s="249" t="n">
        <v>533940</v>
      </c>
      <c r="F12" s="250" t="n">
        <v>733738</v>
      </c>
      <c r="G12" s="251" t="n">
        <v>23984763</v>
      </c>
      <c r="H12" s="252" t="n">
        <v>11652055</v>
      </c>
      <c r="I12" s="253" t="n">
        <v>5470089</v>
      </c>
      <c r="J12" s="254" t="n">
        <f aca="false">J10*3</f>
        <v>5190000</v>
      </c>
      <c r="K12" s="255" t="n">
        <v>864721</v>
      </c>
      <c r="L12" s="256" t="n">
        <f aca="false">J12*$E$6</f>
        <v>2574240</v>
      </c>
      <c r="M12" s="257" t="n">
        <v>864721</v>
      </c>
      <c r="N12" s="258" t="n">
        <v>4660683</v>
      </c>
      <c r="O12" s="259" t="n">
        <v>0</v>
      </c>
      <c r="P12" s="259" t="n">
        <v>4660683</v>
      </c>
      <c r="Q12" s="260" t="n">
        <f aca="false">HYPERLINK("http://hiratapksv.com/~home/uri/pdf/2011/zairyousiire/20190821-kyusyu.pdf",0)</f>
        <v>0</v>
      </c>
      <c r="R12" s="245" t="n">
        <f aca="false">K12*$E$6+R11</f>
        <v>2311698.7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6</v>
      </c>
      <c r="D13" s="248" t="n">
        <v>675728</v>
      </c>
      <c r="E13" s="249" t="n">
        <v>53475</v>
      </c>
      <c r="F13" s="250" t="n">
        <v>622253</v>
      </c>
      <c r="G13" s="251" t="n">
        <v>23540457</v>
      </c>
      <c r="H13" s="252" t="n">
        <v>12274308</v>
      </c>
      <c r="I13" s="253" t="n">
        <v>5470089</v>
      </c>
      <c r="J13" s="254" t="n">
        <f aca="false">J10*4</f>
        <v>6920000</v>
      </c>
      <c r="K13" s="255" t="n">
        <v>497781</v>
      </c>
      <c r="L13" s="256" t="n">
        <f aca="false">J13*$E$6</f>
        <v>3432320</v>
      </c>
      <c r="M13" s="257" t="n">
        <v>497781</v>
      </c>
      <c r="N13" s="258" t="n">
        <v>5158464</v>
      </c>
      <c r="O13" s="259" t="n">
        <v>0</v>
      </c>
      <c r="P13" s="259" t="n">
        <v>5158464</v>
      </c>
      <c r="Q13" s="261" t="n">
        <f aca="false">HYPERLINK("http://hiratapksv.com/~home/uri/pdf/2011/zairyousiire/20190822-kyusyu.pdf",0)</f>
        <v>0</v>
      </c>
      <c r="R13" s="245" t="n">
        <f aca="false">K13*$E$6+R12</f>
        <v>2558598.14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</v>
      </c>
      <c r="D14" s="248" t="n">
        <v>523198</v>
      </c>
      <c r="E14" s="249" t="n">
        <v>68425</v>
      </c>
      <c r="F14" s="250" t="n">
        <v>454773</v>
      </c>
      <c r="G14" s="251" t="n">
        <v>23284177</v>
      </c>
      <c r="H14" s="252" t="n">
        <v>12582629</v>
      </c>
      <c r="I14" s="253" t="n">
        <v>5588421</v>
      </c>
      <c r="J14" s="254" t="n">
        <f aca="false">J10*5</f>
        <v>8650000</v>
      </c>
      <c r="K14" s="262" t="n">
        <v>277050</v>
      </c>
      <c r="L14" s="256" t="n">
        <f aca="false">J14*$E$6</f>
        <v>4290400</v>
      </c>
      <c r="M14" s="263" t="n">
        <v>277050</v>
      </c>
      <c r="N14" s="258" t="n">
        <v>5435514</v>
      </c>
      <c r="O14" s="259" t="n">
        <v>0</v>
      </c>
      <c r="P14" s="259" t="n">
        <v>5435514</v>
      </c>
      <c r="Q14" s="261" t="n">
        <f aca="false">HYPERLINK("http://hiratapksv.com/~home/uri/pdf/2011/zairyousiire/20190823-kyusyu.pdf",0)</f>
        <v>0</v>
      </c>
      <c r="R14" s="245" t="n">
        <f aca="false">K14*$E$6+R13</f>
        <v>2696014.94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53</v>
      </c>
      <c r="D15" s="248" t="n">
        <v>293510</v>
      </c>
      <c r="E15" s="249" t="n">
        <v>1405</v>
      </c>
      <c r="F15" s="250" t="n">
        <v>292105</v>
      </c>
      <c r="G15" s="251" t="n">
        <v>21822877</v>
      </c>
      <c r="H15" s="252" t="n">
        <v>12818152</v>
      </c>
      <c r="I15" s="253" t="n">
        <v>5645003</v>
      </c>
      <c r="J15" s="254" t="n">
        <f aca="false">J10*6</f>
        <v>10380000</v>
      </c>
      <c r="K15" s="262" t="n">
        <v>1462705</v>
      </c>
      <c r="L15" s="256" t="n">
        <f aca="false">J15*$E$6</f>
        <v>5148480</v>
      </c>
      <c r="M15" s="263" t="n">
        <v>1462705</v>
      </c>
      <c r="N15" s="258" t="n">
        <v>6898219</v>
      </c>
      <c r="O15" s="259" t="n">
        <v>0</v>
      </c>
      <c r="P15" s="259" t="n">
        <v>6898219</v>
      </c>
      <c r="Q15" s="261" t="n">
        <f aca="false">HYPERLINK("http://hiratapksv.com/~home/uri/pdf/2011/zairyousiire/20190826-kyusyu.pdf",0)</f>
        <v>0</v>
      </c>
      <c r="R15" s="245" t="n">
        <f aca="false">K15*$E$6+R14</f>
        <v>3421516.6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4</v>
      </c>
      <c r="D16" s="248" t="n">
        <v>382525</v>
      </c>
      <c r="E16" s="249" t="n">
        <v>203946</v>
      </c>
      <c r="F16" s="250" t="n">
        <v>178579</v>
      </c>
      <c r="G16" s="251" t="n">
        <v>19927964</v>
      </c>
      <c r="H16" s="252" t="n">
        <v>12981264</v>
      </c>
      <c r="I16" s="253" t="n">
        <v>5660470</v>
      </c>
      <c r="J16" s="254" t="n">
        <f aca="false">J10*7</f>
        <v>12110000</v>
      </c>
      <c r="K16" s="262" t="n">
        <v>2090034</v>
      </c>
      <c r="L16" s="256" t="n">
        <f aca="false">J16*$E$6</f>
        <v>6006560</v>
      </c>
      <c r="M16" s="263" t="n">
        <v>2090034</v>
      </c>
      <c r="N16" s="258" t="n">
        <v>8988253</v>
      </c>
      <c r="O16" s="259" t="n">
        <v>0</v>
      </c>
      <c r="P16" s="259" t="n">
        <v>8988253</v>
      </c>
      <c r="Q16" s="261" t="n">
        <f aca="false">HYPERLINK("http://hiratapksv.com/~home/uri/pdf/2011/zairyousiire/20190827-kyusyu.pdf",0)</f>
        <v>0</v>
      </c>
      <c r="R16" s="245" t="n">
        <f aca="false">K16*$E$6+R15</f>
        <v>4458173.4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7</v>
      </c>
      <c r="D17" s="248" t="n">
        <v>158753</v>
      </c>
      <c r="E17" s="249" t="n">
        <v>5130</v>
      </c>
      <c r="F17" s="250" t="n">
        <v>153623</v>
      </c>
      <c r="G17" s="251" t="n">
        <v>19933094</v>
      </c>
      <c r="H17" s="252" t="n">
        <v>13111969</v>
      </c>
      <c r="I17" s="253" t="n">
        <v>5670788</v>
      </c>
      <c r="J17" s="254" t="n">
        <f aca="false">J10*8</f>
        <v>13840000</v>
      </c>
      <c r="K17" s="262" t="n">
        <v>0</v>
      </c>
      <c r="L17" s="256" t="n">
        <f aca="false">J17*$E$6</f>
        <v>6864640</v>
      </c>
      <c r="M17" s="263" t="n">
        <v>0</v>
      </c>
      <c r="N17" s="258" t="n">
        <v>8988253</v>
      </c>
      <c r="O17" s="259" t="n">
        <v>0</v>
      </c>
      <c r="P17" s="259" t="n">
        <v>8988253</v>
      </c>
      <c r="Q17" s="261" t="n">
        <f aca="false">HYPERLINK("http://hiratapksv.com/~home/uri/pdf/2011/zairyousiire/20190828-kyusyu.pdf",0)</f>
        <v>0</v>
      </c>
      <c r="R17" s="245" t="n">
        <f aca="false">K17*$E$6+R16</f>
        <v>4458173.4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570000</v>
      </c>
      <c r="K18" s="262"/>
      <c r="L18" s="256" t="n">
        <f aca="false">J18*$E$6</f>
        <v>7722720</v>
      </c>
      <c r="M18" s="263"/>
      <c r="N18" s="258"/>
      <c r="O18" s="259"/>
      <c r="P18" s="259"/>
      <c r="Q18" s="261"/>
      <c r="R18" s="245" t="n">
        <f aca="false">K18*$E$6+R17</f>
        <v>4458173.4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300000</v>
      </c>
      <c r="K19" s="262"/>
      <c r="L19" s="256" t="n">
        <f aca="false">J19*$E$6</f>
        <v>8580800</v>
      </c>
      <c r="M19" s="263"/>
      <c r="N19" s="258"/>
      <c r="O19" s="259"/>
      <c r="P19" s="259"/>
      <c r="Q19" s="261"/>
      <c r="R19" s="245" t="n">
        <f aca="false">K19*$E$6+R18</f>
        <v>4458173.4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030000</v>
      </c>
      <c r="K20" s="262"/>
      <c r="L20" s="256" t="n">
        <f aca="false">J20*$E$6</f>
        <v>9438880</v>
      </c>
      <c r="M20" s="263"/>
      <c r="N20" s="258"/>
      <c r="O20" s="259"/>
      <c r="P20" s="259"/>
      <c r="Q20" s="261"/>
      <c r="R20" s="245" t="n">
        <f aca="false">K20*$E$6+R19</f>
        <v>4458173.48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760000</v>
      </c>
      <c r="K21" s="262"/>
      <c r="L21" s="256" t="n">
        <f aca="false">J21*$E$6</f>
        <v>10296960</v>
      </c>
      <c r="M21" s="263"/>
      <c r="N21" s="258"/>
      <c r="O21" s="259"/>
      <c r="P21" s="259"/>
      <c r="Q21" s="261"/>
      <c r="R21" s="245" t="n">
        <f aca="false">K21*$E$6+R20</f>
        <v>4458173.4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490000</v>
      </c>
      <c r="K22" s="262"/>
      <c r="L22" s="256" t="n">
        <f aca="false">J22*$E$6</f>
        <v>11155040</v>
      </c>
      <c r="M22" s="263"/>
      <c r="N22" s="258"/>
      <c r="O22" s="259"/>
      <c r="P22" s="259"/>
      <c r="Q22" s="261"/>
      <c r="R22" s="245" t="n">
        <f aca="false">K22*$E$6+R21</f>
        <v>4458173.48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220000</v>
      </c>
      <c r="K23" s="262"/>
      <c r="L23" s="256" t="n">
        <f aca="false">J23*$E$6</f>
        <v>12013120</v>
      </c>
      <c r="M23" s="263"/>
      <c r="N23" s="258"/>
      <c r="O23" s="259"/>
      <c r="P23" s="259"/>
      <c r="Q23" s="261"/>
      <c r="R23" s="245" t="n">
        <f aca="false">K23*$E$6+R22</f>
        <v>4458173.48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950000</v>
      </c>
      <c r="K24" s="262"/>
      <c r="L24" s="256" t="n">
        <f aca="false">J24*$E$6</f>
        <v>12871200</v>
      </c>
      <c r="M24" s="263"/>
      <c r="N24" s="258"/>
      <c r="O24" s="259"/>
      <c r="P24" s="259"/>
      <c r="Q24" s="261"/>
      <c r="R24" s="245" t="n">
        <f aca="false">K24*$E$6+R23</f>
        <v>4458173.4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80000</v>
      </c>
      <c r="K25" s="262"/>
      <c r="L25" s="256" t="n">
        <f aca="false">J25*$E$6</f>
        <v>13729280</v>
      </c>
      <c r="M25" s="263"/>
      <c r="N25" s="258"/>
      <c r="O25" s="259"/>
      <c r="P25" s="259"/>
      <c r="Q25" s="261"/>
      <c r="R25" s="245" t="n">
        <f aca="false">K25*$E$6+R24</f>
        <v>4458173.4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410000</v>
      </c>
      <c r="K26" s="262"/>
      <c r="L26" s="256" t="n">
        <f aca="false">J26*$E$6</f>
        <v>14587360</v>
      </c>
      <c r="M26" s="263"/>
      <c r="N26" s="258"/>
      <c r="O26" s="259"/>
      <c r="P26" s="259"/>
      <c r="Q26" s="261"/>
      <c r="R26" s="245" t="n">
        <f aca="false">K26*$E$6+R25</f>
        <v>4458173.48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140000</v>
      </c>
      <c r="K27" s="262"/>
      <c r="L27" s="256" t="n">
        <f aca="false">J27*$E$6</f>
        <v>15445440</v>
      </c>
      <c r="M27" s="263"/>
      <c r="N27" s="258"/>
      <c r="O27" s="259"/>
      <c r="P27" s="259"/>
      <c r="Q27" s="261"/>
      <c r="R27" s="245" t="n">
        <f aca="false">K27*$E$6+R26</f>
        <v>4458173.4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870000</v>
      </c>
      <c r="K28" s="262"/>
      <c r="L28" s="256" t="n">
        <f aca="false">J28*$E$6</f>
        <v>16303520</v>
      </c>
      <c r="M28" s="263"/>
      <c r="N28" s="258"/>
      <c r="O28" s="259"/>
      <c r="P28" s="259"/>
      <c r="Q28" s="261"/>
      <c r="R28" s="245" t="n">
        <f aca="false">K28*$E$6+R27</f>
        <v>4458173.4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600000</v>
      </c>
      <c r="K29" s="262"/>
      <c r="L29" s="256" t="n">
        <f aca="false">J29*$E$6</f>
        <v>17161600</v>
      </c>
      <c r="M29" s="263"/>
      <c r="N29" s="258"/>
      <c r="O29" s="259"/>
      <c r="P29" s="259"/>
      <c r="Q29" s="261"/>
      <c r="R29" s="245" t="n">
        <f aca="false">K29*$E$6+R28</f>
        <v>4458173.4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0</v>
      </c>
      <c r="D34" s="278" t="n">
        <f aca="false">SUM(D10:D33)</f>
        <v>4887871</v>
      </c>
      <c r="E34" s="279" t="n">
        <f aca="false">SUM(E10:E33)</f>
        <v>1686469</v>
      </c>
      <c r="F34" s="280" t="n">
        <f aca="false">SUM(F10:F33)</f>
        <v>3201402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8988253</v>
      </c>
      <c r="L34" s="284" t="n">
        <f aca="false">MAX(L10:L33)</f>
        <v>17161600</v>
      </c>
      <c r="M34" s="285" t="n">
        <f aca="false">SUM(M10:M33)</f>
        <v>8988253</v>
      </c>
      <c r="N34" s="286" t="n">
        <f aca="false">MAX(N10:N33)</f>
        <v>8988253</v>
      </c>
      <c r="O34" s="287" t="n">
        <f aca="false">MAX(O10:O33)</f>
        <v>0</v>
      </c>
      <c r="P34" s="287" t="n">
        <f aca="false">MAX(P10:P33)</f>
        <v>8988253</v>
      </c>
      <c r="Q34" s="288" t="n">
        <f aca="false">SUM(Q10:Q33)</f>
        <v>0</v>
      </c>
      <c r="R34" s="289" t="n">
        <f aca="false">MAX(R10:R33)</f>
        <v>4458173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9882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701244508670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70988439306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801213872832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54427745664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2838312138728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645683044315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422174236168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494402456647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41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90531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46</v>
      </c>
      <c r="D10" s="232" t="n">
        <v>6284699</v>
      </c>
      <c r="E10" s="233" t="n">
        <v>5420943</v>
      </c>
      <c r="F10" s="234" t="n">
        <v>862226</v>
      </c>
      <c r="G10" s="235" t="n">
        <v>143737710</v>
      </c>
      <c r="H10" s="236" t="n">
        <v>53136896</v>
      </c>
      <c r="I10" s="237" t="n">
        <v>34528204</v>
      </c>
      <c r="J10" s="238" t="n">
        <f aca="false">E4/Q2</f>
        <v>13706500</v>
      </c>
      <c r="K10" s="239" t="n">
        <v>14924321</v>
      </c>
      <c r="L10" s="240" t="n">
        <f aca="false">J10*$E$6</f>
        <v>6894369.5</v>
      </c>
      <c r="M10" s="241" t="n">
        <v>9020749</v>
      </c>
      <c r="N10" s="242" t="n">
        <v>14924321</v>
      </c>
      <c r="O10" s="243" t="n">
        <v>13402724</v>
      </c>
      <c r="P10" s="243" t="n">
        <v>13785790</v>
      </c>
      <c r="Q10" s="244" t="n">
        <v>13402724</v>
      </c>
      <c r="R10" s="245" t="n">
        <f aca="false">K10*$E$6</f>
        <v>7506933.463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443</v>
      </c>
      <c r="D11" s="248" t="n">
        <v>17930066</v>
      </c>
      <c r="E11" s="249" t="n">
        <v>11503534</v>
      </c>
      <c r="F11" s="250" t="n">
        <v>6426532</v>
      </c>
      <c r="G11" s="251" t="n">
        <v>138474067</v>
      </c>
      <c r="H11" s="252" t="n">
        <v>58578044</v>
      </c>
      <c r="I11" s="253" t="n">
        <v>35508508</v>
      </c>
      <c r="J11" s="254" t="n">
        <f aca="false">J10*2</f>
        <v>27413000</v>
      </c>
      <c r="K11" s="255" t="n">
        <v>16631542</v>
      </c>
      <c r="L11" s="256" t="n">
        <f aca="false">J11*$E$6</f>
        <v>13788739</v>
      </c>
      <c r="M11" s="257" t="n">
        <v>14790768</v>
      </c>
      <c r="N11" s="258" t="n">
        <v>31555863</v>
      </c>
      <c r="O11" s="259" t="n">
        <v>18421939</v>
      </c>
      <c r="P11" s="259" t="n">
        <v>29167856</v>
      </c>
      <c r="Q11" s="260" t="n">
        <v>5019215</v>
      </c>
      <c r="R11" s="245" t="n">
        <f aca="false">K11*$E$6+R10</f>
        <v>15872599.089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655</v>
      </c>
      <c r="D12" s="248" t="n">
        <v>20117973</v>
      </c>
      <c r="E12" s="249" t="n">
        <v>11920397</v>
      </c>
      <c r="F12" s="250" t="n">
        <v>8197576</v>
      </c>
      <c r="G12" s="251" t="n">
        <v>135328515</v>
      </c>
      <c r="H12" s="252" t="n">
        <v>64521137</v>
      </c>
      <c r="I12" s="253" t="n">
        <v>36997177</v>
      </c>
      <c r="J12" s="254" t="n">
        <f aca="false">J10*3</f>
        <v>41119500</v>
      </c>
      <c r="K12" s="255" t="n">
        <v>14919469</v>
      </c>
      <c r="L12" s="256" t="n">
        <f aca="false">J12*$E$6</f>
        <v>20683108.5</v>
      </c>
      <c r="M12" s="257" t="n">
        <v>13202400</v>
      </c>
      <c r="N12" s="258" t="n">
        <v>46475332</v>
      </c>
      <c r="O12" s="259" t="n">
        <v>20093034</v>
      </c>
      <c r="P12" s="259" t="n">
        <v>42694973</v>
      </c>
      <c r="Q12" s="260" t="n">
        <v>1671095</v>
      </c>
      <c r="R12" s="245" t="n">
        <f aca="false">K12*$E$6+R11</f>
        <v>23377091.9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583</v>
      </c>
      <c r="D13" s="248" t="n">
        <v>28953271</v>
      </c>
      <c r="E13" s="249" t="n">
        <v>8815774</v>
      </c>
      <c r="F13" s="250" t="n">
        <v>20111757</v>
      </c>
      <c r="G13" s="251" t="n">
        <v>130887080</v>
      </c>
      <c r="H13" s="252" t="n">
        <v>66941015</v>
      </c>
      <c r="I13" s="253" t="n">
        <v>54383682</v>
      </c>
      <c r="J13" s="254" t="n">
        <f aca="false">J10*4</f>
        <v>54826000</v>
      </c>
      <c r="K13" s="255" t="n">
        <v>13146176</v>
      </c>
      <c r="L13" s="256" t="n">
        <f aca="false">J13*$E$6</f>
        <v>27577478</v>
      </c>
      <c r="M13" s="257" t="n">
        <v>12874905</v>
      </c>
      <c r="N13" s="258" t="n">
        <v>59621508</v>
      </c>
      <c r="O13" s="259" t="n">
        <v>23023161</v>
      </c>
      <c r="P13" s="259" t="n">
        <v>56969439</v>
      </c>
      <c r="Q13" s="261" t="n">
        <v>2930127</v>
      </c>
      <c r="R13" s="245" t="n">
        <f aca="false">K13*$E$6+R12</f>
        <v>29989618.52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93</v>
      </c>
      <c r="D14" s="248" t="n">
        <v>12106740</v>
      </c>
      <c r="E14" s="249" t="n">
        <v>7981678</v>
      </c>
      <c r="F14" s="250" t="n">
        <v>4112652</v>
      </c>
      <c r="G14" s="251" t="n">
        <v>129323707</v>
      </c>
      <c r="H14" s="252" t="n">
        <v>70158903</v>
      </c>
      <c r="I14" s="253" t="n">
        <v>55248409</v>
      </c>
      <c r="J14" s="254" t="n">
        <f aca="false">J10*5</f>
        <v>68532500</v>
      </c>
      <c r="K14" s="262" t="n">
        <v>9610966</v>
      </c>
      <c r="L14" s="256" t="n">
        <f aca="false">J14*$E$6</f>
        <v>34471847.5</v>
      </c>
      <c r="M14" s="263" t="n">
        <v>8530257</v>
      </c>
      <c r="N14" s="258" t="n">
        <v>69232474</v>
      </c>
      <c r="O14" s="259" t="n">
        <v>26265943</v>
      </c>
      <c r="P14" s="259" t="n">
        <v>66161589</v>
      </c>
      <c r="Q14" s="261" t="n">
        <v>3242782</v>
      </c>
      <c r="R14" s="245" t="n">
        <f aca="false">K14*$E$6+R13</f>
        <v>34823934.42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38</v>
      </c>
      <c r="D15" s="248" t="n">
        <v>11851588</v>
      </c>
      <c r="E15" s="249" t="n">
        <v>5597340</v>
      </c>
      <c r="F15" s="250" t="n">
        <v>6254248</v>
      </c>
      <c r="G15" s="251" t="n">
        <v>125055592</v>
      </c>
      <c r="H15" s="252" t="n">
        <v>73537300</v>
      </c>
      <c r="I15" s="253" t="n">
        <v>58003031</v>
      </c>
      <c r="J15" s="254" t="n">
        <f aca="false">J10*6</f>
        <v>82239000</v>
      </c>
      <c r="K15" s="262" t="n">
        <v>10101052</v>
      </c>
      <c r="L15" s="256" t="n">
        <f aca="false">J15*$E$6</f>
        <v>41366217</v>
      </c>
      <c r="M15" s="263" t="n">
        <v>5986548</v>
      </c>
      <c r="N15" s="258" t="n">
        <v>79333526</v>
      </c>
      <c r="O15" s="259" t="n">
        <v>29400379</v>
      </c>
      <c r="P15" s="259" t="n">
        <v>74042236</v>
      </c>
      <c r="Q15" s="261" t="n">
        <v>3134436</v>
      </c>
      <c r="R15" s="245" t="n">
        <f aca="false">K15*$E$6+R14</f>
        <v>39904763.57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362</v>
      </c>
      <c r="D16" s="248" t="n">
        <v>14505903</v>
      </c>
      <c r="E16" s="249" t="n">
        <v>6191201</v>
      </c>
      <c r="F16" s="250" t="n">
        <v>8314702</v>
      </c>
      <c r="G16" s="251" t="n">
        <v>118042103</v>
      </c>
      <c r="H16" s="252" t="n">
        <v>80260180</v>
      </c>
      <c r="I16" s="253" t="n">
        <v>59569378</v>
      </c>
      <c r="J16" s="254" t="n">
        <f aca="false">J10*7</f>
        <v>95945500</v>
      </c>
      <c r="K16" s="262" t="n">
        <v>13224344</v>
      </c>
      <c r="L16" s="256" t="n">
        <f aca="false">J16*$E$6</f>
        <v>48260586.5</v>
      </c>
      <c r="M16" s="263" t="n">
        <v>11679015</v>
      </c>
      <c r="N16" s="258" t="n">
        <v>92557870</v>
      </c>
      <c r="O16" s="259" t="n">
        <v>31491873</v>
      </c>
      <c r="P16" s="259" t="n">
        <v>86509732</v>
      </c>
      <c r="Q16" s="261" t="n">
        <v>2091494</v>
      </c>
      <c r="R16" s="245" t="n">
        <f aca="false">K16*$E$6+R15</f>
        <v>46556608.6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569</v>
      </c>
      <c r="D17" s="248" t="n">
        <v>7282057</v>
      </c>
      <c r="E17" s="249" t="n">
        <v>2299332</v>
      </c>
      <c r="F17" s="250" t="n">
        <v>4982725</v>
      </c>
      <c r="G17" s="251" t="n">
        <v>117690518</v>
      </c>
      <c r="H17" s="252" t="n">
        <v>82796203</v>
      </c>
      <c r="I17" s="253" t="n">
        <v>61885484</v>
      </c>
      <c r="J17" s="254" t="n">
        <f aca="false">J10*8</f>
        <v>109652000</v>
      </c>
      <c r="K17" s="262" t="n">
        <v>2642621</v>
      </c>
      <c r="L17" s="256" t="n">
        <f aca="false">J17*$E$6</f>
        <v>55154956</v>
      </c>
      <c r="M17" s="263" t="n">
        <v>2543429</v>
      </c>
      <c r="N17" s="258" t="n">
        <v>95200491</v>
      </c>
      <c r="O17" s="259" t="n">
        <v>31491873</v>
      </c>
      <c r="P17" s="259" t="n">
        <v>89053161</v>
      </c>
      <c r="Q17" s="261" t="n">
        <v>0</v>
      </c>
      <c r="R17" s="245" t="n">
        <f aca="false">K17*$E$6+R16</f>
        <v>47885846.97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3358500</v>
      </c>
      <c r="K18" s="262"/>
      <c r="L18" s="256" t="n">
        <f aca="false">J18*$E$6</f>
        <v>62049325.5</v>
      </c>
      <c r="M18" s="263" t="n">
        <v>0</v>
      </c>
      <c r="N18" s="258"/>
      <c r="O18" s="259"/>
      <c r="P18" s="259"/>
      <c r="Q18" s="261"/>
      <c r="R18" s="245" t="n">
        <f aca="false">K18*$E$6+R17</f>
        <v>47885846.973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7065000</v>
      </c>
      <c r="K19" s="262"/>
      <c r="L19" s="256" t="n">
        <f aca="false">J19*$E$6</f>
        <v>68943695</v>
      </c>
      <c r="M19" s="263" t="n">
        <v>0</v>
      </c>
      <c r="N19" s="258"/>
      <c r="O19" s="259"/>
      <c r="P19" s="259"/>
      <c r="Q19" s="261"/>
      <c r="R19" s="245" t="n">
        <f aca="false">K19*$E$6+R18</f>
        <v>47885846.973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0771500</v>
      </c>
      <c r="K20" s="262"/>
      <c r="L20" s="256" t="n">
        <f aca="false">J20*$E$6</f>
        <v>75838064.5</v>
      </c>
      <c r="M20" s="263" t="n">
        <v>0</v>
      </c>
      <c r="N20" s="258"/>
      <c r="O20" s="259"/>
      <c r="P20" s="259"/>
      <c r="Q20" s="261"/>
      <c r="R20" s="245" t="n">
        <f aca="false">K20*$E$6+R19</f>
        <v>47885846.973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4478000</v>
      </c>
      <c r="K21" s="262"/>
      <c r="L21" s="256" t="n">
        <f aca="false">J21*$E$6</f>
        <v>82732434</v>
      </c>
      <c r="M21" s="263" t="n">
        <v>0</v>
      </c>
      <c r="N21" s="258"/>
      <c r="O21" s="259"/>
      <c r="P21" s="259"/>
      <c r="Q21" s="261"/>
      <c r="R21" s="245" t="n">
        <f aca="false">K21*$E$6+R20</f>
        <v>47885846.97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8184500</v>
      </c>
      <c r="K22" s="262"/>
      <c r="L22" s="256" t="n">
        <f aca="false">J22*$E$6</f>
        <v>89626803.5</v>
      </c>
      <c r="M22" s="263" t="n">
        <v>0</v>
      </c>
      <c r="N22" s="258"/>
      <c r="O22" s="259"/>
      <c r="P22" s="259"/>
      <c r="Q22" s="261"/>
      <c r="R22" s="245" t="n">
        <f aca="false">K22*$E$6+R21</f>
        <v>47885846.97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1891000</v>
      </c>
      <c r="K23" s="262"/>
      <c r="L23" s="256" t="n">
        <f aca="false">J23*$E$6</f>
        <v>96521173</v>
      </c>
      <c r="M23" s="263" t="n">
        <v>0</v>
      </c>
      <c r="N23" s="258"/>
      <c r="O23" s="259"/>
      <c r="P23" s="259"/>
      <c r="Q23" s="261"/>
      <c r="R23" s="245" t="n">
        <f aca="false">K23*$E$6+R22</f>
        <v>47885846.973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5597500</v>
      </c>
      <c r="K24" s="262"/>
      <c r="L24" s="256" t="n">
        <f aca="false">J24*$E$6</f>
        <v>103415542.5</v>
      </c>
      <c r="M24" s="263" t="n">
        <v>0</v>
      </c>
      <c r="N24" s="258"/>
      <c r="O24" s="259"/>
      <c r="P24" s="259"/>
      <c r="Q24" s="261"/>
      <c r="R24" s="245" t="n">
        <f aca="false">K24*$E$6+R23</f>
        <v>47885846.97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9304000</v>
      </c>
      <c r="K25" s="262"/>
      <c r="L25" s="256" t="n">
        <f aca="false">J25*$E$6</f>
        <v>110309912</v>
      </c>
      <c r="M25" s="263" t="n">
        <v>0</v>
      </c>
      <c r="N25" s="258"/>
      <c r="O25" s="259"/>
      <c r="P25" s="259"/>
      <c r="Q25" s="261"/>
      <c r="R25" s="245" t="n">
        <f aca="false">K25*$E$6+R24</f>
        <v>47885846.973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3010500</v>
      </c>
      <c r="K26" s="262"/>
      <c r="L26" s="256" t="n">
        <f aca="false">J26*$E$6</f>
        <v>117204281.5</v>
      </c>
      <c r="M26" s="263" t="n">
        <v>0</v>
      </c>
      <c r="N26" s="258"/>
      <c r="O26" s="259"/>
      <c r="P26" s="259"/>
      <c r="Q26" s="261"/>
      <c r="R26" s="245" t="n">
        <f aca="false">K26*$E$6+R25</f>
        <v>47885846.97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6717000</v>
      </c>
      <c r="K27" s="262"/>
      <c r="L27" s="256" t="n">
        <f aca="false">J27*$E$6</f>
        <v>124098651</v>
      </c>
      <c r="M27" s="263" t="n">
        <v>0</v>
      </c>
      <c r="N27" s="258"/>
      <c r="O27" s="259"/>
      <c r="P27" s="259"/>
      <c r="Q27" s="261"/>
      <c r="R27" s="245" t="n">
        <f aca="false">K27*$E$6+R26</f>
        <v>47885846.97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0423500</v>
      </c>
      <c r="K28" s="262"/>
      <c r="L28" s="256" t="n">
        <f aca="false">J28*$E$6</f>
        <v>130993020.5</v>
      </c>
      <c r="M28" s="263" t="n">
        <v>0</v>
      </c>
      <c r="N28" s="258"/>
      <c r="O28" s="259"/>
      <c r="P28" s="259"/>
      <c r="Q28" s="261"/>
      <c r="R28" s="245" t="n">
        <f aca="false">K28*$E$6+R27</f>
        <v>47885846.97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4130000</v>
      </c>
      <c r="K29" s="262"/>
      <c r="L29" s="256" t="n">
        <f aca="false">J29*$E$6</f>
        <v>137887390</v>
      </c>
      <c r="M29" s="263" t="n">
        <v>0</v>
      </c>
      <c r="N29" s="258"/>
      <c r="O29" s="259"/>
      <c r="P29" s="259"/>
      <c r="Q29" s="261"/>
      <c r="R29" s="245" t="n">
        <f aca="false">K29*$E$6+R28</f>
        <v>47885846.97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989</v>
      </c>
      <c r="D34" s="278" t="n">
        <f aca="false">SUM(D10:D33)</f>
        <v>119032297</v>
      </c>
      <c r="E34" s="279" t="n">
        <f aca="false">SUM(E10:E33)</f>
        <v>59730199</v>
      </c>
      <c r="F34" s="280" t="n">
        <f aca="false">SUM(F10:F33)</f>
        <v>59262418</v>
      </c>
      <c r="G34" s="281" t="s">
        <v>102</v>
      </c>
      <c r="H34" s="281"/>
      <c r="I34" s="281"/>
      <c r="J34" s="282" t="n">
        <f aca="false">MAX(J10:J33)</f>
        <v>274130000</v>
      </c>
      <c r="K34" s="283" t="n">
        <f aca="false">SUM(K10:K33)</f>
        <v>95200491</v>
      </c>
      <c r="L34" s="284" t="n">
        <f aca="false">MAX(L10:L33)</f>
        <v>137887390</v>
      </c>
      <c r="M34" s="285" t="n">
        <f aca="false">SUM(M10:M33)</f>
        <v>78628071</v>
      </c>
      <c r="N34" s="286" t="n">
        <f aca="false">MAX(N10:N33)</f>
        <v>95200491</v>
      </c>
      <c r="O34" s="287" t="n">
        <f aca="false">MAX(O10:O33)</f>
        <v>31491873</v>
      </c>
      <c r="P34" s="287" t="n">
        <f aca="false">MAX(P10:P33)</f>
        <v>89053161</v>
      </c>
      <c r="Q34" s="288" t="n">
        <f aca="false">SUM(Q10:Q33)</f>
        <v>31491873</v>
      </c>
      <c r="R34" s="289" t="n">
        <f aca="false">MAX(R10:R33)</f>
        <v>47885846.9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8884988873892</v>
      </c>
      <c r="D40" s="301" t="n">
        <f aca="false">IF(Q10="","",O10/P10)</f>
        <v>0.97221298162818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15112767664976</v>
      </c>
      <c r="D41" s="301" t="n">
        <f aca="false">IF(Q11="","",O11/P11)</f>
        <v>0.63158358296886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025041646907</v>
      </c>
      <c r="D42" s="301" t="n">
        <f aca="false">IF(Q12="","",O12/P12)</f>
        <v>0.47061826224834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874677707657</v>
      </c>
      <c r="D43" s="301" t="n">
        <f aca="false">IF(Q13="","",O13/P13)</f>
        <v>0.404131783709508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1021375259913</v>
      </c>
      <c r="D44" s="301" t="n">
        <f aca="false">IF(Q14="","",O14/P14)</f>
        <v>0.39699685870603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4670363209669</v>
      </c>
      <c r="D45" s="301" t="n">
        <f aca="false">IF(Q15="","",O15/P15)</f>
        <v>0.39707578523155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4692142935312</v>
      </c>
      <c r="D46" s="301" t="n">
        <f aca="false">IF(Q16="","",O16/P16)</f>
        <v>0.36402693976673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8205696202532</v>
      </c>
      <c r="D47" s="301" t="n">
        <f aca="false">IF(Q17="","",O17/P17)</f>
        <v>0.35363004127388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36300412738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3096788</v>
      </c>
      <c r="D10" s="349" t="n">
        <f aca="false">$E10/$E$39</f>
        <v>119485.666666667</v>
      </c>
      <c r="E10" s="350" t="n">
        <v>2509199</v>
      </c>
      <c r="F10" s="351" t="n">
        <v>2509199</v>
      </c>
      <c r="G10" s="352" t="n">
        <v>2437296</v>
      </c>
      <c r="H10" s="353" t="n">
        <f aca="false">$I10/$G$39</f>
        <v>134288.625</v>
      </c>
      <c r="I10" s="350" t="n">
        <v>2148618</v>
      </c>
      <c r="J10" s="351" t="n">
        <v>2148618</v>
      </c>
      <c r="K10" s="354" t="n">
        <v>1783905</v>
      </c>
      <c r="L10" s="353" t="n">
        <f aca="false">$M10/$H$39</f>
        <v>68476.1111111111</v>
      </c>
      <c r="M10" s="350" t="n">
        <v>616285</v>
      </c>
      <c r="N10" s="162" t="n">
        <v>616285</v>
      </c>
      <c r="O10" s="352" t="n">
        <v>3757147</v>
      </c>
      <c r="P10" s="353" t="n">
        <f aca="false">$Q10/$I$39</f>
        <v>197744.578947368</v>
      </c>
      <c r="Q10" s="350" t="n">
        <v>3757147</v>
      </c>
      <c r="R10" s="155" t="n">
        <v>3757147</v>
      </c>
      <c r="S10" s="352" t="n">
        <v>4845365</v>
      </c>
      <c r="T10" s="353" t="n">
        <f aca="false">$U10/$K$39</f>
        <v>1594433.66666667</v>
      </c>
      <c r="U10" s="350" t="n">
        <v>4783301</v>
      </c>
      <c r="V10" s="155" t="n">
        <v>4783301</v>
      </c>
      <c r="W10" s="352" t="n">
        <v>2943153</v>
      </c>
      <c r="X10" s="353" t="n">
        <f aca="false">$Q10/$I$39</f>
        <v>197744.578947368</v>
      </c>
      <c r="Y10" s="350" t="n">
        <v>2943153</v>
      </c>
      <c r="Z10" s="155" t="n">
        <v>2943153</v>
      </c>
    </row>
    <row r="11" customFormat="false" ht="11.25" hidden="false" customHeight="true" outlineLevel="0" collapsed="false">
      <c r="B11" s="355" t="n">
        <v>20</v>
      </c>
      <c r="C11" s="356" t="n">
        <v>3114453</v>
      </c>
      <c r="D11" s="357" t="n">
        <f aca="false">$E11/$E$39</f>
        <v>122253.047619048</v>
      </c>
      <c r="E11" s="358" t="n">
        <v>2567314</v>
      </c>
      <c r="F11" s="359" t="n">
        <v>5076513</v>
      </c>
      <c r="G11" s="360" t="n">
        <v>2580472</v>
      </c>
      <c r="H11" s="361" t="n">
        <f aca="false">$I11/$G$39</f>
        <v>134986.875</v>
      </c>
      <c r="I11" s="358" t="n">
        <v>2159790</v>
      </c>
      <c r="J11" s="359" t="n">
        <v>4308408</v>
      </c>
      <c r="K11" s="362" t="n">
        <v>1753022</v>
      </c>
      <c r="L11" s="361" t="n">
        <f aca="false">$M11/$H$39</f>
        <v>123675.666666667</v>
      </c>
      <c r="M11" s="358" t="n">
        <v>1113081</v>
      </c>
      <c r="N11" s="363" t="n">
        <v>1729366</v>
      </c>
      <c r="O11" s="360" t="n">
        <v>8973753</v>
      </c>
      <c r="P11" s="361" t="n">
        <f aca="false">$Q11/$I$39</f>
        <v>472302.789473684</v>
      </c>
      <c r="Q11" s="358" t="n">
        <v>8973753</v>
      </c>
      <c r="R11" s="155" t="n">
        <v>12730900</v>
      </c>
      <c r="S11" s="360" t="n">
        <v>2333810</v>
      </c>
      <c r="T11" s="361" t="n">
        <f aca="false">$U11/$K$39</f>
        <v>197099.333333333</v>
      </c>
      <c r="U11" s="358" t="n">
        <v>591298</v>
      </c>
      <c r="V11" s="155" t="n">
        <v>5374599</v>
      </c>
      <c r="W11" s="360" t="n">
        <v>852809</v>
      </c>
      <c r="X11" s="361" t="n">
        <f aca="false">$Q11/$I$39</f>
        <v>472302.789473684</v>
      </c>
      <c r="Y11" s="358" t="n">
        <v>852809</v>
      </c>
      <c r="Z11" s="155" t="n">
        <v>3795962</v>
      </c>
    </row>
    <row r="12" customFormat="false" ht="11.25" hidden="false" customHeight="true" outlineLevel="0" collapsed="false">
      <c r="B12" s="355" t="n">
        <v>21</v>
      </c>
      <c r="C12" s="356" t="n">
        <v>3566326</v>
      </c>
      <c r="D12" s="357" t="n">
        <f aca="false">$E12/$E$39</f>
        <v>141275.142857143</v>
      </c>
      <c r="E12" s="358" t="n">
        <v>2966778</v>
      </c>
      <c r="F12" s="359" t="n">
        <v>8043291</v>
      </c>
      <c r="G12" s="360" t="n">
        <v>1654437</v>
      </c>
      <c r="H12" s="361" t="n">
        <f aca="false">$I12/$G$39</f>
        <v>94304.125</v>
      </c>
      <c r="I12" s="358" t="n">
        <v>1508866</v>
      </c>
      <c r="J12" s="359" t="n">
        <v>5817274</v>
      </c>
      <c r="K12" s="362" t="n">
        <v>3852248</v>
      </c>
      <c r="L12" s="361" t="n">
        <f aca="false">$M12/$H$39</f>
        <v>322538.333333333</v>
      </c>
      <c r="M12" s="358" t="n">
        <v>2902845</v>
      </c>
      <c r="N12" s="363" t="n">
        <v>4632211</v>
      </c>
      <c r="O12" s="360" t="n">
        <v>5895451</v>
      </c>
      <c r="P12" s="361" t="n">
        <f aca="false">$Q12/$I$39</f>
        <v>310124.789473684</v>
      </c>
      <c r="Q12" s="358" t="n">
        <v>5892371</v>
      </c>
      <c r="R12" s="155" t="n">
        <v>18623271</v>
      </c>
      <c r="S12" s="360" t="n">
        <v>504537</v>
      </c>
      <c r="T12" s="361" t="n">
        <f aca="false">$U12/$K$39</f>
        <v>134349.666666667</v>
      </c>
      <c r="U12" s="358" t="n">
        <v>403049</v>
      </c>
      <c r="V12" s="155" t="n">
        <v>5777648</v>
      </c>
      <c r="W12" s="360" t="n">
        <v>864721</v>
      </c>
      <c r="X12" s="361" t="n">
        <f aca="false">$Q12/$I$39</f>
        <v>310124.789473684</v>
      </c>
      <c r="Y12" s="358" t="n">
        <v>864721</v>
      </c>
      <c r="Z12" s="155" t="n">
        <v>4660683</v>
      </c>
    </row>
    <row r="13" customFormat="false" ht="11.25" hidden="false" customHeight="true" outlineLevel="0" collapsed="false">
      <c r="B13" s="355" t="n">
        <v>22</v>
      </c>
      <c r="C13" s="356" t="n">
        <v>2848910</v>
      </c>
      <c r="D13" s="357" t="n">
        <f aca="false">$E13/$E$39</f>
        <v>209015.857142857</v>
      </c>
      <c r="E13" s="358" t="n">
        <v>4389333</v>
      </c>
      <c r="F13" s="359" t="n">
        <v>12432624</v>
      </c>
      <c r="G13" s="360" t="n">
        <v>1759774</v>
      </c>
      <c r="H13" s="361" t="n">
        <f aca="false">$I13/$G$39</f>
        <v>104542.3125</v>
      </c>
      <c r="I13" s="358" t="n">
        <v>1672677</v>
      </c>
      <c r="J13" s="359" t="n">
        <v>7489951</v>
      </c>
      <c r="K13" s="362" t="n">
        <v>2413347</v>
      </c>
      <c r="L13" s="361" t="n">
        <f aca="false">$M13/$H$39</f>
        <v>213709</v>
      </c>
      <c r="M13" s="358" t="n">
        <v>1923381</v>
      </c>
      <c r="N13" s="363" t="n">
        <v>6555592</v>
      </c>
      <c r="O13" s="360" t="n">
        <v>4980924</v>
      </c>
      <c r="P13" s="361" t="n">
        <f aca="false">$Q13/$I$39</f>
        <v>260648.631578947</v>
      </c>
      <c r="Q13" s="358" t="n">
        <v>4952324</v>
      </c>
      <c r="R13" s="155" t="n">
        <v>23575595</v>
      </c>
      <c r="S13" s="360" t="n">
        <v>1537921</v>
      </c>
      <c r="T13" s="361" t="n">
        <f aca="false">$U13/$K$39</f>
        <v>466520.333333333</v>
      </c>
      <c r="U13" s="358" t="n">
        <v>1399561</v>
      </c>
      <c r="V13" s="155" t="n">
        <v>7177209</v>
      </c>
      <c r="W13" s="360" t="n">
        <v>497781</v>
      </c>
      <c r="X13" s="361" t="n">
        <f aca="false">$Q13/$I$39</f>
        <v>260648.631578947</v>
      </c>
      <c r="Y13" s="358" t="n">
        <v>497781</v>
      </c>
      <c r="Z13" s="155" t="n">
        <v>5158464</v>
      </c>
    </row>
    <row r="14" customFormat="false" ht="11.25" hidden="false" customHeight="true" outlineLevel="0" collapsed="false">
      <c r="B14" s="355" t="n">
        <v>23</v>
      </c>
      <c r="C14" s="356" t="n">
        <v>2365193</v>
      </c>
      <c r="D14" s="357" t="n">
        <f aca="false">$E14/$E$39</f>
        <v>122031.666666667</v>
      </c>
      <c r="E14" s="358" t="n">
        <v>2562665</v>
      </c>
      <c r="F14" s="359" t="n">
        <v>14995289</v>
      </c>
      <c r="G14" s="360" t="n">
        <v>2481827</v>
      </c>
      <c r="H14" s="361" t="n">
        <f aca="false">$I14/$G$39</f>
        <v>124727.6875</v>
      </c>
      <c r="I14" s="358" t="n">
        <v>1995643</v>
      </c>
      <c r="J14" s="359" t="n">
        <v>9485594</v>
      </c>
      <c r="K14" s="362" t="n">
        <v>1993839</v>
      </c>
      <c r="L14" s="361" t="n">
        <f aca="false">$M14/$H$39</f>
        <v>192395.555555556</v>
      </c>
      <c r="M14" s="358" t="n">
        <v>1731560</v>
      </c>
      <c r="N14" s="363" t="n">
        <v>8287152</v>
      </c>
      <c r="O14" s="360" t="n">
        <v>2267429</v>
      </c>
      <c r="P14" s="361" t="n">
        <f aca="false">$Q14/$I$39</f>
        <v>119338.368421053</v>
      </c>
      <c r="Q14" s="358" t="n">
        <v>2267429</v>
      </c>
      <c r="R14" s="155" t="n">
        <v>25843024</v>
      </c>
      <c r="S14" s="360" t="n">
        <v>746490</v>
      </c>
      <c r="T14" s="361" t="n">
        <f aca="false">$U14/$K$39</f>
        <v>220631</v>
      </c>
      <c r="U14" s="358" t="n">
        <v>661893</v>
      </c>
      <c r="V14" s="155" t="n">
        <v>7839102</v>
      </c>
      <c r="W14" s="360" t="n">
        <v>277050</v>
      </c>
      <c r="X14" s="361" t="n">
        <f aca="false">$Q14/$I$39</f>
        <v>119338.368421053</v>
      </c>
      <c r="Y14" s="358" t="n">
        <v>277050</v>
      </c>
      <c r="Z14" s="155" t="n">
        <v>5435514</v>
      </c>
    </row>
    <row r="15" customFormat="false" ht="11.25" hidden="false" customHeight="true" outlineLevel="0" collapsed="false">
      <c r="B15" s="355" t="n">
        <v>26</v>
      </c>
      <c r="C15" s="356" t="n">
        <v>2615895</v>
      </c>
      <c r="D15" s="357" t="n">
        <f aca="false">$E15/$E$39</f>
        <v>52010.2857142857</v>
      </c>
      <c r="E15" s="358" t="n">
        <v>1092216</v>
      </c>
      <c r="F15" s="359" t="n">
        <v>16087505</v>
      </c>
      <c r="G15" s="360" t="n">
        <v>1259223</v>
      </c>
      <c r="H15" s="361" t="n">
        <f aca="false">$I15/$G$39</f>
        <v>64127.6875</v>
      </c>
      <c r="I15" s="358" t="n">
        <v>1026043</v>
      </c>
      <c r="J15" s="359" t="n">
        <v>10511637</v>
      </c>
      <c r="K15" s="362" t="n">
        <v>1819698</v>
      </c>
      <c r="L15" s="361" t="n">
        <f aca="false">$M15/$H$39</f>
        <v>144850.222222222</v>
      </c>
      <c r="M15" s="358" t="n">
        <v>1303652</v>
      </c>
      <c r="N15" s="363" t="n">
        <v>9590804</v>
      </c>
      <c r="O15" s="360" t="n">
        <v>2612957</v>
      </c>
      <c r="P15" s="361" t="n">
        <f aca="false">$Q15/$I$39</f>
        <v>137524.052631579</v>
      </c>
      <c r="Q15" s="358" t="n">
        <v>2612957</v>
      </c>
      <c r="R15" s="155" t="n">
        <v>28455981</v>
      </c>
      <c r="S15" s="360" t="n">
        <v>2008787</v>
      </c>
      <c r="T15" s="361" t="n">
        <f aca="false">$U15/$K$39</f>
        <v>631366.333333333</v>
      </c>
      <c r="U15" s="358" t="n">
        <v>1894099</v>
      </c>
      <c r="V15" s="155" t="n">
        <v>9733201</v>
      </c>
      <c r="W15" s="360" t="n">
        <v>1462705</v>
      </c>
      <c r="X15" s="361" t="n">
        <f aca="false">$Q15/$I$39</f>
        <v>137524.052631579</v>
      </c>
      <c r="Y15" s="358" t="n">
        <v>1462705</v>
      </c>
      <c r="Z15" s="155" t="n">
        <v>6898219</v>
      </c>
    </row>
    <row r="16" customFormat="false" ht="11.25" hidden="false" customHeight="true" outlineLevel="0" collapsed="false">
      <c r="B16" s="355" t="n">
        <v>27</v>
      </c>
      <c r="C16" s="356" t="n">
        <v>4063978</v>
      </c>
      <c r="D16" s="357" t="n">
        <f aca="false">$E16/$E$39</f>
        <v>172368.857142857</v>
      </c>
      <c r="E16" s="358" t="n">
        <v>3619746</v>
      </c>
      <c r="F16" s="359" t="n">
        <v>19707251</v>
      </c>
      <c r="G16" s="360" t="n">
        <v>1581772</v>
      </c>
      <c r="H16" s="361" t="n">
        <f aca="false">$I16/$G$39</f>
        <v>85369.6875</v>
      </c>
      <c r="I16" s="358" t="n">
        <v>1365915</v>
      </c>
      <c r="J16" s="359" t="n">
        <v>11877552</v>
      </c>
      <c r="K16" s="362" t="n">
        <v>949105</v>
      </c>
      <c r="L16" s="361" t="n">
        <f aca="false">$M16/$H$39</f>
        <v>92797</v>
      </c>
      <c r="M16" s="358" t="n">
        <v>835173</v>
      </c>
      <c r="N16" s="363" t="n">
        <v>10425977</v>
      </c>
      <c r="O16" s="360" t="n">
        <v>5884276</v>
      </c>
      <c r="P16" s="361" t="n">
        <f aca="false">$Q16/$I$39</f>
        <v>309698.736842105</v>
      </c>
      <c r="Q16" s="358" t="n">
        <v>5884276</v>
      </c>
      <c r="R16" s="155" t="n">
        <v>34340257</v>
      </c>
      <c r="S16" s="360" t="n">
        <v>831118</v>
      </c>
      <c r="T16" s="361" t="n">
        <f aca="false">$U16/$K$39</f>
        <v>262827</v>
      </c>
      <c r="U16" s="358" t="n">
        <v>788481</v>
      </c>
      <c r="V16" s="155" t="n">
        <v>10521682</v>
      </c>
      <c r="W16" s="360" t="n">
        <v>2090034</v>
      </c>
      <c r="X16" s="361" t="n">
        <f aca="false">$Q16/$I$39</f>
        <v>309698.736842105</v>
      </c>
      <c r="Y16" s="358" t="n">
        <v>2090034</v>
      </c>
      <c r="Z16" s="155" t="n">
        <v>8988253</v>
      </c>
    </row>
    <row r="17" customFormat="false" ht="11.25" hidden="false" customHeight="true" outlineLevel="0" collapsed="false">
      <c r="B17" s="355" t="n">
        <v>28</v>
      </c>
      <c r="C17" s="356" t="n">
        <v>2251251</v>
      </c>
      <c r="D17" s="357" t="n">
        <f aca="false">$E17/$E$39</f>
        <v>95240.9047619048</v>
      </c>
      <c r="E17" s="358" t="n">
        <v>2000059</v>
      </c>
      <c r="F17" s="359" t="n">
        <v>21707310</v>
      </c>
      <c r="G17" s="360" t="n">
        <v>0</v>
      </c>
      <c r="H17" s="361" t="n">
        <f aca="false">$I17/$G$39</f>
        <v>-2612.75</v>
      </c>
      <c r="I17" s="358" t="n">
        <v>-41804</v>
      </c>
      <c r="J17" s="359" t="n">
        <v>11835748</v>
      </c>
      <c r="K17" s="362" t="n">
        <v>0</v>
      </c>
      <c r="L17" s="361" t="n">
        <f aca="false">$M17/$H$39</f>
        <v>-24206.5555555556</v>
      </c>
      <c r="M17" s="358" t="n">
        <v>-217859</v>
      </c>
      <c r="N17" s="363" t="n">
        <v>10208118</v>
      </c>
      <c r="O17" s="360" t="n">
        <v>803033</v>
      </c>
      <c r="P17" s="361" t="n">
        <f aca="false">$Q17/$I$39</f>
        <v>42264.8947368421</v>
      </c>
      <c r="Q17" s="358" t="n">
        <v>803033</v>
      </c>
      <c r="R17" s="155" t="n">
        <v>35143290</v>
      </c>
      <c r="S17" s="360" t="n">
        <v>0</v>
      </c>
      <c r="T17" s="361" t="n">
        <f aca="false">$U17/$K$39</f>
        <v>0</v>
      </c>
      <c r="U17" s="358" t="n">
        <v>0</v>
      </c>
      <c r="V17" s="155" t="n">
        <v>10521682</v>
      </c>
      <c r="W17" s="360" t="n">
        <v>0</v>
      </c>
      <c r="X17" s="361" t="n">
        <f aca="false">$Q17/$I$39</f>
        <v>42264.8947368421</v>
      </c>
      <c r="Y17" s="358" t="n">
        <v>0</v>
      </c>
      <c r="Z17" s="155" t="n">
        <v>8988253</v>
      </c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3922794</v>
      </c>
      <c r="D34" s="371" t="n">
        <f aca="false">SUM(D10:D33)</f>
        <v>1033681.42857143</v>
      </c>
      <c r="E34" s="372" t="n">
        <f aca="false">SUM(E10:E33)</f>
        <v>21707310</v>
      </c>
      <c r="F34" s="373"/>
      <c r="G34" s="374" t="n">
        <f aca="false">SUM(G10:G33)</f>
        <v>13754801</v>
      </c>
      <c r="H34" s="371" t="n">
        <f aca="false">SUM(H10:H33)</f>
        <v>739734.25</v>
      </c>
      <c r="I34" s="372" t="n">
        <f aca="false">SUM(I10:I33)</f>
        <v>11835748</v>
      </c>
      <c r="J34" s="375"/>
      <c r="K34" s="376" t="n">
        <f aca="false">SUM(K10:K33)</f>
        <v>14565164</v>
      </c>
      <c r="L34" s="377" t="n">
        <f aca="false">SUM(L10:L33)</f>
        <v>1134235.33333333</v>
      </c>
      <c r="M34" s="372" t="n">
        <f aca="false">SUM(M10:M33)</f>
        <v>10208118</v>
      </c>
      <c r="N34" s="162"/>
      <c r="O34" s="374" t="n">
        <f aca="false">SUM(O10:O33)</f>
        <v>35174970</v>
      </c>
      <c r="P34" s="371" t="n">
        <f aca="false">SUM(P10:P33)</f>
        <v>1849646.84210526</v>
      </c>
      <c r="Q34" s="372" t="n">
        <f aca="false">SUM(Q10:Q33)</f>
        <v>35143290</v>
      </c>
      <c r="S34" s="374" t="n">
        <f aca="false">SUM(S10:S33)</f>
        <v>12808028</v>
      </c>
      <c r="T34" s="371" t="n">
        <f aca="false">SUM(T10:T33)</f>
        <v>3507227.33333333</v>
      </c>
      <c r="U34" s="372" t="n">
        <f aca="false">SUM(U10:U33)</f>
        <v>10521682</v>
      </c>
      <c r="W34" s="374" t="n">
        <f aca="false">SUM(W10:W33)</f>
        <v>8988253</v>
      </c>
      <c r="X34" s="371" t="n">
        <f aca="false">SUM(X10:X33)</f>
        <v>1849646.84210526</v>
      </c>
      <c r="Y34" s="372" t="n">
        <f aca="false">SUM(Y10:Y33)</f>
        <v>898825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90349.25</v>
      </c>
      <c r="D35" s="380" t="n">
        <f aca="false">$E35/E39</f>
        <v>129210.178571429</v>
      </c>
      <c r="E35" s="381" t="n">
        <f aca="false">E34/日別売上!$N$1</f>
        <v>2713413.75</v>
      </c>
      <c r="F35" s="373"/>
      <c r="G35" s="379" t="n">
        <f aca="false">G34/日別売上!$N$1</f>
        <v>1719350.125</v>
      </c>
      <c r="H35" s="371" t="n">
        <f aca="false">$I35/G39</f>
        <v>92466.78125</v>
      </c>
      <c r="I35" s="381" t="n">
        <f aca="false">I34/日別売上!$N$1</f>
        <v>1479468.5</v>
      </c>
      <c r="J35" s="375"/>
      <c r="K35" s="379" t="n">
        <f aca="false">K34/日別売上!$N$1</f>
        <v>1820645.5</v>
      </c>
      <c r="L35" s="377" t="n">
        <f aca="false">$M35/H39</f>
        <v>141779.416666667</v>
      </c>
      <c r="M35" s="381" t="n">
        <f aca="false">M34/日別売上!$N$1</f>
        <v>1276014.75</v>
      </c>
      <c r="N35" s="162"/>
      <c r="O35" s="379" t="n">
        <f aca="false">O34/日別売上!$N$1</f>
        <v>4396871.25</v>
      </c>
      <c r="P35" s="371" t="n">
        <f aca="false">$Q35/I39</f>
        <v>231205.855263158</v>
      </c>
      <c r="Q35" s="381" t="n">
        <f aca="false">Q34/日別売上!$N$1</f>
        <v>4392911.25</v>
      </c>
      <c r="S35" s="379" t="n">
        <f aca="false">S34/日別売上!$N$1</f>
        <v>1601003.5</v>
      </c>
      <c r="T35" s="371" t="n">
        <f aca="false">$U35/K39</f>
        <v>438403.416666667</v>
      </c>
      <c r="U35" s="381" t="n">
        <f aca="false">U34/日別売上!$N$1</f>
        <v>1315210.25</v>
      </c>
      <c r="W35" s="379" t="n">
        <f aca="false">W34/日別売上!$N$1</f>
        <v>1123531.625</v>
      </c>
      <c r="X35" s="371" t="e">
        <f aca="false">$Q35/#REF!</f>
        <v>#VALUE!</v>
      </c>
      <c r="Y35" s="381" t="n">
        <f aca="false">Y34/日別売上!$N$1</f>
        <v>1123531.6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3531.6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8-28T03:44:45Z</dcterms:modified>
  <cp:revision>0</cp:revision>
  <dc:subject/>
  <dc:title/>
</cp:coreProperties>
</file>