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63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08637.78</c:v>
                </c:pt>
                <c:pt idx="1">
                  <c:v>1308637.78</c:v>
                </c:pt>
                <c:pt idx="2">
                  <c:v>1308637.78</c:v>
                </c:pt>
                <c:pt idx="3">
                  <c:v>1308637.78</c:v>
                </c:pt>
                <c:pt idx="4">
                  <c:v>1308637.78</c:v>
                </c:pt>
                <c:pt idx="5">
                  <c:v>1308637.78</c:v>
                </c:pt>
                <c:pt idx="6">
                  <c:v>1308637.78</c:v>
                </c:pt>
                <c:pt idx="7">
                  <c:v>1308637.78</c:v>
                </c:pt>
                <c:pt idx="8">
                  <c:v>1308637.78</c:v>
                </c:pt>
                <c:pt idx="9">
                  <c:v>1308637.78</c:v>
                </c:pt>
                <c:pt idx="10">
                  <c:v>1308637.78</c:v>
                </c:pt>
                <c:pt idx="11">
                  <c:v>1308637.78</c:v>
                </c:pt>
                <c:pt idx="12">
                  <c:v>1308637.78</c:v>
                </c:pt>
                <c:pt idx="13">
                  <c:v>1308637.78</c:v>
                </c:pt>
                <c:pt idx="14">
                  <c:v>1308637.78</c:v>
                </c:pt>
                <c:pt idx="15">
                  <c:v>1308637.78</c:v>
                </c:pt>
                <c:pt idx="16">
                  <c:v>1308637.78</c:v>
                </c:pt>
                <c:pt idx="17">
                  <c:v>1308637.78</c:v>
                </c:pt>
                <c:pt idx="18">
                  <c:v>1308637.78</c:v>
                </c:pt>
                <c:pt idx="19">
                  <c:v>1308637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7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5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0147"/>
        <c:axId val="33920616"/>
      </c:lineChart>
      <c:catAx>
        <c:axId val="59810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0616"/>
        <c:crossesAt val="0"/>
        <c:auto val="1"/>
        <c:lblAlgn val="ctr"/>
        <c:lblOffset val="100"/>
        <c:noMultiLvlLbl val="0"/>
      </c:catAx>
      <c:valAx>
        <c:axId val="3392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0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5600</c:v>
                </c:pt>
                <c:pt idx="1">
                  <c:v>2331200</c:v>
                </c:pt>
                <c:pt idx="2">
                  <c:v>3496800</c:v>
                </c:pt>
                <c:pt idx="3">
                  <c:v>4662400</c:v>
                </c:pt>
                <c:pt idx="4">
                  <c:v>5828000</c:v>
                </c:pt>
                <c:pt idx="5">
                  <c:v>6993600</c:v>
                </c:pt>
                <c:pt idx="6">
                  <c:v>8159200</c:v>
                </c:pt>
                <c:pt idx="7">
                  <c:v>9324800</c:v>
                </c:pt>
                <c:pt idx="8">
                  <c:v>10490400</c:v>
                </c:pt>
                <c:pt idx="9">
                  <c:v>11656000</c:v>
                </c:pt>
                <c:pt idx="10">
                  <c:v>12821600</c:v>
                </c:pt>
                <c:pt idx="11">
                  <c:v>13987200</c:v>
                </c:pt>
                <c:pt idx="12">
                  <c:v>15152800</c:v>
                </c:pt>
                <c:pt idx="13">
                  <c:v>16318400</c:v>
                </c:pt>
                <c:pt idx="14">
                  <c:v>17484000</c:v>
                </c:pt>
                <c:pt idx="15">
                  <c:v>18649600</c:v>
                </c:pt>
                <c:pt idx="16">
                  <c:v>19815200</c:v>
                </c:pt>
                <c:pt idx="17">
                  <c:v>20980800</c:v>
                </c:pt>
                <c:pt idx="18">
                  <c:v>22146400</c:v>
                </c:pt>
                <c:pt idx="19">
                  <c:v>23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57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6078.336</c:v>
                </c:pt>
                <c:pt idx="1">
                  <c:v>326078.336</c:v>
                </c:pt>
                <c:pt idx="2">
                  <c:v>326078.336</c:v>
                </c:pt>
                <c:pt idx="3">
                  <c:v>326078.336</c:v>
                </c:pt>
                <c:pt idx="4">
                  <c:v>326078.336</c:v>
                </c:pt>
                <c:pt idx="5">
                  <c:v>326078.336</c:v>
                </c:pt>
                <c:pt idx="6">
                  <c:v>326078.336</c:v>
                </c:pt>
                <c:pt idx="7">
                  <c:v>326078.336</c:v>
                </c:pt>
                <c:pt idx="8">
                  <c:v>326078.336</c:v>
                </c:pt>
                <c:pt idx="9">
                  <c:v>326078.336</c:v>
                </c:pt>
                <c:pt idx="10">
                  <c:v>326078.336</c:v>
                </c:pt>
                <c:pt idx="11">
                  <c:v>326078.336</c:v>
                </c:pt>
                <c:pt idx="12">
                  <c:v>326078.336</c:v>
                </c:pt>
                <c:pt idx="13">
                  <c:v>326078.336</c:v>
                </c:pt>
                <c:pt idx="14">
                  <c:v>326078.336</c:v>
                </c:pt>
                <c:pt idx="15">
                  <c:v>326078.336</c:v>
                </c:pt>
                <c:pt idx="16">
                  <c:v>326078.336</c:v>
                </c:pt>
                <c:pt idx="17">
                  <c:v>326078.336</c:v>
                </c:pt>
                <c:pt idx="18">
                  <c:v>326078.336</c:v>
                </c:pt>
                <c:pt idx="19">
                  <c:v>326078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71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57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2834"/>
        <c:axId val="36178015"/>
      </c:lineChart>
      <c:catAx>
        <c:axId val="14012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8015"/>
        <c:crossesAt val="0"/>
        <c:auto val="1"/>
        <c:lblAlgn val="ctr"/>
        <c:lblOffset val="100"/>
        <c:noMultiLvlLbl val="0"/>
      </c:catAx>
      <c:valAx>
        <c:axId val="36178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2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250</c:v>
                </c:pt>
                <c:pt idx="1">
                  <c:v>2608500</c:v>
                </c:pt>
                <c:pt idx="2">
                  <c:v>3912750</c:v>
                </c:pt>
                <c:pt idx="3">
                  <c:v>5217000</c:v>
                </c:pt>
                <c:pt idx="4">
                  <c:v>6521250</c:v>
                </c:pt>
                <c:pt idx="5">
                  <c:v>7825500</c:v>
                </c:pt>
                <c:pt idx="6">
                  <c:v>9129750</c:v>
                </c:pt>
                <c:pt idx="7">
                  <c:v>10434000</c:v>
                </c:pt>
                <c:pt idx="8">
                  <c:v>11738250</c:v>
                </c:pt>
                <c:pt idx="9">
                  <c:v>13042500</c:v>
                </c:pt>
                <c:pt idx="10">
                  <c:v>14346750</c:v>
                </c:pt>
                <c:pt idx="11">
                  <c:v>15651000</c:v>
                </c:pt>
                <c:pt idx="12">
                  <c:v>16955250</c:v>
                </c:pt>
                <c:pt idx="13">
                  <c:v>18259500</c:v>
                </c:pt>
                <c:pt idx="14">
                  <c:v>19563750</c:v>
                </c:pt>
                <c:pt idx="15">
                  <c:v>20868000</c:v>
                </c:pt>
                <c:pt idx="16">
                  <c:v>22172250</c:v>
                </c:pt>
                <c:pt idx="17">
                  <c:v>23476500</c:v>
                </c:pt>
                <c:pt idx="18">
                  <c:v>24780750</c:v>
                </c:pt>
                <c:pt idx="19">
                  <c:v>260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425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-840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8692"/>
        <c:axId val="395970"/>
      </c:lineChart>
      <c:catAx>
        <c:axId val="805886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70"/>
        <c:crossesAt val="0"/>
        <c:auto val="1"/>
        <c:lblAlgn val="ctr"/>
        <c:lblOffset val="100"/>
        <c:noMultiLvlLbl val="0"/>
      </c:catAx>
      <c:valAx>
        <c:axId val="39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8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41500</c:v>
                </c:pt>
                <c:pt idx="1">
                  <c:v>9683000</c:v>
                </c:pt>
                <c:pt idx="2">
                  <c:v>14524500</c:v>
                </c:pt>
                <c:pt idx="3">
                  <c:v>19366000</c:v>
                </c:pt>
                <c:pt idx="4">
                  <c:v>24207500</c:v>
                </c:pt>
                <c:pt idx="5">
                  <c:v>29049000</c:v>
                </c:pt>
                <c:pt idx="6">
                  <c:v>33890500</c:v>
                </c:pt>
                <c:pt idx="7">
                  <c:v>38732000</c:v>
                </c:pt>
                <c:pt idx="8">
                  <c:v>43573500</c:v>
                </c:pt>
                <c:pt idx="9">
                  <c:v>48415000</c:v>
                </c:pt>
                <c:pt idx="10">
                  <c:v>53256500</c:v>
                </c:pt>
                <c:pt idx="11">
                  <c:v>58098000</c:v>
                </c:pt>
                <c:pt idx="12">
                  <c:v>62939500</c:v>
                </c:pt>
                <c:pt idx="13">
                  <c:v>67781000</c:v>
                </c:pt>
                <c:pt idx="14">
                  <c:v>72622500</c:v>
                </c:pt>
                <c:pt idx="15">
                  <c:v>77464000</c:v>
                </c:pt>
                <c:pt idx="16">
                  <c:v>82305500</c:v>
                </c:pt>
                <c:pt idx="17">
                  <c:v>87147000</c:v>
                </c:pt>
                <c:pt idx="18">
                  <c:v>91988500</c:v>
                </c:pt>
                <c:pt idx="19">
                  <c:v>96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1384</c:v>
                </c:pt>
                <c:pt idx="1">
                  <c:v>4802768</c:v>
                </c:pt>
                <c:pt idx="2">
                  <c:v>7204152</c:v>
                </c:pt>
                <c:pt idx="3">
                  <c:v>9605536</c:v>
                </c:pt>
                <c:pt idx="4">
                  <c:v>12006920</c:v>
                </c:pt>
                <c:pt idx="5">
                  <c:v>14408304</c:v>
                </c:pt>
                <c:pt idx="6">
                  <c:v>16809688</c:v>
                </c:pt>
                <c:pt idx="7">
                  <c:v>19211072</c:v>
                </c:pt>
                <c:pt idx="8">
                  <c:v>21612456</c:v>
                </c:pt>
                <c:pt idx="9">
                  <c:v>24013840</c:v>
                </c:pt>
                <c:pt idx="10">
                  <c:v>26415224</c:v>
                </c:pt>
                <c:pt idx="11">
                  <c:v>28816608</c:v>
                </c:pt>
                <c:pt idx="12">
                  <c:v>31217992</c:v>
                </c:pt>
                <c:pt idx="13">
                  <c:v>33619376</c:v>
                </c:pt>
                <c:pt idx="14">
                  <c:v>36020760</c:v>
                </c:pt>
                <c:pt idx="15">
                  <c:v>38422144</c:v>
                </c:pt>
                <c:pt idx="16">
                  <c:v>40823528</c:v>
                </c:pt>
                <c:pt idx="17">
                  <c:v>43224912</c:v>
                </c:pt>
                <c:pt idx="18">
                  <c:v>45626296</c:v>
                </c:pt>
                <c:pt idx="19">
                  <c:v>48027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377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683281.664</c:v>
                </c:pt>
                <c:pt idx="1">
                  <c:v>683281.664</c:v>
                </c:pt>
                <c:pt idx="2">
                  <c:v>683281.664</c:v>
                </c:pt>
                <c:pt idx="3">
                  <c:v>683281.664</c:v>
                </c:pt>
                <c:pt idx="4">
                  <c:v>683281.664</c:v>
                </c:pt>
                <c:pt idx="5">
                  <c:v>683281.664</c:v>
                </c:pt>
                <c:pt idx="6">
                  <c:v>683281.664</c:v>
                </c:pt>
                <c:pt idx="7">
                  <c:v>683281.664</c:v>
                </c:pt>
                <c:pt idx="8">
                  <c:v>683281.664</c:v>
                </c:pt>
                <c:pt idx="9">
                  <c:v>683281.664</c:v>
                </c:pt>
                <c:pt idx="10">
                  <c:v>683281.664</c:v>
                </c:pt>
                <c:pt idx="11">
                  <c:v>683281.664</c:v>
                </c:pt>
                <c:pt idx="12">
                  <c:v>683281.664</c:v>
                </c:pt>
                <c:pt idx="13">
                  <c:v>683281.664</c:v>
                </c:pt>
                <c:pt idx="14">
                  <c:v>683281.664</c:v>
                </c:pt>
                <c:pt idx="15">
                  <c:v>683281.664</c:v>
                </c:pt>
                <c:pt idx="16">
                  <c:v>683281.664</c:v>
                </c:pt>
                <c:pt idx="17">
                  <c:v>683281.664</c:v>
                </c:pt>
                <c:pt idx="18">
                  <c:v>683281.664</c:v>
                </c:pt>
                <c:pt idx="19">
                  <c:v>683281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598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7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4954"/>
        <c:axId val="43124896"/>
      </c:lineChart>
      <c:catAx>
        <c:axId val="577349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4896"/>
        <c:crossesAt val="0"/>
        <c:auto val="1"/>
        <c:lblAlgn val="ctr"/>
        <c:lblOffset val="100"/>
        <c:noMultiLvlLbl val="0"/>
      </c:catAx>
      <c:valAx>
        <c:axId val="4312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4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0789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92220"/>
        <c:axId val="14660505"/>
      </c:lineChart>
      <c:catAx>
        <c:axId val="663922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0505"/>
        <c:crossesAt val="0"/>
        <c:auto val="1"/>
        <c:lblAlgn val="ctr"/>
        <c:lblOffset val="100"/>
        <c:noMultiLvlLbl val="0"/>
      </c:catAx>
      <c:valAx>
        <c:axId val="1466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2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98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0392"/>
        <c:axId val="14086471"/>
      </c:lineChart>
      <c:catAx>
        <c:axId val="81540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6471"/>
        <c:crossesAt val="0"/>
        <c:auto val="1"/>
        <c:lblAlgn val="ctr"/>
        <c:lblOffset val="100"/>
        <c:noMultiLvlLbl val="0"/>
      </c:catAx>
      <c:valAx>
        <c:axId val="1408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0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706500</c:v>
                </c:pt>
                <c:pt idx="1">
                  <c:v>27413000</c:v>
                </c:pt>
                <c:pt idx="2">
                  <c:v>41119500</c:v>
                </c:pt>
                <c:pt idx="3">
                  <c:v>54826000</c:v>
                </c:pt>
                <c:pt idx="4">
                  <c:v>68532500</c:v>
                </c:pt>
                <c:pt idx="5">
                  <c:v>82239000</c:v>
                </c:pt>
                <c:pt idx="6">
                  <c:v>95945500</c:v>
                </c:pt>
                <c:pt idx="7">
                  <c:v>109652000</c:v>
                </c:pt>
                <c:pt idx="8">
                  <c:v>123358500</c:v>
                </c:pt>
                <c:pt idx="9">
                  <c:v>137065000</c:v>
                </c:pt>
                <c:pt idx="10">
                  <c:v>150771500</c:v>
                </c:pt>
                <c:pt idx="11">
                  <c:v>164478000</c:v>
                </c:pt>
                <c:pt idx="12">
                  <c:v>178184500</c:v>
                </c:pt>
                <c:pt idx="13">
                  <c:v>191891000</c:v>
                </c:pt>
                <c:pt idx="14">
                  <c:v>205597500</c:v>
                </c:pt>
                <c:pt idx="15">
                  <c:v>219304000</c:v>
                </c:pt>
                <c:pt idx="16">
                  <c:v>233010500</c:v>
                </c:pt>
                <c:pt idx="17">
                  <c:v>246717000</c:v>
                </c:pt>
                <c:pt idx="18">
                  <c:v>260423500</c:v>
                </c:pt>
                <c:pt idx="19">
                  <c:v>274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94369.5</c:v>
                </c:pt>
                <c:pt idx="1">
                  <c:v>13788739</c:v>
                </c:pt>
                <c:pt idx="2">
                  <c:v>20683108.5</c:v>
                </c:pt>
                <c:pt idx="3">
                  <c:v>27577478</c:v>
                </c:pt>
                <c:pt idx="4">
                  <c:v>34471847.5</c:v>
                </c:pt>
                <c:pt idx="5">
                  <c:v>41366217</c:v>
                </c:pt>
                <c:pt idx="6">
                  <c:v>48260586.5</c:v>
                </c:pt>
                <c:pt idx="7">
                  <c:v>55154956</c:v>
                </c:pt>
                <c:pt idx="8">
                  <c:v>62049325.5</c:v>
                </c:pt>
                <c:pt idx="9">
                  <c:v>68943695</c:v>
                </c:pt>
                <c:pt idx="10">
                  <c:v>75838064.5</c:v>
                </c:pt>
                <c:pt idx="11">
                  <c:v>82732434</c:v>
                </c:pt>
                <c:pt idx="12">
                  <c:v>89626803.5</c:v>
                </c:pt>
                <c:pt idx="13">
                  <c:v>96521173</c:v>
                </c:pt>
                <c:pt idx="14">
                  <c:v>103415542.5</c:v>
                </c:pt>
                <c:pt idx="15">
                  <c:v>110309912</c:v>
                </c:pt>
                <c:pt idx="16">
                  <c:v>117204281.5</c:v>
                </c:pt>
                <c:pt idx="17">
                  <c:v>124098651</c:v>
                </c:pt>
                <c:pt idx="18">
                  <c:v>130993020.5</c:v>
                </c:pt>
                <c:pt idx="19">
                  <c:v>137887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58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7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041392.302</c:v>
                </c:pt>
                <c:pt idx="1">
                  <c:v>2041392.302</c:v>
                </c:pt>
                <c:pt idx="2">
                  <c:v>2041392.302</c:v>
                </c:pt>
                <c:pt idx="3">
                  <c:v>2041392.302</c:v>
                </c:pt>
                <c:pt idx="4">
                  <c:v>2041392.302</c:v>
                </c:pt>
                <c:pt idx="5">
                  <c:v>2041392.302</c:v>
                </c:pt>
                <c:pt idx="6">
                  <c:v>2041392.302</c:v>
                </c:pt>
                <c:pt idx="7">
                  <c:v>2041392.302</c:v>
                </c:pt>
                <c:pt idx="8">
                  <c:v>2041392.302</c:v>
                </c:pt>
                <c:pt idx="9">
                  <c:v>2041392.302</c:v>
                </c:pt>
                <c:pt idx="10">
                  <c:v>2041392.302</c:v>
                </c:pt>
                <c:pt idx="11">
                  <c:v>2041392.302</c:v>
                </c:pt>
                <c:pt idx="12">
                  <c:v>2041392.302</c:v>
                </c:pt>
                <c:pt idx="13">
                  <c:v>2041392.302</c:v>
                </c:pt>
                <c:pt idx="14">
                  <c:v>2041392.302</c:v>
                </c:pt>
                <c:pt idx="15">
                  <c:v>2041392.302</c:v>
                </c:pt>
                <c:pt idx="16">
                  <c:v>2041392.302</c:v>
                </c:pt>
                <c:pt idx="17">
                  <c:v>2041392.302</c:v>
                </c:pt>
                <c:pt idx="18">
                  <c:v>2041392.302</c:v>
                </c:pt>
                <c:pt idx="19">
                  <c:v>2041392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303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50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5076"/>
        <c:axId val="12471685"/>
      </c:lineChart>
      <c:catAx>
        <c:axId val="854850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1685"/>
        <c:crossesAt val="0"/>
        <c:auto val="1"/>
        <c:lblAlgn val="ctr"/>
        <c:lblOffset val="100"/>
        <c:noMultiLvlLbl val="0"/>
      </c:catAx>
      <c:valAx>
        <c:axId val="1247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5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55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57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-840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77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4724"/>
        <c:axId val="10443467"/>
      </c:lineChart>
      <c:catAx>
        <c:axId val="179047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3467"/>
        <c:crossesAt val="0"/>
        <c:auto val="1"/>
        <c:lblAlgn val="ctr"/>
        <c:lblOffset val="100"/>
        <c:noMultiLvlLbl val="0"/>
      </c:catAx>
      <c:valAx>
        <c:axId val="10443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4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8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75090</v>
      </c>
      <c r="F4" s="20" t="n">
        <f aca="false">E81+G81</f>
        <v>5760</v>
      </c>
      <c r="G4" s="21" t="n">
        <f aca="false">P46+R46</f>
        <v>0</v>
      </c>
      <c r="H4" s="21" t="n">
        <f aca="false">P81+R81</f>
        <v>1377584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40584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63540</v>
      </c>
      <c r="F5" s="25" t="n">
        <f aca="false">E81+F81+G81</f>
        <v>657416</v>
      </c>
      <c r="G5" s="26" t="n">
        <f aca="false">P46+Q46+R46</f>
        <v>0</v>
      </c>
      <c r="H5" s="26" t="n">
        <f aca="false">P81+Q81+R81</f>
        <v>1377584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489854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7000000</v>
      </c>
      <c r="G6" s="30" t="n">
        <v>47000000</v>
      </c>
      <c r="H6" s="30" t="n">
        <v>96830000</v>
      </c>
      <c r="I6" s="30" t="n">
        <v>23300000</v>
      </c>
      <c r="J6" s="30" t="n">
        <v>34600000</v>
      </c>
      <c r="K6" s="31" t="n">
        <f aca="false">E6+F6+G6+H6+I6</f>
        <v>2821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421108823529412</v>
      </c>
      <c r="F7" s="32" t="n">
        <f aca="false">F5/F6</f>
        <v>0.0139875744680851</v>
      </c>
      <c r="G7" s="33" t="n">
        <f aca="false">G5/G6</f>
        <v>0</v>
      </c>
      <c r="H7" s="33" t="n">
        <f aca="false">H5/H6</f>
        <v>0.014226830527729</v>
      </c>
      <c r="I7" s="33" t="n">
        <f aca="false">I5/I6</f>
        <v>0</v>
      </c>
      <c r="J7" s="33" t="n">
        <f aca="false">J5/J6</f>
        <v>0</v>
      </c>
      <c r="K7" s="34" t="n">
        <f aca="false">K5/K6</f>
        <v>0.0173627051359302</v>
      </c>
      <c r="M7" s="35" t="s">
        <v>18</v>
      </c>
      <c r="N7" s="36" t="n">
        <f aca="false">B46+B81+L46</f>
        <v>250921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5136460</v>
      </c>
      <c r="F8" s="38" t="n">
        <f aca="false">IF(F6="","",F5-F6)</f>
        <v>-46342584</v>
      </c>
      <c r="G8" s="38" t="n">
        <f aca="false">IF(G6="","",G5-G6)</f>
        <v>-47000000</v>
      </c>
      <c r="H8" s="38" t="n">
        <f aca="false">IF(H6="","",H5-H6)</f>
        <v>-95452416</v>
      </c>
      <c r="I8" s="38" t="n">
        <f aca="false">IF(I6="","",I5-I6)</f>
        <v>-23300000</v>
      </c>
      <c r="J8" s="38" t="n">
        <f aca="false">IF(J6="","",J5-J6)</f>
        <v>-34600000</v>
      </c>
      <c r="K8" s="39" t="n">
        <f aca="false">IF(K6=0,0,K5-K6)</f>
        <v>-277231460</v>
      </c>
      <c r="M8" s="40" t="s">
        <v>20</v>
      </c>
      <c r="N8" s="41" t="n">
        <f aca="false">C46+C81</f>
        <v>4713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079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66429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9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6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96</v>
      </c>
      <c r="B18" s="82" t="n">
        <v>2509216</v>
      </c>
      <c r="C18" s="83" t="n">
        <v>47134</v>
      </c>
      <c r="D18" s="84" t="n">
        <v>107940</v>
      </c>
      <c r="E18" s="85" t="n">
        <v>10800</v>
      </c>
      <c r="F18" s="85" t="n">
        <v>188450</v>
      </c>
      <c r="G18" s="86" t="n">
        <f aca="false">SUM(B18:D18)</f>
        <v>2664290</v>
      </c>
      <c r="H18" s="87" t="n">
        <v>2492533</v>
      </c>
      <c r="I18" s="88" t="n">
        <v>24117385</v>
      </c>
      <c r="J18" s="88" t="n">
        <v>3891446</v>
      </c>
      <c r="K18" s="89" t="n">
        <v>2678417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90000</v>
      </c>
      <c r="T18" s="88" t="n">
        <v>16425855</v>
      </c>
      <c r="U18" s="88" t="n">
        <v>8890623</v>
      </c>
      <c r="V18" s="89" t="n">
        <v>5829519</v>
      </c>
    </row>
    <row r="19" s="18" customFormat="true" ht="14.25" hidden="false" customHeight="true" outlineLevel="0" collapsed="false">
      <c r="A19" s="81" t="n">
        <f aca="false">A18+1</f>
        <v>4369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69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69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70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70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70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70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70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70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0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70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70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1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1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1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1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09216</v>
      </c>
      <c r="C46" s="101" t="n">
        <f aca="false">SUM(C15:C45)</f>
        <v>47134</v>
      </c>
      <c r="D46" s="102" t="n">
        <f aca="false">SUM(D15:D45)</f>
        <v>107940</v>
      </c>
      <c r="E46" s="103" t="n">
        <f aca="false">SUM(E15:E45)</f>
        <v>10800</v>
      </c>
      <c r="F46" s="104" t="n">
        <f aca="false">SUM(F15:F45)</f>
        <v>188450</v>
      </c>
      <c r="G46" s="105" t="n">
        <f aca="false">SUM(G15:G45)</f>
        <v>2664290</v>
      </c>
      <c r="H46" s="106" t="s">
        <v>37</v>
      </c>
      <c r="I46" s="107" t="n">
        <v>30687248</v>
      </c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 t="n">
        <v>311459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9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6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96</v>
      </c>
      <c r="B53" s="82" t="n">
        <v>0</v>
      </c>
      <c r="C53" s="83" t="n">
        <v>0</v>
      </c>
      <c r="D53" s="125" t="n">
        <v>0</v>
      </c>
      <c r="E53" s="85" t="n">
        <v>5760</v>
      </c>
      <c r="F53" s="85" t="n">
        <v>651656</v>
      </c>
      <c r="G53" s="86" t="n">
        <f aca="false">SUM(B53:D53)</f>
        <v>0</v>
      </c>
      <c r="H53" s="87" t="n">
        <v>921016</v>
      </c>
      <c r="I53" s="88" t="n">
        <v>14371809</v>
      </c>
      <c r="J53" s="88" t="n">
        <v>2679132</v>
      </c>
      <c r="K53" s="126" t="n">
        <v>1554653</v>
      </c>
      <c r="L53" s="127" t="n">
        <v>1352504</v>
      </c>
      <c r="M53" s="83" t="n">
        <v>2508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1377584</v>
      </c>
      <c r="S53" s="87" t="n">
        <v>0</v>
      </c>
      <c r="T53" s="88" t="n">
        <v>73598105</v>
      </c>
      <c r="U53" s="88" t="n">
        <v>35041782</v>
      </c>
      <c r="V53" s="129" t="n">
        <v>23787390</v>
      </c>
    </row>
    <row r="54" s="2" customFormat="true" ht="14.25" hidden="false" customHeight="true" outlineLevel="0" collapsed="false">
      <c r="A54" s="81" t="n">
        <f aca="false">A53+1</f>
        <v>4369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69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69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70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70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70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70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70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70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0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70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70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1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1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1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1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5760</v>
      </c>
      <c r="F81" s="104" t="n">
        <f aca="false">SUM(F50:F80)</f>
        <v>651656</v>
      </c>
      <c r="G81" s="135" t="n">
        <f aca="false">SUM(G50:G80)</f>
        <v>0</v>
      </c>
      <c r="H81" s="106" t="s">
        <v>37</v>
      </c>
      <c r="I81" s="136" t="n">
        <v>18605594</v>
      </c>
      <c r="J81" s="137"/>
      <c r="K81" s="137"/>
      <c r="L81" s="138" t="n">
        <f aca="false">SUM(L50:L80)</f>
        <v>1352504</v>
      </c>
      <c r="M81" s="139" t="n">
        <f aca="false">SUM(M50:M80)</f>
        <v>2508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1377584</v>
      </c>
      <c r="S81" s="144" t="s">
        <v>37</v>
      </c>
      <c r="T81" s="145" t="n">
        <v>1324272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9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6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9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744577</v>
      </c>
      <c r="I88" s="88" t="n">
        <v>27298458</v>
      </c>
      <c r="J88" s="88" t="n">
        <v>10265473</v>
      </c>
      <c r="K88" s="126" t="n">
        <v>535660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0789862</v>
      </c>
      <c r="U88" s="88" t="n">
        <v>2259699</v>
      </c>
      <c r="V88" s="129" t="n">
        <v>475385</v>
      </c>
    </row>
    <row r="89" s="2" customFormat="true" ht="14.25" hidden="false" customHeight="true" outlineLevel="0" collapsed="false">
      <c r="A89" s="81" t="n">
        <f aca="false">A88+1</f>
        <v>4369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69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69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70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70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70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70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70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70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0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70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70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1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1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1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1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4292053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 t="n">
        <v>2352494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9</v>
      </c>
      <c r="C10" s="457" t="n">
        <f aca="false">HYPERLINK("http://hiratapksv.com/~home/uri/pdf/2011/zaikouri/20190819-osaka.pdf",513082)</f>
        <v>51308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0819-osaka.pdf",304969)</f>
        <v>304969</v>
      </c>
      <c r="H10" s="462" t="n">
        <v>10800</v>
      </c>
      <c r="I10" s="463" t="n">
        <v>188450</v>
      </c>
      <c r="J10" s="464" t="n">
        <v>2664290</v>
      </c>
      <c r="K10" s="465"/>
      <c r="L10" s="466" t="n">
        <v>2655427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20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1308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304969</v>
      </c>
      <c r="H34" s="495" t="n">
        <f aca="false">SUM(H10:H33)</f>
        <v>10800</v>
      </c>
      <c r="I34" s="496" t="n">
        <f aca="false">SUM(I10:I33)</f>
        <v>188450</v>
      </c>
      <c r="J34" s="497" t="n">
        <f aca="false">SUM(J10:J33)</f>
        <v>2664290</v>
      </c>
      <c r="K34" s="498" t="n">
        <f aca="false">MAX(K10:K33)</f>
        <v>0</v>
      </c>
      <c r="L34" s="499" t="n">
        <f aca="false">SUM(L10:L33)</f>
        <v>265542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13082</v>
      </c>
      <c r="D35" s="501"/>
      <c r="E35" s="501"/>
      <c r="F35" s="501"/>
      <c r="G35" s="501" t="n">
        <f aca="false">SUM(G34:I34)</f>
        <v>50421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9</v>
      </c>
      <c r="C39" s="457" t="n">
        <v>0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60</v>
      </c>
      <c r="I39" s="463" t="n">
        <v>651656</v>
      </c>
      <c r="J39" s="464" t="n">
        <v>0</v>
      </c>
      <c r="K39" s="465"/>
      <c r="L39" s="466" t="n">
        <v>65741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20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0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5760</v>
      </c>
      <c r="I63" s="496" t="n">
        <f aca="false">SUM(I39:I62)</f>
        <v>651656</v>
      </c>
      <c r="J63" s="497" t="n">
        <f aca="false">SUM(J39:J62)</f>
        <v>0</v>
      </c>
      <c r="K63" s="498" t="n">
        <f aca="false">MAX(K39:K62)</f>
        <v>0</v>
      </c>
      <c r="L63" s="499" t="n">
        <f aca="false">SUM(L39:L62)</f>
        <v>65741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0</v>
      </c>
      <c r="D64" s="501"/>
      <c r="E64" s="501"/>
      <c r="F64" s="501"/>
      <c r="G64" s="501" t="n">
        <f aca="false">SUM(G63:I63)</f>
        <v>65741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9</v>
      </c>
      <c r="C68" s="457" t="n">
        <v>0</v>
      </c>
      <c r="D68" s="458" t="n">
        <v>0</v>
      </c>
      <c r="E68" s="459" t="n">
        <v>840106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0</v>
      </c>
      <c r="K68" s="465"/>
      <c r="L68" s="466" t="n">
        <v>-84010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20</v>
      </c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0</v>
      </c>
      <c r="D92" s="491" t="n">
        <f aca="false">SUM(D68:D91)</f>
        <v>0</v>
      </c>
      <c r="E92" s="492" t="n">
        <f aca="false">SUM(E68:E91)</f>
        <v>840106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0</v>
      </c>
      <c r="K92" s="498" t="n">
        <f aca="false">MAX(K68:K91)</f>
        <v>0</v>
      </c>
      <c r="L92" s="499" t="n">
        <f aca="false">SUM(L68:L91)</f>
        <v>-84010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40106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9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0</v>
      </c>
      <c r="J97" s="464" t="n">
        <v>1377584</v>
      </c>
      <c r="K97" s="465"/>
      <c r="L97" s="466" t="n">
        <v>137758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20</v>
      </c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0</v>
      </c>
      <c r="J121" s="497" t="n">
        <f aca="false">SUM(J97:J120)</f>
        <v>1377584</v>
      </c>
      <c r="K121" s="498" t="n">
        <f aca="false">MAX(K97:K120)</f>
        <v>0</v>
      </c>
      <c r="L121" s="499" t="n">
        <f aca="false">SUM(L97:L120)</f>
        <v>137758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9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0</v>
      </c>
      <c r="K126" s="465"/>
      <c r="L126" s="466" t="n">
        <v>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20</v>
      </c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0</v>
      </c>
      <c r="K150" s="498" t="n">
        <f aca="false">MAX(K126:K149)</f>
        <v>0</v>
      </c>
      <c r="L150" s="499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9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0</v>
      </c>
      <c r="K155" s="465"/>
      <c r="L155" s="466" t="n">
        <v>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20</v>
      </c>
      <c r="C156" s="468"/>
      <c r="D156" s="469" t="n">
        <v>0</v>
      </c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0</v>
      </c>
      <c r="K179" s="498" t="n">
        <f aca="false">MAX(K155:K178)</f>
        <v>0</v>
      </c>
      <c r="L179" s="499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9</v>
      </c>
      <c r="C10" s="524" t="n">
        <v>0</v>
      </c>
      <c r="D10" s="458" t="n">
        <v>830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-830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20</v>
      </c>
      <c r="C11" s="531" t="n">
        <v>117021</v>
      </c>
      <c r="D11" s="469" t="n">
        <v>0</v>
      </c>
      <c r="E11" s="532" t="n">
        <v>0</v>
      </c>
      <c r="F11" s="470" t="n">
        <v>195000</v>
      </c>
      <c r="G11" s="471" t="n">
        <v>1120</v>
      </c>
      <c r="H11" s="473" t="n">
        <v>0</v>
      </c>
      <c r="I11" s="533" t="n">
        <v>0</v>
      </c>
      <c r="J11" s="474" t="n">
        <v>49130</v>
      </c>
      <c r="K11" s="534" t="n">
        <v>2369563</v>
      </c>
      <c r="L11" s="535" t="n">
        <v>2105552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1</v>
      </c>
      <c r="C12" s="531" t="n">
        <v>180191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288420</v>
      </c>
      <c r="K12" s="534" t="n">
        <v>1758182</v>
      </c>
      <c r="L12" s="535" t="n">
        <v>1866411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75647</v>
      </c>
      <c r="D13" s="469" t="n">
        <v>0</v>
      </c>
      <c r="E13" s="532" t="n">
        <v>0</v>
      </c>
      <c r="F13" s="470" t="n">
        <v>0</v>
      </c>
      <c r="G13" s="471" t="n">
        <v>3020</v>
      </c>
      <c r="H13" s="473" t="n">
        <v>4550</v>
      </c>
      <c r="I13" s="533" t="n">
        <v>0</v>
      </c>
      <c r="J13" s="474" t="n">
        <v>160330</v>
      </c>
      <c r="K13" s="534" t="n">
        <v>1544996</v>
      </c>
      <c r="L13" s="535" t="n">
        <v>1631209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15069</v>
      </c>
      <c r="D14" s="469" t="n">
        <v>0</v>
      </c>
      <c r="E14" s="532" t="n">
        <v>0</v>
      </c>
      <c r="F14" s="470" t="n">
        <v>0</v>
      </c>
      <c r="G14" s="471" t="n">
        <v>64000</v>
      </c>
      <c r="H14" s="473" t="n">
        <v>62440</v>
      </c>
      <c r="I14" s="533" t="n">
        <v>0</v>
      </c>
      <c r="J14" s="474" t="n">
        <v>101375</v>
      </c>
      <c r="K14" s="536" t="n">
        <v>1023892</v>
      </c>
      <c r="L14" s="535" t="n">
        <v>1108638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1307432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13500</v>
      </c>
      <c r="K15" s="536" t="n">
        <v>1419777</v>
      </c>
      <c r="L15" s="535" t="n">
        <v>125845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50561</v>
      </c>
      <c r="D16" s="469" t="n">
        <v>0</v>
      </c>
      <c r="E16" s="532" t="n">
        <v>0</v>
      </c>
      <c r="F16" s="470" t="n">
        <v>225000</v>
      </c>
      <c r="G16" s="471" t="n">
        <v>0</v>
      </c>
      <c r="H16" s="473" t="n">
        <v>0</v>
      </c>
      <c r="I16" s="533" t="n">
        <v>0</v>
      </c>
      <c r="J16" s="474" t="n">
        <v>366540</v>
      </c>
      <c r="K16" s="536" t="n">
        <v>2076773</v>
      </c>
      <c r="L16" s="535" t="n">
        <v>2167752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19784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191750</v>
      </c>
      <c r="K17" s="536" t="n">
        <v>937251</v>
      </c>
      <c r="L17" s="535" t="n">
        <v>1109217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244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81400</v>
      </c>
      <c r="K18" s="536" t="n">
        <v>1788489</v>
      </c>
      <c r="L18" s="535" t="n">
        <v>196964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1086</v>
      </c>
      <c r="D19" s="469" t="n">
        <v>0</v>
      </c>
      <c r="E19" s="532" t="n">
        <v>0</v>
      </c>
      <c r="F19" s="470" t="n">
        <v>78750</v>
      </c>
      <c r="G19" s="471" t="n">
        <v>0</v>
      </c>
      <c r="H19" s="473" t="n">
        <v>0</v>
      </c>
      <c r="I19" s="533" t="n">
        <v>3780</v>
      </c>
      <c r="J19" s="474" t="n">
        <v>141200</v>
      </c>
      <c r="K19" s="536" t="n">
        <v>337602</v>
      </c>
      <c r="L19" s="535" t="n">
        <v>402746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16766</v>
      </c>
      <c r="D20" s="469" t="n">
        <v>0</v>
      </c>
      <c r="E20" s="532" t="n">
        <v>0</v>
      </c>
      <c r="F20" s="470" t="n">
        <v>0</v>
      </c>
      <c r="G20" s="471" t="n">
        <v>33000</v>
      </c>
      <c r="H20" s="473" t="n">
        <v>0</v>
      </c>
      <c r="I20" s="533" t="n">
        <v>0</v>
      </c>
      <c r="J20" s="474" t="n">
        <v>111450</v>
      </c>
      <c r="K20" s="536" t="n">
        <v>2312034</v>
      </c>
      <c r="L20" s="535" t="n">
        <v>237371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164728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141250</v>
      </c>
      <c r="I21" s="533" t="n">
        <v>0</v>
      </c>
      <c r="J21" s="474" t="n">
        <v>0</v>
      </c>
      <c r="K21" s="536" t="n">
        <v>667970</v>
      </c>
      <c r="L21" s="535" t="n">
        <v>644492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51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27508</v>
      </c>
      <c r="K22" s="536" t="n">
        <v>248455</v>
      </c>
      <c r="L22" s="535" t="n">
        <v>27545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3857</v>
      </c>
      <c r="D23" s="469" t="n">
        <v>0</v>
      </c>
      <c r="E23" s="532" t="n">
        <v>0</v>
      </c>
      <c r="F23" s="470" t="n">
        <v>90000</v>
      </c>
      <c r="G23" s="471" t="n">
        <v>12000</v>
      </c>
      <c r="H23" s="473" t="n">
        <v>0</v>
      </c>
      <c r="I23" s="533" t="n">
        <v>0</v>
      </c>
      <c r="J23" s="474" t="n">
        <v>777800</v>
      </c>
      <c r="K23" s="536" t="n">
        <v>1885430</v>
      </c>
      <c r="L23" s="535" t="n">
        <v>255737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78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7580</v>
      </c>
      <c r="K24" s="536" t="n">
        <v>410872</v>
      </c>
      <c r="L24" s="535" t="n">
        <v>41767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16400</v>
      </c>
      <c r="K25" s="536" t="n">
        <v>826874</v>
      </c>
      <c r="L25" s="535" t="n">
        <v>84327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36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3984</v>
      </c>
      <c r="J26" s="474" t="n">
        <v>4750</v>
      </c>
      <c r="K26" s="536" t="n">
        <v>302392</v>
      </c>
      <c r="L26" s="535" t="n">
        <v>31747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315253</v>
      </c>
      <c r="L27" s="535" t="n">
        <v>31525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4729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13400</v>
      </c>
      <c r="K28" s="536" t="n">
        <v>2212840</v>
      </c>
      <c r="L28" s="535" t="n">
        <v>222151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8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73200</v>
      </c>
      <c r="I29" s="533" t="n">
        <v>0</v>
      </c>
      <c r="J29" s="474" t="n">
        <v>0</v>
      </c>
      <c r="K29" s="536" t="n">
        <v>1678740</v>
      </c>
      <c r="L29" s="535" t="n">
        <v>175186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962141</v>
      </c>
      <c r="D34" s="491" t="n">
        <f aca="false">SUM(D10:D33)</f>
        <v>8300</v>
      </c>
      <c r="E34" s="543" t="n">
        <f aca="false">SUM(E10:E33)</f>
        <v>0</v>
      </c>
      <c r="F34" s="492" t="n">
        <f aca="false">SUM(F10:F33)</f>
        <v>588750</v>
      </c>
      <c r="G34" s="493" t="n">
        <f aca="false">SUM(G10:G33)</f>
        <v>113140</v>
      </c>
      <c r="H34" s="495" t="n">
        <f aca="false">SUM(H10:H33)</f>
        <v>281440</v>
      </c>
      <c r="I34" s="544" t="n">
        <f aca="false">SUM(I10:I33)</f>
        <v>17764</v>
      </c>
      <c r="J34" s="496" t="n">
        <f aca="false">SUM(J10:J33)</f>
        <v>2452533</v>
      </c>
      <c r="K34" s="545" t="n">
        <f aca="false">SUM(K10:K33)</f>
        <v>24117385</v>
      </c>
      <c r="L34" s="546" t="n">
        <f aca="false">SUM(L10:L33)</f>
        <v>2419679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672331</v>
      </c>
      <c r="D35" s="548"/>
      <c r="E35" s="548"/>
      <c r="F35" s="548"/>
      <c r="G35" s="548"/>
      <c r="H35" s="549" t="n">
        <f aca="false">SUM(H34:K34)</f>
        <v>2686912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9</v>
      </c>
      <c r="C39" s="524" t="n">
        <v>206347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1689063</v>
      </c>
      <c r="L39" s="528" t="n">
        <v>1482716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20</v>
      </c>
      <c r="C40" s="531" t="n">
        <v>28664</v>
      </c>
      <c r="D40" s="469" t="n">
        <v>44682</v>
      </c>
      <c r="E40" s="532" t="n">
        <v>0</v>
      </c>
      <c r="F40" s="470" t="n">
        <v>46050</v>
      </c>
      <c r="G40" s="471" t="n">
        <v>0</v>
      </c>
      <c r="H40" s="473" t="n">
        <v>0</v>
      </c>
      <c r="I40" s="533" t="n">
        <v>0</v>
      </c>
      <c r="J40" s="474" t="n">
        <v>312236</v>
      </c>
      <c r="K40" s="534" t="n">
        <v>1872375</v>
      </c>
      <c r="L40" s="535" t="n">
        <v>2065215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1</v>
      </c>
      <c r="C41" s="531" t="n">
        <v>0</v>
      </c>
      <c r="D41" s="469" t="n">
        <v>0</v>
      </c>
      <c r="E41" s="532" t="n">
        <v>0</v>
      </c>
      <c r="F41" s="470" t="n">
        <v>1450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935452</v>
      </c>
      <c r="L41" s="535" t="n">
        <v>920952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133842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066343</v>
      </c>
      <c r="L42" s="535" t="n">
        <v>932501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25851</v>
      </c>
      <c r="D43" s="469" t="n">
        <v>0</v>
      </c>
      <c r="E43" s="532" t="n">
        <v>0</v>
      </c>
      <c r="F43" s="470" t="n">
        <v>5210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952210</v>
      </c>
      <c r="L43" s="535" t="n">
        <v>874259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415921</v>
      </c>
      <c r="L44" s="535" t="n">
        <v>415921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225000</v>
      </c>
      <c r="K45" s="536" t="n">
        <v>704066</v>
      </c>
      <c r="L45" s="535" t="n">
        <v>929066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11520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704840</v>
      </c>
      <c r="L46" s="535" t="n">
        <v>58964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804987</v>
      </c>
      <c r="L47" s="535" t="n">
        <v>804987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10860</v>
      </c>
      <c r="H48" s="473" t="n">
        <v>0</v>
      </c>
      <c r="I48" s="533" t="n">
        <v>0</v>
      </c>
      <c r="J48" s="474" t="n">
        <v>356780</v>
      </c>
      <c r="K48" s="536" t="n">
        <v>1344316</v>
      </c>
      <c r="L48" s="535" t="n">
        <v>1690236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83075</v>
      </c>
      <c r="E49" s="532" t="n">
        <v>0</v>
      </c>
      <c r="F49" s="470" t="n">
        <v>100050</v>
      </c>
      <c r="G49" s="471" t="n">
        <v>0</v>
      </c>
      <c r="H49" s="473" t="n">
        <v>0</v>
      </c>
      <c r="I49" s="533" t="n">
        <v>181800</v>
      </c>
      <c r="J49" s="474" t="n">
        <v>0</v>
      </c>
      <c r="K49" s="536" t="n">
        <v>588246</v>
      </c>
      <c r="L49" s="535" t="n">
        <v>586921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61634</v>
      </c>
      <c r="L50" s="535" t="n">
        <v>16163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17932</v>
      </c>
      <c r="L51" s="535" t="n">
        <v>11793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42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53956</v>
      </c>
      <c r="L52" s="535" t="n">
        <v>20975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8800</v>
      </c>
      <c r="J53" s="474" t="n">
        <v>0</v>
      </c>
      <c r="K53" s="536" t="n">
        <v>153582</v>
      </c>
      <c r="L53" s="535" t="n">
        <v>16238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69527</v>
      </c>
      <c r="L54" s="535" t="n">
        <v>6952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005044</v>
      </c>
      <c r="L55" s="535" t="n">
        <v>200504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34096</v>
      </c>
      <c r="L56" s="535" t="n">
        <v>23409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4897</v>
      </c>
      <c r="L57" s="535" t="n">
        <v>2489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73322</v>
      </c>
      <c r="L58" s="535" t="n">
        <v>27332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94704</v>
      </c>
      <c r="D63" s="491" t="n">
        <f aca="false">SUM(D39:D62)</f>
        <v>127757</v>
      </c>
      <c r="E63" s="543" t="n">
        <f aca="false">SUM(E39:E62)</f>
        <v>0</v>
      </c>
      <c r="F63" s="492" t="n">
        <f aca="false">SUM(F39:F62)</f>
        <v>372100</v>
      </c>
      <c r="G63" s="493" t="n">
        <f aca="false">SUM(G39:G62)</f>
        <v>10860</v>
      </c>
      <c r="H63" s="495" t="n">
        <f aca="false">SUM(H39:H62)</f>
        <v>0</v>
      </c>
      <c r="I63" s="544" t="n">
        <f aca="false">SUM(I39:I62)</f>
        <v>190600</v>
      </c>
      <c r="J63" s="496" t="n">
        <f aca="false">SUM(J39:J62)</f>
        <v>894016</v>
      </c>
      <c r="K63" s="545" t="n">
        <f aca="false">SUM(K39:K62)</f>
        <v>14371809</v>
      </c>
      <c r="L63" s="546" t="n">
        <f aca="false">SUM(L39:L62)</f>
        <v>1455100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05421</v>
      </c>
      <c r="D64" s="548"/>
      <c r="E64" s="548"/>
      <c r="F64" s="548"/>
      <c r="G64" s="548"/>
      <c r="H64" s="549" t="n">
        <f aca="false">SUM(H63:K63)</f>
        <v>1545642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9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1315501</v>
      </c>
      <c r="L68" s="528" t="n">
        <v>1315501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20</v>
      </c>
      <c r="C69" s="531" t="n">
        <v>48</v>
      </c>
      <c r="D69" s="469" t="n">
        <v>0</v>
      </c>
      <c r="E69" s="532" t="n">
        <v>0</v>
      </c>
      <c r="F69" s="470" t="n">
        <v>117236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1048663</v>
      </c>
      <c r="L69" s="535" t="n">
        <v>931379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1</v>
      </c>
      <c r="C70" s="531" t="n">
        <v>0</v>
      </c>
      <c r="D70" s="469" t="n">
        <v>20800</v>
      </c>
      <c r="E70" s="532" t="n">
        <v>0</v>
      </c>
      <c r="F70" s="470" t="n">
        <v>27392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2888902</v>
      </c>
      <c r="L70" s="535" t="n">
        <v>2594182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16033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1892487</v>
      </c>
      <c r="L71" s="535" t="n">
        <v>1732157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526</v>
      </c>
      <c r="D72" s="469" t="n">
        <v>0</v>
      </c>
      <c r="E72" s="532" t="n">
        <v>0</v>
      </c>
      <c r="F72" s="470" t="n">
        <v>49275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730920</v>
      </c>
      <c r="L72" s="535" t="n">
        <v>681119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416</v>
      </c>
      <c r="D73" s="469" t="n">
        <v>0</v>
      </c>
      <c r="E73" s="532" t="n">
        <v>0</v>
      </c>
      <c r="F73" s="470" t="n">
        <v>135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878201</v>
      </c>
      <c r="L73" s="535" t="n">
        <v>86428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690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87516</v>
      </c>
      <c r="L74" s="535" t="n">
        <v>8061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7655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620711</v>
      </c>
      <c r="L75" s="535" t="n">
        <v>544161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96</v>
      </c>
      <c r="D76" s="469" t="n">
        <v>0</v>
      </c>
      <c r="E76" s="532" t="n">
        <v>0</v>
      </c>
      <c r="F76" s="470" t="n">
        <v>1814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523738</v>
      </c>
      <c r="L76" s="535" t="n">
        <v>342242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418</v>
      </c>
      <c r="D77" s="469" t="n">
        <v>0</v>
      </c>
      <c r="E77" s="532" t="n">
        <v>0</v>
      </c>
      <c r="F77" s="470" t="n">
        <v>41923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75499</v>
      </c>
      <c r="L77" s="535" t="n">
        <v>-14414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114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621429</v>
      </c>
      <c r="L78" s="535" t="n">
        <v>161002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95246</v>
      </c>
      <c r="L79" s="535" t="n">
        <v>29524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275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472890</v>
      </c>
      <c r="L80" s="535" t="n">
        <v>44538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109600</v>
      </c>
      <c r="G81" s="471" t="n">
        <v>0</v>
      </c>
      <c r="H81" s="473" t="n">
        <v>0</v>
      </c>
      <c r="I81" s="533" t="n">
        <v>0</v>
      </c>
      <c r="J81" s="474" t="n">
        <v>90000</v>
      </c>
      <c r="K81" s="536" t="n">
        <v>260243</v>
      </c>
      <c r="L81" s="535" t="n">
        <v>24064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758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89224</v>
      </c>
      <c r="L82" s="535" t="n">
        <v>28164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164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71370</v>
      </c>
      <c r="L83" s="535" t="n">
        <v>15497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475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552182</v>
      </c>
      <c r="L84" s="535" t="n">
        <v>54743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99643</v>
      </c>
      <c r="L85" s="535" t="n">
        <v>59964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3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581402</v>
      </c>
      <c r="L86" s="535" t="n">
        <v>568002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280188</v>
      </c>
      <c r="L87" s="535" t="n">
        <v>1280188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504</v>
      </c>
      <c r="D92" s="491" t="n">
        <f aca="false">SUM(D68:D91)</f>
        <v>20800</v>
      </c>
      <c r="E92" s="543" t="n">
        <f aca="false">SUM(E68:E91)</f>
        <v>0</v>
      </c>
      <c r="F92" s="492" t="n">
        <f aca="false">SUM(F68:F91)</f>
        <v>1488979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0000</v>
      </c>
      <c r="K92" s="545" t="n">
        <f aca="false">SUM(K68:K91)</f>
        <v>16385955</v>
      </c>
      <c r="L92" s="546" t="n">
        <f aca="false">SUM(L68:L91)</f>
        <v>1496467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511283</v>
      </c>
      <c r="D93" s="548"/>
      <c r="E93" s="548"/>
      <c r="F93" s="548"/>
      <c r="G93" s="548"/>
      <c r="H93" s="549" t="n">
        <f aca="false">SUM(H92:K92)</f>
        <v>1647595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9</v>
      </c>
      <c r="C97" s="524" t="n">
        <v>0</v>
      </c>
      <c r="D97" s="458" t="n">
        <v>13230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2263805</v>
      </c>
      <c r="L97" s="528" t="n">
        <v>2131505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20</v>
      </c>
      <c r="C98" s="531" t="n">
        <v>0</v>
      </c>
      <c r="D98" s="469" t="n">
        <v>0</v>
      </c>
      <c r="E98" s="532" t="n">
        <v>0</v>
      </c>
      <c r="F98" s="470" t="n">
        <v>308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712033</v>
      </c>
      <c r="L98" s="535" t="n">
        <v>6708953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1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5885308</v>
      </c>
      <c r="L99" s="535" t="n">
        <v>5885308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1512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4739703</v>
      </c>
      <c r="L100" s="535" t="n">
        <v>4588503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656679</v>
      </c>
      <c r="L101" s="535" t="n">
        <v>1656679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1817282</v>
      </c>
      <c r="L102" s="535" t="n">
        <v>1817282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35964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5141709</v>
      </c>
      <c r="L103" s="535" t="n">
        <v>4782069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2406233</v>
      </c>
      <c r="L104" s="535" t="n">
        <v>2406233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214323</v>
      </c>
      <c r="L105" s="535" t="n">
        <v>321432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377038</v>
      </c>
      <c r="L106" s="535" t="n">
        <v>237703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1617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382022</v>
      </c>
      <c r="L107" s="535" t="n">
        <v>322032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14252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854515</v>
      </c>
      <c r="L108" s="535" t="n">
        <v>271199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469628</v>
      </c>
      <c r="L109" s="535" t="n">
        <v>346962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624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864705</v>
      </c>
      <c r="L110" s="535" t="n">
        <v>624070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251022</v>
      </c>
      <c r="L111" s="535" t="n">
        <v>225102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624385</v>
      </c>
      <c r="L112" s="535" t="n">
        <v>262438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006778</v>
      </c>
      <c r="L113" s="535" t="n">
        <v>100677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865059</v>
      </c>
      <c r="L114" s="535" t="n">
        <v>3865059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296591</v>
      </c>
      <c r="L115" s="535" t="n">
        <v>529659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050863</v>
      </c>
      <c r="L116" s="535" t="n">
        <v>3050863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587720</v>
      </c>
      <c r="E121" s="543" t="n">
        <f aca="false">SUM(E97:E120)</f>
        <v>0</v>
      </c>
      <c r="F121" s="492" t="n">
        <f aca="false">SUM(F97:F120)</f>
        <v>98672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0879681</v>
      </c>
      <c r="L121" s="546" t="n">
        <f aca="false">SUM(L97:L120)</f>
        <v>6930524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574440</v>
      </c>
      <c r="D122" s="548"/>
      <c r="E122" s="548"/>
      <c r="F122" s="548"/>
      <c r="G122" s="548"/>
      <c r="H122" s="549" t="n">
        <f aca="false">SUM(H121:K121)</f>
        <v>7087968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9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1301921</v>
      </c>
      <c r="L126" s="528" t="n">
        <v>1301921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20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5510839</v>
      </c>
      <c r="L127" s="535" t="n">
        <v>5510839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1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473645</v>
      </c>
      <c r="L128" s="535" t="n">
        <v>47364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003561</v>
      </c>
      <c r="L129" s="535" t="n">
        <v>1003561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478060</v>
      </c>
      <c r="L130" s="535" t="n">
        <v>147806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626587</v>
      </c>
      <c r="L131" s="535" t="n">
        <v>626587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331348</v>
      </c>
      <c r="L132" s="535" t="n">
        <v>1331348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334250</v>
      </c>
      <c r="L133" s="535" t="n">
        <v>33425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803141</v>
      </c>
      <c r="L134" s="535" t="n">
        <v>803141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50470</v>
      </c>
      <c r="L135" s="535" t="n">
        <v>35047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07581</v>
      </c>
      <c r="L136" s="535" t="n">
        <v>207581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47398</v>
      </c>
      <c r="L137" s="535" t="n">
        <v>147398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0095</v>
      </c>
      <c r="L138" s="535" t="n">
        <v>3009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528431</v>
      </c>
      <c r="L139" s="535" t="n">
        <v>528431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66753</v>
      </c>
      <c r="L140" s="535" t="n">
        <v>6675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94580</v>
      </c>
      <c r="L141" s="535" t="n">
        <v>945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371181</v>
      </c>
      <c r="L142" s="535" t="n">
        <v>1371181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292667</v>
      </c>
      <c r="L143" s="535" t="n">
        <v>4292667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23954</v>
      </c>
      <c r="L144" s="535" t="n">
        <v>82395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3400</v>
      </c>
      <c r="L145" s="535" t="n">
        <v>1340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0789862</v>
      </c>
      <c r="L150" s="546" t="n">
        <f aca="false">SUM(L126:L149)</f>
        <v>2078986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078986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9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140600</v>
      </c>
      <c r="K155" s="527" t="n">
        <v>2949353</v>
      </c>
      <c r="L155" s="528" t="n">
        <v>3089953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20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44682</v>
      </c>
      <c r="K156" s="534" t="n">
        <v>846609</v>
      </c>
      <c r="L156" s="535" t="n">
        <v>891291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1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20800</v>
      </c>
      <c r="K157" s="534" t="n">
        <v>721321</v>
      </c>
      <c r="L157" s="535" t="n">
        <v>742121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51200</v>
      </c>
      <c r="K158" s="534" t="n">
        <v>616181</v>
      </c>
      <c r="L158" s="535" t="n">
        <v>767381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323950</v>
      </c>
      <c r="L159" s="535" t="n">
        <v>32395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430113</v>
      </c>
      <c r="L160" s="535" t="n">
        <v>1430113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591204</v>
      </c>
      <c r="L161" s="535" t="n">
        <v>1591204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2113102</v>
      </c>
      <c r="L162" s="535" t="n">
        <v>2113102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4596598</v>
      </c>
      <c r="L163" s="535" t="n">
        <v>4596598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559930</v>
      </c>
      <c r="L164" s="535" t="n">
        <v>155993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44775</v>
      </c>
      <c r="K165" s="536" t="n">
        <v>1122432</v>
      </c>
      <c r="L165" s="535" t="n">
        <v>136720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42520</v>
      </c>
      <c r="K166" s="536" t="n">
        <v>583687</v>
      </c>
      <c r="L166" s="535" t="n">
        <v>72620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3904497</v>
      </c>
      <c r="L167" s="535" t="n">
        <v>390449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88208</v>
      </c>
      <c r="L168" s="535" t="n">
        <v>18820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263906</v>
      </c>
      <c r="L169" s="535" t="n">
        <v>126390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11846</v>
      </c>
      <c r="L170" s="535" t="n">
        <v>31184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74015</v>
      </c>
      <c r="L171" s="535" t="n">
        <v>7401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138985</v>
      </c>
      <c r="L172" s="535" t="n">
        <v>113898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876156</v>
      </c>
      <c r="L173" s="535" t="n">
        <v>87615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86365</v>
      </c>
      <c r="L174" s="535" t="n">
        <v>108636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744577</v>
      </c>
      <c r="K179" s="545" t="n">
        <f aca="false">SUM(K155:K178)</f>
        <v>27298458</v>
      </c>
      <c r="L179" s="546" t="n">
        <f aca="false">SUM(L155:L178)</f>
        <v>2804303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804303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v>0</v>
      </c>
      <c r="D7" s="576" t="n">
        <v>0</v>
      </c>
      <c r="E7" s="576" t="n">
        <v>0</v>
      </c>
      <c r="F7" s="577" t="n">
        <v>0</v>
      </c>
      <c r="G7" s="575" t="n">
        <v>0</v>
      </c>
      <c r="H7" s="576" t="n">
        <v>0</v>
      </c>
      <c r="I7" s="576" t="n">
        <v>0</v>
      </c>
      <c r="J7" s="577" t="n">
        <v>0</v>
      </c>
      <c r="K7" s="575" t="n">
        <v>0</v>
      </c>
      <c r="L7" s="576" t="n">
        <v>0</v>
      </c>
      <c r="M7" s="576" t="n">
        <v>0</v>
      </c>
      <c r="N7" s="578" t="n">
        <v>0</v>
      </c>
      <c r="O7" s="575" t="n">
        <f aca="false">HYPERLINK("http://hiratapksv.com/~home/uri/pdf/2011/order/0819-osakametal1-thism.pdf",3920)</f>
        <v>3920</v>
      </c>
      <c r="P7" s="576" t="n">
        <v>0</v>
      </c>
      <c r="Q7" s="576" t="n">
        <v>0</v>
      </c>
      <c r="R7" s="578" t="n">
        <v>3920</v>
      </c>
      <c r="S7" s="575" t="n">
        <v>0</v>
      </c>
      <c r="T7" s="576" t="n">
        <v>0</v>
      </c>
      <c r="U7" s="576" t="n">
        <v>0</v>
      </c>
      <c r="V7" s="578" t="n">
        <v>0</v>
      </c>
      <c r="W7" s="575" t="n">
        <v>0</v>
      </c>
      <c r="X7" s="576" t="n">
        <v>0</v>
      </c>
      <c r="Y7" s="576" t="n">
        <v>0</v>
      </c>
      <c r="Z7" s="578" t="n">
        <v>0</v>
      </c>
    </row>
    <row r="8" customFormat="false" ht="12" hidden="false" customHeight="false" outlineLevel="0" collapsed="false">
      <c r="A8" s="579" t="n">
        <v>19</v>
      </c>
      <c r="B8" s="580" t="s">
        <v>158</v>
      </c>
      <c r="C8" s="581" t="n">
        <v>0</v>
      </c>
      <c r="D8" s="582" t="n">
        <v>0</v>
      </c>
      <c r="E8" s="582" t="n">
        <v>0</v>
      </c>
      <c r="F8" s="583" t="n">
        <v>0</v>
      </c>
      <c r="G8" s="581" t="n">
        <v>0</v>
      </c>
      <c r="H8" s="582" t="n">
        <v>0</v>
      </c>
      <c r="I8" s="582" t="n">
        <v>0</v>
      </c>
      <c r="J8" s="583" t="n">
        <v>0</v>
      </c>
      <c r="K8" s="581" t="n">
        <v>0</v>
      </c>
      <c r="L8" s="582" t="n">
        <v>0</v>
      </c>
      <c r="M8" s="582" t="n">
        <v>0</v>
      </c>
      <c r="N8" s="584" t="n">
        <v>0</v>
      </c>
      <c r="O8" s="581" t="n">
        <v>0</v>
      </c>
      <c r="P8" s="582" t="n">
        <v>0</v>
      </c>
      <c r="Q8" s="582" t="n">
        <v>0</v>
      </c>
      <c r="R8" s="584" t="n">
        <v>0</v>
      </c>
      <c r="S8" s="581" t="n">
        <v>0</v>
      </c>
      <c r="T8" s="582" t="n">
        <v>0</v>
      </c>
      <c r="U8" s="582" t="n">
        <v>0</v>
      </c>
      <c r="V8" s="584" t="n">
        <v>0</v>
      </c>
      <c r="W8" s="581" t="n">
        <v>0</v>
      </c>
      <c r="X8" s="582" t="n">
        <v>0</v>
      </c>
      <c r="Y8" s="582" t="n">
        <v>0</v>
      </c>
      <c r="Z8" s="584" t="n">
        <v>0</v>
      </c>
    </row>
    <row r="9" customFormat="false" ht="12.75" hidden="false" customHeight="false" outlineLevel="0" collapsed="false">
      <c r="A9" s="585"/>
      <c r="B9" s="586" t="s">
        <v>25</v>
      </c>
      <c r="C9" s="587" t="n">
        <v>0</v>
      </c>
      <c r="D9" s="588" t="n">
        <v>0</v>
      </c>
      <c r="E9" s="588" t="n">
        <v>0</v>
      </c>
      <c r="F9" s="589" t="n">
        <v>0</v>
      </c>
      <c r="G9" s="587" t="n">
        <v>0</v>
      </c>
      <c r="H9" s="588" t="n">
        <v>0</v>
      </c>
      <c r="I9" s="588" t="n">
        <v>0</v>
      </c>
      <c r="J9" s="589" t="n">
        <v>0</v>
      </c>
      <c r="K9" s="587" t="n">
        <v>0</v>
      </c>
      <c r="L9" s="588" t="n">
        <v>0</v>
      </c>
      <c r="M9" s="588" t="n">
        <v>0</v>
      </c>
      <c r="N9" s="590" t="n">
        <v>0</v>
      </c>
      <c r="O9" s="587" t="n">
        <f aca="false">HYPERLINK("http://hiratapksv.com/~home/uri/pdf/2011/order/0819-osakametal1-all.pdf",3920)</f>
        <v>3920</v>
      </c>
      <c r="P9" s="588" t="n">
        <v>0</v>
      </c>
      <c r="Q9" s="588" t="n">
        <v>0</v>
      </c>
      <c r="R9" s="590" t="n">
        <v>3920</v>
      </c>
      <c r="S9" s="587" t="n">
        <v>0</v>
      </c>
      <c r="T9" s="588" t="n">
        <v>0</v>
      </c>
      <c r="U9" s="588" t="n">
        <v>0</v>
      </c>
      <c r="V9" s="590" t="n">
        <v>0</v>
      </c>
      <c r="W9" s="587" t="n">
        <v>0</v>
      </c>
      <c r="X9" s="588" t="n">
        <v>0</v>
      </c>
      <c r="Y9" s="588" t="n">
        <v>0</v>
      </c>
      <c r="Z9" s="590" t="n">
        <v>0</v>
      </c>
    </row>
    <row r="10" customFormat="false" ht="12" hidden="false" customHeight="false" outlineLevel="0" collapsed="false">
      <c r="A10" s="591"/>
      <c r="B10" s="574" t="s">
        <v>78</v>
      </c>
      <c r="C10" s="592" t="n">
        <v>0</v>
      </c>
      <c r="D10" s="593" t="n">
        <v>0</v>
      </c>
      <c r="E10" s="593" t="n">
        <v>0</v>
      </c>
      <c r="F10" s="594" t="n">
        <v>0</v>
      </c>
      <c r="G10" s="592" t="n">
        <v>0</v>
      </c>
      <c r="H10" s="593" t="n">
        <v>0</v>
      </c>
      <c r="I10" s="593" t="n">
        <v>0</v>
      </c>
      <c r="J10" s="594" t="n">
        <v>0</v>
      </c>
      <c r="K10" s="592" t="n">
        <v>0</v>
      </c>
      <c r="L10" s="593" t="n">
        <v>0</v>
      </c>
      <c r="M10" s="593" t="n">
        <v>0</v>
      </c>
      <c r="N10" s="595" t="n">
        <v>0</v>
      </c>
      <c r="O10" s="592" t="n">
        <v>0</v>
      </c>
      <c r="P10" s="593" t="n">
        <v>0</v>
      </c>
      <c r="Q10" s="593" t="n">
        <v>0</v>
      </c>
      <c r="R10" s="595" t="n">
        <v>0</v>
      </c>
      <c r="S10" s="592" t="n">
        <v>0</v>
      </c>
      <c r="T10" s="593" t="n">
        <v>0</v>
      </c>
      <c r="U10" s="593" t="n">
        <v>0</v>
      </c>
      <c r="V10" s="595" t="n">
        <v>0</v>
      </c>
      <c r="W10" s="592" t="n">
        <v>0</v>
      </c>
      <c r="X10" s="593" t="n">
        <v>0</v>
      </c>
      <c r="Y10" s="593" t="n">
        <v>0</v>
      </c>
      <c r="Z10" s="595" t="n">
        <v>0</v>
      </c>
    </row>
    <row r="11" customFormat="false" ht="12" hidden="false" customHeight="false" outlineLevel="0" collapsed="false">
      <c r="A11" s="579" t="n">
        <v>20</v>
      </c>
      <c r="B11" s="580" t="s">
        <v>158</v>
      </c>
      <c r="C11" s="581" t="n">
        <v>0</v>
      </c>
      <c r="D11" s="582" t="n">
        <v>0</v>
      </c>
      <c r="E11" s="582" t="n">
        <v>0</v>
      </c>
      <c r="F11" s="583" t="n">
        <v>0</v>
      </c>
      <c r="G11" s="581" t="n">
        <v>0</v>
      </c>
      <c r="H11" s="582" t="n">
        <v>0</v>
      </c>
      <c r="I11" s="582" t="n">
        <v>0</v>
      </c>
      <c r="J11" s="583" t="n">
        <v>0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v>0</v>
      </c>
      <c r="P11" s="582" t="n">
        <v>0</v>
      </c>
      <c r="Q11" s="582" t="n">
        <v>0</v>
      </c>
      <c r="R11" s="584" t="n">
        <v>0</v>
      </c>
      <c r="S11" s="581" t="n">
        <v>0</v>
      </c>
      <c r="T11" s="582" t="n">
        <v>0</v>
      </c>
      <c r="U11" s="582" t="n">
        <v>0</v>
      </c>
      <c r="V11" s="584" t="n">
        <v>0</v>
      </c>
      <c r="W11" s="581" t="n">
        <v>0</v>
      </c>
      <c r="X11" s="582" t="n">
        <v>0</v>
      </c>
      <c r="Y11" s="582" t="n">
        <v>0</v>
      </c>
      <c r="Z11" s="584" t="n">
        <v>0</v>
      </c>
    </row>
    <row r="12" customFormat="false" ht="12.75" hidden="false" customHeight="false" outlineLevel="0" collapsed="false">
      <c r="A12" s="585"/>
      <c r="B12" s="586" t="s">
        <v>25</v>
      </c>
      <c r="C12" s="587" t="n">
        <v>0</v>
      </c>
      <c r="D12" s="588" t="n">
        <v>0</v>
      </c>
      <c r="E12" s="588" t="n">
        <v>0</v>
      </c>
      <c r="F12" s="589" t="n">
        <v>0</v>
      </c>
      <c r="G12" s="587" t="n">
        <v>0</v>
      </c>
      <c r="H12" s="588" t="n">
        <v>0</v>
      </c>
      <c r="I12" s="588" t="n">
        <v>0</v>
      </c>
      <c r="J12" s="589" t="n">
        <v>0</v>
      </c>
      <c r="K12" s="587" t="n">
        <v>0</v>
      </c>
      <c r="L12" s="588" t="n">
        <v>0</v>
      </c>
      <c r="M12" s="588" t="n">
        <v>0</v>
      </c>
      <c r="N12" s="590" t="n">
        <v>0</v>
      </c>
      <c r="O12" s="587" t="n">
        <v>0</v>
      </c>
      <c r="P12" s="588" t="n">
        <v>0</v>
      </c>
      <c r="Q12" s="588" t="n">
        <v>0</v>
      </c>
      <c r="R12" s="590" t="n">
        <v>0</v>
      </c>
      <c r="S12" s="587" t="n">
        <v>0</v>
      </c>
      <c r="T12" s="588" t="n">
        <v>0</v>
      </c>
      <c r="U12" s="588" t="n">
        <v>0</v>
      </c>
      <c r="V12" s="590" t="n">
        <v>0</v>
      </c>
      <c r="W12" s="587" t="n">
        <v>0</v>
      </c>
      <c r="X12" s="588" t="n">
        <v>0</v>
      </c>
      <c r="Y12" s="588" t="n">
        <v>0</v>
      </c>
      <c r="Z12" s="590" t="n">
        <v>0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1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554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24117385</v>
      </c>
      <c r="H10" s="236" t="n">
        <v>3891446</v>
      </c>
      <c r="I10" s="237" t="n">
        <v>2678417</v>
      </c>
      <c r="J10" s="238" t="n">
        <f aca="false">E4/Q2</f>
        <v>3400000</v>
      </c>
      <c r="K10" s="239" t="n">
        <v>2863540</v>
      </c>
      <c r="L10" s="240" t="n">
        <f aca="false">J10*$E$6</f>
        <v>1553800</v>
      </c>
      <c r="M10" s="241" t="n">
        <v>2655427</v>
      </c>
      <c r="N10" s="242" t="n">
        <v>2863540</v>
      </c>
      <c r="O10" s="243" t="n">
        <v>377191</v>
      </c>
      <c r="P10" s="243" t="n">
        <v>2655427</v>
      </c>
      <c r="Q10" s="244" t="n">
        <f aca="false">HYPERLINK("http://hiratapksv.com/~home/uri/pdf/2011/zairyousiire/20190819-osaka.pdf",377191)</f>
        <v>377191</v>
      </c>
      <c r="R10" s="245" t="n">
        <f aca="false">K10*$E$6</f>
        <v>1308637.78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800000</v>
      </c>
      <c r="K11" s="255"/>
      <c r="L11" s="256" t="n">
        <f aca="false">J11*$E$6</f>
        <v>3107600</v>
      </c>
      <c r="M11" s="257"/>
      <c r="N11" s="258"/>
      <c r="O11" s="259"/>
      <c r="P11" s="259"/>
      <c r="Q11" s="260"/>
      <c r="R11" s="245" t="n">
        <f aca="false">K11*$E$6+R10</f>
        <v>1308637.7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0200000</v>
      </c>
      <c r="K12" s="255"/>
      <c r="L12" s="256" t="n">
        <f aca="false">J12*$E$6</f>
        <v>4661400</v>
      </c>
      <c r="M12" s="257"/>
      <c r="N12" s="258"/>
      <c r="O12" s="259"/>
      <c r="P12" s="259"/>
      <c r="Q12" s="260"/>
      <c r="R12" s="245" t="n">
        <f aca="false">K12*$E$6+R11</f>
        <v>1308637.7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600000</v>
      </c>
      <c r="K13" s="255"/>
      <c r="L13" s="256" t="n">
        <f aca="false">J13*$E$6</f>
        <v>6215200</v>
      </c>
      <c r="M13" s="257"/>
      <c r="N13" s="258"/>
      <c r="O13" s="259"/>
      <c r="P13" s="259"/>
      <c r="Q13" s="261"/>
      <c r="R13" s="245" t="n">
        <f aca="false">K13*$E$6+R12</f>
        <v>1308637.7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000000</v>
      </c>
      <c r="K14" s="262"/>
      <c r="L14" s="256" t="n">
        <f aca="false">J14*$E$6</f>
        <v>7769000</v>
      </c>
      <c r="M14" s="263"/>
      <c r="N14" s="258"/>
      <c r="O14" s="259"/>
      <c r="P14" s="259"/>
      <c r="Q14" s="261"/>
      <c r="R14" s="245" t="n">
        <f aca="false">K14*$E$6+R13</f>
        <v>1308637.7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0400000</v>
      </c>
      <c r="K15" s="262"/>
      <c r="L15" s="256" t="n">
        <f aca="false">J15*$E$6</f>
        <v>9322800</v>
      </c>
      <c r="M15" s="263"/>
      <c r="N15" s="258"/>
      <c r="O15" s="259"/>
      <c r="P15" s="259"/>
      <c r="Q15" s="261"/>
      <c r="R15" s="245" t="n">
        <f aca="false">K15*$E$6+R14</f>
        <v>1308637.7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3800000</v>
      </c>
      <c r="K16" s="262"/>
      <c r="L16" s="256" t="n">
        <f aca="false">J16*$E$6</f>
        <v>10876600</v>
      </c>
      <c r="M16" s="263"/>
      <c r="N16" s="258"/>
      <c r="O16" s="259"/>
      <c r="P16" s="259"/>
      <c r="Q16" s="261"/>
      <c r="R16" s="245" t="n">
        <f aca="false">K16*$E$6+R15</f>
        <v>1308637.7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7200000</v>
      </c>
      <c r="K17" s="262"/>
      <c r="L17" s="256" t="n">
        <f aca="false">J17*$E$6</f>
        <v>12430400</v>
      </c>
      <c r="M17" s="263"/>
      <c r="N17" s="258"/>
      <c r="O17" s="259"/>
      <c r="P17" s="259"/>
      <c r="Q17" s="261"/>
      <c r="R17" s="245" t="n">
        <f aca="false">K17*$E$6+R16</f>
        <v>1308637.7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0600000</v>
      </c>
      <c r="K18" s="262"/>
      <c r="L18" s="256" t="n">
        <f aca="false">J18*$E$6</f>
        <v>13984200</v>
      </c>
      <c r="M18" s="263"/>
      <c r="N18" s="258"/>
      <c r="O18" s="259"/>
      <c r="P18" s="259"/>
      <c r="Q18" s="261"/>
      <c r="R18" s="245" t="n">
        <f aca="false">K18*$E$6+R17</f>
        <v>1308637.7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000000</v>
      </c>
      <c r="K19" s="262"/>
      <c r="L19" s="256" t="n">
        <f aca="false">J19*$E$6</f>
        <v>15538000</v>
      </c>
      <c r="M19" s="263"/>
      <c r="N19" s="258"/>
      <c r="O19" s="259"/>
      <c r="P19" s="259"/>
      <c r="Q19" s="261"/>
      <c r="R19" s="245" t="n">
        <f aca="false">K19*$E$6+R18</f>
        <v>1308637.7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400000</v>
      </c>
      <c r="K20" s="262"/>
      <c r="L20" s="256" t="n">
        <f aca="false">J20*$E$6</f>
        <v>17091800</v>
      </c>
      <c r="M20" s="263"/>
      <c r="N20" s="258"/>
      <c r="O20" s="259"/>
      <c r="P20" s="259"/>
      <c r="Q20" s="261"/>
      <c r="R20" s="245" t="n">
        <f aca="false">K20*$E$6+R19</f>
        <v>1308637.7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800000</v>
      </c>
      <c r="K21" s="262"/>
      <c r="L21" s="256" t="n">
        <f aca="false">J21*$E$6</f>
        <v>18645600</v>
      </c>
      <c r="M21" s="263"/>
      <c r="N21" s="258"/>
      <c r="O21" s="259"/>
      <c r="P21" s="259"/>
      <c r="Q21" s="261"/>
      <c r="R21" s="245" t="n">
        <f aca="false">K21*$E$6+R20</f>
        <v>1308637.7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00000</v>
      </c>
      <c r="K22" s="262"/>
      <c r="L22" s="256" t="n">
        <f aca="false">J22*$E$6</f>
        <v>20199400</v>
      </c>
      <c r="M22" s="263"/>
      <c r="N22" s="258"/>
      <c r="O22" s="259"/>
      <c r="P22" s="259"/>
      <c r="Q22" s="261"/>
      <c r="R22" s="245" t="n">
        <f aca="false">K22*$E$6+R21</f>
        <v>1308637.7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00000</v>
      </c>
      <c r="K23" s="262"/>
      <c r="L23" s="256" t="n">
        <f aca="false">J23*$E$6</f>
        <v>21753200</v>
      </c>
      <c r="M23" s="263"/>
      <c r="N23" s="258"/>
      <c r="O23" s="259"/>
      <c r="P23" s="259"/>
      <c r="Q23" s="261"/>
      <c r="R23" s="245" t="n">
        <f aca="false">K23*$E$6+R22</f>
        <v>1308637.7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00000</v>
      </c>
      <c r="K24" s="262"/>
      <c r="L24" s="256" t="n">
        <f aca="false">J24*$E$6</f>
        <v>23307000</v>
      </c>
      <c r="M24" s="263"/>
      <c r="N24" s="258"/>
      <c r="O24" s="259"/>
      <c r="P24" s="259"/>
      <c r="Q24" s="261"/>
      <c r="R24" s="245" t="n">
        <f aca="false">K24*$E$6+R23</f>
        <v>1308637.7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00000</v>
      </c>
      <c r="K25" s="262"/>
      <c r="L25" s="256" t="n">
        <f aca="false">J25*$E$6</f>
        <v>24860800</v>
      </c>
      <c r="M25" s="263"/>
      <c r="N25" s="258"/>
      <c r="O25" s="259"/>
      <c r="P25" s="259"/>
      <c r="Q25" s="261"/>
      <c r="R25" s="245" t="n">
        <f aca="false">K25*$E$6+R24</f>
        <v>1308637.7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00000</v>
      </c>
      <c r="K26" s="262"/>
      <c r="L26" s="256" t="n">
        <f aca="false">J26*$E$6</f>
        <v>26414600</v>
      </c>
      <c r="M26" s="263"/>
      <c r="N26" s="258"/>
      <c r="O26" s="259"/>
      <c r="P26" s="259"/>
      <c r="Q26" s="261"/>
      <c r="R26" s="245" t="n">
        <f aca="false">K26*$E$6+R25</f>
        <v>1308637.7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00000</v>
      </c>
      <c r="K27" s="262"/>
      <c r="L27" s="256" t="n">
        <f aca="false">J27*$E$6</f>
        <v>27968400</v>
      </c>
      <c r="M27" s="263"/>
      <c r="N27" s="258"/>
      <c r="O27" s="259"/>
      <c r="P27" s="259"/>
      <c r="Q27" s="261"/>
      <c r="R27" s="245" t="n">
        <f aca="false">K27*$E$6+R26</f>
        <v>1308637.7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00000</v>
      </c>
      <c r="K28" s="262"/>
      <c r="L28" s="256" t="n">
        <f aca="false">J28*$E$6</f>
        <v>29522200</v>
      </c>
      <c r="M28" s="263"/>
      <c r="N28" s="258"/>
      <c r="O28" s="259"/>
      <c r="P28" s="259"/>
      <c r="Q28" s="261"/>
      <c r="R28" s="245" t="n">
        <f aca="false">K28*$E$6+R27</f>
        <v>1308637.7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00000</v>
      </c>
      <c r="K29" s="262"/>
      <c r="L29" s="256" t="n">
        <f aca="false">J29*$E$6</f>
        <v>31076000</v>
      </c>
      <c r="M29" s="263"/>
      <c r="N29" s="258"/>
      <c r="O29" s="259"/>
      <c r="P29" s="259"/>
      <c r="Q29" s="261"/>
      <c r="R29" s="245" t="n">
        <f aca="false">K29*$E$6+R28</f>
        <v>1308637.7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2863540</v>
      </c>
      <c r="L34" s="284" t="n">
        <f aca="false">MAX(L10:L33)</f>
        <v>31076000</v>
      </c>
      <c r="M34" s="285" t="n">
        <f aca="false">SUM(M10:M33)</f>
        <v>2655427</v>
      </c>
      <c r="N34" s="286" t="n">
        <f aca="false">MAX(N10:N33)</f>
        <v>2863540</v>
      </c>
      <c r="O34" s="287" t="n">
        <f aca="false">MAX(O10:O33)</f>
        <v>377191</v>
      </c>
      <c r="P34" s="287" t="n">
        <f aca="false">MAX(P10:P33)</f>
        <v>2655427</v>
      </c>
      <c r="Q34" s="288" t="n">
        <f aca="false">SUM(Q10:Q33)</f>
        <v>377191</v>
      </c>
      <c r="R34" s="289" t="n">
        <f aca="false">MAX(R10:R33)</f>
        <v>1308637.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75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42217647058824</v>
      </c>
      <c r="D40" s="301" t="n">
        <f aca="false">IF(Q10="","",O10/P10)</f>
        <v>0.1420453283031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420453283031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74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14371809</v>
      </c>
      <c r="H10" s="236" t="n">
        <v>2679132</v>
      </c>
      <c r="I10" s="237" t="n">
        <v>1554653</v>
      </c>
      <c r="J10" s="238" t="n">
        <f aca="false">E4/Q2</f>
        <v>2350000</v>
      </c>
      <c r="K10" s="239" t="n">
        <v>657416</v>
      </c>
      <c r="L10" s="240" t="n">
        <f aca="false">J10*$E$6</f>
        <v>1165600</v>
      </c>
      <c r="M10" s="241" t="n">
        <v>657416</v>
      </c>
      <c r="N10" s="242" t="n">
        <v>657416</v>
      </c>
      <c r="O10" s="243" t="n">
        <v>0</v>
      </c>
      <c r="P10" s="243" t="n">
        <v>657416</v>
      </c>
      <c r="Q10" s="244" t="n">
        <f aca="false">HYPERLINK("http://hiratapksv.com/~home/uri/pdf/2011/zairyousiire/20190819-tiba.pdf",0)</f>
        <v>0</v>
      </c>
      <c r="R10" s="245" t="n">
        <f aca="false">K10*$E$6</f>
        <v>326078.33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700000</v>
      </c>
      <c r="K11" s="255"/>
      <c r="L11" s="256" t="n">
        <f aca="false">J11*$E$6</f>
        <v>2331200</v>
      </c>
      <c r="M11" s="257"/>
      <c r="N11" s="258"/>
      <c r="O11" s="259"/>
      <c r="P11" s="259"/>
      <c r="Q11" s="260"/>
      <c r="R11" s="245" t="n">
        <f aca="false">K11*$E$6+R10</f>
        <v>326078.33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7050000</v>
      </c>
      <c r="K12" s="255"/>
      <c r="L12" s="256" t="n">
        <f aca="false">J12*$E$6</f>
        <v>3496800</v>
      </c>
      <c r="M12" s="257"/>
      <c r="N12" s="258"/>
      <c r="O12" s="259"/>
      <c r="P12" s="259"/>
      <c r="Q12" s="260"/>
      <c r="R12" s="245" t="n">
        <f aca="false">K12*$E$6+R11</f>
        <v>326078.33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400000</v>
      </c>
      <c r="K13" s="255"/>
      <c r="L13" s="256" t="n">
        <f aca="false">J13*$E$6</f>
        <v>4662400</v>
      </c>
      <c r="M13" s="257"/>
      <c r="N13" s="258"/>
      <c r="O13" s="259"/>
      <c r="P13" s="259"/>
      <c r="Q13" s="261"/>
      <c r="R13" s="245" t="n">
        <f aca="false">K13*$E$6+R12</f>
        <v>326078.3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750000</v>
      </c>
      <c r="K14" s="262"/>
      <c r="L14" s="256" t="n">
        <f aca="false">J14*$E$6</f>
        <v>5828000</v>
      </c>
      <c r="M14" s="263"/>
      <c r="N14" s="258"/>
      <c r="O14" s="259"/>
      <c r="P14" s="259"/>
      <c r="Q14" s="261"/>
      <c r="R14" s="245" t="n">
        <f aca="false">K14*$E$6+R13</f>
        <v>326078.33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00000</v>
      </c>
      <c r="K15" s="262"/>
      <c r="L15" s="256" t="n">
        <f aca="false">J15*$E$6</f>
        <v>6993600</v>
      </c>
      <c r="M15" s="263"/>
      <c r="N15" s="258"/>
      <c r="O15" s="259"/>
      <c r="P15" s="259"/>
      <c r="Q15" s="261"/>
      <c r="R15" s="245" t="n">
        <f aca="false">K15*$E$6+R14</f>
        <v>326078.3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450000</v>
      </c>
      <c r="K16" s="262"/>
      <c r="L16" s="256" t="n">
        <f aca="false">J16*$E$6</f>
        <v>8159200</v>
      </c>
      <c r="M16" s="263"/>
      <c r="N16" s="258"/>
      <c r="O16" s="259"/>
      <c r="P16" s="259"/>
      <c r="Q16" s="261"/>
      <c r="R16" s="245" t="n">
        <f aca="false">K16*$E$6+R15</f>
        <v>326078.33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00000</v>
      </c>
      <c r="K17" s="262"/>
      <c r="L17" s="256" t="n">
        <f aca="false">J17*$E$6</f>
        <v>9324800</v>
      </c>
      <c r="M17" s="263"/>
      <c r="N17" s="258"/>
      <c r="O17" s="259"/>
      <c r="P17" s="259"/>
      <c r="Q17" s="261"/>
      <c r="R17" s="245" t="n">
        <f aca="false">K17*$E$6+R16</f>
        <v>326078.33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50000</v>
      </c>
      <c r="K18" s="262"/>
      <c r="L18" s="256" t="n">
        <f aca="false">J18*$E$6</f>
        <v>10490400</v>
      </c>
      <c r="M18" s="263"/>
      <c r="N18" s="258"/>
      <c r="O18" s="259"/>
      <c r="P18" s="259"/>
      <c r="Q18" s="261"/>
      <c r="R18" s="245" t="n">
        <f aca="false">K18*$E$6+R17</f>
        <v>326078.3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00000</v>
      </c>
      <c r="K19" s="262"/>
      <c r="L19" s="256" t="n">
        <f aca="false">J19*$E$6</f>
        <v>11656000</v>
      </c>
      <c r="M19" s="263"/>
      <c r="N19" s="258"/>
      <c r="O19" s="259"/>
      <c r="P19" s="259"/>
      <c r="Q19" s="261"/>
      <c r="R19" s="245" t="n">
        <f aca="false">K19*$E$6+R18</f>
        <v>326078.33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50000</v>
      </c>
      <c r="K20" s="262"/>
      <c r="L20" s="256" t="n">
        <f aca="false">J20*$E$6</f>
        <v>12821600</v>
      </c>
      <c r="M20" s="263"/>
      <c r="N20" s="258"/>
      <c r="O20" s="259"/>
      <c r="P20" s="259"/>
      <c r="Q20" s="261"/>
      <c r="R20" s="245" t="n">
        <f aca="false">K20*$E$6+R19</f>
        <v>326078.33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00000</v>
      </c>
      <c r="K21" s="262"/>
      <c r="L21" s="256" t="n">
        <f aca="false">J21*$E$6</f>
        <v>13987200</v>
      </c>
      <c r="M21" s="263"/>
      <c r="N21" s="258"/>
      <c r="O21" s="259"/>
      <c r="P21" s="259"/>
      <c r="Q21" s="261"/>
      <c r="R21" s="245" t="n">
        <f aca="false">K21*$E$6+R20</f>
        <v>326078.3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5152800</v>
      </c>
      <c r="M22" s="263"/>
      <c r="N22" s="258"/>
      <c r="O22" s="259"/>
      <c r="P22" s="259"/>
      <c r="Q22" s="261"/>
      <c r="R22" s="245" t="n">
        <f aca="false">K22*$E$6+R21</f>
        <v>326078.33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6318400</v>
      </c>
      <c r="M23" s="263"/>
      <c r="N23" s="258"/>
      <c r="O23" s="259"/>
      <c r="P23" s="259"/>
      <c r="Q23" s="261"/>
      <c r="R23" s="245" t="n">
        <f aca="false">K23*$E$6+R22</f>
        <v>326078.33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7484000</v>
      </c>
      <c r="M24" s="263"/>
      <c r="N24" s="258"/>
      <c r="O24" s="259"/>
      <c r="P24" s="259"/>
      <c r="Q24" s="261"/>
      <c r="R24" s="245" t="n">
        <f aca="false">K24*$E$6+R23</f>
        <v>326078.33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18649600</v>
      </c>
      <c r="M25" s="263"/>
      <c r="N25" s="258"/>
      <c r="O25" s="259"/>
      <c r="P25" s="259"/>
      <c r="Q25" s="261"/>
      <c r="R25" s="245" t="n">
        <f aca="false">K25*$E$6+R24</f>
        <v>326078.3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19815200</v>
      </c>
      <c r="M26" s="263"/>
      <c r="N26" s="258"/>
      <c r="O26" s="259"/>
      <c r="P26" s="259"/>
      <c r="Q26" s="261"/>
      <c r="R26" s="245" t="n">
        <f aca="false">K26*$E$6+R25</f>
        <v>326078.3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0980800</v>
      </c>
      <c r="M27" s="263"/>
      <c r="N27" s="258"/>
      <c r="O27" s="259"/>
      <c r="P27" s="259"/>
      <c r="Q27" s="261"/>
      <c r="R27" s="245" t="n">
        <f aca="false">K27*$E$6+R26</f>
        <v>326078.3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2146400</v>
      </c>
      <c r="M28" s="263"/>
      <c r="N28" s="258"/>
      <c r="O28" s="259"/>
      <c r="P28" s="259"/>
      <c r="Q28" s="261"/>
      <c r="R28" s="245" t="n">
        <f aca="false">K28*$E$6+R27</f>
        <v>326078.33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3312000</v>
      </c>
      <c r="M29" s="263"/>
      <c r="N29" s="258"/>
      <c r="O29" s="259"/>
      <c r="P29" s="259"/>
      <c r="Q29" s="261"/>
      <c r="R29" s="245" t="n">
        <f aca="false">K29*$E$6+R28</f>
        <v>326078.3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657416</v>
      </c>
      <c r="L34" s="284" t="n">
        <f aca="false">MAX(L10:L33)</f>
        <v>23312000</v>
      </c>
      <c r="M34" s="285" t="n">
        <f aca="false">SUM(M10:M33)</f>
        <v>657416</v>
      </c>
      <c r="N34" s="286" t="n">
        <f aca="false">MAX(N10:N33)</f>
        <v>657416</v>
      </c>
      <c r="O34" s="287" t="n">
        <f aca="false">MAX(O10:O33)</f>
        <v>0</v>
      </c>
      <c r="P34" s="287" t="n">
        <f aca="false">MAX(P10:P33)</f>
        <v>657416</v>
      </c>
      <c r="Q34" s="288" t="n">
        <f aca="false">SUM(Q10:Q33)</f>
        <v>0</v>
      </c>
      <c r="R34" s="289" t="n">
        <f aca="false">MAX(R10:R33)</f>
        <v>326078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7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27975148936170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-840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16425855</v>
      </c>
      <c r="H10" s="236" t="n">
        <v>8890623</v>
      </c>
      <c r="I10" s="237" t="n">
        <v>5829519</v>
      </c>
      <c r="J10" s="238" t="n">
        <f aca="false">E4/Q2</f>
        <v>2350000</v>
      </c>
      <c r="K10" s="239" t="n">
        <v>0</v>
      </c>
      <c r="L10" s="240" t="n">
        <f aca="false">J10*$E$6</f>
        <v>1304250</v>
      </c>
      <c r="M10" s="241" t="n">
        <v>-840106</v>
      </c>
      <c r="N10" s="242" t="n">
        <v>0</v>
      </c>
      <c r="O10" s="243" t="n">
        <v>0</v>
      </c>
      <c r="P10" s="243" t="n">
        <v>-840106</v>
      </c>
      <c r="Q10" s="244" t="n">
        <f aca="false">HYPERLINK("http://hiratapksv.com/~home/uri/pdf/2011/zairyousiire/20190819-yam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700000</v>
      </c>
      <c r="K11" s="255"/>
      <c r="L11" s="256" t="n">
        <f aca="false">J11*$E$6</f>
        <v>26085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7050000</v>
      </c>
      <c r="K12" s="255"/>
      <c r="L12" s="256" t="n">
        <f aca="false">J12*$E$6</f>
        <v>391275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400000</v>
      </c>
      <c r="K13" s="255"/>
      <c r="L13" s="256" t="n">
        <f aca="false">J13*$E$6</f>
        <v>5217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750000</v>
      </c>
      <c r="K14" s="262"/>
      <c r="L14" s="256" t="n">
        <f aca="false">J14*$E$6</f>
        <v>652125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00000</v>
      </c>
      <c r="K15" s="262"/>
      <c r="L15" s="256" t="n">
        <f aca="false">J15*$E$6</f>
        <v>78255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450000</v>
      </c>
      <c r="K16" s="262"/>
      <c r="L16" s="256" t="n">
        <f aca="false">J16*$E$6</f>
        <v>912975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00000</v>
      </c>
      <c r="K17" s="262"/>
      <c r="L17" s="256" t="n">
        <f aca="false">J17*$E$6</f>
        <v>10434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50000</v>
      </c>
      <c r="K18" s="262"/>
      <c r="L18" s="256" t="n">
        <f aca="false">J18*$E$6</f>
        <v>1173825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00000</v>
      </c>
      <c r="K19" s="262"/>
      <c r="L19" s="256" t="n">
        <f aca="false">J19*$E$6</f>
        <v>130425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50000</v>
      </c>
      <c r="K20" s="262"/>
      <c r="L20" s="256" t="n">
        <f aca="false">J20*$E$6</f>
        <v>1434675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00000</v>
      </c>
      <c r="K21" s="262"/>
      <c r="L21" s="256" t="n">
        <f aca="false">J21*$E$6</f>
        <v>15651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695525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82595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956375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20868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2217225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34765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478075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6085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0</v>
      </c>
      <c r="L34" s="284" t="n">
        <f aca="false">MAX(L10:L33)</f>
        <v>26085000</v>
      </c>
      <c r="M34" s="285" t="n">
        <f aca="false">SUM(M10:M33)</f>
        <v>-840106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-840106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8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775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</v>
      </c>
      <c r="D10" s="232" t="n">
        <v>3920</v>
      </c>
      <c r="E10" s="233" t="n">
        <v>3920</v>
      </c>
      <c r="F10" s="234" t="n">
        <v>0</v>
      </c>
      <c r="G10" s="235" t="n">
        <v>73598105</v>
      </c>
      <c r="H10" s="236" t="n">
        <v>35041782</v>
      </c>
      <c r="I10" s="237" t="n">
        <v>23787390</v>
      </c>
      <c r="J10" s="238" t="n">
        <f aca="false">E4/Q2</f>
        <v>4841500</v>
      </c>
      <c r="K10" s="239" t="n">
        <v>1377584</v>
      </c>
      <c r="L10" s="240" t="n">
        <f aca="false">J10*$E$6</f>
        <v>2401384</v>
      </c>
      <c r="M10" s="241" t="n">
        <v>1377584</v>
      </c>
      <c r="N10" s="242" t="n">
        <v>1377584</v>
      </c>
      <c r="O10" s="243" t="n">
        <v>0</v>
      </c>
      <c r="P10" s="243" t="n">
        <v>1377584</v>
      </c>
      <c r="Q10" s="244" t="n">
        <f aca="false">HYPERLINK("http://hiratapksv.com/~home/uri/pdf/2011/zairyousiire/20190819-osakametal.pdf",0)</f>
        <v>0</v>
      </c>
      <c r="R10" s="245" t="n">
        <f aca="false">K10*$E$6</f>
        <v>683281.664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9683000</v>
      </c>
      <c r="K11" s="255"/>
      <c r="L11" s="256" t="n">
        <f aca="false">J11*$E$6</f>
        <v>4802768</v>
      </c>
      <c r="M11" s="257"/>
      <c r="N11" s="258"/>
      <c r="O11" s="259"/>
      <c r="P11" s="259"/>
      <c r="Q11" s="260"/>
      <c r="R11" s="245" t="n">
        <f aca="false">K11*$E$6+R10</f>
        <v>683281.664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4524500</v>
      </c>
      <c r="K12" s="255"/>
      <c r="L12" s="256" t="n">
        <f aca="false">J12*$E$6</f>
        <v>7204152</v>
      </c>
      <c r="M12" s="257"/>
      <c r="N12" s="258"/>
      <c r="O12" s="259"/>
      <c r="P12" s="259"/>
      <c r="Q12" s="260"/>
      <c r="R12" s="245" t="n">
        <f aca="false">K12*$E$6+R11</f>
        <v>683281.66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9366000</v>
      </c>
      <c r="K13" s="255"/>
      <c r="L13" s="256" t="n">
        <f aca="false">J13*$E$6</f>
        <v>9605536</v>
      </c>
      <c r="M13" s="257"/>
      <c r="N13" s="258"/>
      <c r="O13" s="259"/>
      <c r="P13" s="259"/>
      <c r="Q13" s="261"/>
      <c r="R13" s="245" t="n">
        <f aca="false">K13*$E$6+R12</f>
        <v>683281.66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207500</v>
      </c>
      <c r="K14" s="262"/>
      <c r="L14" s="256" t="n">
        <f aca="false">J14*$E$6</f>
        <v>12006920</v>
      </c>
      <c r="M14" s="263"/>
      <c r="N14" s="258"/>
      <c r="O14" s="259"/>
      <c r="P14" s="259"/>
      <c r="Q14" s="261"/>
      <c r="R14" s="245" t="n">
        <f aca="false">K14*$E$6+R13</f>
        <v>683281.66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9049000</v>
      </c>
      <c r="K15" s="262"/>
      <c r="L15" s="256" t="n">
        <f aca="false">J15*$E$6</f>
        <v>14408304</v>
      </c>
      <c r="M15" s="263"/>
      <c r="N15" s="258"/>
      <c r="O15" s="259"/>
      <c r="P15" s="259"/>
      <c r="Q15" s="261"/>
      <c r="R15" s="245" t="n">
        <f aca="false">K15*$E$6+R14</f>
        <v>683281.6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3890500</v>
      </c>
      <c r="K16" s="262"/>
      <c r="L16" s="256" t="n">
        <f aca="false">J16*$E$6</f>
        <v>16809688</v>
      </c>
      <c r="M16" s="263"/>
      <c r="N16" s="258"/>
      <c r="O16" s="259"/>
      <c r="P16" s="259"/>
      <c r="Q16" s="261"/>
      <c r="R16" s="245" t="n">
        <f aca="false">K16*$E$6+R15</f>
        <v>683281.6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8732000</v>
      </c>
      <c r="K17" s="262"/>
      <c r="L17" s="256" t="n">
        <f aca="false">J17*$E$6</f>
        <v>19211072</v>
      </c>
      <c r="M17" s="263"/>
      <c r="N17" s="258"/>
      <c r="O17" s="259"/>
      <c r="P17" s="259"/>
      <c r="Q17" s="261"/>
      <c r="R17" s="245" t="n">
        <f aca="false">K17*$E$6+R16</f>
        <v>683281.66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573500</v>
      </c>
      <c r="K18" s="262"/>
      <c r="L18" s="256" t="n">
        <f aca="false">J18*$E$6</f>
        <v>21612456</v>
      </c>
      <c r="M18" s="263"/>
      <c r="N18" s="258"/>
      <c r="O18" s="259"/>
      <c r="P18" s="259"/>
      <c r="Q18" s="261"/>
      <c r="R18" s="245" t="n">
        <f aca="false">K18*$E$6+R17</f>
        <v>683281.6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415000</v>
      </c>
      <c r="K19" s="262"/>
      <c r="L19" s="256" t="n">
        <f aca="false">J19*$E$6</f>
        <v>24013840</v>
      </c>
      <c r="M19" s="263"/>
      <c r="N19" s="258"/>
      <c r="O19" s="259"/>
      <c r="P19" s="259"/>
      <c r="Q19" s="261"/>
      <c r="R19" s="245" t="n">
        <f aca="false">K19*$E$6+R18</f>
        <v>683281.66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256500</v>
      </c>
      <c r="K20" s="262"/>
      <c r="L20" s="256" t="n">
        <f aca="false">J20*$E$6</f>
        <v>26415224</v>
      </c>
      <c r="M20" s="263"/>
      <c r="N20" s="258"/>
      <c r="O20" s="259"/>
      <c r="P20" s="259"/>
      <c r="Q20" s="261"/>
      <c r="R20" s="245" t="n">
        <f aca="false">K20*$E$6+R19</f>
        <v>683281.66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8098000</v>
      </c>
      <c r="K21" s="262"/>
      <c r="L21" s="256" t="n">
        <f aca="false">J21*$E$6</f>
        <v>28816608</v>
      </c>
      <c r="M21" s="263"/>
      <c r="N21" s="258"/>
      <c r="O21" s="259"/>
      <c r="P21" s="259"/>
      <c r="Q21" s="261"/>
      <c r="R21" s="245" t="n">
        <f aca="false">K21*$E$6+R20</f>
        <v>683281.66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2939500</v>
      </c>
      <c r="K22" s="262"/>
      <c r="L22" s="256" t="n">
        <f aca="false">J22*$E$6</f>
        <v>31217992</v>
      </c>
      <c r="M22" s="263"/>
      <c r="N22" s="258"/>
      <c r="O22" s="259"/>
      <c r="P22" s="259"/>
      <c r="Q22" s="261"/>
      <c r="R22" s="245" t="n">
        <f aca="false">K22*$E$6+R21</f>
        <v>683281.66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781000</v>
      </c>
      <c r="K23" s="262"/>
      <c r="L23" s="256" t="n">
        <f aca="false">J23*$E$6</f>
        <v>33619376</v>
      </c>
      <c r="M23" s="263"/>
      <c r="N23" s="258"/>
      <c r="O23" s="259"/>
      <c r="P23" s="259"/>
      <c r="Q23" s="261"/>
      <c r="R23" s="245" t="n">
        <f aca="false">K23*$E$6+R22</f>
        <v>683281.66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622500</v>
      </c>
      <c r="K24" s="262"/>
      <c r="L24" s="256" t="n">
        <f aca="false">J24*$E$6</f>
        <v>36020760</v>
      </c>
      <c r="M24" s="263"/>
      <c r="N24" s="258"/>
      <c r="O24" s="259"/>
      <c r="P24" s="259"/>
      <c r="Q24" s="261"/>
      <c r="R24" s="245" t="n">
        <f aca="false">K24*$E$6+R23</f>
        <v>683281.6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464000</v>
      </c>
      <c r="K25" s="262"/>
      <c r="L25" s="256" t="n">
        <f aca="false">J25*$E$6</f>
        <v>38422144</v>
      </c>
      <c r="M25" s="263"/>
      <c r="N25" s="258"/>
      <c r="O25" s="259"/>
      <c r="P25" s="259"/>
      <c r="Q25" s="261"/>
      <c r="R25" s="245" t="n">
        <f aca="false">K25*$E$6+R24</f>
        <v>683281.66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305500</v>
      </c>
      <c r="K26" s="262"/>
      <c r="L26" s="256" t="n">
        <f aca="false">J26*$E$6</f>
        <v>40823528</v>
      </c>
      <c r="M26" s="263"/>
      <c r="N26" s="258"/>
      <c r="O26" s="259"/>
      <c r="P26" s="259"/>
      <c r="Q26" s="261"/>
      <c r="R26" s="245" t="n">
        <f aca="false">K26*$E$6+R25</f>
        <v>683281.66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7147000</v>
      </c>
      <c r="K27" s="262"/>
      <c r="L27" s="256" t="n">
        <f aca="false">J27*$E$6</f>
        <v>43224912</v>
      </c>
      <c r="M27" s="263"/>
      <c r="N27" s="258"/>
      <c r="O27" s="259"/>
      <c r="P27" s="259"/>
      <c r="Q27" s="261"/>
      <c r="R27" s="245" t="n">
        <f aca="false">K27*$E$6+R26</f>
        <v>683281.6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988500</v>
      </c>
      <c r="K28" s="262"/>
      <c r="L28" s="256" t="n">
        <f aca="false">J28*$E$6</f>
        <v>45626296</v>
      </c>
      <c r="M28" s="263"/>
      <c r="N28" s="258"/>
      <c r="O28" s="259"/>
      <c r="P28" s="259"/>
      <c r="Q28" s="261"/>
      <c r="R28" s="245" t="n">
        <f aca="false">K28*$E$6+R27</f>
        <v>683281.6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830000</v>
      </c>
      <c r="K29" s="262"/>
      <c r="L29" s="256" t="n">
        <f aca="false">J29*$E$6</f>
        <v>48027680</v>
      </c>
      <c r="M29" s="263"/>
      <c r="N29" s="258"/>
      <c r="O29" s="259"/>
      <c r="P29" s="259"/>
      <c r="Q29" s="261"/>
      <c r="R29" s="245" t="n">
        <f aca="false">K29*$E$6+R28</f>
        <v>683281.6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</v>
      </c>
      <c r="D34" s="278" t="n">
        <f aca="false">SUM(D10:D33)</f>
        <v>3920</v>
      </c>
      <c r="E34" s="279" t="n">
        <f aca="false">SUM(E10:E33)</f>
        <v>392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96830000</v>
      </c>
      <c r="K34" s="283" t="n">
        <f aca="false">SUM(K10:K33)</f>
        <v>1377584</v>
      </c>
      <c r="L34" s="284" t="n">
        <f aca="false">MAX(L10:L33)</f>
        <v>48027680</v>
      </c>
      <c r="M34" s="285" t="n">
        <f aca="false">SUM(M10:M33)</f>
        <v>1377584</v>
      </c>
      <c r="N34" s="286" t="n">
        <f aca="false">MAX(N10:N33)</f>
        <v>1377584</v>
      </c>
      <c r="O34" s="287" t="n">
        <f aca="false">MAX(O10:O33)</f>
        <v>0</v>
      </c>
      <c r="P34" s="287" t="n">
        <f aca="false">MAX(P10:P33)</f>
        <v>1377584</v>
      </c>
      <c r="Q34" s="288" t="n">
        <f aca="false">SUM(Q10:Q33)</f>
        <v>0</v>
      </c>
      <c r="R34" s="289" t="n">
        <f aca="false">MAX(R10:R33)</f>
        <v>683281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3775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2845366105545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20789862</v>
      </c>
      <c r="H10" s="236" t="n">
        <v>2259699</v>
      </c>
      <c r="I10" s="237" t="n">
        <v>475385</v>
      </c>
      <c r="J10" s="238" t="n">
        <f aca="false">E4/Q2</f>
        <v>1165000</v>
      </c>
      <c r="K10" s="239" t="n">
        <v>0</v>
      </c>
      <c r="L10" s="240" t="n">
        <f aca="false">J10*$E$6</f>
        <v>57784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9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330000</v>
      </c>
      <c r="K11" s="255"/>
      <c r="L11" s="256" t="n">
        <f aca="false">J11*$E$6</f>
        <v>115568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495000</v>
      </c>
      <c r="K12" s="255"/>
      <c r="L12" s="256" t="n">
        <f aca="false">J12*$E$6</f>
        <v>173352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660000</v>
      </c>
      <c r="K13" s="255"/>
      <c r="L13" s="256" t="n">
        <f aca="false">J13*$E$6</f>
        <v>231136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825000</v>
      </c>
      <c r="K14" s="262"/>
      <c r="L14" s="256" t="n">
        <f aca="false">J14*$E$6</f>
        <v>28892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990000</v>
      </c>
      <c r="K15" s="262"/>
      <c r="L15" s="256" t="n">
        <f aca="false">J15*$E$6</f>
        <v>346704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155000</v>
      </c>
      <c r="K16" s="262"/>
      <c r="L16" s="256" t="n">
        <f aca="false">J16*$E$6</f>
        <v>404488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320000</v>
      </c>
      <c r="K17" s="262"/>
      <c r="L17" s="256" t="n">
        <f aca="false">J17*$E$6</f>
        <v>462272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485000</v>
      </c>
      <c r="K18" s="262"/>
      <c r="L18" s="256" t="n">
        <f aca="false">J18*$E$6</f>
        <v>520056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50000</v>
      </c>
      <c r="K19" s="262"/>
      <c r="L19" s="256" t="n">
        <f aca="false">J19*$E$6</f>
        <v>57784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815000</v>
      </c>
      <c r="K20" s="262"/>
      <c r="L20" s="256" t="n">
        <f aca="false">J20*$E$6</f>
        <v>635624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80000</v>
      </c>
      <c r="K21" s="262"/>
      <c r="L21" s="256" t="n">
        <f aca="false">J21*$E$6</f>
        <v>693408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45000</v>
      </c>
      <c r="K22" s="262"/>
      <c r="L22" s="256" t="n">
        <f aca="false">J22*$E$6</f>
        <v>751192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10000</v>
      </c>
      <c r="K23" s="262"/>
      <c r="L23" s="256" t="n">
        <f aca="false">J23*$E$6</f>
        <v>808976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75000</v>
      </c>
      <c r="K24" s="262"/>
      <c r="L24" s="256" t="n">
        <f aca="false">J24*$E$6</f>
        <v>86676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0</v>
      </c>
      <c r="L34" s="284" t="n">
        <f aca="false">MAX(L10:L33)</f>
        <v>115568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27298458</v>
      </c>
      <c r="H10" s="236" t="n">
        <v>10265473</v>
      </c>
      <c r="I10" s="237" t="n">
        <v>5356602</v>
      </c>
      <c r="J10" s="238" t="n">
        <f aca="false">E4/Q2</f>
        <v>1730000</v>
      </c>
      <c r="K10" s="239" t="n">
        <v>0</v>
      </c>
      <c r="L10" s="240" t="n">
        <f aca="false">J10*$E$6</f>
        <v>85808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90819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460000</v>
      </c>
      <c r="K11" s="255"/>
      <c r="L11" s="256" t="n">
        <f aca="false">J11*$E$6</f>
        <v>171616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190000</v>
      </c>
      <c r="K12" s="255"/>
      <c r="L12" s="256" t="n">
        <f aca="false">J12*$E$6</f>
        <v>257424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920000</v>
      </c>
      <c r="K13" s="255"/>
      <c r="L13" s="256" t="n">
        <f aca="false">J13*$E$6</f>
        <v>343232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650000</v>
      </c>
      <c r="K14" s="262"/>
      <c r="L14" s="256" t="n">
        <f aca="false">J14*$E$6</f>
        <v>42904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380000</v>
      </c>
      <c r="K15" s="262"/>
      <c r="L15" s="256" t="n">
        <f aca="false">J15*$E$6</f>
        <v>514848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110000</v>
      </c>
      <c r="K16" s="262"/>
      <c r="L16" s="256" t="n">
        <f aca="false">J16*$E$6</f>
        <v>600656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840000</v>
      </c>
      <c r="K17" s="262"/>
      <c r="L17" s="256" t="n">
        <f aca="false">J17*$E$6</f>
        <v>686464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570000</v>
      </c>
      <c r="K18" s="262"/>
      <c r="L18" s="256" t="n">
        <f aca="false">J18*$E$6</f>
        <v>772272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300000</v>
      </c>
      <c r="K19" s="262"/>
      <c r="L19" s="256" t="n">
        <f aca="false">J19*$E$6</f>
        <v>85808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030000</v>
      </c>
      <c r="K20" s="262"/>
      <c r="L20" s="256" t="n">
        <f aca="false">J20*$E$6</f>
        <v>943888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760000</v>
      </c>
      <c r="K21" s="262"/>
      <c r="L21" s="256" t="n">
        <f aca="false">J21*$E$6</f>
        <v>1029696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90000</v>
      </c>
      <c r="K22" s="262"/>
      <c r="L22" s="256" t="n">
        <f aca="false">J22*$E$6</f>
        <v>1115504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220000</v>
      </c>
      <c r="K23" s="262"/>
      <c r="L23" s="256" t="n">
        <f aca="false">J23*$E$6</f>
        <v>1201312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950000</v>
      </c>
      <c r="K24" s="262"/>
      <c r="L24" s="256" t="n">
        <f aca="false">J24*$E$6</f>
        <v>128712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0</v>
      </c>
      <c r="L34" s="284" t="n">
        <f aca="false">MAX(L10:L33)</f>
        <v>171616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41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8503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</v>
      </c>
      <c r="D10" s="232" t="n">
        <v>3920</v>
      </c>
      <c r="E10" s="233" t="n">
        <v>3920</v>
      </c>
      <c r="F10" s="234" t="n">
        <v>0</v>
      </c>
      <c r="G10" s="235" t="n">
        <v>149303016</v>
      </c>
      <c r="H10" s="236" t="n">
        <v>52762682</v>
      </c>
      <c r="I10" s="237" t="n">
        <v>34325364</v>
      </c>
      <c r="J10" s="238" t="n">
        <f aca="false">E4/Q2</f>
        <v>13706500</v>
      </c>
      <c r="K10" s="239" t="n">
        <v>4058434</v>
      </c>
      <c r="L10" s="240" t="n">
        <f aca="false">J10*$E$6</f>
        <v>6894369.5</v>
      </c>
      <c r="M10" s="241" t="n">
        <v>3850321</v>
      </c>
      <c r="N10" s="242" t="n">
        <v>4058434</v>
      </c>
      <c r="O10" s="243" t="n">
        <v>377191</v>
      </c>
      <c r="P10" s="243" t="n">
        <v>3850321</v>
      </c>
      <c r="Q10" s="244" t="n">
        <v>377191</v>
      </c>
      <c r="R10" s="245" t="n">
        <f aca="false">K10*$E$6</f>
        <v>2041392.302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7413000</v>
      </c>
      <c r="K11" s="255"/>
      <c r="L11" s="256" t="n">
        <f aca="false">J11*$E$6</f>
        <v>13788739</v>
      </c>
      <c r="M11" s="257" t="n">
        <v>0</v>
      </c>
      <c r="N11" s="258"/>
      <c r="O11" s="259"/>
      <c r="P11" s="259"/>
      <c r="Q11" s="260"/>
      <c r="R11" s="245" t="n">
        <f aca="false">K11*$E$6+R10</f>
        <v>2041392.30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1119500</v>
      </c>
      <c r="K12" s="255"/>
      <c r="L12" s="256" t="n">
        <f aca="false">J12*$E$6</f>
        <v>20683108.5</v>
      </c>
      <c r="M12" s="257" t="n">
        <v>0</v>
      </c>
      <c r="N12" s="258"/>
      <c r="O12" s="259"/>
      <c r="P12" s="259"/>
      <c r="Q12" s="260"/>
      <c r="R12" s="245" t="n">
        <f aca="false">K12*$E$6+R11</f>
        <v>2041392.30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4826000</v>
      </c>
      <c r="K13" s="255"/>
      <c r="L13" s="256" t="n">
        <f aca="false">J13*$E$6</f>
        <v>27577478</v>
      </c>
      <c r="M13" s="257" t="n">
        <v>0</v>
      </c>
      <c r="N13" s="258"/>
      <c r="O13" s="259"/>
      <c r="P13" s="259"/>
      <c r="Q13" s="261"/>
      <c r="R13" s="245" t="n">
        <f aca="false">K13*$E$6+R12</f>
        <v>2041392.30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8532500</v>
      </c>
      <c r="K14" s="262"/>
      <c r="L14" s="256" t="n">
        <f aca="false">J14*$E$6</f>
        <v>34471847.5</v>
      </c>
      <c r="M14" s="263" t="n">
        <v>0</v>
      </c>
      <c r="N14" s="258"/>
      <c r="O14" s="259"/>
      <c r="P14" s="259"/>
      <c r="Q14" s="261"/>
      <c r="R14" s="245" t="n">
        <f aca="false">K14*$E$6+R13</f>
        <v>2041392.30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2239000</v>
      </c>
      <c r="K15" s="262"/>
      <c r="L15" s="256" t="n">
        <f aca="false">J15*$E$6</f>
        <v>41366217</v>
      </c>
      <c r="M15" s="263" t="n">
        <v>0</v>
      </c>
      <c r="N15" s="258"/>
      <c r="O15" s="259"/>
      <c r="P15" s="259"/>
      <c r="Q15" s="261"/>
      <c r="R15" s="245" t="n">
        <f aca="false">K15*$E$6+R14</f>
        <v>2041392.30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5945500</v>
      </c>
      <c r="K16" s="262"/>
      <c r="L16" s="256" t="n">
        <f aca="false">J16*$E$6</f>
        <v>48260586.5</v>
      </c>
      <c r="M16" s="263" t="n">
        <v>0</v>
      </c>
      <c r="N16" s="258"/>
      <c r="O16" s="259"/>
      <c r="P16" s="259"/>
      <c r="Q16" s="261"/>
      <c r="R16" s="245" t="n">
        <f aca="false">K16*$E$6+R15</f>
        <v>2041392.30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9652000</v>
      </c>
      <c r="K17" s="262"/>
      <c r="L17" s="256" t="n">
        <f aca="false">J17*$E$6</f>
        <v>55154956</v>
      </c>
      <c r="M17" s="263" t="n">
        <v>0</v>
      </c>
      <c r="N17" s="258"/>
      <c r="O17" s="259"/>
      <c r="P17" s="259"/>
      <c r="Q17" s="261"/>
      <c r="R17" s="245" t="n">
        <f aca="false">K17*$E$6+R16</f>
        <v>2041392.30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3358500</v>
      </c>
      <c r="K18" s="262"/>
      <c r="L18" s="256" t="n">
        <f aca="false">J18*$E$6</f>
        <v>62049325.5</v>
      </c>
      <c r="M18" s="263" t="n">
        <v>0</v>
      </c>
      <c r="N18" s="258"/>
      <c r="O18" s="259"/>
      <c r="P18" s="259"/>
      <c r="Q18" s="261"/>
      <c r="R18" s="245" t="n">
        <f aca="false">K18*$E$6+R17</f>
        <v>2041392.30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7065000</v>
      </c>
      <c r="K19" s="262"/>
      <c r="L19" s="256" t="n">
        <f aca="false">J19*$E$6</f>
        <v>68943695</v>
      </c>
      <c r="M19" s="263" t="n">
        <v>0</v>
      </c>
      <c r="N19" s="258"/>
      <c r="O19" s="259"/>
      <c r="P19" s="259"/>
      <c r="Q19" s="261"/>
      <c r="R19" s="245" t="n">
        <f aca="false">K19*$E$6+R18</f>
        <v>2041392.30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0771500</v>
      </c>
      <c r="K20" s="262"/>
      <c r="L20" s="256" t="n">
        <f aca="false">J20*$E$6</f>
        <v>75838064.5</v>
      </c>
      <c r="M20" s="263" t="n">
        <v>0</v>
      </c>
      <c r="N20" s="258"/>
      <c r="O20" s="259"/>
      <c r="P20" s="259"/>
      <c r="Q20" s="261"/>
      <c r="R20" s="245" t="n">
        <f aca="false">K20*$E$6+R19</f>
        <v>2041392.30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4478000</v>
      </c>
      <c r="K21" s="262"/>
      <c r="L21" s="256" t="n">
        <f aca="false">J21*$E$6</f>
        <v>82732434</v>
      </c>
      <c r="M21" s="263" t="n">
        <v>0</v>
      </c>
      <c r="N21" s="258"/>
      <c r="O21" s="259"/>
      <c r="P21" s="259"/>
      <c r="Q21" s="261"/>
      <c r="R21" s="245" t="n">
        <f aca="false">K21*$E$6+R20</f>
        <v>2041392.30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8184500</v>
      </c>
      <c r="K22" s="262"/>
      <c r="L22" s="256" t="n">
        <f aca="false">J22*$E$6</f>
        <v>89626803.5</v>
      </c>
      <c r="M22" s="263" t="n">
        <v>0</v>
      </c>
      <c r="N22" s="258"/>
      <c r="O22" s="259"/>
      <c r="P22" s="259"/>
      <c r="Q22" s="261"/>
      <c r="R22" s="245" t="n">
        <f aca="false">K22*$E$6+R21</f>
        <v>2041392.30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891000</v>
      </c>
      <c r="K23" s="262"/>
      <c r="L23" s="256" t="n">
        <f aca="false">J23*$E$6</f>
        <v>96521173</v>
      </c>
      <c r="M23" s="263" t="n">
        <v>0</v>
      </c>
      <c r="N23" s="258"/>
      <c r="O23" s="259"/>
      <c r="P23" s="259"/>
      <c r="Q23" s="261"/>
      <c r="R23" s="245" t="n">
        <f aca="false">K23*$E$6+R22</f>
        <v>2041392.30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5597500</v>
      </c>
      <c r="K24" s="262"/>
      <c r="L24" s="256" t="n">
        <f aca="false">J24*$E$6</f>
        <v>103415542.5</v>
      </c>
      <c r="M24" s="263" t="n">
        <v>0</v>
      </c>
      <c r="N24" s="258"/>
      <c r="O24" s="259"/>
      <c r="P24" s="259"/>
      <c r="Q24" s="261"/>
      <c r="R24" s="245" t="n">
        <f aca="false">K24*$E$6+R23</f>
        <v>2041392.30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9304000</v>
      </c>
      <c r="K25" s="262"/>
      <c r="L25" s="256" t="n">
        <f aca="false">J25*$E$6</f>
        <v>110309912</v>
      </c>
      <c r="M25" s="263" t="n">
        <v>0</v>
      </c>
      <c r="N25" s="258"/>
      <c r="O25" s="259"/>
      <c r="P25" s="259"/>
      <c r="Q25" s="261"/>
      <c r="R25" s="245" t="n">
        <f aca="false">K25*$E$6+R24</f>
        <v>2041392.30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3010500</v>
      </c>
      <c r="K26" s="262"/>
      <c r="L26" s="256" t="n">
        <f aca="false">J26*$E$6</f>
        <v>117204281.5</v>
      </c>
      <c r="M26" s="263" t="n">
        <v>0</v>
      </c>
      <c r="N26" s="258"/>
      <c r="O26" s="259"/>
      <c r="P26" s="259"/>
      <c r="Q26" s="261"/>
      <c r="R26" s="245" t="n">
        <f aca="false">K26*$E$6+R25</f>
        <v>2041392.30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6717000</v>
      </c>
      <c r="K27" s="262"/>
      <c r="L27" s="256" t="n">
        <f aca="false">J27*$E$6</f>
        <v>124098651</v>
      </c>
      <c r="M27" s="263" t="n">
        <v>0</v>
      </c>
      <c r="N27" s="258"/>
      <c r="O27" s="259"/>
      <c r="P27" s="259"/>
      <c r="Q27" s="261"/>
      <c r="R27" s="245" t="n">
        <f aca="false">K27*$E$6+R26</f>
        <v>2041392.30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0423500</v>
      </c>
      <c r="K28" s="262"/>
      <c r="L28" s="256" t="n">
        <f aca="false">J28*$E$6</f>
        <v>130993020.5</v>
      </c>
      <c r="M28" s="263" t="n">
        <v>0</v>
      </c>
      <c r="N28" s="258"/>
      <c r="O28" s="259"/>
      <c r="P28" s="259"/>
      <c r="Q28" s="261"/>
      <c r="R28" s="245" t="n">
        <f aca="false">K28*$E$6+R27</f>
        <v>2041392.30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4130000</v>
      </c>
      <c r="K29" s="262"/>
      <c r="L29" s="256" t="n">
        <f aca="false">J29*$E$6</f>
        <v>137887390</v>
      </c>
      <c r="M29" s="263" t="n">
        <v>0</v>
      </c>
      <c r="N29" s="258"/>
      <c r="O29" s="259"/>
      <c r="P29" s="259"/>
      <c r="Q29" s="261"/>
      <c r="R29" s="245" t="n">
        <f aca="false">K29*$E$6+R28</f>
        <v>2041392.30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</v>
      </c>
      <c r="D34" s="278" t="n">
        <f aca="false">SUM(D10:D33)</f>
        <v>3920</v>
      </c>
      <c r="E34" s="279" t="n">
        <f aca="false">SUM(E10:E33)</f>
        <v>392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274130000</v>
      </c>
      <c r="K34" s="283" t="n">
        <f aca="false">SUM(K10:K33)</f>
        <v>4058434</v>
      </c>
      <c r="L34" s="284" t="n">
        <f aca="false">MAX(L10:L33)</f>
        <v>137887390</v>
      </c>
      <c r="M34" s="285" t="n">
        <f aca="false">SUM(M10:M33)</f>
        <v>3850321</v>
      </c>
      <c r="N34" s="286" t="n">
        <f aca="false">MAX(N10:N33)</f>
        <v>4058434</v>
      </c>
      <c r="O34" s="287" t="n">
        <f aca="false">MAX(O10:O33)</f>
        <v>377191</v>
      </c>
      <c r="P34" s="287" t="n">
        <f aca="false">MAX(P10:P33)</f>
        <v>3850321</v>
      </c>
      <c r="Q34" s="288" t="n">
        <f aca="false">SUM(Q10:Q33)</f>
        <v>377191</v>
      </c>
      <c r="R34" s="289" t="n">
        <f aca="false">MAX(R10:R33)</f>
        <v>2041392.3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29609557509211</v>
      </c>
      <c r="D40" s="301" t="n">
        <f aca="false">IF(Q10="","",O10/P10)</f>
        <v>0.097963520444139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9796352044413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863540</v>
      </c>
      <c r="D10" s="349" t="n">
        <f aca="false">$E10/$E$39</f>
        <v>126448.904761905</v>
      </c>
      <c r="E10" s="350" t="n">
        <v>2655427</v>
      </c>
      <c r="F10" s="351" t="n">
        <v>2655427</v>
      </c>
      <c r="G10" s="352" t="n">
        <v>657416</v>
      </c>
      <c r="H10" s="353" t="n">
        <f aca="false">$I10/$G$39</f>
        <v>39843.3939393939</v>
      </c>
      <c r="I10" s="350" t="n">
        <v>657416</v>
      </c>
      <c r="J10" s="351" t="n">
        <v>657416</v>
      </c>
      <c r="K10" s="354" t="n">
        <v>0</v>
      </c>
      <c r="L10" s="353" t="n">
        <f aca="false">$M10/$H$39</f>
        <v>-98836</v>
      </c>
      <c r="M10" s="350" t="n">
        <v>-840106</v>
      </c>
      <c r="N10" s="162" t="n">
        <v>-840106</v>
      </c>
      <c r="O10" s="352" t="n">
        <v>1377584</v>
      </c>
      <c r="P10" s="353" t="n">
        <f aca="false">$Q10/$I$39</f>
        <v>72504.4210526316</v>
      </c>
      <c r="Q10" s="350" t="n">
        <v>1377584</v>
      </c>
      <c r="R10" s="155" t="n">
        <v>1377584</v>
      </c>
      <c r="S10" s="352" t="n">
        <v>0</v>
      </c>
      <c r="T10" s="353" t="n">
        <f aca="false">$U10/$K$39</f>
        <v>0</v>
      </c>
      <c r="U10" s="350" t="n">
        <v>0</v>
      </c>
      <c r="V10" s="155" t="n">
        <v>0</v>
      </c>
      <c r="W10" s="352" t="n">
        <v>0</v>
      </c>
      <c r="X10" s="353" t="n">
        <f aca="false">$Q10/$I$39</f>
        <v>72504.4210526316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20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1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2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3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63540</v>
      </c>
      <c r="D34" s="371" t="n">
        <f aca="false">SUM(D10:D33)</f>
        <v>126448.904761905</v>
      </c>
      <c r="E34" s="372" t="n">
        <f aca="false">SUM(E10:E33)</f>
        <v>2655427</v>
      </c>
      <c r="F34" s="373"/>
      <c r="G34" s="374" t="n">
        <f aca="false">SUM(G10:G33)</f>
        <v>657416</v>
      </c>
      <c r="H34" s="371" t="n">
        <f aca="false">SUM(H10:H33)</f>
        <v>39843.3939393939</v>
      </c>
      <c r="I34" s="372" t="n">
        <f aca="false">SUM(I10:I33)</f>
        <v>657416</v>
      </c>
      <c r="J34" s="375"/>
      <c r="K34" s="376" t="n">
        <f aca="false">SUM(K10:K33)</f>
        <v>0</v>
      </c>
      <c r="L34" s="377" t="n">
        <f aca="false">SUM(L10:L33)</f>
        <v>-98836</v>
      </c>
      <c r="M34" s="372" t="n">
        <f aca="false">SUM(M10:M33)</f>
        <v>-840106</v>
      </c>
      <c r="N34" s="162"/>
      <c r="O34" s="374" t="n">
        <f aca="false">SUM(O10:O33)</f>
        <v>1377584</v>
      </c>
      <c r="P34" s="371" t="n">
        <f aca="false">SUM(P10:P33)</f>
        <v>72504.4210526316</v>
      </c>
      <c r="Q34" s="372" t="n">
        <f aca="false">SUM(Q10:Q33)</f>
        <v>1377584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n">
        <f aca="false">SUM(X10:X33)</f>
        <v>72504.4210526316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63540</v>
      </c>
      <c r="D35" s="380" t="n">
        <f aca="false">$E35/E39</f>
        <v>126448.904761905</v>
      </c>
      <c r="E35" s="381" t="n">
        <f aca="false">E34/日別売上!$N$1</f>
        <v>2655427</v>
      </c>
      <c r="F35" s="373"/>
      <c r="G35" s="379" t="n">
        <f aca="false">G34/日別売上!$N$1</f>
        <v>657416</v>
      </c>
      <c r="H35" s="371" t="n">
        <f aca="false">$I35/G39</f>
        <v>39843.3939393939</v>
      </c>
      <c r="I35" s="381" t="n">
        <f aca="false">I34/日別売上!$N$1</f>
        <v>657416</v>
      </c>
      <c r="J35" s="375"/>
      <c r="K35" s="379" t="n">
        <f aca="false">K34/日別売上!$N$1</f>
        <v>0</v>
      </c>
      <c r="L35" s="377" t="n">
        <f aca="false">$M35/H39</f>
        <v>-98836</v>
      </c>
      <c r="M35" s="381" t="n">
        <f aca="false">M34/日別売上!$N$1</f>
        <v>-840106</v>
      </c>
      <c r="N35" s="162"/>
      <c r="O35" s="379" t="n">
        <f aca="false">O34/日別売上!$N$1</f>
        <v>1377584</v>
      </c>
      <c r="P35" s="371" t="n">
        <f aca="false">$Q35/I39</f>
        <v>72504.4210526316</v>
      </c>
      <c r="Q35" s="381" t="n">
        <f aca="false">Q34/日別売上!$N$1</f>
        <v>1377584</v>
      </c>
      <c r="S35" s="379" t="n">
        <f aca="false">S34/日別売上!$N$1</f>
        <v>0</v>
      </c>
      <c r="T35" s="371" t="n">
        <f aca="false">$U35/K39</f>
        <v>0</v>
      </c>
      <c r="U35" s="381" t="n">
        <f aca="false">U34/日別売上!$N$1</f>
        <v>0</v>
      </c>
      <c r="W35" s="379" t="n">
        <f aca="false">W34/日別売上!$N$1</f>
        <v>0</v>
      </c>
      <c r="X35" s="371" t="e">
        <f aca="false">$Q35/#REF!</f>
        <v>#VALUE!</v>
      </c>
      <c r="Y35" s="381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8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-0</v>
      </c>
      <c r="I44" s="427" t="n">
        <f aca="false">I43/Q34</f>
        <v>0</v>
      </c>
      <c r="K44" s="428" t="e">
        <f aca="false">K43/U34</f>
        <v>#DIV/0!</v>
      </c>
      <c r="L44" s="428" t="e">
        <f aca="false">L43/Y34</f>
        <v>#DIV/0!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8-19T03:00:10Z</dcterms:modified>
  <cp:revision>0</cp:revision>
  <dc:subject/>
  <dc:title/>
</cp:coreProperties>
</file>