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899451</c:v>
                </c:pt>
                <c:pt idx="5">
                  <c:v>19479666</c:v>
                </c:pt>
                <c:pt idx="6">
                  <c:v>21420762</c:v>
                </c:pt>
                <c:pt idx="7">
                  <c:v>23313464</c:v>
                </c:pt>
                <c:pt idx="8">
                  <c:v>29947043</c:v>
                </c:pt>
                <c:pt idx="9">
                  <c:v>32481367</c:v>
                </c:pt>
                <c:pt idx="10">
                  <c:v>34669301</c:v>
                </c:pt>
                <c:pt idx="11">
                  <c:v>37646804</c:v>
                </c:pt>
                <c:pt idx="12">
                  <c:v>40673130</c:v>
                </c:pt>
                <c:pt idx="13">
                  <c:v>42800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01204</c:v>
                </c:pt>
                <c:pt idx="3">
                  <c:v>10674938</c:v>
                </c:pt>
                <c:pt idx="4">
                  <c:v>12449695</c:v>
                </c:pt>
                <c:pt idx="5">
                  <c:v>13824816</c:v>
                </c:pt>
                <c:pt idx="6">
                  <c:v>15255227</c:v>
                </c:pt>
                <c:pt idx="7">
                  <c:v>16102789</c:v>
                </c:pt>
                <c:pt idx="8">
                  <c:v>17736366</c:v>
                </c:pt>
                <c:pt idx="9">
                  <c:v>18277122</c:v>
                </c:pt>
                <c:pt idx="10">
                  <c:v>18767074</c:v>
                </c:pt>
                <c:pt idx="11">
                  <c:v>19270876</c:v>
                </c:pt>
                <c:pt idx="12">
                  <c:v>19854326</c:v>
                </c:pt>
                <c:pt idx="13">
                  <c:v>19854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266049.107</c:v>
                </c:pt>
                <c:pt idx="5">
                  <c:v>8902207.362</c:v>
                </c:pt>
                <c:pt idx="6">
                  <c:v>9789288.234</c:v>
                </c:pt>
                <c:pt idx="7">
                  <c:v>10654253.048</c:v>
                </c:pt>
                <c:pt idx="8">
                  <c:v>13685798.651</c:v>
                </c:pt>
                <c:pt idx="9">
                  <c:v>14843984.719</c:v>
                </c:pt>
                <c:pt idx="10">
                  <c:v>15843870.557</c:v>
                </c:pt>
                <c:pt idx="11">
                  <c:v>17204589.428</c:v>
                </c:pt>
                <c:pt idx="12">
                  <c:v>18587620.41</c:v>
                </c:pt>
                <c:pt idx="13">
                  <c:v>19559760.407</c:v>
                </c:pt>
                <c:pt idx="14">
                  <c:v>19559760.407</c:v>
                </c:pt>
                <c:pt idx="15">
                  <c:v>19559760.407</c:v>
                </c:pt>
                <c:pt idx="16">
                  <c:v>19559760.407</c:v>
                </c:pt>
                <c:pt idx="17">
                  <c:v>19559760.407</c:v>
                </c:pt>
                <c:pt idx="18">
                  <c:v>19559760.407</c:v>
                </c:pt>
                <c:pt idx="19">
                  <c:v>19559760.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704032</c:v>
                </c:pt>
                <c:pt idx="5">
                  <c:v>17042559</c:v>
                </c:pt>
                <c:pt idx="6">
                  <c:v>17635114</c:v>
                </c:pt>
                <c:pt idx="7">
                  <c:v>17206807</c:v>
                </c:pt>
                <c:pt idx="8">
                  <c:v>12187901</c:v>
                </c:pt>
                <c:pt idx="9">
                  <c:v>11989454</c:v>
                </c:pt>
                <c:pt idx="10">
                  <c:v>11437383</c:v>
                </c:pt>
                <c:pt idx="11">
                  <c:v>10494184</c:v>
                </c:pt>
                <c:pt idx="12">
                  <c:v>8808720</c:v>
                </c:pt>
                <c:pt idx="13">
                  <c:v>6892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108133</c:v>
                </c:pt>
                <c:pt idx="5">
                  <c:v>17138167</c:v>
                </c:pt>
                <c:pt idx="6">
                  <c:v>19285992</c:v>
                </c:pt>
                <c:pt idx="7">
                  <c:v>21753150</c:v>
                </c:pt>
                <c:pt idx="8">
                  <c:v>24806799</c:v>
                </c:pt>
                <c:pt idx="9">
                  <c:v>27229818</c:v>
                </c:pt>
                <c:pt idx="10">
                  <c:v>29629573</c:v>
                </c:pt>
                <c:pt idx="11">
                  <c:v>31777999</c:v>
                </c:pt>
                <c:pt idx="12">
                  <c:v>34229106</c:v>
                </c:pt>
                <c:pt idx="13">
                  <c:v>3604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7906"/>
        <c:axId val="40978552"/>
      </c:lineChart>
      <c:catAx>
        <c:axId val="60827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8552"/>
        <c:crossesAt val="0"/>
        <c:auto val="1"/>
        <c:lblAlgn val="ctr"/>
        <c:lblOffset val="100"/>
        <c:noMultiLvlLbl val="0"/>
      </c:catAx>
      <c:valAx>
        <c:axId val="4097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7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10228157</c:v>
                </c:pt>
                <c:pt idx="5">
                  <c:v>12772195</c:v>
                </c:pt>
                <c:pt idx="6">
                  <c:v>13984717</c:v>
                </c:pt>
                <c:pt idx="7">
                  <c:v>17021905</c:v>
                </c:pt>
                <c:pt idx="8">
                  <c:v>18175396</c:v>
                </c:pt>
                <c:pt idx="9">
                  <c:v>19254989</c:v>
                </c:pt>
                <c:pt idx="10">
                  <c:v>20612683</c:v>
                </c:pt>
                <c:pt idx="11">
                  <c:v>24510235</c:v>
                </c:pt>
                <c:pt idx="12">
                  <c:v>28098284</c:v>
                </c:pt>
                <c:pt idx="13">
                  <c:v>28098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7306876</c:v>
                </c:pt>
                <c:pt idx="4">
                  <c:v>7990735</c:v>
                </c:pt>
                <c:pt idx="5">
                  <c:v>9309778</c:v>
                </c:pt>
                <c:pt idx="6">
                  <c:v>10319343</c:v>
                </c:pt>
                <c:pt idx="7">
                  <c:v>11187578</c:v>
                </c:pt>
                <c:pt idx="8">
                  <c:v>11645790</c:v>
                </c:pt>
                <c:pt idx="9">
                  <c:v>12574030</c:v>
                </c:pt>
                <c:pt idx="10">
                  <c:v>14668329</c:v>
                </c:pt>
                <c:pt idx="11">
                  <c:v>15252608</c:v>
                </c:pt>
                <c:pt idx="12">
                  <c:v>15799559</c:v>
                </c:pt>
                <c:pt idx="13">
                  <c:v>15799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5073165.872</c:v>
                </c:pt>
                <c:pt idx="5">
                  <c:v>6335008.72</c:v>
                </c:pt>
                <c:pt idx="6">
                  <c:v>6936419.632</c:v>
                </c:pt>
                <c:pt idx="7">
                  <c:v>8442864.88</c:v>
                </c:pt>
                <c:pt idx="8">
                  <c:v>9014996.416</c:v>
                </c:pt>
                <c:pt idx="9">
                  <c:v>9550474.544</c:v>
                </c:pt>
                <c:pt idx="10">
                  <c:v>10223890.768</c:v>
                </c:pt>
                <c:pt idx="11">
                  <c:v>12157076.56</c:v>
                </c:pt>
                <c:pt idx="12">
                  <c:v>13936748.864</c:v>
                </c:pt>
                <c:pt idx="13">
                  <c:v>13936748.864</c:v>
                </c:pt>
                <c:pt idx="14">
                  <c:v>13936748.864</c:v>
                </c:pt>
                <c:pt idx="15">
                  <c:v>13936748.864</c:v>
                </c:pt>
                <c:pt idx="16">
                  <c:v>13936748.864</c:v>
                </c:pt>
                <c:pt idx="17">
                  <c:v>13936748.864</c:v>
                </c:pt>
                <c:pt idx="18">
                  <c:v>13936748.864</c:v>
                </c:pt>
                <c:pt idx="19">
                  <c:v>13936748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6226845</c:v>
                </c:pt>
                <c:pt idx="5">
                  <c:v>15148245</c:v>
                </c:pt>
                <c:pt idx="6">
                  <c:v>15008537</c:v>
                </c:pt>
                <c:pt idx="7">
                  <c:v>13885800</c:v>
                </c:pt>
                <c:pt idx="8">
                  <c:v>13760117</c:v>
                </c:pt>
                <c:pt idx="9">
                  <c:v>14280848</c:v>
                </c:pt>
                <c:pt idx="10">
                  <c:v>14398067</c:v>
                </c:pt>
                <c:pt idx="11">
                  <c:v>11672212</c:v>
                </c:pt>
                <c:pt idx="12">
                  <c:v>9329899</c:v>
                </c:pt>
                <c:pt idx="13">
                  <c:v>9590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403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6835"/>
        <c:axId val="48247102"/>
      </c:lineChart>
      <c:catAx>
        <c:axId val="70586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7102"/>
        <c:crossesAt val="0"/>
        <c:auto val="1"/>
        <c:lblAlgn val="ctr"/>
        <c:lblOffset val="100"/>
        <c:noMultiLvlLbl val="0"/>
      </c:catAx>
      <c:valAx>
        <c:axId val="4824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6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34602</c:v>
                </c:pt>
                <c:pt idx="4">
                  <c:v>6459508</c:v>
                </c:pt>
                <c:pt idx="5">
                  <c:v>7013503</c:v>
                </c:pt>
                <c:pt idx="6">
                  <c:v>8204381</c:v>
                </c:pt>
                <c:pt idx="7">
                  <c:v>9608803</c:v>
                </c:pt>
                <c:pt idx="8">
                  <c:v>10866395</c:v>
                </c:pt>
                <c:pt idx="9">
                  <c:v>12866155</c:v>
                </c:pt>
                <c:pt idx="10">
                  <c:v>13852783</c:v>
                </c:pt>
                <c:pt idx="11">
                  <c:v>14916318</c:v>
                </c:pt>
                <c:pt idx="12">
                  <c:v>17614473</c:v>
                </c:pt>
                <c:pt idx="13">
                  <c:v>17614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61854</c:v>
                </c:pt>
                <c:pt idx="4">
                  <c:v>7345988</c:v>
                </c:pt>
                <c:pt idx="5">
                  <c:v>7831767</c:v>
                </c:pt>
                <c:pt idx="6">
                  <c:v>8229650</c:v>
                </c:pt>
                <c:pt idx="7">
                  <c:v>8630666</c:v>
                </c:pt>
                <c:pt idx="8">
                  <c:v>8979347</c:v>
                </c:pt>
                <c:pt idx="9">
                  <c:v>9600761</c:v>
                </c:pt>
                <c:pt idx="10">
                  <c:v>10403600</c:v>
                </c:pt>
                <c:pt idx="11">
                  <c:v>11246018</c:v>
                </c:pt>
                <c:pt idx="12">
                  <c:v>11450046</c:v>
                </c:pt>
                <c:pt idx="13">
                  <c:v>11464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8704.11</c:v>
                </c:pt>
                <c:pt idx="4">
                  <c:v>3585026.94</c:v>
                </c:pt>
                <c:pt idx="5">
                  <c:v>3892494.165</c:v>
                </c:pt>
                <c:pt idx="6">
                  <c:v>4553431.455</c:v>
                </c:pt>
                <c:pt idx="7">
                  <c:v>5332885.665</c:v>
                </c:pt>
                <c:pt idx="8">
                  <c:v>6030849.225</c:v>
                </c:pt>
                <c:pt idx="9">
                  <c:v>7140716.025</c:v>
                </c:pt>
                <c:pt idx="10">
                  <c:v>7688294.565</c:v>
                </c:pt>
                <c:pt idx="11">
                  <c:v>8278556.49</c:v>
                </c:pt>
                <c:pt idx="12">
                  <c:v>9776032.515</c:v>
                </c:pt>
                <c:pt idx="13">
                  <c:v>9776032.515</c:v>
                </c:pt>
                <c:pt idx="14">
                  <c:v>9776032.515</c:v>
                </c:pt>
                <c:pt idx="15">
                  <c:v>9776032.515</c:v>
                </c:pt>
                <c:pt idx="16">
                  <c:v>9776032.515</c:v>
                </c:pt>
                <c:pt idx="17">
                  <c:v>9776032.515</c:v>
                </c:pt>
                <c:pt idx="18">
                  <c:v>9776032.515</c:v>
                </c:pt>
                <c:pt idx="19">
                  <c:v>9776032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006377</c:v>
                </c:pt>
                <c:pt idx="5">
                  <c:v>10249506</c:v>
                </c:pt>
                <c:pt idx="6">
                  <c:v>10189076</c:v>
                </c:pt>
                <c:pt idx="7">
                  <c:v>9628082</c:v>
                </c:pt>
                <c:pt idx="8">
                  <c:v>9926498</c:v>
                </c:pt>
                <c:pt idx="9">
                  <c:v>8399362</c:v>
                </c:pt>
                <c:pt idx="10">
                  <c:v>8261477</c:v>
                </c:pt>
                <c:pt idx="11">
                  <c:v>8338518</c:v>
                </c:pt>
                <c:pt idx="12">
                  <c:v>7722672</c:v>
                </c:pt>
                <c:pt idx="13">
                  <c:v>8377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20960</c:v>
                </c:pt>
                <c:pt idx="4">
                  <c:v>4921861</c:v>
                </c:pt>
                <c:pt idx="5">
                  <c:v>5309781</c:v>
                </c:pt>
                <c:pt idx="6">
                  <c:v>7065900</c:v>
                </c:pt>
                <c:pt idx="7">
                  <c:v>8082424</c:v>
                </c:pt>
                <c:pt idx="8">
                  <c:v>8959536</c:v>
                </c:pt>
                <c:pt idx="9">
                  <c:v>10622242</c:v>
                </c:pt>
                <c:pt idx="10">
                  <c:v>12303707</c:v>
                </c:pt>
                <c:pt idx="11">
                  <c:v>13263144</c:v>
                </c:pt>
                <c:pt idx="12">
                  <c:v>15968636</c:v>
                </c:pt>
                <c:pt idx="13">
                  <c:v>17098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9508"/>
        <c:axId val="56729623"/>
      </c:lineChart>
      <c:catAx>
        <c:axId val="89499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9623"/>
        <c:crossesAt val="0"/>
        <c:auto val="1"/>
        <c:lblAlgn val="ctr"/>
        <c:lblOffset val="100"/>
        <c:noMultiLvlLbl val="0"/>
      </c:catAx>
      <c:valAx>
        <c:axId val="5672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3000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  <c:pt idx="4">
                  <c:v>-141165</c:v>
                </c:pt>
                <c:pt idx="5">
                  <c:v>-142165</c:v>
                </c:pt>
                <c:pt idx="6">
                  <c:v>-352775</c:v>
                </c:pt>
                <c:pt idx="7">
                  <c:v>-359975</c:v>
                </c:pt>
                <c:pt idx="8">
                  <c:v>-440845</c:v>
                </c:pt>
                <c:pt idx="9">
                  <c:v>-445800</c:v>
                </c:pt>
                <c:pt idx="10">
                  <c:v>-473930</c:v>
                </c:pt>
                <c:pt idx="11">
                  <c:v>-473930</c:v>
                </c:pt>
                <c:pt idx="12">
                  <c:v>-543710</c:v>
                </c:pt>
                <c:pt idx="13">
                  <c:v>-557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2822630.688</c:v>
                </c:pt>
                <c:pt idx="5">
                  <c:v>14789268.704</c:v>
                </c:pt>
                <c:pt idx="6">
                  <c:v>16168761.264</c:v>
                </c:pt>
                <c:pt idx="7">
                  <c:v>18928463.6</c:v>
                </c:pt>
                <c:pt idx="8">
                  <c:v>21555662.512</c:v>
                </c:pt>
                <c:pt idx="9">
                  <c:v>23200018.08</c:v>
                </c:pt>
                <c:pt idx="10">
                  <c:v>25906235.248</c:v>
                </c:pt>
                <c:pt idx="11">
                  <c:v>27619637.488</c:v>
                </c:pt>
                <c:pt idx="12">
                  <c:v>30202512.848</c:v>
                </c:pt>
                <c:pt idx="13">
                  <c:v>31248270.32</c:v>
                </c:pt>
                <c:pt idx="14">
                  <c:v>31248270.32</c:v>
                </c:pt>
                <c:pt idx="15">
                  <c:v>31248270.32</c:v>
                </c:pt>
                <c:pt idx="16">
                  <c:v>31248270.32</c:v>
                </c:pt>
                <c:pt idx="17">
                  <c:v>31248270.32</c:v>
                </c:pt>
                <c:pt idx="18">
                  <c:v>31248270.32</c:v>
                </c:pt>
                <c:pt idx="19">
                  <c:v>3124827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0010103</c:v>
                </c:pt>
                <c:pt idx="5">
                  <c:v>60354434</c:v>
                </c:pt>
                <c:pt idx="6">
                  <c:v>59258199</c:v>
                </c:pt>
                <c:pt idx="7">
                  <c:v>54854786</c:v>
                </c:pt>
                <c:pt idx="8">
                  <c:v>50621807</c:v>
                </c:pt>
                <c:pt idx="9">
                  <c:v>48195759</c:v>
                </c:pt>
                <c:pt idx="10">
                  <c:v>43436329</c:v>
                </c:pt>
                <c:pt idx="11">
                  <c:v>40511519</c:v>
                </c:pt>
                <c:pt idx="12">
                  <c:v>35574155</c:v>
                </c:pt>
                <c:pt idx="13">
                  <c:v>33518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5689163</c:v>
                </c:pt>
                <c:pt idx="5">
                  <c:v>29653159</c:v>
                </c:pt>
                <c:pt idx="6">
                  <c:v>32223784</c:v>
                </c:pt>
                <c:pt idx="7">
                  <c:v>37747520</c:v>
                </c:pt>
                <c:pt idx="8">
                  <c:v>42963422</c:v>
                </c:pt>
                <c:pt idx="9">
                  <c:v>46265900</c:v>
                </c:pt>
                <c:pt idx="10">
                  <c:v>51693853</c:v>
                </c:pt>
                <c:pt idx="11">
                  <c:v>55148293</c:v>
                </c:pt>
                <c:pt idx="12">
                  <c:v>60285923</c:v>
                </c:pt>
                <c:pt idx="13">
                  <c:v>6238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2030"/>
        <c:axId val="26619291"/>
      </c:lineChart>
      <c:catAx>
        <c:axId val="27632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9291"/>
        <c:crossesAt val="0"/>
        <c:auto val="1"/>
        <c:lblAlgn val="ctr"/>
        <c:lblOffset val="100"/>
        <c:noMultiLvlLbl val="0"/>
      </c:catAx>
      <c:valAx>
        <c:axId val="2661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5300467</c:v>
                </c:pt>
                <c:pt idx="5">
                  <c:v>6729812</c:v>
                </c:pt>
                <c:pt idx="6">
                  <c:v>7753741</c:v>
                </c:pt>
                <c:pt idx="7">
                  <c:v>7918091</c:v>
                </c:pt>
                <c:pt idx="8">
                  <c:v>8235959</c:v>
                </c:pt>
                <c:pt idx="9">
                  <c:v>10047949</c:v>
                </c:pt>
                <c:pt idx="10">
                  <c:v>12054224</c:v>
                </c:pt>
                <c:pt idx="11">
                  <c:v>12811465</c:v>
                </c:pt>
                <c:pt idx="12">
                  <c:v>13727002</c:v>
                </c:pt>
                <c:pt idx="13">
                  <c:v>13727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110570</c:v>
                </c:pt>
                <c:pt idx="4">
                  <c:v>-110570</c:v>
                </c:pt>
                <c:pt idx="5">
                  <c:v>-239680</c:v>
                </c:pt>
                <c:pt idx="6">
                  <c:v>-257980</c:v>
                </c:pt>
                <c:pt idx="7">
                  <c:v>-257980</c:v>
                </c:pt>
                <c:pt idx="8">
                  <c:v>-374403</c:v>
                </c:pt>
                <c:pt idx="9">
                  <c:v>-374403</c:v>
                </c:pt>
                <c:pt idx="10">
                  <c:v>-374403</c:v>
                </c:pt>
                <c:pt idx="11">
                  <c:v>-398873</c:v>
                </c:pt>
                <c:pt idx="12">
                  <c:v>-398873</c:v>
                </c:pt>
                <c:pt idx="13">
                  <c:v>-39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2629031.632</c:v>
                </c:pt>
                <c:pt idx="5">
                  <c:v>3337986.752</c:v>
                </c:pt>
                <c:pt idx="6">
                  <c:v>3845855.536</c:v>
                </c:pt>
                <c:pt idx="7">
                  <c:v>3927373.136</c:v>
                </c:pt>
                <c:pt idx="8">
                  <c:v>4085035.664</c:v>
                </c:pt>
                <c:pt idx="9">
                  <c:v>4983782.704</c:v>
                </c:pt>
                <c:pt idx="10">
                  <c:v>5978895.104</c:v>
                </c:pt>
                <c:pt idx="11">
                  <c:v>6354486.64</c:v>
                </c:pt>
                <c:pt idx="12">
                  <c:v>6808592.992</c:v>
                </c:pt>
                <c:pt idx="13">
                  <c:v>6808592.992</c:v>
                </c:pt>
                <c:pt idx="14">
                  <c:v>6808592.992</c:v>
                </c:pt>
                <c:pt idx="15">
                  <c:v>6808592.992</c:v>
                </c:pt>
                <c:pt idx="16">
                  <c:v>6808592.992</c:v>
                </c:pt>
                <c:pt idx="17">
                  <c:v>6808592.992</c:v>
                </c:pt>
                <c:pt idx="18">
                  <c:v>6808592.992</c:v>
                </c:pt>
                <c:pt idx="19">
                  <c:v>680859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9672450</c:v>
                </c:pt>
                <c:pt idx="5">
                  <c:v>9227665</c:v>
                </c:pt>
                <c:pt idx="6">
                  <c:v>8509896</c:v>
                </c:pt>
                <c:pt idx="7">
                  <c:v>8566786</c:v>
                </c:pt>
                <c:pt idx="8">
                  <c:v>8766431</c:v>
                </c:pt>
                <c:pt idx="9">
                  <c:v>7233861</c:v>
                </c:pt>
                <c:pt idx="10">
                  <c:v>5506716</c:v>
                </c:pt>
                <c:pt idx="11">
                  <c:v>4869320</c:v>
                </c:pt>
                <c:pt idx="12">
                  <c:v>4082325</c:v>
                </c:pt>
                <c:pt idx="13">
                  <c:v>4091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4548759</c:v>
                </c:pt>
                <c:pt idx="5">
                  <c:v>5453797</c:v>
                </c:pt>
                <c:pt idx="6">
                  <c:v>6334830</c:v>
                </c:pt>
                <c:pt idx="7">
                  <c:v>6412678</c:v>
                </c:pt>
                <c:pt idx="8">
                  <c:v>6523655</c:v>
                </c:pt>
                <c:pt idx="9">
                  <c:v>8282897</c:v>
                </c:pt>
                <c:pt idx="10">
                  <c:v>10230996</c:v>
                </c:pt>
                <c:pt idx="11">
                  <c:v>10900819</c:v>
                </c:pt>
                <c:pt idx="12">
                  <c:v>11730292</c:v>
                </c:pt>
                <c:pt idx="13">
                  <c:v>1173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5735"/>
        <c:axId val="45507037"/>
      </c:lineChart>
      <c:catAx>
        <c:axId val="37245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7037"/>
        <c:crossesAt val="0"/>
        <c:auto val="1"/>
        <c:lblAlgn val="ctr"/>
        <c:lblOffset val="100"/>
        <c:noMultiLvlLbl val="0"/>
      </c:catAx>
      <c:valAx>
        <c:axId val="4550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8027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85158.832</c:v>
                </c:pt>
                <c:pt idx="4">
                  <c:v>3699380.784</c:v>
                </c:pt>
                <c:pt idx="5">
                  <c:v>4557705.808</c:v>
                </c:pt>
                <c:pt idx="6">
                  <c:v>4751834.752</c:v>
                </c:pt>
                <c:pt idx="7">
                  <c:v>5318317.344</c:v>
                </c:pt>
                <c:pt idx="8">
                  <c:v>5725620.144</c:v>
                </c:pt>
                <c:pt idx="9">
                  <c:v>6001746.816</c:v>
                </c:pt>
                <c:pt idx="10">
                  <c:v>7232596.608</c:v>
                </c:pt>
                <c:pt idx="11">
                  <c:v>7443828.624</c:v>
                </c:pt>
                <c:pt idx="12">
                  <c:v>8941607.264</c:v>
                </c:pt>
                <c:pt idx="13">
                  <c:v>8941607.264</c:v>
                </c:pt>
                <c:pt idx="14">
                  <c:v>8941607.264</c:v>
                </c:pt>
                <c:pt idx="15">
                  <c:v>8941607.264</c:v>
                </c:pt>
                <c:pt idx="16">
                  <c:v>8941607.264</c:v>
                </c:pt>
                <c:pt idx="17">
                  <c:v>8941607.264</c:v>
                </c:pt>
                <c:pt idx="18">
                  <c:v>8941607.264</c:v>
                </c:pt>
                <c:pt idx="19">
                  <c:v>894160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19528612</c:v>
                </c:pt>
                <c:pt idx="5">
                  <c:v>17634966</c:v>
                </c:pt>
                <c:pt idx="6">
                  <c:v>17010445</c:v>
                </c:pt>
                <c:pt idx="7">
                  <c:v>15875364</c:v>
                </c:pt>
                <c:pt idx="8">
                  <c:v>15009765</c:v>
                </c:pt>
                <c:pt idx="9">
                  <c:v>14451367</c:v>
                </c:pt>
                <c:pt idx="10">
                  <c:v>11973293</c:v>
                </c:pt>
                <c:pt idx="11">
                  <c:v>11555186</c:v>
                </c:pt>
                <c:pt idx="12">
                  <c:v>8528371</c:v>
                </c:pt>
                <c:pt idx="13">
                  <c:v>8544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8027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7565"/>
        <c:axId val="25413384"/>
      </c:lineChart>
      <c:catAx>
        <c:axId val="78057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3384"/>
        <c:crossesAt val="0"/>
        <c:auto val="1"/>
        <c:lblAlgn val="ctr"/>
        <c:lblOffset val="100"/>
        <c:noMultiLvlLbl val="0"/>
      </c:catAx>
      <c:valAx>
        <c:axId val="2541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15500</c:v>
                </c:pt>
                <c:pt idx="4">
                  <c:v>61982517</c:v>
                </c:pt>
                <c:pt idx="5">
                  <c:v>73486735</c:v>
                </c:pt>
                <c:pt idx="6">
                  <c:v>81238120</c:v>
                </c:pt>
                <c:pt idx="7">
                  <c:v>93063596</c:v>
                </c:pt>
                <c:pt idx="8">
                  <c:v>107011053</c:v>
                </c:pt>
                <c:pt idx="9">
                  <c:v>117216160</c:v>
                </c:pt>
                <c:pt idx="10">
                  <c:v>129112048</c:v>
                </c:pt>
                <c:pt idx="11">
                  <c:v>140774803</c:v>
                </c:pt>
                <c:pt idx="12">
                  <c:v>155878190</c:v>
                </c:pt>
                <c:pt idx="13">
                  <c:v>160099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4494538</c:v>
                </c:pt>
                <c:pt idx="4">
                  <c:v>27534683</c:v>
                </c:pt>
                <c:pt idx="5">
                  <c:v>30584516</c:v>
                </c:pt>
                <c:pt idx="6">
                  <c:v>33193465</c:v>
                </c:pt>
                <c:pt idx="7">
                  <c:v>35303078</c:v>
                </c:pt>
                <c:pt idx="8">
                  <c:v>37546255</c:v>
                </c:pt>
                <c:pt idx="9">
                  <c:v>39631710</c:v>
                </c:pt>
                <c:pt idx="10">
                  <c:v>42990670</c:v>
                </c:pt>
                <c:pt idx="11">
                  <c:v>44896699</c:v>
                </c:pt>
                <c:pt idx="12">
                  <c:v>46161348</c:v>
                </c:pt>
                <c:pt idx="13">
                  <c:v>46161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61396.5</c:v>
                </c:pt>
                <c:pt idx="4">
                  <c:v>31177206.051</c:v>
                </c:pt>
                <c:pt idx="5">
                  <c:v>36963827.705</c:v>
                </c:pt>
                <c:pt idx="6">
                  <c:v>40862774.36</c:v>
                </c:pt>
                <c:pt idx="7">
                  <c:v>46810988.788</c:v>
                </c:pt>
                <c:pt idx="8">
                  <c:v>53826559.659</c:v>
                </c:pt>
                <c:pt idx="9">
                  <c:v>58959728.48</c:v>
                </c:pt>
                <c:pt idx="10">
                  <c:v>64943360.144</c:v>
                </c:pt>
                <c:pt idx="11">
                  <c:v>70809725.909</c:v>
                </c:pt>
                <c:pt idx="12">
                  <c:v>78406729.57</c:v>
                </c:pt>
                <c:pt idx="13">
                  <c:v>80530130.489</c:v>
                </c:pt>
                <c:pt idx="14">
                  <c:v>80530130.489</c:v>
                </c:pt>
                <c:pt idx="15">
                  <c:v>80530130.489</c:v>
                </c:pt>
                <c:pt idx="16">
                  <c:v>80530130.489</c:v>
                </c:pt>
                <c:pt idx="17">
                  <c:v>80530130.489</c:v>
                </c:pt>
                <c:pt idx="18">
                  <c:v>80530130.489</c:v>
                </c:pt>
                <c:pt idx="19">
                  <c:v>80530130.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4619807</c:v>
                </c:pt>
                <c:pt idx="5">
                  <c:v>112022409</c:v>
                </c:pt>
                <c:pt idx="6">
                  <c:v>110600822</c:v>
                </c:pt>
                <c:pt idx="7">
                  <c:v>104142261</c:v>
                </c:pt>
                <c:pt idx="8">
                  <c:v>95262754</c:v>
                </c:pt>
                <c:pt idx="9">
                  <c:v>90099284</c:v>
                </c:pt>
                <c:pt idx="10">
                  <c:v>83039972</c:v>
                </c:pt>
                <c:pt idx="11">
                  <c:v>75885753</c:v>
                </c:pt>
                <c:pt idx="12">
                  <c:v>65517771</c:v>
                </c:pt>
                <c:pt idx="13">
                  <c:v>62471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  <c:pt idx="2">
                  <c:v>36322570</c:v>
                </c:pt>
                <c:pt idx="3">
                  <c:v>46666705</c:v>
                </c:pt>
                <c:pt idx="4">
                  <c:v>56538129</c:v>
                </c:pt>
                <c:pt idx="5">
                  <c:v>69134359</c:v>
                </c:pt>
                <c:pt idx="6">
                  <c:v>77635653</c:v>
                </c:pt>
                <c:pt idx="7">
                  <c:v>89416532</c:v>
                </c:pt>
                <c:pt idx="8">
                  <c:v>100003515</c:v>
                </c:pt>
                <c:pt idx="9">
                  <c:v>110084495</c:v>
                </c:pt>
                <c:pt idx="10">
                  <c:v>122549252</c:v>
                </c:pt>
                <c:pt idx="11">
                  <c:v>132270614</c:v>
                </c:pt>
                <c:pt idx="12">
                  <c:v>146247648</c:v>
                </c:pt>
                <c:pt idx="13">
                  <c:v>151284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6480"/>
        <c:axId val="43280092"/>
      </c:lineChart>
      <c:catAx>
        <c:axId val="53376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0092"/>
        <c:crossesAt val="0"/>
        <c:auto val="1"/>
        <c:lblAlgn val="ctr"/>
        <c:lblOffset val="100"/>
        <c:noMultiLvlLbl val="0"/>
      </c:catAx>
      <c:valAx>
        <c:axId val="4328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6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108133</c:v>
                </c:pt>
                <c:pt idx="5">
                  <c:v>17138167</c:v>
                </c:pt>
                <c:pt idx="6">
                  <c:v>19285992</c:v>
                </c:pt>
                <c:pt idx="7">
                  <c:v>21753150</c:v>
                </c:pt>
                <c:pt idx="8">
                  <c:v>24806799</c:v>
                </c:pt>
                <c:pt idx="9">
                  <c:v>27229818</c:v>
                </c:pt>
                <c:pt idx="10">
                  <c:v>29629573</c:v>
                </c:pt>
                <c:pt idx="11">
                  <c:v>31777999</c:v>
                </c:pt>
                <c:pt idx="12">
                  <c:v>34229106</c:v>
                </c:pt>
                <c:pt idx="13">
                  <c:v>3604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4033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30970</c:v>
                </c:pt>
                <c:pt idx="4">
                  <c:v>4931871</c:v>
                </c:pt>
                <c:pt idx="5">
                  <c:v>5321691</c:v>
                </c:pt>
                <c:pt idx="6">
                  <c:v>7077810</c:v>
                </c:pt>
                <c:pt idx="7">
                  <c:v>8094334</c:v>
                </c:pt>
                <c:pt idx="8">
                  <c:v>8971446</c:v>
                </c:pt>
                <c:pt idx="9">
                  <c:v>10634152</c:v>
                </c:pt>
                <c:pt idx="10">
                  <c:v>12315617</c:v>
                </c:pt>
                <c:pt idx="11">
                  <c:v>13275054</c:v>
                </c:pt>
                <c:pt idx="12">
                  <c:v>15980546</c:v>
                </c:pt>
                <c:pt idx="13">
                  <c:v>17110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4659329</c:v>
                </c:pt>
                <c:pt idx="5">
                  <c:v>5693477</c:v>
                </c:pt>
                <c:pt idx="6">
                  <c:v>6592810</c:v>
                </c:pt>
                <c:pt idx="7">
                  <c:v>6670658</c:v>
                </c:pt>
                <c:pt idx="8">
                  <c:v>6898058</c:v>
                </c:pt>
                <c:pt idx="9">
                  <c:v>8657300</c:v>
                </c:pt>
                <c:pt idx="10">
                  <c:v>10605399</c:v>
                </c:pt>
                <c:pt idx="11">
                  <c:v>11299692</c:v>
                </c:pt>
                <c:pt idx="12">
                  <c:v>12129165</c:v>
                </c:pt>
                <c:pt idx="13">
                  <c:v>12129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3000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8027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994"/>
        <c:axId val="71896396"/>
      </c:lineChart>
      <c:catAx>
        <c:axId val="9782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6396"/>
        <c:crossesAt val="0"/>
        <c:auto val="1"/>
        <c:lblAlgn val="ctr"/>
        <c:lblOffset val="100"/>
        <c:noMultiLvlLbl val="0"/>
      </c:catAx>
      <c:valAx>
        <c:axId val="71896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585670</v>
      </c>
      <c r="F4" s="20" t="n">
        <f aca="false">E81+G81</f>
        <v>27975116</v>
      </c>
      <c r="G4" s="21" t="n">
        <f aca="false">P46+R46</f>
        <v>17428410</v>
      </c>
      <c r="H4" s="21" t="n">
        <f aca="false">P81+R81</f>
        <v>60782338</v>
      </c>
      <c r="I4" s="21" t="n">
        <f aca="false">P116+R116</f>
        <v>13328129</v>
      </c>
      <c r="J4" s="21" t="n">
        <f aca="false">E116+G116</f>
        <v>18027434</v>
      </c>
      <c r="K4" s="22" t="n">
        <f aca="false">E4+F4+G4+H4+I4</f>
        <v>16009966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800351</v>
      </c>
      <c r="F5" s="25" t="n">
        <f aca="false">E81+F81+G81</f>
        <v>28098284</v>
      </c>
      <c r="G5" s="26" t="n">
        <f aca="false">P46+Q46+R46</f>
        <v>17626383</v>
      </c>
      <c r="H5" s="26" t="n">
        <f aca="false">P81+Q81+R81</f>
        <v>63002257</v>
      </c>
      <c r="I5" s="26" t="n">
        <f aca="false">P116+Q116+R116</f>
        <v>13727002</v>
      </c>
      <c r="J5" s="26" t="n">
        <f aca="false">E116+F116+G116</f>
        <v>18027434</v>
      </c>
      <c r="K5" s="27" t="n">
        <f aca="false">E5+F5+G5+H5+I5</f>
        <v>16525427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5600702</v>
      </c>
      <c r="F7" s="32" t="n">
        <f aca="false">F5/F6</f>
        <v>0.720468820512821</v>
      </c>
      <c r="G7" s="33" t="n">
        <f aca="false">G5/G6</f>
        <v>0.510909652173913</v>
      </c>
      <c r="H7" s="33" t="n">
        <f aca="false">H5/H6</f>
        <v>0.735449214965272</v>
      </c>
      <c r="I7" s="33" t="n">
        <f aca="false">I5/I6</f>
        <v>0.679554554455446</v>
      </c>
      <c r="J7" s="33" t="n">
        <f aca="false">J5/J6</f>
        <v>0.546285878787879</v>
      </c>
      <c r="K7" s="34" t="n">
        <f aca="false">K5/K6</f>
        <v>0.720486024458832</v>
      </c>
      <c r="M7" s="35" t="s">
        <v>18</v>
      </c>
      <c r="N7" s="36" t="n">
        <f aca="false">B46+B81+L46</f>
        <v>725633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199649</v>
      </c>
      <c r="F8" s="38" t="n">
        <f aca="false">IF(F6="","",F5-F6)</f>
        <v>-10901716</v>
      </c>
      <c r="G8" s="38" t="n">
        <f aca="false">IF(G6="","",G5-G6)</f>
        <v>-16873617</v>
      </c>
      <c r="H8" s="38" t="n">
        <f aca="false">IF(H6="","",H5-H6)</f>
        <v>-22662743</v>
      </c>
      <c r="I8" s="38" t="n">
        <f aca="false">IF(I6="","",I5-I6)</f>
        <v>-6472998</v>
      </c>
      <c r="J8" s="38" t="n">
        <f aca="false">IF(J6="","",J5-J6)</f>
        <v>-14972566</v>
      </c>
      <c r="K8" s="39" t="n">
        <f aca="false">IF(K6=0,0,K5-K6)</f>
        <v>-64110723</v>
      </c>
      <c r="M8" s="40" t="s">
        <v>20</v>
      </c>
      <c r="N8" s="41" t="n">
        <f aca="false">C46+C81</f>
        <v>787193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40000000</v>
      </c>
      <c r="G9" s="44" t="n">
        <v>30000000</v>
      </c>
      <c r="H9" s="44" t="n">
        <v>96000000</v>
      </c>
      <c r="I9" s="44" t="n">
        <v>17500000</v>
      </c>
      <c r="J9" s="44"/>
      <c r="K9" s="45" t="n">
        <f aca="false">SUM(E9:I9)</f>
        <v>236000000</v>
      </c>
      <c r="M9" s="40" t="s">
        <v>22</v>
      </c>
      <c r="N9" s="41" t="n">
        <f aca="false">D46+D81+N46</f>
        <v>433739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15244780952381</v>
      </c>
      <c r="F10" s="32" t="n">
        <f aca="false">IF(F9="","",F5/F9)</f>
        <v>0.7024571</v>
      </c>
      <c r="G10" s="33" t="n">
        <f aca="false">IF(G9="","",G5/G9)</f>
        <v>0.5875461</v>
      </c>
      <c r="H10" s="33" t="n">
        <f aca="false">IF(H9="","",H5/H9)</f>
        <v>0.656273510416667</v>
      </c>
      <c r="I10" s="33" t="n">
        <f aca="false">IF(I9="","",I5/I9)</f>
        <v>0.784400114285714</v>
      </c>
      <c r="J10" s="33" t="str">
        <f aca="false">IF(J9="","",J5/J9)</f>
        <v/>
      </c>
      <c r="K10" s="34" t="n">
        <f aca="false">IF(K9=0,0,K5/K9)</f>
        <v>0.700229987288136</v>
      </c>
      <c r="M10" s="46" t="s">
        <v>23</v>
      </c>
      <c r="N10" s="47" t="n">
        <f aca="false">O46</f>
        <v>119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699649</v>
      </c>
      <c r="F11" s="50" t="n">
        <f aca="false">IF(F9="","",F5-F9)</f>
        <v>-11901716</v>
      </c>
      <c r="G11" s="51" t="n">
        <f aca="false">IF(G9="","",G5-G9)</f>
        <v>-12373617</v>
      </c>
      <c r="H11" s="51" t="n">
        <f aca="false">IF(H9="","",H5-H9)</f>
        <v>-32997743</v>
      </c>
      <c r="I11" s="51" t="n">
        <f aca="false">IF(I9="","",I5-I9)</f>
        <v>-3772998</v>
      </c>
      <c r="J11" s="51" t="str">
        <f aca="false">IF(J9="","",J5-J9)</f>
        <v/>
      </c>
      <c r="K11" s="52" t="n">
        <f aca="false">IF(K9=0,0,K5-K9)</f>
        <v>-70745723</v>
      </c>
      <c r="M11" s="53" t="s">
        <v>25</v>
      </c>
      <c r="N11" s="54" t="n">
        <f aca="false">SUM(N7:O10)</f>
        <v>847846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21976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40350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965994</v>
      </c>
      <c r="C21" s="83" t="n">
        <v>0</v>
      </c>
      <c r="D21" s="84" t="n">
        <v>235172</v>
      </c>
      <c r="E21" s="85" t="n">
        <v>39600</v>
      </c>
      <c r="F21" s="85" t="n">
        <v>432586</v>
      </c>
      <c r="G21" s="86" t="n">
        <f aca="false">SUM(B21:D21)</f>
        <v>3201166</v>
      </c>
      <c r="H21" s="87" t="n">
        <v>1094200</v>
      </c>
      <c r="I21" s="88" t="n">
        <v>18704032</v>
      </c>
      <c r="J21" s="88" t="n">
        <v>10845789</v>
      </c>
      <c r="K21" s="89" t="n">
        <v>3145959</v>
      </c>
      <c r="L21" s="82" t="n">
        <v>1475220</v>
      </c>
      <c r="M21" s="83" t="n">
        <v>0</v>
      </c>
      <c r="N21" s="83" t="n">
        <v>49686</v>
      </c>
      <c r="O21" s="84" t="n">
        <v>0</v>
      </c>
      <c r="P21" s="85" t="n">
        <v>0</v>
      </c>
      <c r="Q21" s="85" t="n">
        <v>0</v>
      </c>
      <c r="R21" s="86" t="n">
        <f aca="false">SUM(L21:O21)</f>
        <v>1524906</v>
      </c>
      <c r="S21" s="87" t="n">
        <v>0</v>
      </c>
      <c r="T21" s="88" t="n">
        <v>10006377</v>
      </c>
      <c r="U21" s="88" t="n">
        <v>5795077</v>
      </c>
      <c r="V21" s="89" t="n">
        <v>4662062</v>
      </c>
    </row>
    <row r="22" s="18" customFormat="true" ht="14.25" hidden="false" customHeight="true" outlineLevel="0" collapsed="false">
      <c r="A22" s="81" t="n">
        <f aca="false">A21+1</f>
        <v>43669</v>
      </c>
      <c r="B22" s="82" t="n">
        <v>3460756</v>
      </c>
      <c r="C22" s="83" t="n">
        <v>0</v>
      </c>
      <c r="D22" s="84" t="n">
        <v>98235</v>
      </c>
      <c r="E22" s="85" t="n">
        <v>3060</v>
      </c>
      <c r="F22" s="85" t="n">
        <v>18164</v>
      </c>
      <c r="G22" s="86" t="n">
        <f aca="false">SUM(B22:D22)</f>
        <v>3558991</v>
      </c>
      <c r="H22" s="87" t="n">
        <v>1223128</v>
      </c>
      <c r="I22" s="88" t="n">
        <v>17042559</v>
      </c>
      <c r="J22" s="88" t="n">
        <v>10939019</v>
      </c>
      <c r="K22" s="89" t="n">
        <v>3201861</v>
      </c>
      <c r="L22" s="82" t="n">
        <v>467510</v>
      </c>
      <c r="M22" s="83" t="n">
        <v>0</v>
      </c>
      <c r="N22" s="83" t="n">
        <v>86485</v>
      </c>
      <c r="O22" s="84" t="n">
        <v>1900</v>
      </c>
      <c r="P22" s="85" t="n">
        <v>0</v>
      </c>
      <c r="Q22" s="85" t="n">
        <v>0</v>
      </c>
      <c r="R22" s="86" t="n">
        <f aca="false">SUM(L22:O22)</f>
        <v>555895</v>
      </c>
      <c r="S22" s="87" t="n">
        <v>94263</v>
      </c>
      <c r="T22" s="88" t="n">
        <v>10249506</v>
      </c>
      <c r="U22" s="88" t="n">
        <v>6126777</v>
      </c>
      <c r="V22" s="89" t="n">
        <v>6888475</v>
      </c>
    </row>
    <row r="23" s="18" customFormat="true" ht="14.25" hidden="false" customHeight="true" outlineLevel="0" collapsed="false">
      <c r="A23" s="81" t="n">
        <f aca="false">A22+1</f>
        <v>43670</v>
      </c>
      <c r="B23" s="82" t="n">
        <v>1734613</v>
      </c>
      <c r="C23" s="83" t="n">
        <v>0</v>
      </c>
      <c r="D23" s="84" t="n">
        <v>100767</v>
      </c>
      <c r="E23" s="85" t="n">
        <v>83160</v>
      </c>
      <c r="F23" s="85" t="n">
        <v>22556</v>
      </c>
      <c r="G23" s="86" t="n">
        <f aca="false">SUM(B23:D23)</f>
        <v>1835380</v>
      </c>
      <c r="H23" s="87" t="n">
        <v>1204642</v>
      </c>
      <c r="I23" s="88" t="n">
        <v>17635114</v>
      </c>
      <c r="J23" s="88" t="n">
        <v>11343149</v>
      </c>
      <c r="K23" s="89" t="n">
        <v>3484381</v>
      </c>
      <c r="L23" s="82" t="n">
        <v>1179361</v>
      </c>
      <c r="M23" s="83" t="n">
        <v>0</v>
      </c>
      <c r="N23" s="83" t="n">
        <v>11274</v>
      </c>
      <c r="O23" s="84" t="n">
        <v>0</v>
      </c>
      <c r="P23" s="85" t="n">
        <v>0</v>
      </c>
      <c r="Q23" s="85" t="n">
        <v>243</v>
      </c>
      <c r="R23" s="86" t="n">
        <f aca="false">SUM(L23:O23)</f>
        <v>1190635</v>
      </c>
      <c r="S23" s="87" t="n">
        <v>94020</v>
      </c>
      <c r="T23" s="88" t="n">
        <v>10189076</v>
      </c>
      <c r="U23" s="88" t="n">
        <v>6445132</v>
      </c>
      <c r="V23" s="89" t="n">
        <v>6895363</v>
      </c>
    </row>
    <row r="24" s="18" customFormat="true" ht="14.25" hidden="false" customHeight="true" outlineLevel="0" collapsed="false">
      <c r="A24" s="81" t="n">
        <f aca="false">A23+1</f>
        <v>43671</v>
      </c>
      <c r="B24" s="82" t="n">
        <v>1623624</v>
      </c>
      <c r="C24" s="83" t="n">
        <v>0</v>
      </c>
      <c r="D24" s="84" t="n">
        <v>203778</v>
      </c>
      <c r="E24" s="85" t="n">
        <v>0</v>
      </c>
      <c r="F24" s="85" t="n">
        <v>65300</v>
      </c>
      <c r="G24" s="86" t="n">
        <f aca="false">SUM(B24:D24)</f>
        <v>1827402</v>
      </c>
      <c r="H24" s="87" t="n">
        <v>1832720</v>
      </c>
      <c r="I24" s="88" t="n">
        <v>17206807</v>
      </c>
      <c r="J24" s="88" t="n">
        <v>12888261</v>
      </c>
      <c r="K24" s="89" t="n">
        <v>3767632</v>
      </c>
      <c r="L24" s="82" t="n">
        <v>1337192</v>
      </c>
      <c r="M24" s="83" t="n">
        <v>0</v>
      </c>
      <c r="N24" s="83" t="n">
        <v>22110</v>
      </c>
      <c r="O24" s="84" t="n">
        <v>0</v>
      </c>
      <c r="P24" s="85" t="n">
        <v>0</v>
      </c>
      <c r="Q24" s="85" t="n">
        <v>45120</v>
      </c>
      <c r="R24" s="86" t="n">
        <f aca="false">SUM(L24:O24)</f>
        <v>1359302</v>
      </c>
      <c r="S24" s="87" t="n">
        <v>94020</v>
      </c>
      <c r="T24" s="88" t="n">
        <v>9628082</v>
      </c>
      <c r="U24" s="88" t="n">
        <v>6587619</v>
      </c>
      <c r="V24" s="89" t="n">
        <v>7064353</v>
      </c>
    </row>
    <row r="25" s="18" customFormat="true" ht="14.25" hidden="false" customHeight="true" outlineLevel="0" collapsed="false">
      <c r="A25" s="81" t="n">
        <f aca="false">A24+1</f>
        <v>43672</v>
      </c>
      <c r="B25" s="82" t="n">
        <v>6258524</v>
      </c>
      <c r="C25" s="83" t="n">
        <v>0</v>
      </c>
      <c r="D25" s="84" t="n">
        <v>61851</v>
      </c>
      <c r="E25" s="85" t="n">
        <v>0</v>
      </c>
      <c r="F25" s="85" t="n">
        <v>313204</v>
      </c>
      <c r="G25" s="86" t="n">
        <f aca="false">SUM(B25:D25)</f>
        <v>6320375</v>
      </c>
      <c r="H25" s="87" t="n">
        <v>1510495</v>
      </c>
      <c r="I25" s="88" t="n">
        <v>12187901</v>
      </c>
      <c r="J25" s="88" t="n">
        <v>13078866</v>
      </c>
      <c r="K25" s="89" t="n">
        <v>3886502</v>
      </c>
      <c r="L25" s="82" t="n">
        <v>1162500</v>
      </c>
      <c r="M25" s="83" t="n">
        <v>0</v>
      </c>
      <c r="N25" s="83" t="n">
        <v>27232</v>
      </c>
      <c r="O25" s="84" t="n">
        <v>0</v>
      </c>
      <c r="P25" s="85" t="n">
        <v>0</v>
      </c>
      <c r="Q25" s="85" t="n">
        <v>67860</v>
      </c>
      <c r="R25" s="86" t="n">
        <f aca="false">SUM(L25:O25)</f>
        <v>1189732</v>
      </c>
      <c r="S25" s="87" t="n">
        <v>94020</v>
      </c>
      <c r="T25" s="88" t="n">
        <v>9926498</v>
      </c>
      <c r="U25" s="88" t="n">
        <v>6797559</v>
      </c>
      <c r="V25" s="89" t="n">
        <v>7349881</v>
      </c>
    </row>
    <row r="26" s="18" customFormat="true" ht="14.25" hidden="false" customHeight="true" outlineLevel="0" collapsed="false">
      <c r="A26" s="81" t="n">
        <f aca="false">A25+1</f>
        <v>436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6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675</v>
      </c>
      <c r="B28" s="82" t="n">
        <v>1872023</v>
      </c>
      <c r="C28" s="83" t="n">
        <v>22056</v>
      </c>
      <c r="D28" s="84" t="n">
        <v>149327</v>
      </c>
      <c r="E28" s="85" t="n">
        <v>20628</v>
      </c>
      <c r="F28" s="85" t="n">
        <v>470290</v>
      </c>
      <c r="G28" s="86" t="n">
        <f aca="false">SUM(B28:D28)</f>
        <v>2043406</v>
      </c>
      <c r="H28" s="87" t="n">
        <v>1048005</v>
      </c>
      <c r="I28" s="88" t="n">
        <v>11989454</v>
      </c>
      <c r="J28" s="88" t="n">
        <v>13444921</v>
      </c>
      <c r="K28" s="89" t="n">
        <v>3978086</v>
      </c>
      <c r="L28" s="82" t="n">
        <v>1997636</v>
      </c>
      <c r="M28" s="83" t="n">
        <v>0</v>
      </c>
      <c r="N28" s="83" t="n">
        <v>2124</v>
      </c>
      <c r="O28" s="84" t="n">
        <v>0</v>
      </c>
      <c r="P28" s="85" t="n">
        <v>0</v>
      </c>
      <c r="Q28" s="85" t="n">
        <v>0</v>
      </c>
      <c r="R28" s="86" t="n">
        <f aca="false">SUM(L28:O28)</f>
        <v>1999760</v>
      </c>
      <c r="S28" s="87" t="n">
        <v>94020</v>
      </c>
      <c r="T28" s="88" t="n">
        <v>8399362</v>
      </c>
      <c r="U28" s="88" t="n">
        <v>7636864</v>
      </c>
      <c r="V28" s="89" t="n">
        <v>8328744</v>
      </c>
    </row>
    <row r="29" s="18" customFormat="true" ht="14.25" hidden="false" customHeight="true" outlineLevel="0" collapsed="false">
      <c r="A29" s="81" t="n">
        <f aca="false">A28+1</f>
        <v>43676</v>
      </c>
      <c r="B29" s="82" t="n">
        <v>1822890</v>
      </c>
      <c r="C29" s="83" t="n">
        <v>0</v>
      </c>
      <c r="D29" s="84" t="n">
        <v>215754</v>
      </c>
      <c r="E29" s="85" t="n">
        <v>136870</v>
      </c>
      <c r="F29" s="85" t="n">
        <v>12420</v>
      </c>
      <c r="G29" s="86" t="n">
        <f aca="false">SUM(B29:D29)</f>
        <v>2038644</v>
      </c>
      <c r="H29" s="87" t="n">
        <v>1040205</v>
      </c>
      <c r="I29" s="88" t="n">
        <v>11437383</v>
      </c>
      <c r="J29" s="88" t="n">
        <v>15560433</v>
      </c>
      <c r="K29" s="89" t="n">
        <v>4247636</v>
      </c>
      <c r="L29" s="82" t="n">
        <v>984726</v>
      </c>
      <c r="M29" s="83" t="n">
        <v>0</v>
      </c>
      <c r="N29" s="83" t="n">
        <v>1902</v>
      </c>
      <c r="O29" s="84" t="n">
        <v>0</v>
      </c>
      <c r="P29" s="85" t="n">
        <v>0</v>
      </c>
      <c r="Q29" s="85" t="n">
        <v>0</v>
      </c>
      <c r="R29" s="86" t="n">
        <f aca="false">SUM(L29:O29)</f>
        <v>986628</v>
      </c>
      <c r="S29" s="87" t="n">
        <v>0</v>
      </c>
      <c r="T29" s="88" t="n">
        <v>8261477</v>
      </c>
      <c r="U29" s="88" t="n">
        <v>7781775</v>
      </c>
      <c r="V29" s="89" t="n">
        <v>8478557</v>
      </c>
    </row>
    <row r="30" s="18" customFormat="true" ht="14.25" hidden="false" customHeight="true" outlineLevel="0" collapsed="false">
      <c r="A30" s="81" t="n">
        <f aca="false">A29+1</f>
        <v>43677</v>
      </c>
      <c r="B30" s="82" t="n">
        <v>2408114</v>
      </c>
      <c r="C30" s="83" t="n">
        <v>466</v>
      </c>
      <c r="D30" s="84" t="n">
        <v>128007</v>
      </c>
      <c r="E30" s="85" t="n">
        <v>40818</v>
      </c>
      <c r="F30" s="85" t="n">
        <v>400098</v>
      </c>
      <c r="G30" s="86" t="n">
        <f aca="false">SUM(B30:D30)</f>
        <v>2536587</v>
      </c>
      <c r="H30" s="87" t="n">
        <v>671853</v>
      </c>
      <c r="I30" s="88" t="n">
        <v>10494184</v>
      </c>
      <c r="J30" s="88" t="n">
        <v>16446164</v>
      </c>
      <c r="K30" s="89" t="n">
        <v>4616371</v>
      </c>
      <c r="L30" s="82" t="n">
        <v>999543</v>
      </c>
      <c r="M30" s="83" t="n">
        <v>0</v>
      </c>
      <c r="N30" s="83" t="n">
        <v>63992</v>
      </c>
      <c r="O30" s="84" t="n">
        <v>0</v>
      </c>
      <c r="P30" s="85" t="n">
        <v>0</v>
      </c>
      <c r="Q30" s="85" t="n">
        <v>0</v>
      </c>
      <c r="R30" s="86" t="n">
        <f aca="false">SUM(L30:O30)</f>
        <v>1063535</v>
      </c>
      <c r="S30" s="87" t="n">
        <v>0</v>
      </c>
      <c r="T30" s="88" t="n">
        <v>8338518</v>
      </c>
      <c r="U30" s="88" t="n">
        <v>7969453</v>
      </c>
      <c r="V30" s="89" t="n">
        <v>10511281</v>
      </c>
    </row>
    <row r="31" s="18" customFormat="true" ht="14.25" hidden="false" customHeight="true" outlineLevel="0" collapsed="false">
      <c r="A31" s="81" t="n">
        <f aca="false">A30+1</f>
        <v>43678</v>
      </c>
      <c r="B31" s="82" t="n">
        <v>2694390</v>
      </c>
      <c r="C31" s="83" t="n">
        <v>28501</v>
      </c>
      <c r="D31" s="84" t="n">
        <v>127189</v>
      </c>
      <c r="E31" s="85" t="n">
        <v>0</v>
      </c>
      <c r="F31" s="85" t="n">
        <v>176246</v>
      </c>
      <c r="G31" s="86" t="n">
        <f aca="false">SUM(B31:D31)</f>
        <v>2850080</v>
      </c>
      <c r="H31" s="87" t="n">
        <v>525203</v>
      </c>
      <c r="I31" s="88" t="n">
        <v>8808720</v>
      </c>
      <c r="J31" s="88" t="n">
        <v>16959727</v>
      </c>
      <c r="K31" s="89" t="n">
        <v>4604034</v>
      </c>
      <c r="L31" s="82" t="n">
        <v>2693870</v>
      </c>
      <c r="M31" s="83" t="n">
        <v>0</v>
      </c>
      <c r="N31" s="83" t="n">
        <v>4285</v>
      </c>
      <c r="O31" s="84" t="n">
        <v>0</v>
      </c>
      <c r="P31" s="85" t="n">
        <v>0</v>
      </c>
      <c r="Q31" s="85" t="n">
        <v>0</v>
      </c>
      <c r="R31" s="86" t="n">
        <f aca="false">SUM(L31:O31)</f>
        <v>2698155</v>
      </c>
      <c r="S31" s="87" t="n">
        <v>0</v>
      </c>
      <c r="T31" s="88" t="n">
        <v>7722672</v>
      </c>
      <c r="U31" s="88" t="n">
        <v>8575419</v>
      </c>
      <c r="V31" s="89" t="n">
        <v>10706287</v>
      </c>
    </row>
    <row r="32" s="18" customFormat="true" ht="14.25" hidden="false" customHeight="true" outlineLevel="0" collapsed="false">
      <c r="A32" s="81" t="n">
        <f aca="false">A31+1</f>
        <v>43679</v>
      </c>
      <c r="B32" s="82" t="n">
        <v>1958629</v>
      </c>
      <c r="C32" s="83" t="n">
        <v>0</v>
      </c>
      <c r="D32" s="84" t="n">
        <v>166930</v>
      </c>
      <c r="E32" s="85" t="n">
        <v>1662</v>
      </c>
      <c r="F32" s="85" t="n">
        <v>0</v>
      </c>
      <c r="G32" s="86" t="n">
        <f aca="false">SUM(B32:D32)</f>
        <v>2125559</v>
      </c>
      <c r="H32" s="87" t="n">
        <v>598123</v>
      </c>
      <c r="I32" s="88" t="n">
        <v>6892358</v>
      </c>
      <c r="J32" s="88" t="n">
        <v>16997842</v>
      </c>
      <c r="K32" s="89" t="n">
        <v>4789285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8377775</v>
      </c>
      <c r="U32" s="88" t="n">
        <v>8887411</v>
      </c>
      <c r="V32" s="89" t="n">
        <v>10741506</v>
      </c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279184</v>
      </c>
      <c r="C46" s="101" t="n">
        <f aca="false">SUM(C15:C45)</f>
        <v>143326</v>
      </c>
      <c r="D46" s="102" t="n">
        <f aca="false">SUM(D15:D45)</f>
        <v>2719909</v>
      </c>
      <c r="E46" s="103" t="n">
        <f aca="false">SUM(E15:E45)</f>
        <v>443251</v>
      </c>
      <c r="F46" s="104" t="n">
        <f aca="false">SUM(F15:F45)</f>
        <v>2214681</v>
      </c>
      <c r="G46" s="105" t="n">
        <f aca="false">SUM(G15:G45)</f>
        <v>40142419</v>
      </c>
      <c r="H46" s="106" t="s">
        <v>37</v>
      </c>
      <c r="I46" s="107" t="n">
        <v>28679485</v>
      </c>
      <c r="J46" s="107"/>
      <c r="K46" s="107"/>
      <c r="L46" s="100" t="n">
        <f aca="false">SUM(L15:L45)</f>
        <v>17095038</v>
      </c>
      <c r="M46" s="101" t="n">
        <f aca="false">SUM(M15:M45)</f>
        <v>0</v>
      </c>
      <c r="N46" s="102" t="n">
        <f aca="false">SUM(N15:N45)</f>
        <v>321462</v>
      </c>
      <c r="O46" s="108" t="n">
        <f aca="false">SUM(O15:O45)</f>
        <v>11910</v>
      </c>
      <c r="P46" s="109" t="n">
        <f aca="false">SUM(P15:P45)</f>
        <v>0</v>
      </c>
      <c r="Q46" s="104" t="n">
        <f aca="false">SUM(Q15:Q45)</f>
        <v>197973</v>
      </c>
      <c r="R46" s="110" t="n">
        <f aca="false">SUM(R15:R45)</f>
        <v>17428410</v>
      </c>
      <c r="S46" s="106" t="s">
        <v>37</v>
      </c>
      <c r="T46" s="107" t="n">
        <v>280066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1712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429364</v>
      </c>
      <c r="C56" s="83" t="n">
        <v>534464</v>
      </c>
      <c r="D56" s="125" t="n">
        <v>180244</v>
      </c>
      <c r="E56" s="85" t="n">
        <v>10705</v>
      </c>
      <c r="F56" s="85" t="n">
        <v>0</v>
      </c>
      <c r="G56" s="86" t="n">
        <f aca="false">SUM(B56:D56)</f>
        <v>1144072</v>
      </c>
      <c r="H56" s="87" t="n">
        <v>1001720</v>
      </c>
      <c r="I56" s="88" t="n">
        <v>16226845</v>
      </c>
      <c r="J56" s="88" t="n">
        <v>4607699</v>
      </c>
      <c r="K56" s="126" t="n">
        <v>1399980</v>
      </c>
      <c r="L56" s="127" t="n">
        <v>2900537</v>
      </c>
      <c r="M56" s="83" t="n">
        <v>192450</v>
      </c>
      <c r="N56" s="83" t="n">
        <v>25140</v>
      </c>
      <c r="O56" s="128"/>
      <c r="P56" s="85" t="n">
        <v>0</v>
      </c>
      <c r="Q56" s="85" t="n">
        <v>158349</v>
      </c>
      <c r="R56" s="86" t="n">
        <f aca="false">SUM(L56:N56)</f>
        <v>3118127</v>
      </c>
      <c r="S56" s="87" t="n">
        <v>0</v>
      </c>
      <c r="T56" s="88" t="n">
        <v>60010103</v>
      </c>
      <c r="U56" s="88" t="n">
        <v>38074870</v>
      </c>
      <c r="V56" s="129" t="n">
        <v>29854640</v>
      </c>
    </row>
    <row r="57" s="2" customFormat="true" ht="14.25" hidden="false" customHeight="true" outlineLevel="0" collapsed="false">
      <c r="A57" s="81" t="n">
        <f aca="false">A56+1</f>
        <v>43669</v>
      </c>
      <c r="B57" s="82" t="n">
        <v>1286924</v>
      </c>
      <c r="C57" s="83" t="n">
        <v>916325</v>
      </c>
      <c r="D57" s="125" t="n">
        <v>138767</v>
      </c>
      <c r="E57" s="85" t="n">
        <v>175222</v>
      </c>
      <c r="F57" s="85" t="n">
        <v>26800</v>
      </c>
      <c r="G57" s="86" t="n">
        <f aca="false">SUM(B57:D57)</f>
        <v>2342016</v>
      </c>
      <c r="H57" s="87" t="n">
        <v>1150360</v>
      </c>
      <c r="I57" s="88" t="n">
        <v>15148245</v>
      </c>
      <c r="J57" s="88" t="n">
        <v>4611931</v>
      </c>
      <c r="K57" s="126" t="n">
        <v>1437012</v>
      </c>
      <c r="L57" s="127" t="n">
        <v>2975141</v>
      </c>
      <c r="M57" s="83" t="n">
        <v>368850</v>
      </c>
      <c r="N57" s="83" t="n">
        <v>224808</v>
      </c>
      <c r="O57" s="128"/>
      <c r="P57" s="85" t="n">
        <v>0</v>
      </c>
      <c r="Q57" s="85" t="n">
        <v>396197</v>
      </c>
      <c r="R57" s="86" t="n">
        <f aca="false">SUM(L57:N57)</f>
        <v>3568799</v>
      </c>
      <c r="S57" s="87" t="n">
        <v>0</v>
      </c>
      <c r="T57" s="88" t="n">
        <v>60354434</v>
      </c>
      <c r="U57" s="88" t="n">
        <v>39232193</v>
      </c>
      <c r="V57" s="129" t="n">
        <v>30080219</v>
      </c>
    </row>
    <row r="58" s="2" customFormat="true" ht="14.25" hidden="false" customHeight="true" outlineLevel="0" collapsed="false">
      <c r="A58" s="81" t="n">
        <f aca="false">A57+1</f>
        <v>43670</v>
      </c>
      <c r="B58" s="82" t="n">
        <v>816643</v>
      </c>
      <c r="C58" s="83" t="n">
        <v>320079</v>
      </c>
      <c r="D58" s="125" t="n">
        <v>36370</v>
      </c>
      <c r="E58" s="85" t="n">
        <v>17460</v>
      </c>
      <c r="F58" s="85" t="n">
        <v>21970</v>
      </c>
      <c r="G58" s="86" t="n">
        <f aca="false">SUM(B58:D58)</f>
        <v>1173092</v>
      </c>
      <c r="H58" s="87" t="n">
        <v>1128390</v>
      </c>
      <c r="I58" s="88" t="n">
        <v>15008537</v>
      </c>
      <c r="J58" s="88" t="n">
        <v>5055992</v>
      </c>
      <c r="K58" s="126" t="n">
        <v>1503230</v>
      </c>
      <c r="L58" s="127" t="n">
        <v>2356204</v>
      </c>
      <c r="M58" s="83" t="n">
        <v>4180</v>
      </c>
      <c r="N58" s="83" t="n">
        <v>85645</v>
      </c>
      <c r="O58" s="128"/>
      <c r="P58" s="85" t="n">
        <v>0</v>
      </c>
      <c r="Q58" s="85" t="n">
        <v>335206</v>
      </c>
      <c r="R58" s="86" t="n">
        <f aca="false">SUM(L58:N58)</f>
        <v>2446029</v>
      </c>
      <c r="S58" s="87" t="n">
        <v>0</v>
      </c>
      <c r="T58" s="88" t="n">
        <v>59258199</v>
      </c>
      <c r="U58" s="88" t="n">
        <v>40309393</v>
      </c>
      <c r="V58" s="129" t="n">
        <v>32310417</v>
      </c>
    </row>
    <row r="59" s="2" customFormat="true" ht="14.25" hidden="false" customHeight="true" outlineLevel="0" collapsed="false">
      <c r="A59" s="81" t="n">
        <f aca="false">A58+1</f>
        <v>43671</v>
      </c>
      <c r="B59" s="82" t="n">
        <v>1769680</v>
      </c>
      <c r="C59" s="83" t="n">
        <v>1041841</v>
      </c>
      <c r="D59" s="125" t="n">
        <v>225667</v>
      </c>
      <c r="E59" s="85" t="n">
        <v>0</v>
      </c>
      <c r="F59" s="85" t="n">
        <v>0</v>
      </c>
      <c r="G59" s="86" t="n">
        <f aca="false">SUM(B59:D59)</f>
        <v>3037188</v>
      </c>
      <c r="H59" s="87" t="n">
        <v>1128390</v>
      </c>
      <c r="I59" s="88" t="n">
        <v>13885800</v>
      </c>
      <c r="J59" s="88" t="n">
        <v>5207458</v>
      </c>
      <c r="K59" s="126" t="n">
        <v>1554446</v>
      </c>
      <c r="L59" s="127" t="n">
        <v>4157004</v>
      </c>
      <c r="M59" s="83" t="n">
        <v>776800</v>
      </c>
      <c r="N59" s="83" t="n">
        <v>503430</v>
      </c>
      <c r="O59" s="128"/>
      <c r="P59" s="85" t="n">
        <v>0</v>
      </c>
      <c r="Q59" s="85" t="n">
        <v>126682</v>
      </c>
      <c r="R59" s="86" t="n">
        <f aca="false">SUM(L59:N59)</f>
        <v>5437234</v>
      </c>
      <c r="S59" s="87" t="n">
        <v>0</v>
      </c>
      <c r="T59" s="88" t="n">
        <v>54854786</v>
      </c>
      <c r="U59" s="88" t="n">
        <v>41145185</v>
      </c>
      <c r="V59" s="129" t="n">
        <v>33036266</v>
      </c>
    </row>
    <row r="60" s="2" customFormat="true" ht="14.25" hidden="false" customHeight="true" outlineLevel="0" collapsed="false">
      <c r="A60" s="81" t="n">
        <f aca="false">A59+1</f>
        <v>43672</v>
      </c>
      <c r="B60" s="82" t="n">
        <v>413604</v>
      </c>
      <c r="C60" s="83" t="n">
        <v>441705</v>
      </c>
      <c r="D60" s="125" t="n">
        <v>137298</v>
      </c>
      <c r="E60" s="85" t="n">
        <v>117864</v>
      </c>
      <c r="F60" s="85" t="n">
        <v>43020</v>
      </c>
      <c r="G60" s="86" t="n">
        <f aca="false">SUM(B60:D60)</f>
        <v>992607</v>
      </c>
      <c r="H60" s="87" t="n">
        <v>1327850</v>
      </c>
      <c r="I60" s="88" t="n">
        <v>13760117</v>
      </c>
      <c r="J60" s="88" t="n">
        <v>5435096</v>
      </c>
      <c r="K60" s="126" t="n">
        <v>1592565</v>
      </c>
      <c r="L60" s="127" t="n">
        <v>4988777</v>
      </c>
      <c r="M60" s="83" t="n">
        <v>62912</v>
      </c>
      <c r="N60" s="83" t="n">
        <v>73745</v>
      </c>
      <c r="O60" s="128"/>
      <c r="P60" s="85" t="n">
        <v>0</v>
      </c>
      <c r="Q60" s="85" t="n">
        <v>171338</v>
      </c>
      <c r="R60" s="86" t="n">
        <f aca="false">SUM(L60:N60)</f>
        <v>5125434</v>
      </c>
      <c r="S60" s="87" t="n">
        <v>0</v>
      </c>
      <c r="T60" s="88" t="n">
        <v>50621807</v>
      </c>
      <c r="U60" s="88" t="n">
        <v>44047932</v>
      </c>
      <c r="V60" s="129" t="n">
        <v>33197530</v>
      </c>
    </row>
    <row r="61" s="2" customFormat="true" ht="14.25" hidden="false" customHeight="true" outlineLevel="0" collapsed="false">
      <c r="A61" s="81" t="n">
        <f aca="false">A60+1</f>
        <v>436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6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75</v>
      </c>
      <c r="B63" s="82" t="n">
        <v>618727</v>
      </c>
      <c r="C63" s="83" t="n">
        <v>222206</v>
      </c>
      <c r="D63" s="125" t="n">
        <v>81160</v>
      </c>
      <c r="E63" s="85" t="n">
        <v>157500</v>
      </c>
      <c r="F63" s="85" t="n">
        <v>0</v>
      </c>
      <c r="G63" s="86" t="n">
        <f aca="false">SUM(B63:D63)</f>
        <v>922093</v>
      </c>
      <c r="H63" s="87" t="n">
        <v>1327850</v>
      </c>
      <c r="I63" s="88" t="n">
        <v>14280848</v>
      </c>
      <c r="J63" s="88" t="n">
        <v>5594977</v>
      </c>
      <c r="K63" s="126" t="n">
        <v>1641038</v>
      </c>
      <c r="L63" s="127" t="n">
        <v>2829048</v>
      </c>
      <c r="M63" s="83" t="n">
        <v>163754</v>
      </c>
      <c r="N63" s="83" t="n">
        <v>256928</v>
      </c>
      <c r="O63" s="128"/>
      <c r="P63" s="85" t="n">
        <v>0</v>
      </c>
      <c r="Q63" s="85" t="n">
        <v>65503</v>
      </c>
      <c r="R63" s="86" t="n">
        <f aca="false">SUM(L63:N63)</f>
        <v>3249730</v>
      </c>
      <c r="S63" s="87" t="n">
        <v>0</v>
      </c>
      <c r="T63" s="88" t="n">
        <v>48195759</v>
      </c>
      <c r="U63" s="88" t="n">
        <v>49348654</v>
      </c>
      <c r="V63" s="129" t="n">
        <v>34315192</v>
      </c>
    </row>
    <row r="64" s="2" customFormat="true" ht="14.25" hidden="false" customHeight="true" outlineLevel="0" collapsed="false">
      <c r="A64" s="81" t="n">
        <f aca="false">A63+1</f>
        <v>43676</v>
      </c>
      <c r="B64" s="82" t="n">
        <v>776971</v>
      </c>
      <c r="C64" s="83" t="n">
        <v>558523</v>
      </c>
      <c r="D64" s="125" t="n">
        <v>22200</v>
      </c>
      <c r="E64" s="85" t="n">
        <v>0</v>
      </c>
      <c r="F64" s="85" t="n">
        <v>0</v>
      </c>
      <c r="G64" s="86" t="n">
        <f aca="false">SUM(B64:D64)</f>
        <v>1357694</v>
      </c>
      <c r="H64" s="87" t="n">
        <v>1327850</v>
      </c>
      <c r="I64" s="88" t="n">
        <v>14398067</v>
      </c>
      <c r="J64" s="88" t="n">
        <v>6181624</v>
      </c>
      <c r="K64" s="126" t="n">
        <v>1645833</v>
      </c>
      <c r="L64" s="127" t="n">
        <v>4999664</v>
      </c>
      <c r="M64" s="83" t="n">
        <v>26120</v>
      </c>
      <c r="N64" s="83" t="n">
        <v>343993</v>
      </c>
      <c r="O64" s="128"/>
      <c r="P64" s="85" t="n">
        <v>0</v>
      </c>
      <c r="Q64" s="85" t="n">
        <v>86306</v>
      </c>
      <c r="R64" s="86" t="n">
        <f aca="false">SUM(L64:N64)</f>
        <v>5369777</v>
      </c>
      <c r="S64" s="87" t="n">
        <v>0</v>
      </c>
      <c r="T64" s="88" t="n">
        <v>43436329</v>
      </c>
      <c r="U64" s="88" t="n">
        <v>51032374</v>
      </c>
      <c r="V64" s="129" t="n">
        <v>35430338</v>
      </c>
    </row>
    <row r="65" s="2" customFormat="true" ht="14.25" hidden="false" customHeight="true" outlineLevel="0" collapsed="false">
      <c r="A65" s="81" t="n">
        <f aca="false">A64+1</f>
        <v>43677</v>
      </c>
      <c r="B65" s="82" t="n">
        <v>3639382</v>
      </c>
      <c r="C65" s="83" t="n">
        <v>74599</v>
      </c>
      <c r="D65" s="125" t="n">
        <v>183571</v>
      </c>
      <c r="E65" s="85" t="n">
        <v>0</v>
      </c>
      <c r="F65" s="85" t="n">
        <v>0</v>
      </c>
      <c r="G65" s="86" t="n">
        <f aca="false">SUM(B65:D65)</f>
        <v>3897552</v>
      </c>
      <c r="H65" s="87" t="n">
        <v>1327850</v>
      </c>
      <c r="I65" s="88" t="n">
        <v>11672212</v>
      </c>
      <c r="J65" s="88" t="n">
        <v>6391728</v>
      </c>
      <c r="K65" s="126" t="n">
        <v>2369467</v>
      </c>
      <c r="L65" s="127" t="n">
        <v>3323857</v>
      </c>
      <c r="M65" s="83" t="n">
        <v>37520</v>
      </c>
      <c r="N65" s="83" t="n">
        <v>30115</v>
      </c>
      <c r="O65" s="128"/>
      <c r="P65" s="85" t="n">
        <v>0</v>
      </c>
      <c r="Q65" s="85" t="n">
        <v>62948</v>
      </c>
      <c r="R65" s="86" t="n">
        <f aca="false">SUM(L65:N65)</f>
        <v>3391492</v>
      </c>
      <c r="S65" s="87" t="n">
        <v>0</v>
      </c>
      <c r="T65" s="88" t="n">
        <v>40511519</v>
      </c>
      <c r="U65" s="88" t="n">
        <v>53022843</v>
      </c>
      <c r="V65" s="129" t="n">
        <v>36536059</v>
      </c>
    </row>
    <row r="66" s="2" customFormat="true" ht="14.25" hidden="false" customHeight="true" outlineLevel="0" collapsed="false">
      <c r="A66" s="81" t="n">
        <f aca="false">A65+1</f>
        <v>43678</v>
      </c>
      <c r="B66" s="82" t="n">
        <v>2233419</v>
      </c>
      <c r="C66" s="83" t="n">
        <v>1178199</v>
      </c>
      <c r="D66" s="125" t="n">
        <v>84631</v>
      </c>
      <c r="E66" s="85" t="n">
        <v>91800</v>
      </c>
      <c r="F66" s="85" t="n">
        <v>0</v>
      </c>
      <c r="G66" s="86" t="n">
        <f aca="false">SUM(B66:D66)</f>
        <v>3496249</v>
      </c>
      <c r="H66" s="87" t="n">
        <v>1327850</v>
      </c>
      <c r="I66" s="88" t="n">
        <v>9329899</v>
      </c>
      <c r="J66" s="88" t="n">
        <v>6778184</v>
      </c>
      <c r="K66" s="126" t="n">
        <v>2359419</v>
      </c>
      <c r="L66" s="127" t="n">
        <v>4817656</v>
      </c>
      <c r="M66" s="83" t="n">
        <v>21734</v>
      </c>
      <c r="N66" s="83" t="n">
        <v>212176</v>
      </c>
      <c r="O66" s="128"/>
      <c r="P66" s="85" t="n">
        <v>0</v>
      </c>
      <c r="Q66" s="85" t="n">
        <v>155844</v>
      </c>
      <c r="R66" s="86" t="n">
        <f aca="false">SUM(L66:N66)</f>
        <v>5051566</v>
      </c>
      <c r="S66" s="87" t="n">
        <v>0</v>
      </c>
      <c r="T66" s="88" t="n">
        <v>35574155</v>
      </c>
      <c r="U66" s="88" t="n">
        <v>55095602</v>
      </c>
      <c r="V66" s="129" t="n">
        <v>37920285</v>
      </c>
    </row>
    <row r="67" s="2" customFormat="true" ht="13.5" hidden="false" customHeight="false" outlineLevel="0" collapsed="false">
      <c r="A67" s="81" t="n">
        <f aca="false">A66+1</f>
        <v>4367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327850</v>
      </c>
      <c r="I67" s="88" t="n">
        <v>9590959</v>
      </c>
      <c r="J67" s="88" t="n">
        <v>6913290</v>
      </c>
      <c r="K67" s="126" t="n">
        <v>2530175</v>
      </c>
      <c r="L67" s="127" t="n">
        <v>2082356</v>
      </c>
      <c r="M67" s="83" t="n">
        <v>6520</v>
      </c>
      <c r="N67" s="83" t="n">
        <v>5376</v>
      </c>
      <c r="O67" s="128"/>
      <c r="P67" s="85" t="n">
        <v>0</v>
      </c>
      <c r="Q67" s="85" t="n">
        <v>14130</v>
      </c>
      <c r="R67" s="86" t="n">
        <f aca="false">SUM(L67:N67)</f>
        <v>2094252</v>
      </c>
      <c r="S67" s="87" t="n">
        <v>0</v>
      </c>
      <c r="T67" s="88" t="n">
        <v>33518163</v>
      </c>
      <c r="U67" s="88" t="n">
        <v>56539496</v>
      </c>
      <c r="V67" s="129" t="n">
        <v>39257703</v>
      </c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189146</v>
      </c>
      <c r="C81" s="101" t="n">
        <f aca="false">SUM(C50:C80)</f>
        <v>7728612</v>
      </c>
      <c r="D81" s="102" t="n">
        <f aca="false">SUM(D50:D80)</f>
        <v>1296019</v>
      </c>
      <c r="E81" s="103" t="n">
        <f aca="false">SUM(E50:E80)</f>
        <v>761339</v>
      </c>
      <c r="F81" s="104" t="n">
        <f aca="false">SUM(F50:F80)</f>
        <v>123168</v>
      </c>
      <c r="G81" s="135" t="n">
        <f aca="false">SUM(G50:G80)</f>
        <v>27213777</v>
      </c>
      <c r="H81" s="106" t="s">
        <v>37</v>
      </c>
      <c r="I81" s="136" t="n">
        <v>19034424</v>
      </c>
      <c r="J81" s="137"/>
      <c r="K81" s="137"/>
      <c r="L81" s="138" t="n">
        <f aca="false">SUM(L50:L80)</f>
        <v>55438799</v>
      </c>
      <c r="M81" s="139" t="n">
        <f aca="false">SUM(M50:M80)</f>
        <v>2402875</v>
      </c>
      <c r="N81" s="139" t="n">
        <f aca="false">SUM(N50:N80)</f>
        <v>2940664</v>
      </c>
      <c r="O81" s="140"/>
      <c r="P81" s="141" t="n">
        <f aca="false">SUM(P50:P80)</f>
        <v>0</v>
      </c>
      <c r="Q81" s="142" t="n">
        <f aca="false">SUM(Q50:Q80)</f>
        <v>2219919</v>
      </c>
      <c r="R81" s="143" t="n">
        <f aca="false">SUM(R50:R80)</f>
        <v>60782338</v>
      </c>
      <c r="S81" s="144" t="s">
        <v>37</v>
      </c>
      <c r="T81" s="145" t="n">
        <v>1293153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4717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5977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63351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3512</v>
      </c>
      <c r="H91" s="87" t="n">
        <v>749566</v>
      </c>
      <c r="I91" s="88" t="n">
        <v>19528612</v>
      </c>
      <c r="J91" s="88" t="n">
        <v>21531803</v>
      </c>
      <c r="K91" s="126" t="n">
        <v>8676104</v>
      </c>
      <c r="L91" s="127" t="n">
        <v>1056131</v>
      </c>
      <c r="M91" s="83" t="n">
        <v>649015</v>
      </c>
      <c r="N91" s="83" t="n">
        <v>23295</v>
      </c>
      <c r="O91" s="128"/>
      <c r="P91" s="85" t="n">
        <v>0</v>
      </c>
      <c r="Q91" s="85" t="n">
        <v>0</v>
      </c>
      <c r="R91" s="86" t="n">
        <f aca="false">SUM(L91:N91)</f>
        <v>1728441</v>
      </c>
      <c r="S91" s="87" t="n">
        <v>0</v>
      </c>
      <c r="T91" s="88" t="n">
        <v>9672450</v>
      </c>
      <c r="U91" s="88" t="n">
        <v>8009837</v>
      </c>
      <c r="V91" s="129" t="n">
        <v>1302417</v>
      </c>
    </row>
    <row r="92" s="2" customFormat="true" ht="14.25" hidden="false" customHeight="true" outlineLevel="0" collapsed="false">
      <c r="A92" s="81" t="n">
        <f aca="false">A91+1</f>
        <v>43669</v>
      </c>
      <c r="B92" s="82" t="n">
        <v>173049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30494</v>
      </c>
      <c r="H92" s="87" t="n">
        <v>748436</v>
      </c>
      <c r="I92" s="88" t="n">
        <v>17634966</v>
      </c>
      <c r="J92" s="88" t="n">
        <v>22976272</v>
      </c>
      <c r="K92" s="126" t="n">
        <v>8821345</v>
      </c>
      <c r="L92" s="127" t="n">
        <v>394055</v>
      </c>
      <c r="M92" s="83" t="n">
        <v>906180</v>
      </c>
      <c r="N92" s="83" t="n">
        <v>0</v>
      </c>
      <c r="O92" s="128"/>
      <c r="P92" s="85" t="n">
        <v>0</v>
      </c>
      <c r="Q92" s="85" t="n">
        <v>129110</v>
      </c>
      <c r="R92" s="86" t="n">
        <f aca="false">SUM(L92:N92)</f>
        <v>1300235</v>
      </c>
      <c r="S92" s="87" t="n">
        <v>0</v>
      </c>
      <c r="T92" s="88" t="n">
        <v>9227665</v>
      </c>
      <c r="U92" s="88" t="n">
        <v>8217479</v>
      </c>
      <c r="V92" s="129" t="n">
        <v>1313187</v>
      </c>
    </row>
    <row r="93" s="2" customFormat="true" ht="14.25" hidden="false" customHeight="true" outlineLevel="0" collapsed="false">
      <c r="A93" s="81" t="n">
        <f aca="false">A92+1</f>
        <v>43670</v>
      </c>
      <c r="B93" s="82" t="n">
        <v>39138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91389</v>
      </c>
      <c r="H93" s="87" t="n">
        <v>719466</v>
      </c>
      <c r="I93" s="88" t="n">
        <v>17010445</v>
      </c>
      <c r="J93" s="88" t="n">
        <v>23025372</v>
      </c>
      <c r="K93" s="126" t="n">
        <v>8821345</v>
      </c>
      <c r="L93" s="127" t="n">
        <v>964964</v>
      </c>
      <c r="M93" s="83" t="n">
        <v>36165</v>
      </c>
      <c r="N93" s="83" t="n">
        <v>4500</v>
      </c>
      <c r="O93" s="128"/>
      <c r="P93" s="85" t="n">
        <v>0</v>
      </c>
      <c r="Q93" s="85" t="n">
        <v>18300</v>
      </c>
      <c r="R93" s="86" t="n">
        <f aca="false">SUM(L93:N93)</f>
        <v>1005629</v>
      </c>
      <c r="S93" s="87" t="n">
        <v>0</v>
      </c>
      <c r="T93" s="88" t="n">
        <v>8509896</v>
      </c>
      <c r="U93" s="88" t="n">
        <v>8292534</v>
      </c>
      <c r="V93" s="129" t="n">
        <v>1313187</v>
      </c>
    </row>
    <row r="94" s="2" customFormat="true" ht="14.25" hidden="false" customHeight="true" outlineLevel="0" collapsed="false">
      <c r="A94" s="81" t="n">
        <f aca="false">A93+1</f>
        <v>43671</v>
      </c>
      <c r="B94" s="82" t="n">
        <v>114210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142102</v>
      </c>
      <c r="H94" s="87" t="n">
        <v>734196</v>
      </c>
      <c r="I94" s="88" t="n">
        <v>15875364</v>
      </c>
      <c r="J94" s="88" t="n">
        <v>23295011</v>
      </c>
      <c r="K94" s="126" t="n">
        <v>8957945</v>
      </c>
      <c r="L94" s="127" t="n">
        <v>89165</v>
      </c>
      <c r="M94" s="83" t="n">
        <v>7518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64350</v>
      </c>
      <c r="S94" s="87" t="n">
        <v>0</v>
      </c>
      <c r="T94" s="88" t="n">
        <v>8566786</v>
      </c>
      <c r="U94" s="88" t="n">
        <v>9765504</v>
      </c>
      <c r="V94" s="129" t="n">
        <v>1321377</v>
      </c>
    </row>
    <row r="95" s="2" customFormat="true" ht="14.25" hidden="false" customHeight="true" outlineLevel="0" collapsed="false">
      <c r="A95" s="81" t="n">
        <f aca="false">A94+1</f>
        <v>43672</v>
      </c>
      <c r="B95" s="82" t="n">
        <v>654225</v>
      </c>
      <c r="C95" s="83" t="n">
        <v>0</v>
      </c>
      <c r="D95" s="125" t="n">
        <v>166950</v>
      </c>
      <c r="E95" s="85" t="n">
        <v>0</v>
      </c>
      <c r="F95" s="85" t="n">
        <v>0</v>
      </c>
      <c r="G95" s="86" t="n">
        <f aca="false">SUM(B95:D95)</f>
        <v>821175</v>
      </c>
      <c r="H95" s="87" t="n">
        <v>731241</v>
      </c>
      <c r="I95" s="88" t="n">
        <v>15009765</v>
      </c>
      <c r="J95" s="88" t="n">
        <v>23470860</v>
      </c>
      <c r="K95" s="126" t="n">
        <v>8990245</v>
      </c>
      <c r="L95" s="127" t="n">
        <v>148980</v>
      </c>
      <c r="M95" s="83" t="n">
        <v>52465</v>
      </c>
      <c r="N95" s="83" t="n">
        <v>0</v>
      </c>
      <c r="O95" s="128"/>
      <c r="P95" s="85" t="n">
        <v>0</v>
      </c>
      <c r="Q95" s="85" t="n">
        <v>116423</v>
      </c>
      <c r="R95" s="86" t="n">
        <f aca="false">SUM(L95:N95)</f>
        <v>201445</v>
      </c>
      <c r="S95" s="87" t="n">
        <v>0</v>
      </c>
      <c r="T95" s="88" t="n">
        <v>8766431</v>
      </c>
      <c r="U95" s="88" t="n">
        <v>10219072</v>
      </c>
      <c r="V95" s="129" t="n">
        <v>1424137</v>
      </c>
    </row>
    <row r="96" s="2" customFormat="true" ht="14.25" hidden="false" customHeight="true" outlineLevel="0" collapsed="false">
      <c r="A96" s="81" t="n">
        <f aca="false">A95+1</f>
        <v>436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6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75</v>
      </c>
      <c r="B98" s="82" t="n">
        <v>55670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556707</v>
      </c>
      <c r="H98" s="87" t="n">
        <v>695583</v>
      </c>
      <c r="I98" s="88" t="n">
        <v>14451367</v>
      </c>
      <c r="J98" s="88" t="n">
        <v>23537840</v>
      </c>
      <c r="K98" s="126" t="n">
        <v>9084179</v>
      </c>
      <c r="L98" s="127" t="n">
        <v>1510140</v>
      </c>
      <c r="M98" s="83" t="n">
        <v>298000</v>
      </c>
      <c r="N98" s="83" t="n">
        <v>3850</v>
      </c>
      <c r="O98" s="128"/>
      <c r="P98" s="85" t="n">
        <v>0</v>
      </c>
      <c r="Q98" s="85" t="n">
        <v>0</v>
      </c>
      <c r="R98" s="86" t="n">
        <f aca="false">SUM(L98:N98)</f>
        <v>1811990</v>
      </c>
      <c r="S98" s="87" t="n">
        <v>0</v>
      </c>
      <c r="T98" s="88" t="n">
        <v>7233861</v>
      </c>
      <c r="U98" s="88" t="n">
        <v>10322150</v>
      </c>
      <c r="V98" s="129" t="n">
        <v>1483437</v>
      </c>
    </row>
    <row r="99" s="2" customFormat="true" ht="14.25" hidden="false" customHeight="true" outlineLevel="0" collapsed="false">
      <c r="A99" s="81" t="n">
        <f aca="false">A98+1</f>
        <v>43676</v>
      </c>
      <c r="B99" s="82" t="n">
        <v>248155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481552</v>
      </c>
      <c r="H99" s="87" t="n">
        <v>690003</v>
      </c>
      <c r="I99" s="88" t="n">
        <v>11973293</v>
      </c>
      <c r="J99" s="88" t="n">
        <v>23642726</v>
      </c>
      <c r="K99" s="126" t="n">
        <v>9196773</v>
      </c>
      <c r="L99" s="127" t="n">
        <v>1795425</v>
      </c>
      <c r="M99" s="83" t="n">
        <v>207220</v>
      </c>
      <c r="N99" s="83" t="n">
        <v>3630</v>
      </c>
      <c r="O99" s="128"/>
      <c r="P99" s="85" t="n">
        <v>0</v>
      </c>
      <c r="Q99" s="85" t="n">
        <v>0</v>
      </c>
      <c r="R99" s="86" t="n">
        <f aca="false">SUM(L99:N99)</f>
        <v>2006275</v>
      </c>
      <c r="S99" s="87" t="n">
        <v>0</v>
      </c>
      <c r="T99" s="88" t="n">
        <v>5506716</v>
      </c>
      <c r="U99" s="88" t="n">
        <v>10440650</v>
      </c>
      <c r="V99" s="129" t="n">
        <v>1491912</v>
      </c>
    </row>
    <row r="100" s="2" customFormat="true" ht="14.25" hidden="false" customHeight="true" outlineLevel="0" collapsed="false">
      <c r="A100" s="81" t="n">
        <f aca="false">A99+1</f>
        <v>43677</v>
      </c>
      <c r="B100" s="82" t="n">
        <v>42587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25871</v>
      </c>
      <c r="H100" s="87" t="n">
        <v>679599</v>
      </c>
      <c r="I100" s="88" t="n">
        <v>11555186</v>
      </c>
      <c r="J100" s="88" t="n">
        <v>23750376</v>
      </c>
      <c r="K100" s="126" t="n">
        <v>9306760</v>
      </c>
      <c r="L100" s="127" t="n">
        <v>707231</v>
      </c>
      <c r="M100" s="83" t="n">
        <v>25540</v>
      </c>
      <c r="N100" s="83" t="n">
        <v>0</v>
      </c>
      <c r="O100" s="128"/>
      <c r="P100" s="85" t="n">
        <v>0</v>
      </c>
      <c r="Q100" s="85" t="n">
        <v>24470</v>
      </c>
      <c r="R100" s="86" t="n">
        <f aca="false">SUM(L100:N100)</f>
        <v>732771</v>
      </c>
      <c r="S100" s="87" t="n">
        <v>0</v>
      </c>
      <c r="T100" s="88" t="n">
        <v>4869320</v>
      </c>
      <c r="U100" s="88" t="n">
        <v>10815161</v>
      </c>
      <c r="V100" s="129" t="n">
        <v>1498522</v>
      </c>
    </row>
    <row r="101" s="2" customFormat="true" ht="14.25" hidden="false" customHeight="true" outlineLevel="0" collapsed="false">
      <c r="A101" s="81" t="n">
        <f aca="false">A100+1</f>
        <v>43678</v>
      </c>
      <c r="B101" s="82" t="n">
        <v>301971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019715</v>
      </c>
      <c r="H101" s="87" t="n">
        <v>645700</v>
      </c>
      <c r="I101" s="88" t="n">
        <v>8528371</v>
      </c>
      <c r="J101" s="88" t="n">
        <v>24217854</v>
      </c>
      <c r="K101" s="126" t="n">
        <v>10116871</v>
      </c>
      <c r="L101" s="127" t="n">
        <v>442152</v>
      </c>
      <c r="M101" s="83" t="n">
        <v>462140</v>
      </c>
      <c r="N101" s="83" t="n">
        <v>11245</v>
      </c>
      <c r="O101" s="128"/>
      <c r="P101" s="85" t="n">
        <v>0</v>
      </c>
      <c r="Q101" s="85" t="n">
        <v>0</v>
      </c>
      <c r="R101" s="86" t="n">
        <f aca="false">SUM(L101:N101)</f>
        <v>915537</v>
      </c>
      <c r="S101" s="87" t="n">
        <v>0</v>
      </c>
      <c r="T101" s="88" t="n">
        <v>4082325</v>
      </c>
      <c r="U101" s="88" t="n">
        <v>11335065</v>
      </c>
      <c r="V101" s="129" t="n">
        <v>1977948</v>
      </c>
    </row>
    <row r="102" s="2" customFormat="true" ht="13.5" hidden="false" customHeight="false" outlineLevel="0" collapsed="false">
      <c r="A102" s="81" t="n">
        <f aca="false">A101+1</f>
        <v>4367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645700</v>
      </c>
      <c r="I102" s="88" t="n">
        <v>8544119</v>
      </c>
      <c r="J102" s="88" t="n">
        <v>25010556</v>
      </c>
      <c r="K102" s="126" t="n">
        <v>10125178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4091990</v>
      </c>
      <c r="U102" s="88" t="n">
        <v>11555545</v>
      </c>
      <c r="V102" s="129" t="n">
        <v>1986268</v>
      </c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847884</v>
      </c>
      <c r="C116" s="101" t="n">
        <f aca="false">SUM(C85:C115)</f>
        <v>0</v>
      </c>
      <c r="D116" s="102" t="n">
        <f aca="false">SUM(D85:D115)</f>
        <v>179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027434</v>
      </c>
      <c r="H116" s="106" t="s">
        <v>37</v>
      </c>
      <c r="I116" s="136" t="n">
        <v>43679853</v>
      </c>
      <c r="J116" s="136"/>
      <c r="K116" s="136"/>
      <c r="L116" s="138" t="n">
        <f aca="false">SUM(L85:L115)</f>
        <v>9996861</v>
      </c>
      <c r="M116" s="139" t="n">
        <f aca="false">SUM(M85:M115)</f>
        <v>3280288</v>
      </c>
      <c r="N116" s="139" t="n">
        <f aca="false">SUM(N85:N115)</f>
        <v>50980</v>
      </c>
      <c r="O116" s="140"/>
      <c r="P116" s="141" t="n">
        <f aca="false">SUM(P85:P115)</f>
        <v>0</v>
      </c>
      <c r="Q116" s="142" t="n">
        <f aca="false">SUM(Q85:Q115)</f>
        <v>398873</v>
      </c>
      <c r="R116" s="143" t="n">
        <f aca="false">SUM(R85:R115)</f>
        <v>13328129</v>
      </c>
      <c r="S116" s="144" t="s">
        <v>37</v>
      </c>
      <c r="T116" s="145" t="n">
        <v>176338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729017)</f>
        <v>729017</v>
      </c>
      <c r="D14" s="469" t="n">
        <v>0</v>
      </c>
      <c r="E14" s="470" t="n">
        <v>0</v>
      </c>
      <c r="F14" s="471" t="n">
        <v>2100</v>
      </c>
      <c r="G14" s="472" t="n">
        <v>0</v>
      </c>
      <c r="H14" s="473" t="n">
        <v>39600</v>
      </c>
      <c r="I14" s="474" t="n">
        <v>429336</v>
      </c>
      <c r="J14" s="478" t="n">
        <v>3201166</v>
      </c>
      <c r="K14" s="476"/>
      <c r="L14" s="479" t="n">
        <v>29389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723-osaka.pdf",518652)</f>
        <v>518652</v>
      </c>
      <c r="D15" s="469" t="n">
        <v>0</v>
      </c>
      <c r="E15" s="470" t="n">
        <v>0</v>
      </c>
      <c r="F15" s="471" t="n">
        <v>1900</v>
      </c>
      <c r="G15" s="472" t="n">
        <f aca="false">HYPERLINK("http://hiratapksv.com/~home/uri/pdf/2011/naiseizaiko/20190723-osaka.pdf",1970371)</f>
        <v>1970371</v>
      </c>
      <c r="H15" s="473" t="n">
        <v>3060</v>
      </c>
      <c r="I15" s="474" t="n">
        <v>18164</v>
      </c>
      <c r="J15" s="478" t="n">
        <v>3558991</v>
      </c>
      <c r="K15" s="476"/>
      <c r="L15" s="479" t="n">
        <v>503003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724-osaka.pdf",180483)</f>
        <v>180483</v>
      </c>
      <c r="D16" s="469" t="n">
        <v>11000</v>
      </c>
      <c r="E16" s="470" t="n">
        <v>0</v>
      </c>
      <c r="F16" s="471" t="n">
        <v>0</v>
      </c>
      <c r="G16" s="472" t="n">
        <f aca="false">HYPERLINK("http://hiratapksv.com/~home/uri/pdf/2011/naiseizaiko/20190724-osaka.pdf",398212)</f>
        <v>398212</v>
      </c>
      <c r="H16" s="473" t="n">
        <v>83160</v>
      </c>
      <c r="I16" s="474" t="n">
        <v>22556</v>
      </c>
      <c r="J16" s="478" t="n">
        <v>1835380</v>
      </c>
      <c r="K16" s="476"/>
      <c r="L16" s="479" t="n">
        <v>214782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725-osaka.pdf",415445)</f>
        <v>415445</v>
      </c>
      <c r="D17" s="469" t="n">
        <v>0</v>
      </c>
      <c r="E17" s="470" t="n">
        <v>45120</v>
      </c>
      <c r="F17" s="471" t="n">
        <v>14220</v>
      </c>
      <c r="G17" s="472" t="n">
        <f aca="false">HYPERLINK("http://hiratapksv.com/~home/uri/pdf/2011/naiseizaiko/20190725-osaka.pdf",1082221)</f>
        <v>1082221</v>
      </c>
      <c r="H17" s="473" t="n">
        <v>0</v>
      </c>
      <c r="I17" s="474" t="n">
        <v>32320</v>
      </c>
      <c r="J17" s="478" t="n">
        <v>1827402</v>
      </c>
      <c r="K17" s="476"/>
      <c r="L17" s="479" t="n">
        <v>246715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726-osaka.pdf",4044012)</f>
        <v>404401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726-osaka.pdf",464082)</f>
        <v>464082</v>
      </c>
      <c r="H18" s="473" t="n">
        <v>0</v>
      </c>
      <c r="I18" s="474" t="n">
        <v>313204</v>
      </c>
      <c r="J18" s="478" t="n">
        <v>6320375</v>
      </c>
      <c r="K18" s="476"/>
      <c r="L18" s="479" t="n">
        <v>30536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729-osaka.pdf",660866)</f>
        <v>66086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729-osaka.pdf",557361)</f>
        <v>557361</v>
      </c>
      <c r="H19" s="473" t="n">
        <v>20628</v>
      </c>
      <c r="I19" s="474" t="n">
        <v>462490</v>
      </c>
      <c r="J19" s="478" t="n">
        <v>2043406</v>
      </c>
      <c r="K19" s="476"/>
      <c r="L19" s="479" t="n">
        <v>242301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730-osaka.pdf",739079)</f>
        <v>739079</v>
      </c>
      <c r="D20" s="469" t="n">
        <v>0</v>
      </c>
      <c r="E20" s="470" t="n">
        <v>0</v>
      </c>
      <c r="F20" s="471" t="n">
        <v>44900</v>
      </c>
      <c r="G20" s="472" t="n">
        <f aca="false">HYPERLINK("http://hiratapksv.com/~home/uri/pdf/2011/naiseizaiko/20190730-osaka.pdf",995800)</f>
        <v>995800</v>
      </c>
      <c r="H20" s="473" t="n">
        <v>136870</v>
      </c>
      <c r="I20" s="474" t="n">
        <v>12420</v>
      </c>
      <c r="J20" s="478" t="n">
        <v>2038644</v>
      </c>
      <c r="K20" s="476"/>
      <c r="L20" s="479" t="n">
        <v>239975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731-osaka.pdf",829077)</f>
        <v>829077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40818</v>
      </c>
      <c r="I21" s="474" t="n">
        <v>400098</v>
      </c>
      <c r="J21" s="478" t="n">
        <v>2536587</v>
      </c>
      <c r="K21" s="476"/>
      <c r="L21" s="479" t="n">
        <v>214842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801-osaka.pdf",575219)</f>
        <v>575219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176246</v>
      </c>
      <c r="J22" s="478" t="n">
        <v>2850080</v>
      </c>
      <c r="K22" s="476"/>
      <c r="L22" s="479" t="n">
        <v>24511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190802-osaka.pdf",375237)</f>
        <v>37523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0802-osaka.pdf",60878)</f>
        <v>60878</v>
      </c>
      <c r="H23" s="473" t="n">
        <v>1662</v>
      </c>
      <c r="I23" s="474" t="n">
        <v>0</v>
      </c>
      <c r="J23" s="478" t="n">
        <v>2125559</v>
      </c>
      <c r="K23" s="476"/>
      <c r="L23" s="479" t="n">
        <v>181286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196266</v>
      </c>
      <c r="D34" s="491" t="n">
        <f aca="false">SUM(D10:D33)</f>
        <v>45110</v>
      </c>
      <c r="E34" s="492" t="n">
        <f aca="false">SUM(E10:E33)</f>
        <v>45120</v>
      </c>
      <c r="F34" s="493" t="n">
        <f aca="false">SUM(F10:F33)</f>
        <v>156220</v>
      </c>
      <c r="G34" s="494" t="n">
        <f aca="false">SUM(G10:G33)</f>
        <v>5746863</v>
      </c>
      <c r="H34" s="495" t="n">
        <f aca="false">SUM(H10:H33)</f>
        <v>443251</v>
      </c>
      <c r="I34" s="496" t="n">
        <f aca="false">SUM(I10:I33)</f>
        <v>2152151</v>
      </c>
      <c r="J34" s="497" t="n">
        <f aca="false">SUM(J10:J33)</f>
        <v>40142419</v>
      </c>
      <c r="K34" s="498" t="n">
        <f aca="false">MAX(K10:K33)</f>
        <v>0</v>
      </c>
      <c r="L34" s="499" t="n">
        <f aca="false">SUM(L10:L33)</f>
        <v>3604196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442716</v>
      </c>
      <c r="D35" s="501"/>
      <c r="E35" s="501"/>
      <c r="F35" s="501"/>
      <c r="G35" s="501" t="n">
        <f aca="false">SUM(G34:I34)</f>
        <v>834226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722-tiba.pdf",118420)</f>
        <v>118420</v>
      </c>
      <c r="D43" s="469" t="n">
        <v>0</v>
      </c>
      <c r="E43" s="470" t="n">
        <v>179350</v>
      </c>
      <c r="F43" s="471" t="n">
        <v>1740</v>
      </c>
      <c r="G43" s="472" t="n">
        <f aca="false">HYPERLINK("http://hiratapksv.com/~home/uri/pdf/2011/naiseizaiko/20190722-tiba.pdf",129703)</f>
        <v>129703</v>
      </c>
      <c r="H43" s="473" t="n">
        <v>10705</v>
      </c>
      <c r="I43" s="474" t="n">
        <v>0</v>
      </c>
      <c r="J43" s="478" t="n">
        <v>1144072</v>
      </c>
      <c r="K43" s="476"/>
      <c r="L43" s="479" t="n">
        <v>98497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723-tiba.pdf",211561)</f>
        <v>211561</v>
      </c>
      <c r="D44" s="469" t="n">
        <v>18985</v>
      </c>
      <c r="E44" s="470" t="n">
        <v>4250</v>
      </c>
      <c r="F44" s="471" t="n">
        <v>0</v>
      </c>
      <c r="G44" s="472" t="n">
        <v>0</v>
      </c>
      <c r="H44" s="473" t="n">
        <v>175222</v>
      </c>
      <c r="I44" s="474" t="n">
        <v>26800</v>
      </c>
      <c r="J44" s="478" t="n">
        <v>2342016</v>
      </c>
      <c r="K44" s="476"/>
      <c r="L44" s="479" t="n">
        <v>230924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724-tiba.pdf",100615)</f>
        <v>100615</v>
      </c>
      <c r="D45" s="469" t="n">
        <v>0</v>
      </c>
      <c r="E45" s="470" t="n">
        <v>12043</v>
      </c>
      <c r="F45" s="471" t="n">
        <v>0</v>
      </c>
      <c r="G45" s="472" t="n">
        <f aca="false">HYPERLINK("http://hiratapksv.com/~home/uri/pdf/2011/naiseizaiko/20190724-tiba.pdf",45828)</f>
        <v>45828</v>
      </c>
      <c r="H45" s="473" t="n">
        <v>17460</v>
      </c>
      <c r="I45" s="474" t="n">
        <v>21970</v>
      </c>
      <c r="J45" s="478" t="n">
        <v>1173092</v>
      </c>
      <c r="K45" s="476"/>
      <c r="L45" s="479" t="n">
        <v>11456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725-tiba.pdf",357575)</f>
        <v>357575</v>
      </c>
      <c r="D46" s="469" t="n">
        <v>0</v>
      </c>
      <c r="E46" s="470" t="n">
        <v>25000</v>
      </c>
      <c r="F46" s="471" t="n">
        <v>0</v>
      </c>
      <c r="G46" s="472" t="n">
        <f aca="false">HYPERLINK("http://hiratapksv.com/~home/uri/pdf/2011/naiseizaiko/20190725-tiba.pdf",41000)</f>
        <v>41000</v>
      </c>
      <c r="H46" s="473" t="n">
        <v>0</v>
      </c>
      <c r="I46" s="474" t="n">
        <v>0</v>
      </c>
      <c r="J46" s="478" t="n">
        <v>3037188</v>
      </c>
      <c r="K46" s="476"/>
      <c r="L46" s="479" t="n">
        <v>2695613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726-tiba.pdf",85378)</f>
        <v>8537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726-tiba.pdf",304250)</f>
        <v>304250</v>
      </c>
      <c r="H47" s="473" t="n">
        <v>117864</v>
      </c>
      <c r="I47" s="474" t="n">
        <v>0</v>
      </c>
      <c r="J47" s="478" t="n">
        <v>992607</v>
      </c>
      <c r="K47" s="476"/>
      <c r="L47" s="479" t="n">
        <v>132934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729-tiba.pdf",192458)</f>
        <v>192458</v>
      </c>
      <c r="D48" s="469" t="n">
        <v>54112</v>
      </c>
      <c r="E48" s="470" t="n">
        <v>273598</v>
      </c>
      <c r="F48" s="471" t="n">
        <v>16100</v>
      </c>
      <c r="G48" s="472" t="n">
        <f aca="false">HYPERLINK("http://hiratapksv.com/~home/uri/pdf/2011/naiseizaiko/20190729-tiba.pdf",390210)</f>
        <v>390210</v>
      </c>
      <c r="H48" s="473" t="n">
        <v>157500</v>
      </c>
      <c r="I48" s="474" t="n">
        <v>0</v>
      </c>
      <c r="J48" s="478" t="n">
        <v>922093</v>
      </c>
      <c r="K48" s="476"/>
      <c r="L48" s="479" t="n">
        <v>93353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730-tiba.pdf",332209)</f>
        <v>332209</v>
      </c>
      <c r="D49" s="469" t="n">
        <v>5580</v>
      </c>
      <c r="E49" s="470" t="n">
        <v>1242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357694</v>
      </c>
      <c r="K49" s="476"/>
      <c r="L49" s="479" t="n">
        <v>100748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731-tiba.pdf",1064974)</f>
        <v>1064974</v>
      </c>
      <c r="D50" s="469" t="n">
        <v>10404</v>
      </c>
      <c r="E50" s="470" t="n">
        <v>400098</v>
      </c>
      <c r="F50" s="471" t="n">
        <v>0</v>
      </c>
      <c r="G50" s="472" t="n">
        <f aca="false">HYPERLINK("http://hiratapksv.com/~home/uri/pdf/2011/naiseizaiko/20190731-tiba.pdf",67160)</f>
        <v>67160</v>
      </c>
      <c r="H50" s="473" t="n">
        <v>0</v>
      </c>
      <c r="I50" s="474" t="n">
        <v>0</v>
      </c>
      <c r="J50" s="478" t="n">
        <v>3897552</v>
      </c>
      <c r="K50" s="476"/>
      <c r="L50" s="479" t="n">
        <v>248923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801-tiba.pdf",585621)</f>
        <v>585621</v>
      </c>
      <c r="D51" s="469" t="n">
        <v>0</v>
      </c>
      <c r="E51" s="470" t="n">
        <v>176246</v>
      </c>
      <c r="F51" s="471" t="n">
        <v>0</v>
      </c>
      <c r="G51" s="472" t="n">
        <f aca="false">HYPERLINK("http://hiratapksv.com/~home/uri/pdf/2011/naiseizaiko/20190801-tiba.pdf",27150)</f>
        <v>27150</v>
      </c>
      <c r="H51" s="473" t="n">
        <v>91800</v>
      </c>
      <c r="I51" s="474" t="n">
        <v>0</v>
      </c>
      <c r="J51" s="478" t="n">
        <v>3496249</v>
      </c>
      <c r="K51" s="476"/>
      <c r="L51" s="479" t="n">
        <v>285333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v>0</v>
      </c>
      <c r="D52" s="469" t="n">
        <v>0</v>
      </c>
      <c r="E52" s="470" t="n">
        <v>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0</v>
      </c>
      <c r="K52" s="476"/>
      <c r="L52" s="479" t="n">
        <v>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87207</v>
      </c>
      <c r="D63" s="491" t="n">
        <f aca="false">SUM(D39:D62)</f>
        <v>129862</v>
      </c>
      <c r="E63" s="492" t="n">
        <f aca="false">SUM(E39:E62)</f>
        <v>1091965</v>
      </c>
      <c r="F63" s="493" t="n">
        <f aca="false">SUM(F39:F62)</f>
        <v>17840</v>
      </c>
      <c r="G63" s="494" t="n">
        <f aca="false">SUM(G39:G62)</f>
        <v>1005301</v>
      </c>
      <c r="H63" s="495" t="n">
        <f aca="false">SUM(H39:H62)</f>
        <v>761339</v>
      </c>
      <c r="I63" s="496" t="n">
        <f aca="false">SUM(I39:I62)</f>
        <v>80148</v>
      </c>
      <c r="J63" s="497" t="n">
        <f aca="false">SUM(J39:J62)</f>
        <v>27213777</v>
      </c>
      <c r="K63" s="498" t="n">
        <f aca="false">MAX(K39:K62)</f>
        <v>0</v>
      </c>
      <c r="L63" s="499" t="n">
        <f aca="false">SUM(L39:L62)</f>
        <v>240336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026874</v>
      </c>
      <c r="D64" s="501"/>
      <c r="E64" s="501"/>
      <c r="F64" s="501"/>
      <c r="G64" s="501" t="n">
        <f aca="false">SUM(G63:I63)</f>
        <v>18467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40350</v>
      </c>
      <c r="K71" s="476"/>
      <c r="L71" s="477" t="n">
        <v>12382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722-yama.pdf",174019)</f>
        <v>174019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24906</v>
      </c>
      <c r="K72" s="476"/>
      <c r="L72" s="479" t="n">
        <v>11009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723-yama.pdf",125361)</f>
        <v>125361</v>
      </c>
      <c r="D73" s="469" t="n">
        <v>0</v>
      </c>
      <c r="E73" s="470" t="n">
        <v>40714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555895</v>
      </c>
      <c r="K73" s="476"/>
      <c r="L73" s="479" t="n">
        <v>3898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724-yama.pdf",141929)</f>
        <v>141929</v>
      </c>
      <c r="D74" s="469" t="n">
        <v>0</v>
      </c>
      <c r="E74" s="470" t="n">
        <v>32726</v>
      </c>
      <c r="F74" s="471" t="n">
        <v>0</v>
      </c>
      <c r="G74" s="472" t="n">
        <f aca="false">HYPERLINK("http://hiratapksv.com/~home/uri/pdf/2011/naiseizaiko/20190724-yama.pdf",739896)</f>
        <v>739896</v>
      </c>
      <c r="H74" s="473" t="n">
        <v>0</v>
      </c>
      <c r="I74" s="474" t="n">
        <v>243</v>
      </c>
      <c r="J74" s="478" t="n">
        <v>1190635</v>
      </c>
      <c r="K74" s="476"/>
      <c r="L74" s="479" t="n">
        <v>17561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725-yama.pdf",306307)</f>
        <v>306307</v>
      </c>
      <c r="D75" s="469" t="n">
        <v>39331</v>
      </c>
      <c r="E75" s="470" t="n">
        <v>7320</v>
      </c>
      <c r="F75" s="471" t="n">
        <v>34940</v>
      </c>
      <c r="G75" s="472" t="n">
        <v>0</v>
      </c>
      <c r="H75" s="473" t="n">
        <v>0</v>
      </c>
      <c r="I75" s="474" t="n">
        <v>45120</v>
      </c>
      <c r="J75" s="478" t="n">
        <v>1359302</v>
      </c>
      <c r="K75" s="476"/>
      <c r="L75" s="479" t="n">
        <v>101652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726-yama.pdf",48316)</f>
        <v>48316</v>
      </c>
      <c r="D76" s="469" t="n">
        <v>0</v>
      </c>
      <c r="E76" s="470" t="n">
        <v>313204</v>
      </c>
      <c r="F76" s="471" t="n">
        <v>0</v>
      </c>
      <c r="G76" s="472" t="n">
        <v>0</v>
      </c>
      <c r="H76" s="473" t="n">
        <v>0</v>
      </c>
      <c r="I76" s="474" t="n">
        <v>48900</v>
      </c>
      <c r="J76" s="478" t="n">
        <v>1189732</v>
      </c>
      <c r="K76" s="476"/>
      <c r="L76" s="479" t="n">
        <v>87711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729-yama.pdf",148162)</f>
        <v>148162</v>
      </c>
      <c r="D77" s="469" t="n">
        <v>0</v>
      </c>
      <c r="E77" s="470" t="n">
        <v>188892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99760</v>
      </c>
      <c r="K77" s="476"/>
      <c r="L77" s="479" t="n">
        <v>166270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730-yama.pdf",55663)</f>
        <v>55663</v>
      </c>
      <c r="D78" s="469" t="n">
        <v>0</v>
      </c>
      <c r="E78" s="470" t="n">
        <v>0</v>
      </c>
      <c r="F78" s="471" t="n">
        <v>0</v>
      </c>
      <c r="G78" s="472" t="n">
        <f aca="false">HYPERLINK("http://hiratapksv.com/~home/uri/pdf/2011/naiseizaiko/20190730-yama.pdf",750500)</f>
        <v>750500</v>
      </c>
      <c r="H78" s="473" t="n">
        <v>0</v>
      </c>
      <c r="I78" s="474" t="n">
        <v>0</v>
      </c>
      <c r="J78" s="478" t="n">
        <v>986628</v>
      </c>
      <c r="K78" s="476"/>
      <c r="L78" s="479" t="n">
        <v>16814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731-yama.pdf",87729)</f>
        <v>87729</v>
      </c>
      <c r="D79" s="469" t="n">
        <v>16369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063535</v>
      </c>
      <c r="K79" s="476"/>
      <c r="L79" s="479" t="n">
        <v>95943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801-yama.pdf",299163)</f>
        <v>299163</v>
      </c>
      <c r="D80" s="469" t="n">
        <v>0</v>
      </c>
      <c r="E80" s="470" t="n">
        <v>0</v>
      </c>
      <c r="F80" s="471" t="n">
        <v>0</v>
      </c>
      <c r="G80" s="472" t="n">
        <f aca="false">HYPERLINK("http://hiratapksv.com/~home/uri/pdf/2011/naiseizaiko/20190801-yama.pdf",306500)</f>
        <v>306500</v>
      </c>
      <c r="H80" s="473" t="n">
        <v>0</v>
      </c>
      <c r="I80" s="474" t="n">
        <v>0</v>
      </c>
      <c r="J80" s="478" t="n">
        <v>2698155</v>
      </c>
      <c r="K80" s="476"/>
      <c r="L80" s="479" t="n">
        <v>270549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v>0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190802-yama.pdf",1130190)</f>
        <v>1130190</v>
      </c>
      <c r="H81" s="473" t="n">
        <v>0</v>
      </c>
      <c r="I81" s="474" t="n">
        <v>0</v>
      </c>
      <c r="J81" s="478" t="n">
        <v>0</v>
      </c>
      <c r="K81" s="476"/>
      <c r="L81" s="479" t="n">
        <v>113019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07456</v>
      </c>
      <c r="D92" s="491" t="n">
        <f aca="false">SUM(D68:D91)</f>
        <v>140800</v>
      </c>
      <c r="E92" s="492" t="n">
        <f aca="false">SUM(E68:E91)</f>
        <v>1140577</v>
      </c>
      <c r="F92" s="493" t="n">
        <f aca="false">SUM(F68:F91)</f>
        <v>34940</v>
      </c>
      <c r="G92" s="494" t="n">
        <f aca="false">SUM(G68:G91)</f>
        <v>2927086</v>
      </c>
      <c r="H92" s="495" t="n">
        <f aca="false">SUM(H68:H91)</f>
        <v>0</v>
      </c>
      <c r="I92" s="496" t="n">
        <f aca="false">SUM(I68:I91)</f>
        <v>179013</v>
      </c>
      <c r="J92" s="497" t="n">
        <f aca="false">SUM(J68:J91)</f>
        <v>17428410</v>
      </c>
      <c r="K92" s="498" t="n">
        <f aca="false">MAX(K68:K91)</f>
        <v>0</v>
      </c>
      <c r="L92" s="499" t="n">
        <f aca="false">SUM(L68:L91)</f>
        <v>1711073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423773</v>
      </c>
      <c r="D93" s="501"/>
      <c r="E93" s="501"/>
      <c r="F93" s="501"/>
      <c r="G93" s="501" t="n">
        <f aca="false">SUM(G92:I92)</f>
        <v>310609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58349</v>
      </c>
      <c r="J101" s="478" t="n">
        <v>3118127</v>
      </c>
      <c r="K101" s="476"/>
      <c r="L101" s="479" t="n">
        <v>3276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96197</v>
      </c>
      <c r="J102" s="478" t="n">
        <v>3568799</v>
      </c>
      <c r="K102" s="476"/>
      <c r="L102" s="479" t="n">
        <v>396499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35206</v>
      </c>
      <c r="J103" s="478" t="n">
        <v>2446029</v>
      </c>
      <c r="K103" s="476"/>
      <c r="L103" s="479" t="n">
        <v>27812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6682</v>
      </c>
      <c r="J104" s="478" t="n">
        <v>5437234</v>
      </c>
      <c r="K104" s="476"/>
      <c r="L104" s="479" t="n">
        <v>556391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71338</v>
      </c>
      <c r="J105" s="478" t="n">
        <v>5125434</v>
      </c>
      <c r="K105" s="476"/>
      <c r="L105" s="479" t="n">
        <v>529677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65503</v>
      </c>
      <c r="J106" s="478" t="n">
        <v>3249730</v>
      </c>
      <c r="K106" s="476"/>
      <c r="L106" s="479" t="n">
        <v>331523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306</v>
      </c>
      <c r="J107" s="478" t="n">
        <v>5369777</v>
      </c>
      <c r="K107" s="476"/>
      <c r="L107" s="479" t="n">
        <v>5456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2948</v>
      </c>
      <c r="J108" s="478" t="n">
        <v>3391492</v>
      </c>
      <c r="K108" s="476"/>
      <c r="L108" s="479" t="n">
        <v>34544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5844</v>
      </c>
      <c r="J109" s="478" t="n">
        <v>5051566</v>
      </c>
      <c r="K109" s="476"/>
      <c r="L109" s="479" t="n">
        <v>52074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130</v>
      </c>
      <c r="J110" s="478" t="n">
        <v>2094252</v>
      </c>
      <c r="K110" s="476"/>
      <c r="L110" s="479" t="n">
        <v>210838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18207</v>
      </c>
      <c r="J121" s="497" t="n">
        <f aca="false">SUM(J97:J120)</f>
        <v>60782338</v>
      </c>
      <c r="K121" s="498" t="n">
        <f aca="false">MAX(K97:K120)</f>
        <v>0</v>
      </c>
      <c r="L121" s="499" t="n">
        <f aca="false">SUM(L97:L120)</f>
        <v>6300054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2182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5249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728441</v>
      </c>
      <c r="K130" s="476"/>
      <c r="L130" s="479" t="n">
        <v>15759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95197</v>
      </c>
      <c r="F131" s="471" t="n">
        <v>0</v>
      </c>
      <c r="G131" s="472" t="n">
        <v>0</v>
      </c>
      <c r="H131" s="473" t="n">
        <v>0</v>
      </c>
      <c r="I131" s="474" t="n">
        <v>129110</v>
      </c>
      <c r="J131" s="478" t="n">
        <v>1300235</v>
      </c>
      <c r="K131" s="476"/>
      <c r="L131" s="479" t="n">
        <v>103414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24596</v>
      </c>
      <c r="F132" s="471" t="n">
        <v>0</v>
      </c>
      <c r="G132" s="472" t="n">
        <v>0</v>
      </c>
      <c r="H132" s="473" t="n">
        <v>0</v>
      </c>
      <c r="I132" s="474" t="n">
        <v>18300</v>
      </c>
      <c r="J132" s="478" t="n">
        <v>1005629</v>
      </c>
      <c r="K132" s="476"/>
      <c r="L132" s="479" t="n">
        <v>89933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8650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64350</v>
      </c>
      <c r="K133" s="476"/>
      <c r="L133" s="479" t="n">
        <v>7784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0468</v>
      </c>
      <c r="F134" s="471" t="n">
        <v>0</v>
      </c>
      <c r="G134" s="472" t="n">
        <v>0</v>
      </c>
      <c r="H134" s="473" t="n">
        <v>0</v>
      </c>
      <c r="I134" s="474" t="n">
        <v>116423</v>
      </c>
      <c r="J134" s="478" t="n">
        <v>201445</v>
      </c>
      <c r="K134" s="476"/>
      <c r="L134" s="479" t="n">
        <v>22740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27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11990</v>
      </c>
      <c r="K135" s="476"/>
      <c r="L135" s="479" t="n">
        <v>175924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5817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006275</v>
      </c>
      <c r="K136" s="476"/>
      <c r="L136" s="479" t="n">
        <v>194809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2948</v>
      </c>
      <c r="F137" s="471" t="n">
        <v>0</v>
      </c>
      <c r="G137" s="472" t="n">
        <v>0</v>
      </c>
      <c r="H137" s="473" t="n">
        <v>0</v>
      </c>
      <c r="I137" s="474" t="n">
        <v>24470</v>
      </c>
      <c r="J137" s="478" t="n">
        <v>732771</v>
      </c>
      <c r="K137" s="476"/>
      <c r="L137" s="479" t="n">
        <v>6942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8606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915537</v>
      </c>
      <c r="K138" s="476"/>
      <c r="L138" s="479" t="n">
        <v>8294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9783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98873</v>
      </c>
      <c r="J150" s="497" t="n">
        <f aca="false">SUM(J126:J149)</f>
        <v>13328129</v>
      </c>
      <c r="K150" s="498" t="n">
        <f aca="false">MAX(K126:K149)</f>
        <v>0</v>
      </c>
      <c r="L150" s="499" t="n">
        <f aca="false">SUM(L126:L149)</f>
        <v>1212916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97837</v>
      </c>
      <c r="D151" s="501"/>
      <c r="E151" s="501"/>
      <c r="F151" s="501"/>
      <c r="G151" s="501" t="n">
        <f aca="false">SUM(G150:I150)</f>
        <v>39887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59770</v>
      </c>
      <c r="K158" s="476"/>
      <c r="L158" s="477" t="n">
        <v>215977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3512</v>
      </c>
      <c r="K159" s="476"/>
      <c r="L159" s="479" t="n">
        <v>63351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494</v>
      </c>
      <c r="K160" s="476"/>
      <c r="L160" s="479" t="n">
        <v>173049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91389</v>
      </c>
      <c r="K161" s="476"/>
      <c r="L161" s="479" t="n">
        <v>3913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142102</v>
      </c>
      <c r="K162" s="476"/>
      <c r="L162" s="479" t="n">
        <v>11421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21175</v>
      </c>
      <c r="K163" s="476"/>
      <c r="L163" s="479" t="n">
        <v>82117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56707</v>
      </c>
      <c r="K164" s="476"/>
      <c r="L164" s="479" t="n">
        <v>5567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481552</v>
      </c>
      <c r="K165" s="476"/>
      <c r="L165" s="479" t="n">
        <v>248155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25871</v>
      </c>
      <c r="K166" s="476"/>
      <c r="L166" s="479" t="n">
        <v>4258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019715</v>
      </c>
      <c r="K167" s="476"/>
      <c r="L167" s="479" t="n">
        <v>301971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027434</v>
      </c>
      <c r="K179" s="498" t="n">
        <f aca="false">MAX(K155:K178)</f>
        <v>0</v>
      </c>
      <c r="L179" s="499" t="n">
        <f aca="false">SUM(L155:L178)</f>
        <v>1802743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1650</v>
      </c>
      <c r="L22" s="535" t="n">
        <v>2165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0</v>
      </c>
      <c r="D23" s="469" t="n">
        <v>40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217483</v>
      </c>
      <c r="K23" s="536" t="n">
        <v>0</v>
      </c>
      <c r="L23" s="535" t="n">
        <v>21708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325886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935</v>
      </c>
      <c r="J24" s="474" t="n">
        <v>29500</v>
      </c>
      <c r="K24" s="536" t="n">
        <v>1332824</v>
      </c>
      <c r="L24" s="535" t="n">
        <v>103837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56859</v>
      </c>
      <c r="D25" s="469" t="n">
        <v>0</v>
      </c>
      <c r="E25" s="532" t="n">
        <v>0</v>
      </c>
      <c r="F25" s="470" t="n">
        <v>0</v>
      </c>
      <c r="G25" s="471" t="n">
        <v>18500</v>
      </c>
      <c r="H25" s="473" t="n">
        <v>0</v>
      </c>
      <c r="I25" s="533" t="n">
        <v>4224</v>
      </c>
      <c r="J25" s="474" t="n">
        <v>128400</v>
      </c>
      <c r="K25" s="536" t="n">
        <v>1476553</v>
      </c>
      <c r="L25" s="535" t="n">
        <v>143381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7234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2400</v>
      </c>
      <c r="I26" s="533" t="n">
        <v>10044</v>
      </c>
      <c r="J26" s="474" t="n">
        <v>47100</v>
      </c>
      <c r="K26" s="536" t="n">
        <v>1571493</v>
      </c>
      <c r="L26" s="535" t="n">
        <v>151830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112718</v>
      </c>
      <c r="D27" s="469" t="n">
        <v>0</v>
      </c>
      <c r="E27" s="532" t="n">
        <v>0</v>
      </c>
      <c r="F27" s="470" t="n">
        <v>0</v>
      </c>
      <c r="G27" s="471" t="n">
        <v>10000</v>
      </c>
      <c r="H27" s="473" t="n">
        <v>0</v>
      </c>
      <c r="I27" s="533" t="n">
        <v>3018</v>
      </c>
      <c r="J27" s="474" t="n">
        <v>138389</v>
      </c>
      <c r="K27" s="536" t="n">
        <v>2085777</v>
      </c>
      <c r="L27" s="535" t="n">
        <v>210446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29360</v>
      </c>
      <c r="H28" s="473" t="n">
        <v>0</v>
      </c>
      <c r="I28" s="533" t="n">
        <v>0</v>
      </c>
      <c r="J28" s="474" t="n">
        <v>36831</v>
      </c>
      <c r="K28" s="536" t="n">
        <v>404061</v>
      </c>
      <c r="L28" s="535" t="n">
        <v>41089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13339</v>
      </c>
      <c r="D34" s="491" t="n">
        <f aca="false">SUM(D10:D33)</f>
        <v>40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0600</v>
      </c>
      <c r="H34" s="495" t="n">
        <f aca="false">SUM(H10:H33)</f>
        <v>2400</v>
      </c>
      <c r="I34" s="544" t="n">
        <f aca="false">SUM(I10:I33)</f>
        <v>19221</v>
      </c>
      <c r="J34" s="496" t="n">
        <f aca="false">SUM(J10:J33)</f>
        <v>597703</v>
      </c>
      <c r="K34" s="545" t="n">
        <f aca="false">SUM(K10:K33)</f>
        <v>6892358</v>
      </c>
      <c r="L34" s="546" t="n">
        <f aca="false">SUM(L10:L33)</f>
        <v>672734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84339</v>
      </c>
      <c r="D35" s="548"/>
      <c r="E35" s="548"/>
      <c r="F35" s="548"/>
      <c r="G35" s="548"/>
      <c r="H35" s="549" t="n">
        <f aca="false">SUM(H34:K34)</f>
        <v>751168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74009</v>
      </c>
      <c r="D52" s="469" t="n">
        <v>0</v>
      </c>
      <c r="E52" s="532" t="n">
        <v>0</v>
      </c>
      <c r="F52" s="470" t="n">
        <v>2766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479477</v>
      </c>
      <c r="L52" s="535" t="n">
        <v>340270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28126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506440</v>
      </c>
      <c r="K53" s="536" t="n">
        <v>1432215</v>
      </c>
      <c r="L53" s="535" t="n">
        <v>191052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7915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588594</v>
      </c>
      <c r="L54" s="535" t="n">
        <v>158067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1292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94410</v>
      </c>
      <c r="K55" s="536" t="n">
        <v>1936223</v>
      </c>
      <c r="L55" s="535" t="n">
        <v>272934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62305</v>
      </c>
      <c r="D56" s="469" t="n">
        <v>0</v>
      </c>
      <c r="E56" s="532" t="n">
        <v>0</v>
      </c>
      <c r="F56" s="470" t="n">
        <v>43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843415</v>
      </c>
      <c r="L56" s="535" t="n">
        <v>78068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12750</v>
      </c>
      <c r="D57" s="469" t="n">
        <v>0</v>
      </c>
      <c r="E57" s="532" t="n">
        <v>0</v>
      </c>
      <c r="F57" s="470" t="n">
        <v>3683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11035</v>
      </c>
      <c r="L57" s="535" t="n">
        <v>26145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86397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40027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300850</v>
      </c>
      <c r="K63" s="545" t="n">
        <f aca="false">SUM(K39:K62)</f>
        <v>9590959</v>
      </c>
      <c r="L63" s="546" t="n">
        <f aca="false">SUM(L39:L62)</f>
        <v>1066538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26424</v>
      </c>
      <c r="D64" s="548"/>
      <c r="E64" s="548"/>
      <c r="F64" s="548"/>
      <c r="G64" s="548"/>
      <c r="H64" s="549" t="n">
        <f aca="false">SUM(H63:K63)</f>
        <v>1089180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490</v>
      </c>
      <c r="H80" s="473" t="n">
        <v>0</v>
      </c>
      <c r="I80" s="533" t="n">
        <v>0</v>
      </c>
      <c r="J80" s="474" t="n">
        <v>0</v>
      </c>
      <c r="K80" s="536" t="n">
        <v>60064</v>
      </c>
      <c r="L80" s="535" t="n">
        <v>5957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1815</v>
      </c>
      <c r="D81" s="469" t="n">
        <v>0</v>
      </c>
      <c r="E81" s="532" t="n">
        <v>0</v>
      </c>
      <c r="F81" s="470" t="n">
        <v>21471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695162</v>
      </c>
      <c r="L81" s="535" t="n">
        <v>147863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53594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503098</v>
      </c>
      <c r="L82" s="535" t="n">
        <v>96715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20</v>
      </c>
      <c r="D83" s="469" t="n">
        <v>0</v>
      </c>
      <c r="E83" s="532" t="n">
        <v>0</v>
      </c>
      <c r="F83" s="470" t="n">
        <v>1284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701257</v>
      </c>
      <c r="L83" s="535" t="n">
        <v>157283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84151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734106</v>
      </c>
      <c r="L84" s="535" t="n">
        <v>89259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720</v>
      </c>
      <c r="D85" s="469" t="n">
        <v>0</v>
      </c>
      <c r="E85" s="532" t="n">
        <v>0</v>
      </c>
      <c r="F85" s="470" t="n">
        <v>137959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643704</v>
      </c>
      <c r="L85" s="535" t="n">
        <v>150502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84</v>
      </c>
      <c r="L86" s="535" t="n">
        <v>48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555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858526</v>
      </c>
      <c r="G92" s="493" t="n">
        <f aca="false">SUM(G68:G91)</f>
        <v>4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8337875</v>
      </c>
      <c r="L92" s="546" t="n">
        <f aca="false">SUM(L68:L91)</f>
        <v>647630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61571</v>
      </c>
      <c r="D93" s="548"/>
      <c r="E93" s="548"/>
      <c r="F93" s="548"/>
      <c r="G93" s="548"/>
      <c r="H93" s="549" t="n">
        <f aca="false">SUM(H92:K92)</f>
        <v>833787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-189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14144</v>
      </c>
      <c r="L110" s="535" t="n">
        <v>175244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6059901</v>
      </c>
      <c r="L111" s="535" t="n">
        <v>605990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7509403</v>
      </c>
      <c r="L112" s="535" t="n">
        <v>75094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719453</v>
      </c>
      <c r="L113" s="535" t="n">
        <v>442485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9637326</v>
      </c>
      <c r="L114" s="535" t="n">
        <v>963732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959512</v>
      </c>
      <c r="L115" s="535" t="n">
        <v>95951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070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0799739</v>
      </c>
      <c r="L121" s="546" t="n">
        <f aca="false">SUM(L97:L120)</f>
        <v>2999273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07000</v>
      </c>
      <c r="D122" s="548"/>
      <c r="E122" s="548"/>
      <c r="F122" s="548"/>
      <c r="G122" s="548"/>
      <c r="H122" s="549" t="n">
        <f aca="false">SUM(H121:K121)</f>
        <v>3079973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83794</v>
      </c>
      <c r="L139" s="535" t="n">
        <v>83794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47355</v>
      </c>
      <c r="L140" s="535" t="n">
        <v>5473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007125</v>
      </c>
      <c r="L141" s="535" t="n">
        <v>20071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97957</v>
      </c>
      <c r="L142" s="535" t="n">
        <v>79795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42332</v>
      </c>
      <c r="L143" s="535" t="n">
        <v>44233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13427</v>
      </c>
      <c r="L144" s="535" t="n">
        <v>213427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091990</v>
      </c>
      <c r="L150" s="546" t="n">
        <f aca="false">SUM(L126:L149)</f>
        <v>409199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09199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0</v>
      </c>
      <c r="L167" s="535" t="n">
        <v>1890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100</v>
      </c>
      <c r="K168" s="536" t="n">
        <v>1428333</v>
      </c>
      <c r="L168" s="535" t="n">
        <v>15904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098701</v>
      </c>
      <c r="L169" s="535" t="n">
        <v>109870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60757</v>
      </c>
      <c r="L170" s="535" t="n">
        <v>76075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4600</v>
      </c>
      <c r="K171" s="536" t="n">
        <v>1021754</v>
      </c>
      <c r="L171" s="535" t="n">
        <v>131635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596731</v>
      </c>
      <c r="L172" s="535" t="n">
        <v>3596731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37843</v>
      </c>
      <c r="L173" s="535" t="n">
        <v>63784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807400</v>
      </c>
      <c r="K179" s="545" t="n">
        <f aca="false">SUM(K155:K178)</f>
        <v>8544119</v>
      </c>
      <c r="L179" s="546" t="n">
        <f aca="false">SUM(L155:L178)</f>
        <v>935151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35151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f aca="false">HYPERLINK("http://hiratapksv.com/~home/uri/pdf/2011/order/0722-osaka2-thism.pdf",508437)</f>
        <v>508437</v>
      </c>
      <c r="E19" s="593" t="n">
        <f aca="false">HYPERLINK("http://hiratapksv.com/~home/uri/pdf/2011/order/0722-osaka3-thism.pdf",478898)</f>
        <v>478898</v>
      </c>
      <c r="F19" s="594" t="n">
        <v>1464964</v>
      </c>
      <c r="G19" s="592" t="n">
        <f aca="false">HYPERLINK("http://hiratapksv.com/~home/uri/pdf/2011/order/0722-tiba1-thism.pdf",3343882)</f>
        <v>3343882</v>
      </c>
      <c r="H19" s="593" t="n">
        <f aca="false">HYPERLINK("http://hiratapksv.com/~home/uri/pdf/2011/order/0722-tiba2-thism.pdf",1220497)</f>
        <v>1220497</v>
      </c>
      <c r="I19" s="593" t="n">
        <f aca="false">HYPERLINK("http://hiratapksv.com/~home/uri/pdf/2011/order/0722-tiba3-thism.pdf",526505)</f>
        <v>526505</v>
      </c>
      <c r="J19" s="594" t="n">
        <v>5090884</v>
      </c>
      <c r="K19" s="592" t="n">
        <f aca="false">HYPERLINK("http://hiratapksv.com/~home/uri/pdf/2011/order/0722-yama1-thism.pdf",190524)</f>
        <v>190524</v>
      </c>
      <c r="L19" s="593" t="n">
        <f aca="false">HYPERLINK("http://hiratapksv.com/~home/uri/pdf/2011/order/0722-yama2-thism.pdf",527974)</f>
        <v>527974</v>
      </c>
      <c r="M19" s="593" t="n">
        <f aca="false">HYPERLINK("http://hiratapksv.com/~home/uri/pdf/2011/order/0722-yama3-thism.pdf",98764)</f>
        <v>98764</v>
      </c>
      <c r="N19" s="595" t="n">
        <v>817262</v>
      </c>
      <c r="O19" s="592" t="n">
        <f aca="false">HYPERLINK("http://hiratapksv.com/~home/uri/pdf/2011/order/0722-osakametal1-thism.pdf",637417)</f>
        <v>637417</v>
      </c>
      <c r="P19" s="593" t="n">
        <f aca="false">HYPERLINK("http://hiratapksv.com/~home/uri/pdf/2011/order/0722-osakametal2-thism.pdf",240146)</f>
        <v>240146</v>
      </c>
      <c r="Q19" s="593" t="n">
        <f aca="false">HYPERLINK("http://hiratapksv.com/~home/uri/pdf/2011/order/0722-osakametal3-thism.pdf",270570)</f>
        <v>270570</v>
      </c>
      <c r="R19" s="595" t="n">
        <v>1148133</v>
      </c>
      <c r="S19" s="592" t="n">
        <f aca="false">HYPERLINK("http://hiratapksv.com/~home/uri/pdf/2011/order/0722-tibametal1-thism.pdf",445403)</f>
        <v>445403</v>
      </c>
      <c r="T19" s="593" t="n">
        <f aca="false">HYPERLINK("http://hiratapksv.com/~home/uri/pdf/2011/order/0722-tibametal2-thism.pdf",425140)</f>
        <v>425140</v>
      </c>
      <c r="U19" s="593" t="n">
        <f aca="false">HYPERLINK("http://hiratapksv.com/~home/uri/pdf/2011/order/0722-tibametal3-thism.pdf",271602)</f>
        <v>271602</v>
      </c>
      <c r="V19" s="595" t="n">
        <v>1142145</v>
      </c>
      <c r="W19" s="592" t="n">
        <f aca="false">HYPERLINK("http://hiratapksv.com/~home/uri/pdf/2011/order/0722-kyusyu1-thism.pdf",29800)</f>
        <v>29800</v>
      </c>
      <c r="X19" s="593" t="n">
        <f aca="false">HYPERLINK("http://hiratapksv.com/~home/uri/pdf/2011/order/0722-kyusyu2-thism.pdf",32661)</f>
        <v>32661</v>
      </c>
      <c r="Y19" s="593" t="n">
        <f aca="false">HYPERLINK("http://hiratapksv.com/~home/uri/pdf/2011/order/0722-kyusyu3-thism.pdf",26830)</f>
        <v>26830</v>
      </c>
      <c r="Z19" s="595" t="n">
        <v>892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f aca="false">HYPERLINK("http://hiratapksv.com/~home/uri/pdf/2011/order/0722-osaka2-nextm.pdf",86496)</f>
        <v>86496</v>
      </c>
      <c r="E20" s="582" t="n">
        <f aca="false">HYPERLINK("http://hiratapksv.com/~home/uri/pdf/2011/order/0722-osaka3-nextm.pdf",58843)</f>
        <v>58843</v>
      </c>
      <c r="F20" s="583" t="n">
        <v>276603</v>
      </c>
      <c r="G20" s="581" t="n">
        <f aca="false">HYPERLINK("http://hiratapksv.com/~home/uri/pdf/2011/order/0722-tiba1-nextm.pdf",16000)</f>
        <v>16000</v>
      </c>
      <c r="H20" s="582" t="n">
        <f aca="false">HYPERLINK("http://hiratapksv.com/~home/uri/pdf/2011/order/0722-tiba2-nextm.pdf",66788)</f>
        <v>66788</v>
      </c>
      <c r="I20" s="582" t="n">
        <f aca="false">HYPERLINK("http://hiratapksv.com/~home/uri/pdf/2011/order/0722-tiba3-nextm.pdf",1655)</f>
        <v>1655</v>
      </c>
      <c r="J20" s="583" t="n">
        <v>84443</v>
      </c>
      <c r="K20" s="581" t="n">
        <f aca="false">HYPERLINK("http://hiratapksv.com/~home/uri/pdf/2011/order/0722-yama1-nextm.pdf",225957)</f>
        <v>225957</v>
      </c>
      <c r="L20" s="582" t="n">
        <f aca="false">HYPERLINK("http://hiratapksv.com/~home/uri/pdf/2011/order/0722-yama2-nextm.pdf",233609)</f>
        <v>233609</v>
      </c>
      <c r="M20" s="582" t="n">
        <f aca="false">HYPERLINK("http://hiratapksv.com/~home/uri/pdf/2011/order/0722-yama3-nextm.pdf",221614)</f>
        <v>221614</v>
      </c>
      <c r="N20" s="584" t="n">
        <v>681180</v>
      </c>
      <c r="O20" s="581" t="n">
        <f aca="false">HYPERLINK("http://hiratapksv.com/~home/uri/pdf/2011/order/0722-osakametal1-nextm.pdf",322820)</f>
        <v>322820</v>
      </c>
      <c r="P20" s="582" t="n">
        <f aca="false">HYPERLINK("http://hiratapksv.com/~home/uri/pdf/2011/order/0722-osakametal2-nextm.pdf",122817)</f>
        <v>122817</v>
      </c>
      <c r="Q20" s="582" t="n">
        <f aca="false">HYPERLINK("http://hiratapksv.com/~home/uri/pdf/2011/order/0722-osakametal3-nextm.pdf",525353)</f>
        <v>525353</v>
      </c>
      <c r="R20" s="584" t="n">
        <v>970990</v>
      </c>
      <c r="S20" s="581" t="n">
        <f aca="false">HYPERLINK("http://hiratapksv.com/~home/uri/pdf/2011/order/0722-tibametal1-nextm.pdf",25850)</f>
        <v>25850</v>
      </c>
      <c r="T20" s="582" t="n">
        <f aca="false">HYPERLINK("http://hiratapksv.com/~home/uri/pdf/2011/order/0722-tibametal2-nextm.pdf",4605)</f>
        <v>4605</v>
      </c>
      <c r="U20" s="582" t="n">
        <f aca="false">HYPERLINK("http://hiratapksv.com/~home/uri/pdf/2011/order/0722-tibametal3-nextm.pdf",141180)</f>
        <v>141180</v>
      </c>
      <c r="V20" s="584" t="n">
        <v>171635</v>
      </c>
      <c r="W20" s="581" t="n">
        <f aca="false">HYPERLINK("http://hiratapksv.com/~home/uri/pdf/2011/order/0722-kyusyu1-nextm.pdf",221027)</f>
        <v>221027</v>
      </c>
      <c r="X20" s="582" t="n">
        <f aca="false">HYPERLINK("http://hiratapksv.com/~home/uri/pdf/2011/order/0722-kyusyu2-nextm.pdf",692)</f>
        <v>692</v>
      </c>
      <c r="Y20" s="582" t="n">
        <f aca="false">HYPERLINK("http://hiratapksv.com/~home/uri/pdf/2011/order/0722-kyusyu3-nextm.pdf",93470)</f>
        <v>93470</v>
      </c>
      <c r="Z20" s="584" t="n">
        <v>315189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f aca="false">HYPERLINK("http://hiratapksv.com/~home/uri/pdf/2011/order/0722-osaka2-all.pdf",594933)</f>
        <v>594933</v>
      </c>
      <c r="E21" s="588" t="n">
        <f aca="false">HYPERLINK("http://hiratapksv.com/~home/uri/pdf/2011/order/0722-osaka3-all.pdf",537741)</f>
        <v>537741</v>
      </c>
      <c r="F21" s="589" t="n">
        <v>1741567</v>
      </c>
      <c r="G21" s="587" t="n">
        <f aca="false">HYPERLINK("http://hiratapksv.com/~home/uri/pdf/2011/order/0722-tiba1-all.pdf",3359882)</f>
        <v>3359882</v>
      </c>
      <c r="H21" s="588" t="n">
        <f aca="false">HYPERLINK("http://hiratapksv.com/~home/uri/pdf/2011/order/0722-tiba2-all.pdf",1287285)</f>
        <v>1287285</v>
      </c>
      <c r="I21" s="588" t="n">
        <f aca="false">HYPERLINK("http://hiratapksv.com/~home/uri/pdf/2011/order/0722-tiba3-all.pdf",528160)</f>
        <v>528160</v>
      </c>
      <c r="J21" s="589" t="n">
        <v>5175327</v>
      </c>
      <c r="K21" s="587" t="n">
        <f aca="false">HYPERLINK("http://hiratapksv.com/~home/uri/pdf/2011/order/0722-yama1-all.pdf",416481)</f>
        <v>416481</v>
      </c>
      <c r="L21" s="588" t="n">
        <f aca="false">HYPERLINK("http://hiratapksv.com/~home/uri/pdf/2011/order/0722-yama2-all.pdf",761583)</f>
        <v>761583</v>
      </c>
      <c r="M21" s="588" t="n">
        <f aca="false">HYPERLINK("http://hiratapksv.com/~home/uri/pdf/2011/order/0722-yama3-all.pdf",320378)</f>
        <v>320378</v>
      </c>
      <c r="N21" s="590" t="n">
        <v>1498442</v>
      </c>
      <c r="O21" s="587" t="n">
        <f aca="false">HYPERLINK("http://hiratapksv.com/~home/uri/pdf/2011/order/0722-osakametal1-all.pdf",960237)</f>
        <v>960237</v>
      </c>
      <c r="P21" s="588" t="n">
        <f aca="false">HYPERLINK("http://hiratapksv.com/~home/uri/pdf/2011/order/0722-osakametal2-all.pdf",362963)</f>
        <v>362963</v>
      </c>
      <c r="Q21" s="588" t="n">
        <f aca="false">HYPERLINK("http://hiratapksv.com/~home/uri/pdf/2011/order/0722-osakametal3-all.pdf",795923)</f>
        <v>795923</v>
      </c>
      <c r="R21" s="590" t="n">
        <v>2119123</v>
      </c>
      <c r="S21" s="587" t="n">
        <f aca="false">HYPERLINK("http://hiratapksv.com/~home/uri/pdf/2011/order/0722-tibametal1-all.pdf",471253)</f>
        <v>471253</v>
      </c>
      <c r="T21" s="588" t="n">
        <f aca="false">HYPERLINK("http://hiratapksv.com/~home/uri/pdf/2011/order/0722-tibametal2-all.pdf",429745)</f>
        <v>429745</v>
      </c>
      <c r="U21" s="588" t="n">
        <f aca="false">HYPERLINK("http://hiratapksv.com/~home/uri/pdf/2011/order/0722-tibametal3-all.pdf",412782)</f>
        <v>412782</v>
      </c>
      <c r="V21" s="590" t="n">
        <v>1313780</v>
      </c>
      <c r="W21" s="587" t="n">
        <f aca="false">HYPERLINK("http://hiratapksv.com/~home/uri/pdf/2011/order/0722-kyusyu1-all.pdf",250827)</f>
        <v>250827</v>
      </c>
      <c r="X21" s="588" t="n">
        <f aca="false">HYPERLINK("http://hiratapksv.com/~home/uri/pdf/2011/order/0722-kyusyu2-all.pdf",33353)</f>
        <v>33353</v>
      </c>
      <c r="Y21" s="588" t="n">
        <f aca="false">HYPERLINK("http://hiratapksv.com/~home/uri/pdf/2011/order/0722-kyusyu3-all.pdf",120300)</f>
        <v>120300</v>
      </c>
      <c r="Z21" s="590" t="n">
        <v>40448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3-osaka1-thism.pdf",913389)</f>
        <v>913389</v>
      </c>
      <c r="D22" s="593" t="n">
        <f aca="false">HYPERLINK("http://hiratapksv.com/~home/uri/pdf/2011/order/0723-osaka2-thism.pdf",620537)</f>
        <v>620537</v>
      </c>
      <c r="E22" s="593" t="n">
        <f aca="false">HYPERLINK("http://hiratapksv.com/~home/uri/pdf/2011/order/0723-osaka3-thism.pdf",368530)</f>
        <v>368530</v>
      </c>
      <c r="F22" s="594" t="n">
        <v>1902456</v>
      </c>
      <c r="G22" s="592" t="n">
        <f aca="false">HYPERLINK("http://hiratapksv.com/~home/uri/pdf/2011/order/0723-tiba1-thism.pdf",492968)</f>
        <v>492968</v>
      </c>
      <c r="H22" s="593" t="n">
        <f aca="false">HYPERLINK("http://hiratapksv.com/~home/uri/pdf/2011/order/0723-tiba2-thism.pdf",940247)</f>
        <v>940247</v>
      </c>
      <c r="I22" s="593" t="n">
        <f aca="false">HYPERLINK("http://hiratapksv.com/~home/uri/pdf/2011/order/0723-tiba3-thism.pdf",129435)</f>
        <v>129435</v>
      </c>
      <c r="J22" s="594" t="n">
        <v>1562650</v>
      </c>
      <c r="K22" s="592" t="n">
        <f aca="false">HYPERLINK("http://hiratapksv.com/~home/uri/pdf/2011/order/0723-yama1-thism.pdf",340205)</f>
        <v>340205</v>
      </c>
      <c r="L22" s="593" t="n">
        <f aca="false">HYPERLINK("http://hiratapksv.com/~home/uri/pdf/2011/order/0723-yama2-thism.pdf",171951)</f>
        <v>171951</v>
      </c>
      <c r="M22" s="593" t="n">
        <f aca="false">HYPERLINK("http://hiratapksv.com/~home/uri/pdf/2011/order/0723-yama3-thism.pdf",286988)</f>
        <v>286988</v>
      </c>
      <c r="N22" s="595" t="n">
        <v>799144</v>
      </c>
      <c r="O22" s="592" t="n">
        <f aca="false">HYPERLINK("http://hiratapksv.com/~home/uri/pdf/2011/order/0723-osakametal1-thism.pdf",3547785)</f>
        <v>3547785</v>
      </c>
      <c r="P22" s="593" t="n">
        <f aca="false">HYPERLINK("http://hiratapksv.com/~home/uri/pdf/2011/order/0723-osakametal2-thism.pdf",200115)</f>
        <v>200115</v>
      </c>
      <c r="Q22" s="593" t="n">
        <f aca="false">HYPERLINK("http://hiratapksv.com/~home/uri/pdf/2011/order/0723-osakametal3-thism.pdf",172005)</f>
        <v>172005</v>
      </c>
      <c r="R22" s="595" t="n">
        <v>3919905</v>
      </c>
      <c r="S22" s="592" t="n">
        <f aca="false">HYPERLINK("http://hiratapksv.com/~home/uri/pdf/2011/order/0723-tibametal1-thism.pdf",319880)</f>
        <v>319880</v>
      </c>
      <c r="T22" s="593" t="n">
        <f aca="false">HYPERLINK("http://hiratapksv.com/~home/uri/pdf/2011/order/0723-tibametal2-thism.pdf",495300)</f>
        <v>495300</v>
      </c>
      <c r="U22" s="593" t="n">
        <f aca="false">HYPERLINK("http://hiratapksv.com/~home/uri/pdf/2011/order/0723-tibametal3-thism.pdf",35700)</f>
        <v>35700</v>
      </c>
      <c r="V22" s="595" t="n">
        <v>850880</v>
      </c>
      <c r="W22" s="592" t="n">
        <f aca="false">HYPERLINK("http://hiratapksv.com/~home/uri/pdf/2011/order/0723-kyusyu1-thism.pdf",72180)</f>
        <v>72180</v>
      </c>
      <c r="X22" s="593" t="n">
        <f aca="false">HYPERLINK("http://hiratapksv.com/~home/uri/pdf/2011/order/0723-kyusyu2-thism.pdf",60766)</f>
        <v>60766</v>
      </c>
      <c r="Y22" s="593" t="n">
        <f aca="false">HYPERLINK("http://hiratapksv.com/~home/uri/pdf/2011/order/0723-kyusyu3-thism.pdf",14982)</f>
        <v>14982</v>
      </c>
      <c r="Z22" s="595" t="n">
        <v>147928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723-osaka1-nextm.pdf",142167)</f>
        <v>142167</v>
      </c>
      <c r="D23" s="582" t="n">
        <f aca="false">HYPERLINK("http://hiratapksv.com/~home/uri/pdf/2011/order/0723-osaka2-nextm.pdf",7098)</f>
        <v>7098</v>
      </c>
      <c r="E23" s="582" t="n">
        <f aca="false">HYPERLINK("http://hiratapksv.com/~home/uri/pdf/2011/order/0723-osaka3-nextm.pdf",9587)</f>
        <v>9587</v>
      </c>
      <c r="F23" s="583" t="n">
        <v>158852</v>
      </c>
      <c r="G23" s="581" t="n">
        <f aca="false">HYPERLINK("http://hiratapksv.com/~home/uri/pdf/2011/order/0723-tiba1-nextm.pdf",15199)</f>
        <v>15199</v>
      </c>
      <c r="H23" s="582" t="n">
        <f aca="false">HYPERLINK("http://hiratapksv.com/~home/uri/pdf/2011/order/0723-tiba2-nextm.pdf",13729)</f>
        <v>13729</v>
      </c>
      <c r="I23" s="582" t="n">
        <f aca="false">HYPERLINK("http://hiratapksv.com/~home/uri/pdf/2011/order/0723-tiba3-nextm.pdf",12286)</f>
        <v>12286</v>
      </c>
      <c r="J23" s="583" t="n">
        <v>41214</v>
      </c>
      <c r="K23" s="581" t="n">
        <f aca="false">HYPERLINK("http://hiratapksv.com/~home/uri/pdf/2011/order/0723-yama1-nextm.pdf",1824267)</f>
        <v>1824267</v>
      </c>
      <c r="L23" s="582" t="n">
        <f aca="false">HYPERLINK("http://hiratapksv.com/~home/uri/pdf/2011/order/0723-yama2-nextm.pdf",736569)</f>
        <v>736569</v>
      </c>
      <c r="M23" s="582" t="n">
        <f aca="false">HYPERLINK("http://hiratapksv.com/~home/uri/pdf/2011/order/0723-yama3-nextm.pdf",16650)</f>
        <v>16650</v>
      </c>
      <c r="N23" s="584" t="n">
        <v>2577486</v>
      </c>
      <c r="O23" s="581" t="n">
        <f aca="false">HYPERLINK("http://hiratapksv.com/~home/uri/pdf/2011/order/0723-osakametal1-nextm.pdf",946273)</f>
        <v>946273</v>
      </c>
      <c r="P23" s="582" t="n">
        <f aca="false">HYPERLINK("http://hiratapksv.com/~home/uri/pdf/2011/order/0723-osakametal2-nextm.pdf",339153)</f>
        <v>339153</v>
      </c>
      <c r="Q23" s="582" t="n">
        <f aca="false">HYPERLINK("http://hiratapksv.com/~home/uri/pdf/2011/order/0723-osakametal3-nextm.pdf",96576)</f>
        <v>96576</v>
      </c>
      <c r="R23" s="584" t="n">
        <v>1382002</v>
      </c>
      <c r="S23" s="581" t="n">
        <f aca="false">HYPERLINK("http://hiratapksv.com/~home/uri/pdf/2011/order/0723-tibametal1-nextm.pdf",44830)</f>
        <v>44830</v>
      </c>
      <c r="T23" s="582" t="n">
        <f aca="false">HYPERLINK("http://hiratapksv.com/~home/uri/pdf/2011/order/0723-tibametal2-nextm.pdf",175672)</f>
        <v>175672</v>
      </c>
      <c r="U23" s="582" t="n">
        <v>0</v>
      </c>
      <c r="V23" s="584" t="n">
        <v>220502</v>
      </c>
      <c r="W23" s="581" t="n">
        <f aca="false">HYPERLINK("http://hiratapksv.com/~home/uri/pdf/2011/order/0723-kyusyu1-nextm.pdf",1290685)</f>
        <v>1290685</v>
      </c>
      <c r="X23" s="582" t="n">
        <f aca="false">HYPERLINK("http://hiratapksv.com/~home/uri/pdf/2011/order/0723-kyusyu2-nextm.pdf",287785)</f>
        <v>287785</v>
      </c>
      <c r="Y23" s="582" t="n">
        <f aca="false">HYPERLINK("http://hiratapksv.com/~home/uri/pdf/2011/order/0723-kyusyu3-nextm.pdf",11346)</f>
        <v>11346</v>
      </c>
      <c r="Z23" s="584" t="n">
        <v>15898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3-osaka1-all.pdf",1055556)</f>
        <v>1055556</v>
      </c>
      <c r="D24" s="588" t="n">
        <f aca="false">HYPERLINK("http://hiratapksv.com/~home/uri/pdf/2011/order/0723-osaka2-all.pdf",627635)</f>
        <v>627635</v>
      </c>
      <c r="E24" s="588" t="n">
        <f aca="false">HYPERLINK("http://hiratapksv.com/~home/uri/pdf/2011/order/0723-osaka3-all.pdf",378117)</f>
        <v>378117</v>
      </c>
      <c r="F24" s="589" t="n">
        <v>2061308</v>
      </c>
      <c r="G24" s="587" t="n">
        <f aca="false">HYPERLINK("http://hiratapksv.com/~home/uri/pdf/2011/order/0723-tiba1-all.pdf",508167)</f>
        <v>508167</v>
      </c>
      <c r="H24" s="588" t="n">
        <f aca="false">HYPERLINK("http://hiratapksv.com/~home/uri/pdf/2011/order/0723-tiba2-all.pdf",953976)</f>
        <v>953976</v>
      </c>
      <c r="I24" s="588" t="n">
        <f aca="false">HYPERLINK("http://hiratapksv.com/~home/uri/pdf/2011/order/0723-tiba3-all.pdf",141721)</f>
        <v>141721</v>
      </c>
      <c r="J24" s="589" t="n">
        <v>1603864</v>
      </c>
      <c r="K24" s="587" t="n">
        <f aca="false">HYPERLINK("http://hiratapksv.com/~home/uri/pdf/2011/order/0723-yama1-all.pdf",2164472)</f>
        <v>2164472</v>
      </c>
      <c r="L24" s="588" t="n">
        <f aca="false">HYPERLINK("http://hiratapksv.com/~home/uri/pdf/2011/order/0723-yama2-all.pdf",908520)</f>
        <v>908520</v>
      </c>
      <c r="M24" s="588" t="n">
        <f aca="false">HYPERLINK("http://hiratapksv.com/~home/uri/pdf/2011/order/0723-yama3-all.pdf",303638)</f>
        <v>303638</v>
      </c>
      <c r="N24" s="590" t="n">
        <v>3376630</v>
      </c>
      <c r="O24" s="587" t="n">
        <f aca="false">HYPERLINK("http://hiratapksv.com/~home/uri/pdf/2011/order/0723-osakametal1-all.pdf",4494058)</f>
        <v>4494058</v>
      </c>
      <c r="P24" s="588" t="n">
        <f aca="false">HYPERLINK("http://hiratapksv.com/~home/uri/pdf/2011/order/0723-osakametal2-all.pdf",539268)</f>
        <v>539268</v>
      </c>
      <c r="Q24" s="588" t="n">
        <f aca="false">HYPERLINK("http://hiratapksv.com/~home/uri/pdf/2011/order/0723-osakametal3-all.pdf",268581)</f>
        <v>268581</v>
      </c>
      <c r="R24" s="590" t="n">
        <v>5301907</v>
      </c>
      <c r="S24" s="587" t="n">
        <f aca="false">HYPERLINK("http://hiratapksv.com/~home/uri/pdf/2011/order/0723-tibametal1-all.pdf",364710)</f>
        <v>364710</v>
      </c>
      <c r="T24" s="588" t="n">
        <f aca="false">HYPERLINK("http://hiratapksv.com/~home/uri/pdf/2011/order/0723-tibametal2-all.pdf",670972)</f>
        <v>670972</v>
      </c>
      <c r="U24" s="588" t="n">
        <f aca="false">HYPERLINK("http://hiratapksv.com/~home/uri/pdf/2011/order/0723-tibametal3-all.pdf",35700)</f>
        <v>35700</v>
      </c>
      <c r="V24" s="590" t="n">
        <v>1071382</v>
      </c>
      <c r="W24" s="587" t="n">
        <f aca="false">HYPERLINK("http://hiratapksv.com/~home/uri/pdf/2011/order/0723-kyusyu1-all.pdf",1362865)</f>
        <v>1362865</v>
      </c>
      <c r="X24" s="588" t="n">
        <f aca="false">HYPERLINK("http://hiratapksv.com/~home/uri/pdf/2011/order/0723-kyusyu2-all.pdf",348551)</f>
        <v>348551</v>
      </c>
      <c r="Y24" s="588" t="n">
        <f aca="false">HYPERLINK("http://hiratapksv.com/~home/uri/pdf/2011/order/0723-kyusyu3-all.pdf",26328)</f>
        <v>26328</v>
      </c>
      <c r="Z24" s="590" t="n">
        <v>173774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4-osaka1-thism.pdf",1354176)</f>
        <v>1354176</v>
      </c>
      <c r="D25" s="593" t="n">
        <f aca="false">HYPERLINK("http://hiratapksv.com/~home/uri/pdf/2011/order/0724-osaka2-thism.pdf",484697)</f>
        <v>484697</v>
      </c>
      <c r="E25" s="593" t="n">
        <f aca="false">HYPERLINK("http://hiratapksv.com/~home/uri/pdf/2011/order/0724-osaka3-thism.pdf",589062)</f>
        <v>589062</v>
      </c>
      <c r="F25" s="594" t="n">
        <v>2427935</v>
      </c>
      <c r="G25" s="592" t="n">
        <f aca="false">HYPERLINK("http://hiratapksv.com/~home/uri/pdf/2011/order/0724-tiba1-thism.pdf",632497)</f>
        <v>632497</v>
      </c>
      <c r="H25" s="593" t="n">
        <f aca="false">HYPERLINK("http://hiratapksv.com/~home/uri/pdf/2011/order/0724-tiba2-thism.pdf",355244)</f>
        <v>355244</v>
      </c>
      <c r="I25" s="593" t="n">
        <f aca="false">HYPERLINK("http://hiratapksv.com/~home/uri/pdf/2011/order/0724-tiba3-thism.pdf",47965)</f>
        <v>47965</v>
      </c>
      <c r="J25" s="594" t="n">
        <v>1035706</v>
      </c>
      <c r="K25" s="592" t="n">
        <f aca="false">HYPERLINK("http://hiratapksv.com/~home/uri/pdf/2011/order/0724-yama1-thism.pdf",376424)</f>
        <v>376424</v>
      </c>
      <c r="L25" s="593" t="n">
        <f aca="false">HYPERLINK("http://hiratapksv.com/~home/uri/pdf/2011/order/0724-yama2-thism.pdf",677246)</f>
        <v>677246</v>
      </c>
      <c r="M25" s="593" t="n">
        <f aca="false">HYPERLINK("http://hiratapksv.com/~home/uri/pdf/2011/order/0724-yama3-thism.pdf",76535)</f>
        <v>76535</v>
      </c>
      <c r="N25" s="595" t="n">
        <v>1130205</v>
      </c>
      <c r="O25" s="592" t="n">
        <f aca="false">HYPERLINK("http://hiratapksv.com/~home/uri/pdf/2011/order/0724-osakametal1-thism.pdf",988437)</f>
        <v>988437</v>
      </c>
      <c r="P25" s="593" t="n">
        <f aca="false">HYPERLINK("http://hiratapksv.com/~home/uri/pdf/2011/order/0724-osakametal2-thism.pdf",73010)</f>
        <v>73010</v>
      </c>
      <c r="Q25" s="593" t="n">
        <f aca="false">HYPERLINK("http://hiratapksv.com/~home/uri/pdf/2011/order/0724-osakametal3-thism.pdf",275022)</f>
        <v>275022</v>
      </c>
      <c r="R25" s="595" t="n">
        <v>1336469</v>
      </c>
      <c r="S25" s="592" t="n">
        <f aca="false">HYPERLINK("http://hiratapksv.com/~home/uri/pdf/2011/order/0724-tibametal1-thism.pdf",209810)</f>
        <v>209810</v>
      </c>
      <c r="T25" s="593" t="n">
        <f aca="false">HYPERLINK("http://hiratapksv.com/~home/uri/pdf/2011/order/0724-tibametal2-thism.pdf",57245)</f>
        <v>57245</v>
      </c>
      <c r="U25" s="593" t="n">
        <f aca="false">HYPERLINK("http://hiratapksv.com/~home/uri/pdf/2011/order/0724-tibametal3-thism.pdf",20805)</f>
        <v>20805</v>
      </c>
      <c r="V25" s="595" t="n">
        <v>287860</v>
      </c>
      <c r="W25" s="592" t="n">
        <f aca="false">HYPERLINK("http://hiratapksv.com/~home/uri/pdf/2011/order/0724-kyusyu1-thism.pdf",7928)</f>
        <v>7928</v>
      </c>
      <c r="X25" s="593" t="n">
        <f aca="false">HYPERLINK("http://hiratapksv.com/~home/uri/pdf/2011/order/0724-kyusyu2-thism.pdf",9320)</f>
        <v>9320</v>
      </c>
      <c r="Y25" s="593" t="n">
        <f aca="false">HYPERLINK("http://hiratapksv.com/~home/uri/pdf/2011/order/0724-kyusyu3-thism.pdf",480)</f>
        <v>480</v>
      </c>
      <c r="Z25" s="595" t="n">
        <v>1772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724-osaka1-nextm.pdf",331373)</f>
        <v>331373</v>
      </c>
      <c r="D26" s="582" t="n">
        <f aca="false">HYPERLINK("http://hiratapksv.com/~home/uri/pdf/2011/order/0724-osaka2-nextm.pdf",133093)</f>
        <v>133093</v>
      </c>
      <c r="E26" s="582" t="n">
        <f aca="false">HYPERLINK("http://hiratapksv.com/~home/uri/pdf/2011/order/0724-osaka3-nextm.pdf",222524)</f>
        <v>222524</v>
      </c>
      <c r="F26" s="583" t="n">
        <v>686990</v>
      </c>
      <c r="G26" s="581" t="n">
        <f aca="false">HYPERLINK("http://hiratapksv.com/~home/uri/pdf/2011/order/0724-tiba1-nextm.pdf",205964)</f>
        <v>205964</v>
      </c>
      <c r="H26" s="582" t="n">
        <f aca="false">HYPERLINK("http://hiratapksv.com/~home/uri/pdf/2011/order/0724-tiba2-nextm.pdf",280892)</f>
        <v>280892</v>
      </c>
      <c r="I26" s="582" t="n">
        <f aca="false">HYPERLINK("http://hiratapksv.com/~home/uri/pdf/2011/order/0724-tiba3-nextm.pdf",23423)</f>
        <v>23423</v>
      </c>
      <c r="J26" s="583" t="n">
        <v>510279</v>
      </c>
      <c r="K26" s="581" t="n">
        <f aca="false">HYPERLINK("http://hiratapksv.com/~home/uri/pdf/2011/order/0724-yama1-nextm.pdf",325299)</f>
        <v>325299</v>
      </c>
      <c r="L26" s="582" t="n">
        <v>0</v>
      </c>
      <c r="M26" s="582" t="n">
        <v>0</v>
      </c>
      <c r="N26" s="584" t="n">
        <v>325299</v>
      </c>
      <c r="O26" s="581" t="n">
        <f aca="false">HYPERLINK("http://hiratapksv.com/~home/uri/pdf/2011/order/0724-osakametal1-nextm.pdf",2856738)</f>
        <v>2856738</v>
      </c>
      <c r="P26" s="582" t="n">
        <f aca="false">HYPERLINK("http://hiratapksv.com/~home/uri/pdf/2011/order/0724-osakametal2-nextm.pdf",305630)</f>
        <v>305630</v>
      </c>
      <c r="Q26" s="582" t="n">
        <f aca="false">HYPERLINK("http://hiratapksv.com/~home/uri/pdf/2011/order/0724-osakametal3-nextm.pdf",167700)</f>
        <v>167700</v>
      </c>
      <c r="R26" s="584" t="n">
        <v>3330068</v>
      </c>
      <c r="S26" s="581" t="n">
        <f aca="false">HYPERLINK("http://hiratapksv.com/~home/uri/pdf/2011/order/0724-tibametal1-nextm.pdf",44705)</f>
        <v>44705</v>
      </c>
      <c r="T26" s="582" t="n">
        <f aca="false">HYPERLINK("http://hiratapksv.com/~home/uri/pdf/2011/order/0724-tibametal2-nextm.pdf",9880)</f>
        <v>9880</v>
      </c>
      <c r="U26" s="582" t="n">
        <f aca="false">HYPERLINK("http://hiratapksv.com/~home/uri/pdf/2011/order/0724-tibametal3-nextm.pdf",20470)</f>
        <v>20470</v>
      </c>
      <c r="V26" s="584" t="n">
        <v>75055</v>
      </c>
      <c r="W26" s="581" t="n">
        <f aca="false">HYPERLINK("http://hiratapksv.com/~home/uri/pdf/2011/order/0724-kyusyu1-nextm.pdf",48566)</f>
        <v>48566</v>
      </c>
      <c r="X26" s="582" t="n">
        <v>0</v>
      </c>
      <c r="Y26" s="582" t="n">
        <f aca="false">HYPERLINK("http://hiratapksv.com/~home/uri/pdf/2011/order/0724-kyusyu3-nextm.pdf",534)</f>
        <v>534</v>
      </c>
      <c r="Z26" s="584" t="n">
        <v>4910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4-osaka1-all.pdf",1685549)</f>
        <v>1685549</v>
      </c>
      <c r="D27" s="588" t="n">
        <f aca="false">HYPERLINK("http://hiratapksv.com/~home/uri/pdf/2011/order/0724-osaka2-all.pdf",617790)</f>
        <v>617790</v>
      </c>
      <c r="E27" s="588" t="n">
        <f aca="false">HYPERLINK("http://hiratapksv.com/~home/uri/pdf/2011/order/0724-osaka3-all.pdf",811586)</f>
        <v>811586</v>
      </c>
      <c r="F27" s="589" t="n">
        <v>3114925</v>
      </c>
      <c r="G27" s="587" t="n">
        <f aca="false">HYPERLINK("http://hiratapksv.com/~home/uri/pdf/2011/order/0724-tiba1-all.pdf",838461)</f>
        <v>838461</v>
      </c>
      <c r="H27" s="588" t="n">
        <f aca="false">HYPERLINK("http://hiratapksv.com/~home/uri/pdf/2011/order/0724-tiba2-all.pdf",636136)</f>
        <v>636136</v>
      </c>
      <c r="I27" s="588" t="n">
        <f aca="false">HYPERLINK("http://hiratapksv.com/~home/uri/pdf/2011/order/0724-tiba3-all.pdf",71388)</f>
        <v>71388</v>
      </c>
      <c r="J27" s="589" t="n">
        <v>1545985</v>
      </c>
      <c r="K27" s="587" t="n">
        <f aca="false">HYPERLINK("http://hiratapksv.com/~home/uri/pdf/2011/order/0724-yama1-all.pdf",701723)</f>
        <v>701723</v>
      </c>
      <c r="L27" s="588" t="n">
        <f aca="false">HYPERLINK("http://hiratapksv.com/~home/uri/pdf/2011/order/0724-yama2-all.pdf",677246)</f>
        <v>677246</v>
      </c>
      <c r="M27" s="588" t="n">
        <f aca="false">HYPERLINK("http://hiratapksv.com/~home/uri/pdf/2011/order/0724-yama3-all.pdf",76535)</f>
        <v>76535</v>
      </c>
      <c r="N27" s="590" t="n">
        <v>1455504</v>
      </c>
      <c r="O27" s="587" t="n">
        <f aca="false">HYPERLINK("http://hiratapksv.com/~home/uri/pdf/2011/order/0724-osakametal1-all.pdf",3845175)</f>
        <v>3845175</v>
      </c>
      <c r="P27" s="588" t="n">
        <f aca="false">HYPERLINK("http://hiratapksv.com/~home/uri/pdf/2011/order/0724-osakametal2-all.pdf",378640)</f>
        <v>378640</v>
      </c>
      <c r="Q27" s="588" t="n">
        <f aca="false">HYPERLINK("http://hiratapksv.com/~home/uri/pdf/2011/order/0724-osakametal3-all.pdf",442722)</f>
        <v>442722</v>
      </c>
      <c r="R27" s="590" t="n">
        <v>4666537</v>
      </c>
      <c r="S27" s="587" t="n">
        <f aca="false">HYPERLINK("http://hiratapksv.com/~home/uri/pdf/2011/order/0724-tibametal1-all.pdf",254515)</f>
        <v>254515</v>
      </c>
      <c r="T27" s="588" t="n">
        <f aca="false">HYPERLINK("http://hiratapksv.com/~home/uri/pdf/2011/order/0724-tibametal2-all.pdf",67125)</f>
        <v>67125</v>
      </c>
      <c r="U27" s="588" t="n">
        <f aca="false">HYPERLINK("http://hiratapksv.com/~home/uri/pdf/2011/order/0724-tibametal3-all.pdf",41275)</f>
        <v>41275</v>
      </c>
      <c r="V27" s="590" t="n">
        <v>362915</v>
      </c>
      <c r="W27" s="587" t="n">
        <f aca="false">HYPERLINK("http://hiratapksv.com/~home/uri/pdf/2011/order/0724-kyusyu1-all.pdf",56494)</f>
        <v>56494</v>
      </c>
      <c r="X27" s="588" t="n">
        <f aca="false">HYPERLINK("http://hiratapksv.com/~home/uri/pdf/2011/order/0724-kyusyu2-all.pdf",9320)</f>
        <v>9320</v>
      </c>
      <c r="Y27" s="588" t="n">
        <f aca="false">HYPERLINK("http://hiratapksv.com/~home/uri/pdf/2011/order/0724-kyusyu3-all.pdf",1014)</f>
        <v>1014</v>
      </c>
      <c r="Z27" s="590" t="n">
        <v>6682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5-osaka1-thism.pdf",478600)</f>
        <v>478600</v>
      </c>
      <c r="D28" s="593" t="n">
        <f aca="false">HYPERLINK("http://hiratapksv.com/~home/uri/pdf/2011/order/0725-osaka2-thism.pdf",817223)</f>
        <v>817223</v>
      </c>
      <c r="E28" s="593" t="n">
        <f aca="false">HYPERLINK("http://hiratapksv.com/~home/uri/pdf/2011/order/0725-osaka3-thism.pdf",101285)</f>
        <v>101285</v>
      </c>
      <c r="F28" s="594" t="n">
        <v>1397108</v>
      </c>
      <c r="G28" s="592" t="n">
        <f aca="false">HYPERLINK("http://hiratapksv.com/~home/uri/pdf/2011/order/0725-tiba1-thism.pdf",477554)</f>
        <v>477554</v>
      </c>
      <c r="H28" s="593" t="n">
        <f aca="false">HYPERLINK("http://hiratapksv.com/~home/uri/pdf/2011/order/0725-tiba2-thism.pdf",1212209)</f>
        <v>1212209</v>
      </c>
      <c r="I28" s="593" t="n">
        <f aca="false">HYPERLINK("http://hiratapksv.com/~home/uri/pdf/2011/order/0725-tiba3-thism.pdf",251040)</f>
        <v>251040</v>
      </c>
      <c r="J28" s="594" t="n">
        <v>1940803</v>
      </c>
      <c r="K28" s="592" t="n">
        <f aca="false">HYPERLINK("http://hiratapksv.com/~home/uri/pdf/2011/order/0725-yama1-thism.pdf",167520)</f>
        <v>167520</v>
      </c>
      <c r="L28" s="593" t="n">
        <f aca="false">HYPERLINK("http://hiratapksv.com/~home/uri/pdf/2011/order/0725-yama2-thism.pdf",346158)</f>
        <v>346158</v>
      </c>
      <c r="M28" s="593" t="n">
        <f aca="false">HYPERLINK("http://hiratapksv.com/~home/uri/pdf/2011/order/0725-yama3-thism.pdf",284631)</f>
        <v>284631</v>
      </c>
      <c r="N28" s="595" t="n">
        <v>798309</v>
      </c>
      <c r="O28" s="592" t="n">
        <f aca="false">HYPERLINK("http://hiratapksv.com/~home/uri/pdf/2011/order/0725-osakametal1-thism.pdf",487975)</f>
        <v>487975</v>
      </c>
      <c r="P28" s="593" t="n">
        <f aca="false">HYPERLINK("http://hiratapksv.com/~home/uri/pdf/2011/order/0725-osakametal2-thism.pdf",433421)</f>
        <v>433421</v>
      </c>
      <c r="Q28" s="593" t="n">
        <f aca="false">HYPERLINK("http://hiratapksv.com/~home/uri/pdf/2011/order/0725-osakametal3-thism.pdf",68205)</f>
        <v>68205</v>
      </c>
      <c r="R28" s="595" t="n">
        <v>989601</v>
      </c>
      <c r="S28" s="592" t="n">
        <f aca="false">HYPERLINK("http://hiratapksv.com/~home/uri/pdf/2011/order/0725-tibametal1-thism.pdf",46540)</f>
        <v>46540</v>
      </c>
      <c r="T28" s="593" t="n">
        <f aca="false">HYPERLINK("http://hiratapksv.com/~home/uri/pdf/2011/order/0725-tibametal2-thism.pdf",79750)</f>
        <v>79750</v>
      </c>
      <c r="U28" s="593" t="n">
        <f aca="false">HYPERLINK("http://hiratapksv.com/~home/uri/pdf/2011/order/0725-tibametal3-thism.pdf",95035)</f>
        <v>95035</v>
      </c>
      <c r="V28" s="595" t="n">
        <v>221325</v>
      </c>
      <c r="W28" s="592" t="n">
        <v>0</v>
      </c>
      <c r="X28" s="593" t="n">
        <f aca="false">HYPERLINK("http://hiratapksv.com/~home/uri/pdf/2011/order/0725-kyusyu2-thism.pdf",48)</f>
        <v>48</v>
      </c>
      <c r="Y28" s="593" t="n">
        <v>0</v>
      </c>
      <c r="Z28" s="595" t="n">
        <v>4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725-osaka1-nextm.pdf",639724)</f>
        <v>639724</v>
      </c>
      <c r="D29" s="582" t="n">
        <f aca="false">HYPERLINK("http://hiratapksv.com/~home/uri/pdf/2011/order/0725-osaka2-nextm.pdf",640837)</f>
        <v>640837</v>
      </c>
      <c r="E29" s="582" t="n">
        <f aca="false">HYPERLINK("http://hiratapksv.com/~home/uri/pdf/2011/order/0725-osaka3-nextm.pdf",547802)</f>
        <v>547802</v>
      </c>
      <c r="F29" s="583" t="n">
        <v>1828363</v>
      </c>
      <c r="G29" s="581" t="n">
        <f aca="false">HYPERLINK("http://hiratapksv.com/~home/uri/pdf/2011/order/0725-tiba1-nextm.pdf",22041)</f>
        <v>22041</v>
      </c>
      <c r="H29" s="582" t="n">
        <f aca="false">HYPERLINK("http://hiratapksv.com/~home/uri/pdf/2011/order/0725-tiba2-nextm.pdf",176921)</f>
        <v>176921</v>
      </c>
      <c r="I29" s="582" t="n">
        <f aca="false">HYPERLINK("http://hiratapksv.com/~home/uri/pdf/2011/order/0725-tiba3-nextm.pdf",3452)</f>
        <v>3452</v>
      </c>
      <c r="J29" s="583" t="n">
        <v>202414</v>
      </c>
      <c r="K29" s="581" t="n">
        <f aca="false">HYPERLINK("http://hiratapksv.com/~home/uri/pdf/2011/order/0725-yama1-nextm.pdf",302674)</f>
        <v>302674</v>
      </c>
      <c r="L29" s="582" t="n">
        <f aca="false">HYPERLINK("http://hiratapksv.com/~home/uri/pdf/2011/order/0725-yama2-nextm.pdf",8803)</f>
        <v>8803</v>
      </c>
      <c r="M29" s="582" t="n">
        <v>0</v>
      </c>
      <c r="N29" s="584" t="n">
        <v>311477</v>
      </c>
      <c r="O29" s="581" t="n">
        <f aca="false">HYPERLINK("http://hiratapksv.com/~home/uri/pdf/2011/order/0725-osakametal1-nextm.pdf",786562)</f>
        <v>786562</v>
      </c>
      <c r="P29" s="582" t="n">
        <f aca="false">HYPERLINK("http://hiratapksv.com/~home/uri/pdf/2011/order/0725-osakametal2-nextm.pdf",482490)</f>
        <v>482490</v>
      </c>
      <c r="Q29" s="582" t="n">
        <f aca="false">HYPERLINK("http://hiratapksv.com/~home/uri/pdf/2011/order/0725-osakametal3-nextm.pdf",292589)</f>
        <v>292589</v>
      </c>
      <c r="R29" s="584" t="n">
        <v>1561641</v>
      </c>
      <c r="S29" s="581" t="n">
        <f aca="false">HYPERLINK("http://hiratapksv.com/~home/uri/pdf/2011/order/0725-tibametal1-nextm.pdf",486680)</f>
        <v>486680</v>
      </c>
      <c r="T29" s="582" t="n">
        <f aca="false">HYPERLINK("http://hiratapksv.com/~home/uri/pdf/2011/order/0725-tibametal2-nextm.pdf",392850)</f>
        <v>392850</v>
      </c>
      <c r="U29" s="582" t="n">
        <f aca="false">HYPERLINK("http://hiratapksv.com/~home/uri/pdf/2011/order/0725-tibametal3-nextm.pdf",620630)</f>
        <v>620630</v>
      </c>
      <c r="V29" s="584" t="n">
        <v>1500160</v>
      </c>
      <c r="W29" s="581" t="n">
        <f aca="false">HYPERLINK("http://hiratapksv.com/~home/uri/pdf/2011/order/0725-kyusyu1-nextm.pdf",160300)</f>
        <v>160300</v>
      </c>
      <c r="X29" s="582" t="n">
        <f aca="false">HYPERLINK("http://hiratapksv.com/~home/uri/pdf/2011/order/0725-kyusyu2-nextm.pdf",242252)</f>
        <v>242252</v>
      </c>
      <c r="Y29" s="582" t="n">
        <f aca="false">HYPERLINK("http://hiratapksv.com/~home/uri/pdf/2011/order/0725-kyusyu3-nextm.pdf",10660)</f>
        <v>10660</v>
      </c>
      <c r="Z29" s="584" t="n">
        <v>41321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5-osaka1-all.pdf",1118324)</f>
        <v>1118324</v>
      </c>
      <c r="D30" s="588" t="n">
        <f aca="false">HYPERLINK("http://hiratapksv.com/~home/uri/pdf/2011/order/0725-osaka2-all.pdf",1458060)</f>
        <v>1458060</v>
      </c>
      <c r="E30" s="588" t="n">
        <f aca="false">HYPERLINK("http://hiratapksv.com/~home/uri/pdf/2011/order/0725-osaka3-all.pdf",649087)</f>
        <v>649087</v>
      </c>
      <c r="F30" s="589" t="n">
        <v>3225471</v>
      </c>
      <c r="G30" s="587" t="n">
        <f aca="false">HYPERLINK("http://hiratapksv.com/~home/uri/pdf/2011/order/0725-tiba1-all.pdf",499595)</f>
        <v>499595</v>
      </c>
      <c r="H30" s="588" t="n">
        <f aca="false">HYPERLINK("http://hiratapksv.com/~home/uri/pdf/2011/order/0725-tiba2-all.pdf",1389130)</f>
        <v>1389130</v>
      </c>
      <c r="I30" s="588" t="n">
        <f aca="false">HYPERLINK("http://hiratapksv.com/~home/uri/pdf/2011/order/0725-tiba3-all.pdf",254492)</f>
        <v>254492</v>
      </c>
      <c r="J30" s="589" t="n">
        <v>2143217</v>
      </c>
      <c r="K30" s="587" t="n">
        <f aca="false">HYPERLINK("http://hiratapksv.com/~home/uri/pdf/2011/order/0725-yama1-all.pdf",470194)</f>
        <v>470194</v>
      </c>
      <c r="L30" s="588" t="n">
        <f aca="false">HYPERLINK("http://hiratapksv.com/~home/uri/pdf/2011/order/0725-yama2-all.pdf",354961)</f>
        <v>354961</v>
      </c>
      <c r="M30" s="588" t="n">
        <f aca="false">HYPERLINK("http://hiratapksv.com/~home/uri/pdf/2011/order/0725-yama3-all.pdf",284631)</f>
        <v>284631</v>
      </c>
      <c r="N30" s="590" t="n">
        <v>1109786</v>
      </c>
      <c r="O30" s="587" t="n">
        <f aca="false">HYPERLINK("http://hiratapksv.com/~home/uri/pdf/2011/order/0725-osakametal1-all.pdf",1274537)</f>
        <v>1274537</v>
      </c>
      <c r="P30" s="588" t="n">
        <f aca="false">HYPERLINK("http://hiratapksv.com/~home/uri/pdf/2011/order/0725-osakametal2-all.pdf",915911)</f>
        <v>915911</v>
      </c>
      <c r="Q30" s="588" t="n">
        <f aca="false">HYPERLINK("http://hiratapksv.com/~home/uri/pdf/2011/order/0725-osakametal3-all.pdf",360794)</f>
        <v>360794</v>
      </c>
      <c r="R30" s="590" t="n">
        <v>2551242</v>
      </c>
      <c r="S30" s="587" t="n">
        <f aca="false">HYPERLINK("http://hiratapksv.com/~home/uri/pdf/2011/order/0725-tibametal1-all.pdf",533220)</f>
        <v>533220</v>
      </c>
      <c r="T30" s="588" t="n">
        <f aca="false">HYPERLINK("http://hiratapksv.com/~home/uri/pdf/2011/order/0725-tibametal2-all.pdf",472600)</f>
        <v>472600</v>
      </c>
      <c r="U30" s="588" t="n">
        <f aca="false">HYPERLINK("http://hiratapksv.com/~home/uri/pdf/2011/order/0725-tibametal3-all.pdf",715665)</f>
        <v>715665</v>
      </c>
      <c r="V30" s="590" t="n">
        <v>1721485</v>
      </c>
      <c r="W30" s="587" t="n">
        <f aca="false">HYPERLINK("http://hiratapksv.com/~home/uri/pdf/2011/order/0725-kyusyu1-all.pdf",160300)</f>
        <v>160300</v>
      </c>
      <c r="X30" s="588" t="n">
        <f aca="false">HYPERLINK("http://hiratapksv.com/~home/uri/pdf/2011/order/0725-kyusyu2-all.pdf",242300)</f>
        <v>242300</v>
      </c>
      <c r="Y30" s="588" t="n">
        <f aca="false">HYPERLINK("http://hiratapksv.com/~home/uri/pdf/2011/order/0725-kyusyu3-all.pdf",10660)</f>
        <v>10660</v>
      </c>
      <c r="Z30" s="590" t="n">
        <v>41326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26-osaka1-thism.pdf",443090)</f>
        <v>443090</v>
      </c>
      <c r="D31" s="593" t="n">
        <f aca="false">HYPERLINK("http://hiratapksv.com/~home/uri/pdf/2011/order/0726-osaka2-thism.pdf",627876)</f>
        <v>627876</v>
      </c>
      <c r="E31" s="593" t="n">
        <f aca="false">HYPERLINK("http://hiratapksv.com/~home/uri/pdf/2011/order/0726-osaka3-thism.pdf",223535)</f>
        <v>223535</v>
      </c>
      <c r="F31" s="594" t="n">
        <v>1294501</v>
      </c>
      <c r="G31" s="592" t="n">
        <f aca="false">HYPERLINK("http://hiratapksv.com/~home/uri/pdf/2011/order/0726-tiba1-thism.pdf",507546)</f>
        <v>507546</v>
      </c>
      <c r="H31" s="593" t="n">
        <f aca="false">HYPERLINK("http://hiratapksv.com/~home/uri/pdf/2011/order/0726-tiba2-thism.pdf",239013)</f>
        <v>239013</v>
      </c>
      <c r="I31" s="593" t="n">
        <f aca="false">HYPERLINK("http://hiratapksv.com/~home/uri/pdf/2011/order/0726-tiba3-thism.pdf",120365)</f>
        <v>120365</v>
      </c>
      <c r="J31" s="594" t="n">
        <v>866924</v>
      </c>
      <c r="K31" s="592" t="n">
        <f aca="false">HYPERLINK("http://hiratapksv.com/~home/uri/pdf/2011/order/0726-yama1-thism.pdf",863447)</f>
        <v>863447</v>
      </c>
      <c r="L31" s="593" t="n">
        <f aca="false">HYPERLINK("http://hiratapksv.com/~home/uri/pdf/2011/order/0726-yama2-thism.pdf",251681)</f>
        <v>251681</v>
      </c>
      <c r="M31" s="593" t="n">
        <f aca="false">HYPERLINK("http://hiratapksv.com/~home/uri/pdf/2011/order/0726-yama3-thism.pdf",373020)</f>
        <v>373020</v>
      </c>
      <c r="N31" s="595" t="n">
        <v>1488148</v>
      </c>
      <c r="O31" s="592" t="n">
        <f aca="false">HYPERLINK("http://hiratapksv.com/~home/uri/pdf/2011/order/0726-osakametal1-thism.pdf",431924)</f>
        <v>431924</v>
      </c>
      <c r="P31" s="593" t="n">
        <f aca="false">HYPERLINK("http://hiratapksv.com/~home/uri/pdf/2011/order/0726-osakametal2-thism.pdf",178208)</f>
        <v>178208</v>
      </c>
      <c r="Q31" s="593" t="n">
        <f aca="false">HYPERLINK("http://hiratapksv.com/~home/uri/pdf/2011/order/0726-osakametal3-thism.pdf",222535)</f>
        <v>222535</v>
      </c>
      <c r="R31" s="595" t="n">
        <v>832667</v>
      </c>
      <c r="S31" s="592" t="n">
        <f aca="false">HYPERLINK("http://hiratapksv.com/~home/uri/pdf/2011/order/0726-tibametal1-thism.pdf",154015)</f>
        <v>154015</v>
      </c>
      <c r="T31" s="593" t="n">
        <f aca="false">HYPERLINK("http://hiratapksv.com/~home/uri/pdf/2011/order/0726-tibametal2-thism.pdf",247075)</f>
        <v>247075</v>
      </c>
      <c r="U31" s="593" t="n">
        <v>0</v>
      </c>
      <c r="V31" s="595" t="n">
        <v>401090</v>
      </c>
      <c r="W31" s="592" t="n">
        <v>0</v>
      </c>
      <c r="X31" s="593" t="n">
        <f aca="false">HYPERLINK("http://hiratapksv.com/~home/uri/pdf/2011/order/0726-kyusyu2-thism.pdf",1976)</f>
        <v>1976</v>
      </c>
      <c r="Y31" s="593" t="n">
        <v>0</v>
      </c>
      <c r="Z31" s="595" t="n">
        <v>1976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726-osaka1-nextm.pdf",27083)</f>
        <v>27083</v>
      </c>
      <c r="D32" s="582" t="n">
        <f aca="false">HYPERLINK("http://hiratapksv.com/~home/uri/pdf/2011/order/0726-osaka2-nextm.pdf",139483)</f>
        <v>139483</v>
      </c>
      <c r="E32" s="582" t="n">
        <f aca="false">HYPERLINK("http://hiratapksv.com/~home/uri/pdf/2011/order/0726-osaka3-nextm.pdf",142277)</f>
        <v>142277</v>
      </c>
      <c r="F32" s="583" t="n">
        <v>308843</v>
      </c>
      <c r="G32" s="581" t="n">
        <f aca="false">HYPERLINK("http://hiratapksv.com/~home/uri/pdf/2011/order/0726-tiba1-nextm.pdf",90723)</f>
        <v>90723</v>
      </c>
      <c r="H32" s="582" t="n">
        <f aca="false">HYPERLINK("http://hiratapksv.com/~home/uri/pdf/2011/order/0726-tiba2-nextm.pdf",18901)</f>
        <v>18901</v>
      </c>
      <c r="I32" s="582" t="n">
        <f aca="false">HYPERLINK("http://hiratapksv.com/~home/uri/pdf/2011/order/0726-tiba3-nextm.pdf",156571)</f>
        <v>156571</v>
      </c>
      <c r="J32" s="583" t="n">
        <v>266195</v>
      </c>
      <c r="K32" s="581" t="n">
        <f aca="false">HYPERLINK("http://hiratapksv.com/~home/uri/pdf/2011/order/0726-yama1-nextm.pdf",206357)</f>
        <v>206357</v>
      </c>
      <c r="L32" s="582" t="n">
        <f aca="false">HYPERLINK("http://hiratapksv.com/~home/uri/pdf/2011/order/0726-yama2-nextm.pdf",251127)</f>
        <v>251127</v>
      </c>
      <c r="M32" s="582" t="n">
        <f aca="false">HYPERLINK("http://hiratapksv.com/~home/uri/pdf/2011/order/0726-yama3-nextm.pdf",37984)</f>
        <v>37984</v>
      </c>
      <c r="N32" s="584" t="n">
        <v>495468</v>
      </c>
      <c r="O32" s="581" t="n">
        <f aca="false">HYPERLINK("http://hiratapksv.com/~home/uri/pdf/2011/order/0726-osakametal1-nextm.pdf",945025)</f>
        <v>945025</v>
      </c>
      <c r="P32" s="582" t="n">
        <f aca="false">HYPERLINK("http://hiratapksv.com/~home/uri/pdf/2011/order/0726-osakametal2-nextm.pdf",1865409)</f>
        <v>1865409</v>
      </c>
      <c r="Q32" s="582" t="n">
        <f aca="false">HYPERLINK("http://hiratapksv.com/~home/uri/pdf/2011/order/0726-osakametal3-nextm.pdf",251365)</f>
        <v>251365</v>
      </c>
      <c r="R32" s="584" t="n">
        <v>3061799</v>
      </c>
      <c r="S32" s="581" t="n">
        <f aca="false">HYPERLINK("http://hiratapksv.com/~home/uri/pdf/2011/order/0726-tibametal1-nextm.pdf",234358)</f>
        <v>234358</v>
      </c>
      <c r="T32" s="582" t="n">
        <f aca="false">HYPERLINK("http://hiratapksv.com/~home/uri/pdf/2011/order/0726-tibametal2-nextm.pdf",88995)</f>
        <v>88995</v>
      </c>
      <c r="U32" s="582" t="n">
        <f aca="false">HYPERLINK("http://hiratapksv.com/~home/uri/pdf/2011/order/0726-tibametal3-nextm.pdf",232975)</f>
        <v>232975</v>
      </c>
      <c r="V32" s="584" t="n">
        <v>556328</v>
      </c>
      <c r="W32" s="581" t="n">
        <f aca="false">HYPERLINK("http://hiratapksv.com/~home/uri/pdf/2011/order/0726-kyusyu1-nextm.pdf",141602)</f>
        <v>141602</v>
      </c>
      <c r="X32" s="582" t="n">
        <f aca="false">HYPERLINK("http://hiratapksv.com/~home/uri/pdf/2011/order/0726-kyusyu2-nextm.pdf",13267)</f>
        <v>13267</v>
      </c>
      <c r="Y32" s="582" t="n">
        <f aca="false">HYPERLINK("http://hiratapksv.com/~home/uri/pdf/2011/order/0726-kyusyu3-nextm.pdf",24780)</f>
        <v>24780</v>
      </c>
      <c r="Z32" s="584" t="n">
        <v>17964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26-osaka1-all.pdf",470173)</f>
        <v>470173</v>
      </c>
      <c r="D33" s="588" t="n">
        <f aca="false">HYPERLINK("http://hiratapksv.com/~home/uri/pdf/2011/order/0726-osaka2-all.pdf",767359)</f>
        <v>767359</v>
      </c>
      <c r="E33" s="588" t="n">
        <f aca="false">HYPERLINK("http://hiratapksv.com/~home/uri/pdf/2011/order/0726-osaka3-all.pdf",365812)</f>
        <v>365812</v>
      </c>
      <c r="F33" s="589" t="n">
        <v>1603344</v>
      </c>
      <c r="G33" s="587" t="n">
        <f aca="false">HYPERLINK("http://hiratapksv.com/~home/uri/pdf/2011/order/0726-tiba1-all.pdf",598269)</f>
        <v>598269</v>
      </c>
      <c r="H33" s="588" t="n">
        <f aca="false">HYPERLINK("http://hiratapksv.com/~home/uri/pdf/2011/order/0726-tiba2-all.pdf",257914)</f>
        <v>257914</v>
      </c>
      <c r="I33" s="588" t="n">
        <f aca="false">HYPERLINK("http://hiratapksv.com/~home/uri/pdf/2011/order/0726-tiba3-all.pdf",276936)</f>
        <v>276936</v>
      </c>
      <c r="J33" s="589" t="n">
        <v>1133119</v>
      </c>
      <c r="K33" s="587" t="n">
        <f aca="false">HYPERLINK("http://hiratapksv.com/~home/uri/pdf/2011/order/0726-yama1-all.pdf",1069804)</f>
        <v>1069804</v>
      </c>
      <c r="L33" s="588" t="n">
        <f aca="false">HYPERLINK("http://hiratapksv.com/~home/uri/pdf/2011/order/0726-yama2-all.pdf",502808)</f>
        <v>502808</v>
      </c>
      <c r="M33" s="588" t="n">
        <f aca="false">HYPERLINK("http://hiratapksv.com/~home/uri/pdf/2011/order/0726-yama3-all.pdf",411004)</f>
        <v>411004</v>
      </c>
      <c r="N33" s="590" t="n">
        <v>1983616</v>
      </c>
      <c r="O33" s="587" t="n">
        <f aca="false">HYPERLINK("http://hiratapksv.com/~home/uri/pdf/2011/order/0726-osakametal1-all.pdf",1376949)</f>
        <v>1376949</v>
      </c>
      <c r="P33" s="588" t="n">
        <f aca="false">HYPERLINK("http://hiratapksv.com/~home/uri/pdf/2011/order/0726-osakametal2-all.pdf",2043617)</f>
        <v>2043617</v>
      </c>
      <c r="Q33" s="588" t="n">
        <f aca="false">HYPERLINK("http://hiratapksv.com/~home/uri/pdf/2011/order/0726-osakametal3-all.pdf",473900)</f>
        <v>473900</v>
      </c>
      <c r="R33" s="590" t="n">
        <v>3894466</v>
      </c>
      <c r="S33" s="587" t="n">
        <f aca="false">HYPERLINK("http://hiratapksv.com/~home/uri/pdf/2011/order/0726-tibametal1-all.pdf",388373)</f>
        <v>388373</v>
      </c>
      <c r="T33" s="588" t="n">
        <f aca="false">HYPERLINK("http://hiratapksv.com/~home/uri/pdf/2011/order/0726-tibametal2-all.pdf",336070)</f>
        <v>336070</v>
      </c>
      <c r="U33" s="588" t="n">
        <f aca="false">HYPERLINK("http://hiratapksv.com/~home/uri/pdf/2011/order/0726-tibametal3-all.pdf",232975)</f>
        <v>232975</v>
      </c>
      <c r="V33" s="590" t="n">
        <v>957418</v>
      </c>
      <c r="W33" s="587" t="n">
        <f aca="false">HYPERLINK("http://hiratapksv.com/~home/uri/pdf/2011/order/0726-kyusyu1-all.pdf",141602)</f>
        <v>141602</v>
      </c>
      <c r="X33" s="588" t="n">
        <f aca="false">HYPERLINK("http://hiratapksv.com/~home/uri/pdf/2011/order/0726-kyusyu2-all.pdf",15243)</f>
        <v>15243</v>
      </c>
      <c r="Y33" s="588" t="n">
        <f aca="false">HYPERLINK("http://hiratapksv.com/~home/uri/pdf/2011/order/0726-kyusyu3-all.pdf",24780)</f>
        <v>24780</v>
      </c>
      <c r="Z33" s="590" t="n">
        <v>18162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29-osaka1-thism.pdf",716607)</f>
        <v>716607</v>
      </c>
      <c r="D34" s="593" t="n">
        <f aca="false">HYPERLINK("http://hiratapksv.com/~home/uri/pdf/2011/order/0729-osaka2-thism.pdf",941214)</f>
        <v>941214</v>
      </c>
      <c r="E34" s="593" t="n">
        <f aca="false">HYPERLINK("http://hiratapksv.com/~home/uri/pdf/2011/order/0729-osaka3-thism.pdf",200987)</f>
        <v>200987</v>
      </c>
      <c r="F34" s="594" t="n">
        <v>1858808</v>
      </c>
      <c r="G34" s="592" t="n">
        <f aca="false">HYPERLINK("http://hiratapksv.com/~home/uri/pdf/2011/order/0729-tiba1-thism.pdf",453766)</f>
        <v>453766</v>
      </c>
      <c r="H34" s="593" t="n">
        <f aca="false">HYPERLINK("http://hiratapksv.com/~home/uri/pdf/2011/order/0729-tiba2-thism.pdf",259070)</f>
        <v>259070</v>
      </c>
      <c r="I34" s="593" t="n">
        <f aca="false">HYPERLINK("http://hiratapksv.com/~home/uri/pdf/2011/order/0729-tiba3-thism.pdf",734280)</f>
        <v>734280</v>
      </c>
      <c r="J34" s="594" t="n">
        <v>1447116</v>
      </c>
      <c r="K34" s="592" t="n">
        <f aca="false">HYPERLINK("http://hiratapksv.com/~home/uri/pdf/2011/order/0729-yama1-thism.pdf",165268)</f>
        <v>165268</v>
      </c>
      <c r="L34" s="593" t="n">
        <f aca="false">HYPERLINK("http://hiratapksv.com/~home/uri/pdf/2011/order/0729-yama2-thism.pdf",170412)</f>
        <v>170412</v>
      </c>
      <c r="M34" s="593" t="n">
        <f aca="false">HYPERLINK("http://hiratapksv.com/~home/uri/pdf/2011/order/0729-yama3-thism.pdf",141144)</f>
        <v>141144</v>
      </c>
      <c r="N34" s="595" t="n">
        <v>476824</v>
      </c>
      <c r="O34" s="592" t="n">
        <f aca="false">HYPERLINK("http://hiratapksv.com/~home/uri/pdf/2011/order/0729-osakametal1-thism.pdf",228287)</f>
        <v>228287</v>
      </c>
      <c r="P34" s="593" t="n">
        <f aca="false">HYPERLINK("http://hiratapksv.com/~home/uri/pdf/2011/order/0729-osakametal2-thism.pdf",379873)</f>
        <v>379873</v>
      </c>
      <c r="Q34" s="593" t="n">
        <f aca="false">HYPERLINK("http://hiratapksv.com/~home/uri/pdf/2011/order/0729-osakametal3-thism.pdf",127342)</f>
        <v>127342</v>
      </c>
      <c r="R34" s="595" t="n">
        <v>735502</v>
      </c>
      <c r="S34" s="592" t="n">
        <f aca="false">HYPERLINK("http://hiratapksv.com/~home/uri/pdf/2011/order/0729-tibametal1-thism.pdf",40445)</f>
        <v>40445</v>
      </c>
      <c r="T34" s="593" t="n">
        <f aca="false">HYPERLINK("http://hiratapksv.com/~home/uri/pdf/2011/order/0729-tibametal2-thism.pdf",101985)</f>
        <v>101985</v>
      </c>
      <c r="U34" s="593" t="n">
        <f aca="false">HYPERLINK("http://hiratapksv.com/~home/uri/pdf/2011/order/0729-tibametal3-thism.pdf",138965)</f>
        <v>138965</v>
      </c>
      <c r="V34" s="595" t="n">
        <v>281395</v>
      </c>
      <c r="W34" s="592" t="n">
        <f aca="false">HYPERLINK("http://hiratapksv.com/~home/uri/pdf/2011/order/0729-kyusyu1-thism.pdf",8668)</f>
        <v>8668</v>
      </c>
      <c r="X34" s="593" t="n">
        <f aca="false">HYPERLINK("http://hiratapksv.com/~home/uri/pdf/2011/order/0729-kyusyu2-thism.pdf",96)</f>
        <v>96</v>
      </c>
      <c r="Y34" s="593" t="n">
        <f aca="false">HYPERLINK("http://hiratapksv.com/~home/uri/pdf/2011/order/0729-kyusyu3-thism.pdf",5225)</f>
        <v>5225</v>
      </c>
      <c r="Z34" s="595" t="n">
        <v>13989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729-osaka1-nextm.pdf",437003)</f>
        <v>437003</v>
      </c>
      <c r="D35" s="582" t="n">
        <f aca="false">HYPERLINK("http://hiratapksv.com/~home/uri/pdf/2011/order/0729-osaka2-nextm.pdf",10319)</f>
        <v>10319</v>
      </c>
      <c r="E35" s="582" t="n">
        <f aca="false">HYPERLINK("http://hiratapksv.com/~home/uri/pdf/2011/order/0729-osaka3-nextm.pdf",10317)</f>
        <v>10317</v>
      </c>
      <c r="F35" s="583" t="n">
        <v>457639</v>
      </c>
      <c r="G35" s="581" t="n">
        <f aca="false">HYPERLINK("http://hiratapksv.com/~home/uri/pdf/2011/order/0729-tiba1-nextm.pdf",108395)</f>
        <v>108395</v>
      </c>
      <c r="H35" s="582" t="n">
        <f aca="false">HYPERLINK("http://hiratapksv.com/~home/uri/pdf/2011/order/0729-tiba2-nextm.pdf",99705)</f>
        <v>99705</v>
      </c>
      <c r="I35" s="582" t="n">
        <f aca="false">HYPERLINK("http://hiratapksv.com/~home/uri/pdf/2011/order/0729-tiba3-nextm.pdf",191)</f>
        <v>191</v>
      </c>
      <c r="J35" s="583" t="n">
        <v>208291</v>
      </c>
      <c r="K35" s="581" t="n">
        <f aca="false">HYPERLINK("http://hiratapksv.com/~home/uri/pdf/2011/order/0729-yama1-nextm.pdf",1335502)</f>
        <v>1335502</v>
      </c>
      <c r="L35" s="582" t="n">
        <f aca="false">HYPERLINK("http://hiratapksv.com/~home/uri/pdf/2011/order/0729-yama2-nextm.pdf",440065)</f>
        <v>440065</v>
      </c>
      <c r="M35" s="582" t="n">
        <f aca="false">HYPERLINK("http://hiratapksv.com/~home/uri/pdf/2011/order/0729-yama3-nextm.pdf",42601)</f>
        <v>42601</v>
      </c>
      <c r="N35" s="584" t="n">
        <v>1818168</v>
      </c>
      <c r="O35" s="581" t="n">
        <f aca="false">HYPERLINK("http://hiratapksv.com/~home/uri/pdf/2011/order/0729-osakametal1-nextm.pdf",2484005)</f>
        <v>2484005</v>
      </c>
      <c r="P35" s="582" t="n">
        <f aca="false">HYPERLINK("http://hiratapksv.com/~home/uri/pdf/2011/order/0729-osakametal2-nextm.pdf",2684894)</f>
        <v>2684894</v>
      </c>
      <c r="Q35" s="582" t="n">
        <f aca="false">HYPERLINK("http://hiratapksv.com/~home/uri/pdf/2011/order/0729-osakametal3-nextm.pdf",1256945)</f>
        <v>1256945</v>
      </c>
      <c r="R35" s="584" t="n">
        <v>6425844</v>
      </c>
      <c r="S35" s="581" t="n">
        <f aca="false">HYPERLINK("http://hiratapksv.com/~home/uri/pdf/2011/order/0729-tibametal1-nextm.pdf",74623)</f>
        <v>74623</v>
      </c>
      <c r="T35" s="582" t="n">
        <f aca="false">HYPERLINK("http://hiratapksv.com/~home/uri/pdf/2011/order/0729-tibametal2-nextm.pdf",85335)</f>
        <v>85335</v>
      </c>
      <c r="U35" s="582" t="n">
        <f aca="false">HYPERLINK("http://hiratapksv.com/~home/uri/pdf/2011/order/0729-tibametal3-nextm.pdf",10480)</f>
        <v>10480</v>
      </c>
      <c r="V35" s="584" t="n">
        <v>170438</v>
      </c>
      <c r="W35" s="581" t="n">
        <f aca="false">HYPERLINK("http://hiratapksv.com/~home/uri/pdf/2011/order/0729-kyusyu1-nextm.pdf",130188)</f>
        <v>130188</v>
      </c>
      <c r="X35" s="582" t="n">
        <f aca="false">HYPERLINK("http://hiratapksv.com/~home/uri/pdf/2011/order/0729-kyusyu2-nextm.pdf",2520)</f>
        <v>2520</v>
      </c>
      <c r="Y35" s="582" t="n">
        <f aca="false">HYPERLINK("http://hiratapksv.com/~home/uri/pdf/2011/order/0729-kyusyu3-nextm.pdf",28206)</f>
        <v>28206</v>
      </c>
      <c r="Z35" s="584" t="n">
        <v>1609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29-osaka1-all.pdf",1153610)</f>
        <v>1153610</v>
      </c>
      <c r="D36" s="588" t="n">
        <f aca="false">HYPERLINK("http://hiratapksv.com/~home/uri/pdf/2011/order/0729-osaka2-all.pdf",951533)</f>
        <v>951533</v>
      </c>
      <c r="E36" s="588" t="n">
        <f aca="false">HYPERLINK("http://hiratapksv.com/~home/uri/pdf/2011/order/0729-osaka3-all.pdf",211304)</f>
        <v>211304</v>
      </c>
      <c r="F36" s="589" t="n">
        <v>2316447</v>
      </c>
      <c r="G36" s="587" t="n">
        <f aca="false">HYPERLINK("http://hiratapksv.com/~home/uri/pdf/2011/order/0729-tiba1-all.pdf",562161)</f>
        <v>562161</v>
      </c>
      <c r="H36" s="588" t="n">
        <f aca="false">HYPERLINK("http://hiratapksv.com/~home/uri/pdf/2011/order/0729-tiba2-all.pdf",358775)</f>
        <v>358775</v>
      </c>
      <c r="I36" s="588" t="n">
        <f aca="false">HYPERLINK("http://hiratapksv.com/~home/uri/pdf/2011/order/0729-tiba3-all.pdf",734471)</f>
        <v>734471</v>
      </c>
      <c r="J36" s="589" t="n">
        <v>1655407</v>
      </c>
      <c r="K36" s="587" t="n">
        <f aca="false">HYPERLINK("http://hiratapksv.com/~home/uri/pdf/2011/order/0729-yama1-all.pdf",1500770)</f>
        <v>1500770</v>
      </c>
      <c r="L36" s="588" t="n">
        <f aca="false">HYPERLINK("http://hiratapksv.com/~home/uri/pdf/2011/order/0729-yama2-all.pdf",610477)</f>
        <v>610477</v>
      </c>
      <c r="M36" s="588" t="n">
        <f aca="false">HYPERLINK("http://hiratapksv.com/~home/uri/pdf/2011/order/0729-yama3-all.pdf",183745)</f>
        <v>183745</v>
      </c>
      <c r="N36" s="590" t="n">
        <v>2294992</v>
      </c>
      <c r="O36" s="587" t="n">
        <f aca="false">HYPERLINK("http://hiratapksv.com/~home/uri/pdf/2011/order/0729-osakametal1-all.pdf",2712292)</f>
        <v>2712292</v>
      </c>
      <c r="P36" s="588" t="n">
        <f aca="false">HYPERLINK("http://hiratapksv.com/~home/uri/pdf/2011/order/0729-osakametal2-all.pdf",3064767)</f>
        <v>3064767</v>
      </c>
      <c r="Q36" s="588" t="n">
        <f aca="false">HYPERLINK("http://hiratapksv.com/~home/uri/pdf/2011/order/0729-osakametal3-all.pdf",1384287)</f>
        <v>1384287</v>
      </c>
      <c r="R36" s="590" t="n">
        <v>7161346</v>
      </c>
      <c r="S36" s="587" t="n">
        <f aca="false">HYPERLINK("http://hiratapksv.com/~home/uri/pdf/2011/order/0729-tibametal1-all.pdf",115068)</f>
        <v>115068</v>
      </c>
      <c r="T36" s="588" t="n">
        <f aca="false">HYPERLINK("http://hiratapksv.com/~home/uri/pdf/2011/order/0729-tibametal2-all.pdf",187320)</f>
        <v>187320</v>
      </c>
      <c r="U36" s="588" t="n">
        <f aca="false">HYPERLINK("http://hiratapksv.com/~home/uri/pdf/2011/order/0729-tibametal3-all.pdf",149445)</f>
        <v>149445</v>
      </c>
      <c r="V36" s="590" t="n">
        <v>451833</v>
      </c>
      <c r="W36" s="587" t="n">
        <f aca="false">HYPERLINK("http://hiratapksv.com/~home/uri/pdf/2011/order/0729-kyusyu1-all.pdf",138856)</f>
        <v>138856</v>
      </c>
      <c r="X36" s="588" t="n">
        <f aca="false">HYPERLINK("http://hiratapksv.com/~home/uri/pdf/2011/order/0729-kyusyu2-all.pdf",2616)</f>
        <v>2616</v>
      </c>
      <c r="Y36" s="588" t="n">
        <f aca="false">HYPERLINK("http://hiratapksv.com/~home/uri/pdf/2011/order/0729-kyusyu3-all.pdf",33431)</f>
        <v>33431</v>
      </c>
      <c r="Z36" s="590" t="n">
        <v>17490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30-osaka1-thism.pdf",628639)</f>
        <v>628639</v>
      </c>
      <c r="D37" s="593" t="n">
        <f aca="false">HYPERLINK("http://hiratapksv.com/~home/uri/pdf/2011/order/0730-osaka2-thism.pdf",578413)</f>
        <v>578413</v>
      </c>
      <c r="E37" s="593" t="n">
        <f aca="false">HYPERLINK("http://hiratapksv.com/~home/uri/pdf/2011/order/0730-osaka3-thism.pdf",299291)</f>
        <v>299291</v>
      </c>
      <c r="F37" s="594" t="n">
        <v>1506343</v>
      </c>
      <c r="G37" s="592" t="n">
        <f aca="false">HYPERLINK("http://hiratapksv.com/~home/uri/pdf/2011/order/0730-tiba1-thism.pdf",898852)</f>
        <v>898852</v>
      </c>
      <c r="H37" s="593" t="n">
        <f aca="false">HYPERLINK("http://hiratapksv.com/~home/uri/pdf/2011/order/0730-tiba2-thism.pdf",456146)</f>
        <v>456146</v>
      </c>
      <c r="I37" s="593" t="n">
        <f aca="false">HYPERLINK("http://hiratapksv.com/~home/uri/pdf/2011/order/0730-tiba3-thism.pdf",117965)</f>
        <v>117965</v>
      </c>
      <c r="J37" s="594" t="n">
        <v>1472963</v>
      </c>
      <c r="K37" s="592" t="n">
        <f aca="false">HYPERLINK("http://hiratapksv.com/~home/uri/pdf/2011/order/0730-yama1-thism.pdf",451886)</f>
        <v>451886</v>
      </c>
      <c r="L37" s="593" t="n">
        <f aca="false">HYPERLINK("http://hiratapksv.com/~home/uri/pdf/2011/order/0730-yama2-thism.pdf",218153)</f>
        <v>218153</v>
      </c>
      <c r="M37" s="593" t="n">
        <f aca="false">HYPERLINK("http://hiratapksv.com/~home/uri/pdf/2011/order/0730-yama3-thism.pdf",187179)</f>
        <v>187179</v>
      </c>
      <c r="N37" s="595" t="n">
        <v>857218</v>
      </c>
      <c r="O37" s="592" t="n">
        <f aca="false">HYPERLINK("http://hiratapksv.com/~home/uri/pdf/2011/order/0730-osakametal1-thism.pdf",335708)</f>
        <v>335708</v>
      </c>
      <c r="P37" s="593" t="n">
        <f aca="false">HYPERLINK("http://hiratapksv.com/~home/uri/pdf/2011/order/0730-osakametal2-thism.pdf",128042)</f>
        <v>128042</v>
      </c>
      <c r="Q37" s="593" t="n">
        <f aca="false">HYPERLINK("http://hiratapksv.com/~home/uri/pdf/2011/order/0730-osakametal3-thism.pdf",60865)</f>
        <v>60865</v>
      </c>
      <c r="R37" s="595" t="n">
        <v>524615</v>
      </c>
      <c r="S37" s="592" t="n">
        <f aca="false">HYPERLINK("http://hiratapksv.com/~home/uri/pdf/2011/order/0730-tibametal1-thism.pdf",84430)</f>
        <v>84430</v>
      </c>
      <c r="T37" s="593" t="n">
        <f aca="false">HYPERLINK("http://hiratapksv.com/~home/uri/pdf/2011/order/0730-tibametal2-thism.pdf",191640)</f>
        <v>191640</v>
      </c>
      <c r="U37" s="593" t="n">
        <f aca="false">HYPERLINK("http://hiratapksv.com/~home/uri/pdf/2011/order/0730-tibametal3-thism.pdf",3060)</f>
        <v>3060</v>
      </c>
      <c r="V37" s="595" t="n">
        <v>279130</v>
      </c>
      <c r="W37" s="592" t="n">
        <v>0</v>
      </c>
      <c r="X37" s="593" t="n">
        <f aca="false">HYPERLINK("http://hiratapksv.com/~home/uri/pdf/2011/order/0730-kyusyu2-thism.pdf",3100)</f>
        <v>3100</v>
      </c>
      <c r="Y37" s="593" t="n">
        <f aca="false">HYPERLINK("http://hiratapksv.com/~home/uri/pdf/2011/order/0730-kyusyu3-thism.pdf",378)</f>
        <v>378</v>
      </c>
      <c r="Z37" s="595" t="n">
        <v>347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730-osaka1-nextm.pdf",1339975)</f>
        <v>1339975</v>
      </c>
      <c r="D38" s="582" t="n">
        <f aca="false">HYPERLINK("http://hiratapksv.com/~home/uri/pdf/2011/order/0730-osaka2-nextm.pdf",779753)</f>
        <v>779753</v>
      </c>
      <c r="E38" s="582" t="n">
        <f aca="false">HYPERLINK("http://hiratapksv.com/~home/uri/pdf/2011/order/0730-osaka3-nextm.pdf",420304)</f>
        <v>420304</v>
      </c>
      <c r="F38" s="583" t="n">
        <v>2540032</v>
      </c>
      <c r="G38" s="581" t="n">
        <f aca="false">HYPERLINK("http://hiratapksv.com/~home/uri/pdf/2011/order/0730-tiba1-nextm.pdf",272470)</f>
        <v>272470</v>
      </c>
      <c r="H38" s="582" t="n">
        <f aca="false">HYPERLINK("http://hiratapksv.com/~home/uri/pdf/2011/order/0730-tiba2-nextm.pdf",316812)</f>
        <v>316812</v>
      </c>
      <c r="I38" s="582" t="n">
        <v>0</v>
      </c>
      <c r="J38" s="583" t="n">
        <v>589282</v>
      </c>
      <c r="K38" s="581" t="n">
        <f aca="false">HYPERLINK("http://hiratapksv.com/~home/uri/pdf/2011/order/0730-yama1-nextm.pdf",201975)</f>
        <v>201975</v>
      </c>
      <c r="L38" s="582" t="n">
        <f aca="false">HYPERLINK("http://hiratapksv.com/~home/uri/pdf/2011/order/0730-yama2-nextm.pdf",3805)</f>
        <v>3805</v>
      </c>
      <c r="M38" s="582" t="n">
        <f aca="false">HYPERLINK("http://hiratapksv.com/~home/uri/pdf/2011/order/0730-yama3-nextm.pdf",88944)</f>
        <v>88944</v>
      </c>
      <c r="N38" s="584" t="n">
        <v>294724</v>
      </c>
      <c r="O38" s="581" t="n">
        <f aca="false">HYPERLINK("http://hiratapksv.com/~home/uri/pdf/2011/order/0730-osakametal1-nextm.pdf",1805338)</f>
        <v>1805338</v>
      </c>
      <c r="P38" s="582" t="n">
        <f aca="false">HYPERLINK("http://hiratapksv.com/~home/uri/pdf/2011/order/0730-osakametal2-nextm.pdf",596247)</f>
        <v>596247</v>
      </c>
      <c r="Q38" s="582" t="n">
        <f aca="false">HYPERLINK("http://hiratapksv.com/~home/uri/pdf/2011/order/0730-osakametal3-nextm.pdf",537841)</f>
        <v>537841</v>
      </c>
      <c r="R38" s="584" t="n">
        <v>2939426</v>
      </c>
      <c r="S38" s="581" t="n">
        <f aca="false">HYPERLINK("http://hiratapksv.com/~home/uri/pdf/2011/order/0730-tibametal1-nextm.pdf",16345)</f>
        <v>16345</v>
      </c>
      <c r="T38" s="582" t="n">
        <f aca="false">HYPERLINK("http://hiratapksv.com/~home/uri/pdf/2011/order/0730-tibametal2-nextm.pdf",101255)</f>
        <v>101255</v>
      </c>
      <c r="U38" s="582" t="n">
        <f aca="false">HYPERLINK("http://hiratapksv.com/~home/uri/pdf/2011/order/0730-tibametal3-nextm.pdf",9375)</f>
        <v>9375</v>
      </c>
      <c r="V38" s="584" t="n">
        <v>126975</v>
      </c>
      <c r="W38" s="581" t="n">
        <f aca="false">HYPERLINK("http://hiratapksv.com/~home/uri/pdf/2011/order/0730-kyusyu1-nextm.pdf",130984)</f>
        <v>130984</v>
      </c>
      <c r="X38" s="582" t="n">
        <f aca="false">HYPERLINK("http://hiratapksv.com/~home/uri/pdf/2011/order/0730-kyusyu2-nextm.pdf",2179)</f>
        <v>2179</v>
      </c>
      <c r="Y38" s="582" t="n">
        <f aca="false">HYPERLINK("http://hiratapksv.com/~home/uri/pdf/2011/order/0730-kyusyu3-nextm.pdf",84317)</f>
        <v>84317</v>
      </c>
      <c r="Z38" s="584" t="n">
        <v>21748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30-osaka1-all.pdf",1968614)</f>
        <v>1968614</v>
      </c>
      <c r="D39" s="588" t="n">
        <f aca="false">HYPERLINK("http://hiratapksv.com/~home/uri/pdf/2011/order/0730-osaka2-all.pdf",1358166)</f>
        <v>1358166</v>
      </c>
      <c r="E39" s="588" t="n">
        <f aca="false">HYPERLINK("http://hiratapksv.com/~home/uri/pdf/2011/order/0730-osaka3-all.pdf",719595)</f>
        <v>719595</v>
      </c>
      <c r="F39" s="589" t="n">
        <v>4046375</v>
      </c>
      <c r="G39" s="587" t="n">
        <f aca="false">HYPERLINK("http://hiratapksv.com/~home/uri/pdf/2011/order/0730-tiba1-all.pdf",1171322)</f>
        <v>1171322</v>
      </c>
      <c r="H39" s="588" t="n">
        <f aca="false">HYPERLINK("http://hiratapksv.com/~home/uri/pdf/2011/order/0730-tiba2-all.pdf",772958)</f>
        <v>772958</v>
      </c>
      <c r="I39" s="588" t="n">
        <f aca="false">HYPERLINK("http://hiratapksv.com/~home/uri/pdf/2011/order/0730-tiba3-all.pdf",117965)</f>
        <v>117965</v>
      </c>
      <c r="J39" s="589" t="n">
        <v>2062245</v>
      </c>
      <c r="K39" s="587" t="n">
        <f aca="false">HYPERLINK("http://hiratapksv.com/~home/uri/pdf/2011/order/0730-yama1-all.pdf",653861)</f>
        <v>653861</v>
      </c>
      <c r="L39" s="588" t="n">
        <f aca="false">HYPERLINK("http://hiratapksv.com/~home/uri/pdf/2011/order/0730-yama2-all.pdf",221958)</f>
        <v>221958</v>
      </c>
      <c r="M39" s="588" t="n">
        <f aca="false">HYPERLINK("http://hiratapksv.com/~home/uri/pdf/2011/order/0730-yama3-all.pdf",276123)</f>
        <v>276123</v>
      </c>
      <c r="N39" s="590" t="n">
        <v>1151942</v>
      </c>
      <c r="O39" s="587" t="n">
        <f aca="false">HYPERLINK("http://hiratapksv.com/~home/uri/pdf/2011/order/0730-osakametal1-all.pdf",2141046)</f>
        <v>2141046</v>
      </c>
      <c r="P39" s="588" t="n">
        <f aca="false">HYPERLINK("http://hiratapksv.com/~home/uri/pdf/2011/order/0730-osakametal2-all.pdf",724289)</f>
        <v>724289</v>
      </c>
      <c r="Q39" s="588" t="n">
        <f aca="false">HYPERLINK("http://hiratapksv.com/~home/uri/pdf/2011/order/0730-osakametal3-all.pdf",598706)</f>
        <v>598706</v>
      </c>
      <c r="R39" s="590" t="n">
        <v>3464041</v>
      </c>
      <c r="S39" s="587" t="n">
        <f aca="false">HYPERLINK("http://hiratapksv.com/~home/uri/pdf/2011/order/0730-tibametal1-all.pdf",100775)</f>
        <v>100775</v>
      </c>
      <c r="T39" s="588" t="n">
        <f aca="false">HYPERLINK("http://hiratapksv.com/~home/uri/pdf/2011/order/0730-tibametal2-all.pdf",292895)</f>
        <v>292895</v>
      </c>
      <c r="U39" s="588" t="n">
        <f aca="false">HYPERLINK("http://hiratapksv.com/~home/uri/pdf/2011/order/0730-tibametal3-all.pdf",12435)</f>
        <v>12435</v>
      </c>
      <c r="V39" s="590" t="n">
        <v>406105</v>
      </c>
      <c r="W39" s="587" t="n">
        <f aca="false">HYPERLINK("http://hiratapksv.com/~home/uri/pdf/2011/order/0730-kyusyu1-all.pdf",130984)</f>
        <v>130984</v>
      </c>
      <c r="X39" s="588" t="n">
        <f aca="false">HYPERLINK("http://hiratapksv.com/~home/uri/pdf/2011/order/0730-kyusyu2-all.pdf",5279)</f>
        <v>5279</v>
      </c>
      <c r="Y39" s="588" t="n">
        <f aca="false">HYPERLINK("http://hiratapksv.com/~home/uri/pdf/2011/order/0730-kyusyu3-all.pdf",84695)</f>
        <v>84695</v>
      </c>
      <c r="Z39" s="590" t="n">
        <v>22095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31-osaka1-thism.pdf",396258)</f>
        <v>396258</v>
      </c>
      <c r="D40" s="593" t="n">
        <f aca="false">HYPERLINK("http://hiratapksv.com/~home/uri/pdf/2011/order/0731-osaka2-thism.pdf",814283)</f>
        <v>814283</v>
      </c>
      <c r="E40" s="593" t="n">
        <f aca="false">HYPERLINK("http://hiratapksv.com/~home/uri/pdf/2011/order/0731-osaka3-thism.pdf",333035)</f>
        <v>333035</v>
      </c>
      <c r="F40" s="594" t="n">
        <v>1543576</v>
      </c>
      <c r="G40" s="592" t="n">
        <f aca="false">HYPERLINK("http://hiratapksv.com/~home/uri/pdf/2011/order/0731-tiba1-thism.pdf",309611)</f>
        <v>309611</v>
      </c>
      <c r="H40" s="593" t="n">
        <f aca="false">HYPERLINK("http://hiratapksv.com/~home/uri/pdf/2011/order/0731-tiba2-thism.pdf",639437)</f>
        <v>639437</v>
      </c>
      <c r="I40" s="593" t="n">
        <f aca="false">HYPERLINK("http://hiratapksv.com/~home/uri/pdf/2011/order/0731-tiba3-thism.pdf",234817)</f>
        <v>234817</v>
      </c>
      <c r="J40" s="594" t="n">
        <v>1183865</v>
      </c>
      <c r="K40" s="592" t="n">
        <f aca="false">HYPERLINK("http://hiratapksv.com/~home/uri/pdf/2011/order/0731-yama1-thism.pdf",573164)</f>
        <v>573164</v>
      </c>
      <c r="L40" s="593" t="n">
        <f aca="false">HYPERLINK("http://hiratapksv.com/~home/uri/pdf/2011/order/0731-yama2-thism.pdf",289471)</f>
        <v>289471</v>
      </c>
      <c r="M40" s="593" t="n">
        <f aca="false">HYPERLINK("http://hiratapksv.com/~home/uri/pdf/2011/order/0731-yama3-thism.pdf",281067)</f>
        <v>281067</v>
      </c>
      <c r="N40" s="595" t="n">
        <v>1143702</v>
      </c>
      <c r="O40" s="592" t="n">
        <f aca="false">HYPERLINK("http://hiratapksv.com/~home/uri/pdf/2011/order/0731-osakametal1-thism.pdf",155962)</f>
        <v>155962</v>
      </c>
      <c r="P40" s="593" t="n">
        <f aca="false">HYPERLINK("http://hiratapksv.com/~home/uri/pdf/2011/order/0731-osakametal2-thism.pdf",58898)</f>
        <v>58898</v>
      </c>
      <c r="Q40" s="593" t="n">
        <f aca="false">HYPERLINK("http://hiratapksv.com/~home/uri/pdf/2011/order/0731-osakametal3-thism.pdf",34090)</f>
        <v>34090</v>
      </c>
      <c r="R40" s="595" t="n">
        <v>248950</v>
      </c>
      <c r="S40" s="592" t="n">
        <f aca="false">HYPERLINK("http://hiratapksv.com/~home/uri/pdf/2011/order/0731-tibametal1-thism.pdf",35195)</f>
        <v>35195</v>
      </c>
      <c r="T40" s="593" t="n">
        <f aca="false">HYPERLINK("http://hiratapksv.com/~home/uri/pdf/2011/order/0731-tibametal2-thism.pdf",62160)</f>
        <v>62160</v>
      </c>
      <c r="U40" s="593" t="n">
        <v>0</v>
      </c>
      <c r="V40" s="595" t="n">
        <v>97355</v>
      </c>
      <c r="W40" s="592" t="n">
        <v>0</v>
      </c>
      <c r="X40" s="593" t="n">
        <f aca="false">HYPERLINK("http://hiratapksv.com/~home/uri/pdf/2011/order/0731-kyusyu2-thism.pdf",13636)</f>
        <v>13636</v>
      </c>
      <c r="Y40" s="593" t="n">
        <f aca="false">HYPERLINK("http://hiratapksv.com/~home/uri/pdf/2011/order/0731-kyusyu3-thism.pdf",960)</f>
        <v>960</v>
      </c>
      <c r="Z40" s="595" t="n">
        <v>1459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731-osaka1-nextm.pdf",804108)</f>
        <v>804108</v>
      </c>
      <c r="D41" s="582" t="n">
        <f aca="false">HYPERLINK("http://hiratapksv.com/~home/uri/pdf/2011/order/0731-osaka2-nextm.pdf",9663)</f>
        <v>9663</v>
      </c>
      <c r="E41" s="582" t="n">
        <f aca="false">HYPERLINK("http://hiratapksv.com/~home/uri/pdf/2011/order/0731-osaka3-nextm.pdf",475511)</f>
        <v>475511</v>
      </c>
      <c r="F41" s="583" t="n">
        <v>1289282</v>
      </c>
      <c r="G41" s="581" t="n">
        <f aca="false">HYPERLINK("http://hiratapksv.com/~home/uri/pdf/2011/order/0731-tiba1-nextm.pdf",215307)</f>
        <v>215307</v>
      </c>
      <c r="H41" s="582" t="n">
        <f aca="false">HYPERLINK("http://hiratapksv.com/~home/uri/pdf/2011/order/0731-tiba2-nextm.pdf",21341)</f>
        <v>21341</v>
      </c>
      <c r="I41" s="582" t="n">
        <f aca="false">HYPERLINK("http://hiratapksv.com/~home/uri/pdf/2011/order/0731-tiba3-nextm.pdf",697090)</f>
        <v>697090</v>
      </c>
      <c r="J41" s="583" t="n">
        <v>933738</v>
      </c>
      <c r="K41" s="581" t="n">
        <f aca="false">HYPERLINK("http://hiratapksv.com/~home/uri/pdf/2011/order/0731-yama1-nextm.pdf",336690)</f>
        <v>336690</v>
      </c>
      <c r="L41" s="582" t="n">
        <f aca="false">HYPERLINK("http://hiratapksv.com/~home/uri/pdf/2011/order/0731-yama2-nextm.pdf",14240)</f>
        <v>14240</v>
      </c>
      <c r="M41" s="582" t="n">
        <f aca="false">HYPERLINK("http://hiratapksv.com/~home/uri/pdf/2011/order/0731-yama3-nextm.pdf",1869472)</f>
        <v>1869472</v>
      </c>
      <c r="N41" s="584" t="n">
        <v>2220402</v>
      </c>
      <c r="O41" s="581" t="n">
        <f aca="false">HYPERLINK("http://hiratapksv.com/~home/uri/pdf/2011/order/0731-osakametal1-nextm.pdf",1537569)</f>
        <v>1537569</v>
      </c>
      <c r="P41" s="582" t="n">
        <f aca="false">HYPERLINK("http://hiratapksv.com/~home/uri/pdf/2011/order/0731-osakametal2-nextm.pdf",628273)</f>
        <v>628273</v>
      </c>
      <c r="Q41" s="582" t="n">
        <f aca="false">HYPERLINK("http://hiratapksv.com/~home/uri/pdf/2011/order/0731-osakametal3-nextm.pdf",1004830)</f>
        <v>1004830</v>
      </c>
      <c r="R41" s="584" t="n">
        <v>3170672</v>
      </c>
      <c r="S41" s="581" t="n">
        <f aca="false">HYPERLINK("http://hiratapksv.com/~home/uri/pdf/2011/order/0731-tibametal1-nextm.pdf",328190)</f>
        <v>328190</v>
      </c>
      <c r="T41" s="582" t="n">
        <f aca="false">HYPERLINK("http://hiratapksv.com/~home/uri/pdf/2011/order/0731-tibametal2-nextm.pdf",27181)</f>
        <v>27181</v>
      </c>
      <c r="U41" s="582" t="n">
        <f aca="false">HYPERLINK("http://hiratapksv.com/~home/uri/pdf/2011/order/0731-tibametal3-nextm.pdf",24200)</f>
        <v>24200</v>
      </c>
      <c r="V41" s="584" t="n">
        <v>379571</v>
      </c>
      <c r="W41" s="581" t="n">
        <f aca="false">HYPERLINK("http://hiratapksv.com/~home/uri/pdf/2011/order/0731-kyusyu1-nextm.pdf",228791)</f>
        <v>228791</v>
      </c>
      <c r="X41" s="582" t="n">
        <f aca="false">HYPERLINK("http://hiratapksv.com/~home/uri/pdf/2011/order/0731-kyusyu2-nextm.pdf",19406)</f>
        <v>19406</v>
      </c>
      <c r="Y41" s="582" t="n">
        <v>0</v>
      </c>
      <c r="Z41" s="584" t="n">
        <v>24819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31-osaka1-all.pdf",1200366)</f>
        <v>1200366</v>
      </c>
      <c r="D42" s="588" t="n">
        <f aca="false">HYPERLINK("http://hiratapksv.com/~home/uri/pdf/2011/order/0731-osaka2-all.pdf",823946)</f>
        <v>823946</v>
      </c>
      <c r="E42" s="588" t="n">
        <f aca="false">HYPERLINK("http://hiratapksv.com/~home/uri/pdf/2011/order/0731-osaka3-all.pdf",808546)</f>
        <v>808546</v>
      </c>
      <c r="F42" s="589" t="n">
        <v>2832858</v>
      </c>
      <c r="G42" s="587" t="n">
        <f aca="false">HYPERLINK("http://hiratapksv.com/~home/uri/pdf/2011/order/0731-tiba1-all.pdf",524918)</f>
        <v>524918</v>
      </c>
      <c r="H42" s="588" t="n">
        <f aca="false">HYPERLINK("http://hiratapksv.com/~home/uri/pdf/2011/order/0731-tiba2-all.pdf",660778)</f>
        <v>660778</v>
      </c>
      <c r="I42" s="588" t="n">
        <f aca="false">HYPERLINK("http://hiratapksv.com/~home/uri/pdf/2011/order/0731-tiba3-all.pdf",931907)</f>
        <v>931907</v>
      </c>
      <c r="J42" s="589" t="n">
        <v>2117603</v>
      </c>
      <c r="K42" s="587" t="n">
        <f aca="false">HYPERLINK("http://hiratapksv.com/~home/uri/pdf/2011/order/0731-yama1-all.pdf",909854)</f>
        <v>909854</v>
      </c>
      <c r="L42" s="588" t="n">
        <f aca="false">HYPERLINK("http://hiratapksv.com/~home/uri/pdf/2011/order/0731-yama2-all.pdf",303711)</f>
        <v>303711</v>
      </c>
      <c r="M42" s="588" t="n">
        <f aca="false">HYPERLINK("http://hiratapksv.com/~home/uri/pdf/2011/order/0731-yama3-all.pdf",2150539)</f>
        <v>2150539</v>
      </c>
      <c r="N42" s="590" t="n">
        <v>3364104</v>
      </c>
      <c r="O42" s="587" t="n">
        <f aca="false">HYPERLINK("http://hiratapksv.com/~home/uri/pdf/2011/order/0731-osakametal1-all.pdf",1693531)</f>
        <v>1693531</v>
      </c>
      <c r="P42" s="588" t="n">
        <f aca="false">HYPERLINK("http://hiratapksv.com/~home/uri/pdf/2011/order/0731-osakametal2-all.pdf",687171)</f>
        <v>687171</v>
      </c>
      <c r="Q42" s="588" t="n">
        <f aca="false">HYPERLINK("http://hiratapksv.com/~home/uri/pdf/2011/order/0731-osakametal3-all.pdf",1038920)</f>
        <v>1038920</v>
      </c>
      <c r="R42" s="590" t="n">
        <v>3419622</v>
      </c>
      <c r="S42" s="587" t="n">
        <f aca="false">HYPERLINK("http://hiratapksv.com/~home/uri/pdf/2011/order/0731-tibametal1-all.pdf",363385)</f>
        <v>363385</v>
      </c>
      <c r="T42" s="588" t="n">
        <f aca="false">HYPERLINK("http://hiratapksv.com/~home/uri/pdf/2011/order/0731-tibametal2-all.pdf",89341)</f>
        <v>89341</v>
      </c>
      <c r="U42" s="588" t="n">
        <f aca="false">HYPERLINK("http://hiratapksv.com/~home/uri/pdf/2011/order/0731-tibametal3-all.pdf",24200)</f>
        <v>24200</v>
      </c>
      <c r="V42" s="590" t="n">
        <v>476926</v>
      </c>
      <c r="W42" s="587" t="n">
        <f aca="false">HYPERLINK("http://hiratapksv.com/~home/uri/pdf/2011/order/0731-kyusyu1-all.pdf",228791)</f>
        <v>228791</v>
      </c>
      <c r="X42" s="588" t="n">
        <f aca="false">HYPERLINK("http://hiratapksv.com/~home/uri/pdf/2011/order/0731-kyusyu2-all.pdf",33042)</f>
        <v>33042</v>
      </c>
      <c r="Y42" s="588" t="n">
        <f aca="false">HYPERLINK("http://hiratapksv.com/~home/uri/pdf/2011/order/0731-kyusyu3-all.pdf",960)</f>
        <v>960</v>
      </c>
      <c r="Z42" s="590" t="n">
        <v>2627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1-osaka1-thism.pdf",457739)</f>
        <v>457739</v>
      </c>
      <c r="D43" s="593" t="n">
        <f aca="false">HYPERLINK("http://hiratapksv.com/~home/uri/pdf/2011/order/0801-osaka2-thism.pdf",507873)</f>
        <v>507873</v>
      </c>
      <c r="E43" s="593" t="n">
        <f aca="false">HYPERLINK("http://hiratapksv.com/~home/uri/pdf/2011/order/0801-osaka3-thism.pdf",202022)</f>
        <v>202022</v>
      </c>
      <c r="F43" s="594" t="n">
        <v>1167634</v>
      </c>
      <c r="G43" s="592" t="n">
        <f aca="false">HYPERLINK("http://hiratapksv.com/~home/uri/pdf/2011/order/0801-tiba1-thism.pdf",652285)</f>
        <v>652285</v>
      </c>
      <c r="H43" s="593" t="n">
        <f aca="false">HYPERLINK("http://hiratapksv.com/~home/uri/pdf/2011/order/0801-tiba2-thism.pdf",279389)</f>
        <v>279389</v>
      </c>
      <c r="I43" s="593" t="n">
        <f aca="false">HYPERLINK("http://hiratapksv.com/~home/uri/pdf/2011/order/0801-tiba3-thism.pdf",316372)</f>
        <v>316372</v>
      </c>
      <c r="J43" s="594" t="n">
        <v>1248046</v>
      </c>
      <c r="K43" s="592" t="n">
        <f aca="false">HYPERLINK("http://hiratapksv.com/~home/uri/pdf/2011/order/0801-yama1-thism.pdf",1129522)</f>
        <v>1129522</v>
      </c>
      <c r="L43" s="593" t="n">
        <f aca="false">HYPERLINK("http://hiratapksv.com/~home/uri/pdf/2011/order/0801-yama2-thism.pdf",139978)</f>
        <v>139978</v>
      </c>
      <c r="M43" s="593" t="n">
        <f aca="false">HYPERLINK("http://hiratapksv.com/~home/uri/pdf/2011/order/0801-yama3-thism.pdf",812809)</f>
        <v>812809</v>
      </c>
      <c r="N43" s="595" t="n">
        <v>2082309</v>
      </c>
      <c r="O43" s="592" t="n">
        <f aca="false">HYPERLINK("http://hiratapksv.com/~home/uri/pdf/2011/order/0801-osakametal1-thism.pdf",50950)</f>
        <v>50950</v>
      </c>
      <c r="P43" s="593" t="n">
        <f aca="false">HYPERLINK("http://hiratapksv.com/~home/uri/pdf/2011/order/0801-osakametal2-thism.pdf",52927)</f>
        <v>52927</v>
      </c>
      <c r="Q43" s="593" t="n">
        <f aca="false">HYPERLINK("http://hiratapksv.com/~home/uri/pdf/2011/order/0801-osakametal3-thism.pdf",8800)</f>
        <v>8800</v>
      </c>
      <c r="R43" s="595" t="n">
        <v>112677</v>
      </c>
      <c r="S43" s="592" t="n">
        <f aca="false">HYPERLINK("http://hiratapksv.com/~home/uri/pdf/2011/order/0801-tibametal1-thism.pdf",88942)</f>
        <v>88942</v>
      </c>
      <c r="T43" s="593" t="n">
        <f aca="false">HYPERLINK("http://hiratapksv.com/~home/uri/pdf/2011/order/0801-tibametal2-thism.pdf",9350)</f>
        <v>9350</v>
      </c>
      <c r="U43" s="593" t="n">
        <f aca="false">HYPERLINK("http://hiratapksv.com/~home/uri/pdf/2011/order/0801-tibametal3-thism.pdf",30250)</f>
        <v>30250</v>
      </c>
      <c r="V43" s="595" t="n">
        <v>128542</v>
      </c>
      <c r="W43" s="592" t="n">
        <v>0</v>
      </c>
      <c r="X43" s="593" t="n">
        <f aca="false">HYPERLINK("http://hiratapksv.com/~home/uri/pdf/2011/order/0801-kyusyu2-thism.pdf",1300)</f>
        <v>1300</v>
      </c>
      <c r="Y43" s="593" t="n">
        <f aca="false">HYPERLINK("http://hiratapksv.com/~home/uri/pdf/2011/order/0801-kyusyu3-thism.pdf",1600)</f>
        <v>1600</v>
      </c>
      <c r="Z43" s="595" t="n">
        <v>290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801-osaka1-nextm.pdf",124562)</f>
        <v>124562</v>
      </c>
      <c r="D44" s="582" t="n">
        <f aca="false">HYPERLINK("http://hiratapksv.com/~home/uri/pdf/2011/order/0801-osaka2-nextm.pdf",361724)</f>
        <v>361724</v>
      </c>
      <c r="E44" s="582" t="n">
        <f aca="false">HYPERLINK("http://hiratapksv.com/~home/uri/pdf/2011/order/0801-osaka3-nextm.pdf",25675)</f>
        <v>25675</v>
      </c>
      <c r="F44" s="583" t="n">
        <v>511961</v>
      </c>
      <c r="G44" s="581" t="n">
        <f aca="false">HYPERLINK("http://hiratapksv.com/~home/uri/pdf/2011/order/0801-tiba1-nextm.pdf",149414)</f>
        <v>149414</v>
      </c>
      <c r="H44" s="582" t="n">
        <f aca="false">HYPERLINK("http://hiratapksv.com/~home/uri/pdf/2011/order/0801-tiba2-nextm.pdf",219917)</f>
        <v>219917</v>
      </c>
      <c r="I44" s="582" t="n">
        <f aca="false">HYPERLINK("http://hiratapksv.com/~home/uri/pdf/2011/order/0801-tiba3-nextm.pdf",99387)</f>
        <v>99387</v>
      </c>
      <c r="J44" s="583" t="n">
        <v>468718</v>
      </c>
      <c r="K44" s="581" t="n">
        <f aca="false">HYPERLINK("http://hiratapksv.com/~home/uri/pdf/2011/order/0801-yama1-nextm.pdf",153187)</f>
        <v>153187</v>
      </c>
      <c r="L44" s="582" t="n">
        <f aca="false">HYPERLINK("http://hiratapksv.com/~home/uri/pdf/2011/order/0801-yama2-nextm.pdf",416247)</f>
        <v>416247</v>
      </c>
      <c r="M44" s="582" t="n">
        <f aca="false">HYPERLINK("http://hiratapksv.com/~home/uri/pdf/2011/order/0801-yama3-nextm.pdf",234638)</f>
        <v>234638</v>
      </c>
      <c r="N44" s="584" t="n">
        <v>804072</v>
      </c>
      <c r="O44" s="581" t="n">
        <f aca="false">HYPERLINK("http://hiratapksv.com/~home/uri/pdf/2011/order/0801-osakametal1-nextm.pdf",1920247)</f>
        <v>1920247</v>
      </c>
      <c r="P44" s="582" t="n">
        <f aca="false">HYPERLINK("http://hiratapksv.com/~home/uri/pdf/2011/order/0801-osakametal2-nextm.pdf",990610)</f>
        <v>990610</v>
      </c>
      <c r="Q44" s="582" t="n">
        <f aca="false">HYPERLINK("http://hiratapksv.com/~home/uri/pdf/2011/order/0801-osakametal3-nextm.pdf",546128)</f>
        <v>546128</v>
      </c>
      <c r="R44" s="584" t="n">
        <v>3456985</v>
      </c>
      <c r="S44" s="581" t="n">
        <f aca="false">HYPERLINK("http://hiratapksv.com/~home/uri/pdf/2011/order/0801-tibametal1-nextm.pdf",713226)</f>
        <v>713226</v>
      </c>
      <c r="T44" s="582" t="n">
        <f aca="false">HYPERLINK("http://hiratapksv.com/~home/uri/pdf/2011/order/0801-tibametal2-nextm.pdf",90279)</f>
        <v>90279</v>
      </c>
      <c r="U44" s="582" t="n">
        <f aca="false">HYPERLINK("http://hiratapksv.com/~home/uri/pdf/2011/order/0801-tibametal3-nextm.pdf",195825)</f>
        <v>195825</v>
      </c>
      <c r="V44" s="584" t="n">
        <v>999330</v>
      </c>
      <c r="W44" s="581" t="n">
        <f aca="false">HYPERLINK("http://hiratapksv.com/~home/uri/pdf/2011/order/0801-kyusyu1-nextm.pdf",945322)</f>
        <v>945322</v>
      </c>
      <c r="X44" s="582" t="n">
        <f aca="false">HYPERLINK("http://hiratapksv.com/~home/uri/pdf/2011/order/0801-kyusyu2-nextm.pdf",86250)</f>
        <v>86250</v>
      </c>
      <c r="Y44" s="582" t="n">
        <f aca="false">HYPERLINK("http://hiratapksv.com/~home/uri/pdf/2011/order/0801-kyusyu3-nextm.pdf",246017)</f>
        <v>246017</v>
      </c>
      <c r="Z44" s="584" t="n">
        <v>127758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1-osaka1-all.pdf",582301)</f>
        <v>582301</v>
      </c>
      <c r="D45" s="588" t="n">
        <f aca="false">HYPERLINK("http://hiratapksv.com/~home/uri/pdf/2011/order/0801-osaka2-all.pdf",869597)</f>
        <v>869597</v>
      </c>
      <c r="E45" s="588" t="n">
        <f aca="false">HYPERLINK("http://hiratapksv.com/~home/uri/pdf/2011/order/0801-osaka3-all.pdf",227697)</f>
        <v>227697</v>
      </c>
      <c r="F45" s="589" t="n">
        <v>1679595</v>
      </c>
      <c r="G45" s="587" t="n">
        <f aca="false">HYPERLINK("http://hiratapksv.com/~home/uri/pdf/2011/order/0801-tiba1-all.pdf",801699)</f>
        <v>801699</v>
      </c>
      <c r="H45" s="588" t="n">
        <f aca="false">HYPERLINK("http://hiratapksv.com/~home/uri/pdf/2011/order/0801-tiba2-all.pdf",499306)</f>
        <v>499306</v>
      </c>
      <c r="I45" s="588" t="n">
        <f aca="false">HYPERLINK("http://hiratapksv.com/~home/uri/pdf/2011/order/0801-tiba3-all.pdf",415759)</f>
        <v>415759</v>
      </c>
      <c r="J45" s="589" t="n">
        <v>1716764</v>
      </c>
      <c r="K45" s="587" t="n">
        <f aca="false">HYPERLINK("http://hiratapksv.com/~home/uri/pdf/2011/order/0801-yama1-all.pdf",1282709)</f>
        <v>1282709</v>
      </c>
      <c r="L45" s="588" t="n">
        <f aca="false">HYPERLINK("http://hiratapksv.com/~home/uri/pdf/2011/order/0801-yama2-all.pdf",556225)</f>
        <v>556225</v>
      </c>
      <c r="M45" s="588" t="n">
        <f aca="false">HYPERLINK("http://hiratapksv.com/~home/uri/pdf/2011/order/0801-yama3-all.pdf",1047447)</f>
        <v>1047447</v>
      </c>
      <c r="N45" s="590" t="n">
        <v>2886381</v>
      </c>
      <c r="O45" s="587" t="n">
        <f aca="false">HYPERLINK("http://hiratapksv.com/~home/uri/pdf/2011/order/0801-osakametal1-all.pdf",1971197)</f>
        <v>1971197</v>
      </c>
      <c r="P45" s="588" t="n">
        <f aca="false">HYPERLINK("http://hiratapksv.com/~home/uri/pdf/2011/order/0801-osakametal2-all.pdf",1043537)</f>
        <v>1043537</v>
      </c>
      <c r="Q45" s="588" t="n">
        <f aca="false">HYPERLINK("http://hiratapksv.com/~home/uri/pdf/2011/order/0801-osakametal3-all.pdf",554928)</f>
        <v>554928</v>
      </c>
      <c r="R45" s="590" t="n">
        <v>3569662</v>
      </c>
      <c r="S45" s="587" t="n">
        <f aca="false">HYPERLINK("http://hiratapksv.com/~home/uri/pdf/2011/order/0801-tibametal1-all.pdf",802168)</f>
        <v>802168</v>
      </c>
      <c r="T45" s="588" t="n">
        <f aca="false">HYPERLINK("http://hiratapksv.com/~home/uri/pdf/2011/order/0801-tibametal2-all.pdf",99629)</f>
        <v>99629</v>
      </c>
      <c r="U45" s="588" t="n">
        <f aca="false">HYPERLINK("http://hiratapksv.com/~home/uri/pdf/2011/order/0801-tibametal3-all.pdf",226075)</f>
        <v>226075</v>
      </c>
      <c r="V45" s="590" t="n">
        <v>1127872</v>
      </c>
      <c r="W45" s="587" t="n">
        <f aca="false">HYPERLINK("http://hiratapksv.com/~home/uri/pdf/2011/order/0801-kyusyu1-all.pdf",945322)</f>
        <v>945322</v>
      </c>
      <c r="X45" s="588" t="n">
        <f aca="false">HYPERLINK("http://hiratapksv.com/~home/uri/pdf/2011/order/0801-kyusyu2-all.pdf",87550)</f>
        <v>87550</v>
      </c>
      <c r="Y45" s="588" t="n">
        <f aca="false">HYPERLINK("http://hiratapksv.com/~home/uri/pdf/2011/order/0801-kyusyu3-all.pdf",247617)</f>
        <v>247617</v>
      </c>
      <c r="Z45" s="590" t="n">
        <v>128048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2-osaka1-thism.pdf",198697)</f>
        <v>198697</v>
      </c>
      <c r="D46" s="593" t="n">
        <v>0</v>
      </c>
      <c r="E46" s="593" t="n">
        <v>0</v>
      </c>
      <c r="F46" s="594" t="n">
        <v>198697</v>
      </c>
      <c r="G46" s="592" t="n">
        <f aca="false">HYPERLINK("http://hiratapksv.com/~home/uri/pdf/2011/order/0802-tiba1-thism.pdf",261060)</f>
        <v>261060</v>
      </c>
      <c r="H46" s="593" t="n">
        <v>0</v>
      </c>
      <c r="I46" s="593" t="n">
        <v>0</v>
      </c>
      <c r="J46" s="594" t="n">
        <v>261060</v>
      </c>
      <c r="K46" s="592" t="n">
        <f aca="false">HYPERLINK("http://hiratapksv.com/~home/uri/pdf/2011/order/0802-yama1-thism.pdf",646203)</f>
        <v>646203</v>
      </c>
      <c r="L46" s="593" t="n">
        <v>0</v>
      </c>
      <c r="M46" s="593" t="n">
        <v>0</v>
      </c>
      <c r="N46" s="595" t="n">
        <v>646203</v>
      </c>
      <c r="O46" s="592" t="n">
        <f aca="false">HYPERLINK("http://hiratapksv.com/~home/uri/pdf/2011/order/0802-osakametal1-thism.pdf",38260)</f>
        <v>38260</v>
      </c>
      <c r="P46" s="593" t="n">
        <v>0</v>
      </c>
      <c r="Q46" s="593" t="n">
        <v>0</v>
      </c>
      <c r="R46" s="595" t="n">
        <v>38260</v>
      </c>
      <c r="S46" s="592" t="n">
        <f aca="false">HYPERLINK("http://hiratapksv.com/~home/uri/pdf/2011/order/0802-tibametal1-thism.pdf",9665)</f>
        <v>9665</v>
      </c>
      <c r="T46" s="593" t="n">
        <v>0</v>
      </c>
      <c r="U46" s="593" t="n">
        <v>0</v>
      </c>
      <c r="V46" s="595" t="n">
        <v>9665</v>
      </c>
      <c r="W46" s="592" t="n">
        <f aca="false">HYPERLINK("http://hiratapksv.com/~home/uri/pdf/2011/order/0802-kyusyu1-thism.pdf",15748)</f>
        <v>15748</v>
      </c>
      <c r="X46" s="593" t="n">
        <v>0</v>
      </c>
      <c r="Y46" s="593" t="n">
        <v>0</v>
      </c>
      <c r="Z46" s="595" t="n">
        <v>15748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f aca="false">HYPERLINK("http://hiratapksv.com/~home/uri/pdf/2011/order/0802-osaka1-nextm.pdf",233866)</f>
        <v>233866</v>
      </c>
      <c r="D47" s="582" t="n">
        <v>0</v>
      </c>
      <c r="E47" s="582" t="n">
        <v>0</v>
      </c>
      <c r="F47" s="583" t="n">
        <v>233866</v>
      </c>
      <c r="G47" s="581" t="n">
        <f aca="false">HYPERLINK("http://hiratapksv.com/~home/uri/pdf/2011/order/0802-tiba1-nextm.pdf",305862)</f>
        <v>305862</v>
      </c>
      <c r="H47" s="582" t="n">
        <v>0</v>
      </c>
      <c r="I47" s="582" t="n">
        <v>0</v>
      </c>
      <c r="J47" s="583" t="n">
        <v>305862</v>
      </c>
      <c r="K47" s="581" t="n">
        <f aca="false">HYPERLINK("http://hiratapksv.com/~home/uri/pdf/2011/order/0802-yama1-nextm.pdf",347384)</f>
        <v>347384</v>
      </c>
      <c r="L47" s="582" t="n">
        <v>0</v>
      </c>
      <c r="M47" s="582" t="n">
        <v>0</v>
      </c>
      <c r="N47" s="584" t="n">
        <v>347384</v>
      </c>
      <c r="O47" s="581" t="n">
        <f aca="false">HYPERLINK("http://hiratapksv.com/~home/uri/pdf/2011/order/0802-osakametal1-nextm.pdf",2845512)</f>
        <v>2845512</v>
      </c>
      <c r="P47" s="582" t="n">
        <v>0</v>
      </c>
      <c r="Q47" s="582" t="n">
        <v>0</v>
      </c>
      <c r="R47" s="584" t="n">
        <v>2845512</v>
      </c>
      <c r="S47" s="581" t="n">
        <f aca="false">HYPERLINK("http://hiratapksv.com/~home/uri/pdf/2011/order/0802-tibametal1-nextm.pdf",267050)</f>
        <v>267050</v>
      </c>
      <c r="T47" s="582" t="n">
        <v>0</v>
      </c>
      <c r="U47" s="582" t="n">
        <v>0</v>
      </c>
      <c r="V47" s="584" t="n">
        <v>267050</v>
      </c>
      <c r="W47" s="581" t="n">
        <f aca="false">HYPERLINK("http://hiratapksv.com/~home/uri/pdf/2011/order/0802-kyusyu1-nextm.pdf",801009)</f>
        <v>801009</v>
      </c>
      <c r="X47" s="582" t="n">
        <v>0</v>
      </c>
      <c r="Y47" s="582" t="n">
        <v>0</v>
      </c>
      <c r="Z47" s="584" t="n">
        <v>80100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2-osaka1-all.pdf",432563)</f>
        <v>432563</v>
      </c>
      <c r="D48" s="588" t="n">
        <v>0</v>
      </c>
      <c r="E48" s="588" t="n">
        <v>0</v>
      </c>
      <c r="F48" s="589" t="n">
        <v>432563</v>
      </c>
      <c r="G48" s="587" t="n">
        <f aca="false">HYPERLINK("http://hiratapksv.com/~home/uri/pdf/2011/order/0802-tiba1-all.pdf",566922)</f>
        <v>566922</v>
      </c>
      <c r="H48" s="588" t="n">
        <v>0</v>
      </c>
      <c r="I48" s="588" t="n">
        <v>0</v>
      </c>
      <c r="J48" s="589" t="n">
        <v>566922</v>
      </c>
      <c r="K48" s="587" t="n">
        <f aca="false">HYPERLINK("http://hiratapksv.com/~home/uri/pdf/2011/order/0802-yama1-all.pdf",993587)</f>
        <v>993587</v>
      </c>
      <c r="L48" s="588" t="n">
        <v>0</v>
      </c>
      <c r="M48" s="588" t="n">
        <v>0</v>
      </c>
      <c r="N48" s="590" t="n">
        <v>993587</v>
      </c>
      <c r="O48" s="587" t="n">
        <f aca="false">HYPERLINK("http://hiratapksv.com/~home/uri/pdf/2011/order/0802-osakametal1-all.pdf",2883772)</f>
        <v>2883772</v>
      </c>
      <c r="P48" s="588" t="n">
        <v>0</v>
      </c>
      <c r="Q48" s="588" t="n">
        <v>0</v>
      </c>
      <c r="R48" s="590" t="n">
        <v>2883772</v>
      </c>
      <c r="S48" s="587" t="n">
        <f aca="false">HYPERLINK("http://hiratapksv.com/~home/uri/pdf/2011/order/0802-tibametal1-all.pdf",276715)</f>
        <v>276715</v>
      </c>
      <c r="T48" s="588" t="n">
        <v>0</v>
      </c>
      <c r="U48" s="588" t="n">
        <v>0</v>
      </c>
      <c r="V48" s="590" t="n">
        <v>276715</v>
      </c>
      <c r="W48" s="587" t="n">
        <f aca="false">HYPERLINK("http://hiratapksv.com/~home/uri/pdf/2011/order/0802-kyusyu1-all.pdf",816757)</f>
        <v>816757</v>
      </c>
      <c r="X48" s="588" t="n">
        <v>0</v>
      </c>
      <c r="Y48" s="588" t="n">
        <v>0</v>
      </c>
      <c r="Z48" s="590" t="n">
        <v>816757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041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01204</v>
      </c>
      <c r="P12" s="259" t="n">
        <v>6368538</v>
      </c>
      <c r="Q12" s="260" t="n">
        <f aca="false">HYPERLINK("http://hiratapksv.com/~home/uri/pdf/2011/zairyousiire/20190718-osaka.pdf",2487596)</f>
        <v>24875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674938</v>
      </c>
      <c r="P13" s="259" t="n">
        <v>9169148</v>
      </c>
      <c r="Q13" s="261" t="n">
        <f aca="false">HYPERLINK("http://hiratapksv.com/~home/uri/pdf/2011/zairyousiire/20190719-osaka.pdf",773734)</f>
        <v>77373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1741567</v>
      </c>
      <c r="E14" s="249" t="n">
        <v>1464964</v>
      </c>
      <c r="F14" s="250" t="n">
        <v>276603</v>
      </c>
      <c r="G14" s="251" t="n">
        <v>18704032</v>
      </c>
      <c r="H14" s="252" t="n">
        <v>10845789</v>
      </c>
      <c r="I14" s="253" t="n">
        <v>3145959</v>
      </c>
      <c r="J14" s="254" t="n">
        <f aca="false">J10*5</f>
        <v>12500000</v>
      </c>
      <c r="K14" s="262" t="n">
        <v>3673352</v>
      </c>
      <c r="L14" s="256" t="n">
        <f aca="false">J14*$E$6</f>
        <v>5712500</v>
      </c>
      <c r="M14" s="263" t="n">
        <v>2938985</v>
      </c>
      <c r="N14" s="258" t="n">
        <v>15899451</v>
      </c>
      <c r="O14" s="259" t="n">
        <v>12449695</v>
      </c>
      <c r="P14" s="259" t="n">
        <v>12108133</v>
      </c>
      <c r="Q14" s="261" t="n">
        <f aca="false">HYPERLINK("http://hiratapksv.com/~home/uri/pdf/2011/zairyousiire/20190722-osaka.pdf",1774757)</f>
        <v>1774757</v>
      </c>
      <c r="R14" s="245" t="n">
        <f aca="false">K14*$E$6+R13</f>
        <v>7266049.1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6</v>
      </c>
      <c r="D15" s="248" t="n">
        <v>2061308</v>
      </c>
      <c r="E15" s="249" t="n">
        <v>1902456</v>
      </c>
      <c r="F15" s="250" t="n">
        <v>158852</v>
      </c>
      <c r="G15" s="251" t="n">
        <v>17042559</v>
      </c>
      <c r="H15" s="252" t="n">
        <v>10939019</v>
      </c>
      <c r="I15" s="253" t="n">
        <v>3201861</v>
      </c>
      <c r="J15" s="254" t="n">
        <f aca="false">J10*6</f>
        <v>15000000</v>
      </c>
      <c r="K15" s="262" t="n">
        <v>3580215</v>
      </c>
      <c r="L15" s="256" t="n">
        <f aca="false">J15*$E$6</f>
        <v>6855000</v>
      </c>
      <c r="M15" s="263" t="n">
        <v>5030034</v>
      </c>
      <c r="N15" s="258" t="n">
        <v>19479666</v>
      </c>
      <c r="O15" s="259" t="n">
        <v>13824816</v>
      </c>
      <c r="P15" s="259" t="n">
        <v>17138167</v>
      </c>
      <c r="Q15" s="261" t="n">
        <f aca="false">HYPERLINK("http://hiratapksv.com/~home/uri/pdf/2011/zairyousiire/20190723-osaka.pdf",1375121)</f>
        <v>1375121</v>
      </c>
      <c r="R15" s="245" t="n">
        <f aca="false">K15*$E$6+R14</f>
        <v>8902207.3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21</v>
      </c>
      <c r="D16" s="248" t="n">
        <v>3114925</v>
      </c>
      <c r="E16" s="249" t="n">
        <v>2427935</v>
      </c>
      <c r="F16" s="250" t="n">
        <v>686990</v>
      </c>
      <c r="G16" s="251" t="n">
        <v>17635114</v>
      </c>
      <c r="H16" s="252" t="n">
        <v>11343149</v>
      </c>
      <c r="I16" s="253" t="n">
        <v>3484381</v>
      </c>
      <c r="J16" s="254" t="n">
        <f aca="false">J10*7</f>
        <v>17500000</v>
      </c>
      <c r="K16" s="262" t="n">
        <v>1941096</v>
      </c>
      <c r="L16" s="256" t="n">
        <f aca="false">J16*$E$6</f>
        <v>7997500</v>
      </c>
      <c r="M16" s="263" t="n">
        <v>2147825</v>
      </c>
      <c r="N16" s="258" t="n">
        <v>21420762</v>
      </c>
      <c r="O16" s="259" t="n">
        <v>15255227</v>
      </c>
      <c r="P16" s="259" t="n">
        <v>19285992</v>
      </c>
      <c r="Q16" s="261" t="n">
        <f aca="false">HYPERLINK("http://hiratapksv.com/~home/uri/pdf/2011/zairyousiire/20190724-osaka.pdf",1430411)</f>
        <v>1430411</v>
      </c>
      <c r="R16" s="245" t="n">
        <f aca="false">K16*$E$6+R15</f>
        <v>9789288.2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0</v>
      </c>
      <c r="D17" s="248" t="n">
        <v>3225471</v>
      </c>
      <c r="E17" s="249" t="n">
        <v>1397108</v>
      </c>
      <c r="F17" s="250" t="n">
        <v>1828363</v>
      </c>
      <c r="G17" s="251" t="n">
        <v>17206807</v>
      </c>
      <c r="H17" s="252" t="n">
        <v>12888261</v>
      </c>
      <c r="I17" s="253" t="n">
        <v>3767632</v>
      </c>
      <c r="J17" s="254" t="n">
        <f aca="false">J10*8</f>
        <v>20000000</v>
      </c>
      <c r="K17" s="262" t="n">
        <v>1892702</v>
      </c>
      <c r="L17" s="256" t="n">
        <f aca="false">J17*$E$6</f>
        <v>9140000</v>
      </c>
      <c r="M17" s="263" t="n">
        <v>2467158</v>
      </c>
      <c r="N17" s="258" t="n">
        <v>23313464</v>
      </c>
      <c r="O17" s="259" t="n">
        <v>16102789</v>
      </c>
      <c r="P17" s="259" t="n">
        <v>21753150</v>
      </c>
      <c r="Q17" s="261" t="n">
        <f aca="false">HYPERLINK("http://hiratapksv.com/~home/uri/pdf/2011/zairyousiire/20190725-osaka.pdf",847562)</f>
        <v>847562</v>
      </c>
      <c r="R17" s="245" t="n">
        <f aca="false">K17*$E$6+R16</f>
        <v>10654253.0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7</v>
      </c>
      <c r="D18" s="248" t="n">
        <v>1603344</v>
      </c>
      <c r="E18" s="249" t="n">
        <v>1294501</v>
      </c>
      <c r="F18" s="250" t="n">
        <v>308843</v>
      </c>
      <c r="G18" s="251" t="n">
        <v>12187901</v>
      </c>
      <c r="H18" s="252" t="n">
        <v>13078866</v>
      </c>
      <c r="I18" s="253" t="n">
        <v>3886502</v>
      </c>
      <c r="J18" s="254" t="n">
        <f aca="false">J10*9</f>
        <v>22500000</v>
      </c>
      <c r="K18" s="262" t="n">
        <v>6633579</v>
      </c>
      <c r="L18" s="256" t="n">
        <f aca="false">J18*$E$6</f>
        <v>10282500</v>
      </c>
      <c r="M18" s="263" t="n">
        <v>3053649</v>
      </c>
      <c r="N18" s="258" t="n">
        <v>29947043</v>
      </c>
      <c r="O18" s="259" t="n">
        <v>17736366</v>
      </c>
      <c r="P18" s="259" t="n">
        <v>24806799</v>
      </c>
      <c r="Q18" s="261" t="n">
        <f aca="false">HYPERLINK("http://hiratapksv.com/~home/uri/pdf/2011/zairyousiire/20190726-osaka.pdf",1633577)</f>
        <v>1633577</v>
      </c>
      <c r="R18" s="245" t="n">
        <f aca="false">K18*$E$6+R17</f>
        <v>13685798.6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316447</v>
      </c>
      <c r="E19" s="249" t="n">
        <v>1858808</v>
      </c>
      <c r="F19" s="250" t="n">
        <v>457639</v>
      </c>
      <c r="G19" s="251" t="n">
        <v>11989454</v>
      </c>
      <c r="H19" s="252" t="n">
        <v>13444921</v>
      </c>
      <c r="I19" s="253" t="n">
        <v>3978086</v>
      </c>
      <c r="J19" s="254" t="n">
        <f aca="false">J10*10</f>
        <v>25000000</v>
      </c>
      <c r="K19" s="262" t="n">
        <v>2534324</v>
      </c>
      <c r="L19" s="256" t="n">
        <f aca="false">J19*$E$6</f>
        <v>11425000</v>
      </c>
      <c r="M19" s="263" t="n">
        <v>2423019</v>
      </c>
      <c r="N19" s="258" t="n">
        <v>32481367</v>
      </c>
      <c r="O19" s="259" t="n">
        <v>18277122</v>
      </c>
      <c r="P19" s="259" t="n">
        <v>27229818</v>
      </c>
      <c r="Q19" s="261" t="n">
        <f aca="false">HYPERLINK("http://hiratapksv.com/~home/uri/pdf/2011/zairyousiire/20190729-osaka.pdf",540756)</f>
        <v>540756</v>
      </c>
      <c r="R19" s="245" t="n">
        <f aca="false">K19*$E$6+R18</f>
        <v>14843984.71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7</v>
      </c>
      <c r="D20" s="248" t="n">
        <v>4046375</v>
      </c>
      <c r="E20" s="249" t="n">
        <v>1506343</v>
      </c>
      <c r="F20" s="250" t="n">
        <v>2540032</v>
      </c>
      <c r="G20" s="251" t="n">
        <v>11437383</v>
      </c>
      <c r="H20" s="252" t="n">
        <v>15560433</v>
      </c>
      <c r="I20" s="253" t="n">
        <v>4247636</v>
      </c>
      <c r="J20" s="254" t="n">
        <f aca="false">J10*11</f>
        <v>27500000</v>
      </c>
      <c r="K20" s="262" t="n">
        <v>2187934</v>
      </c>
      <c r="L20" s="256" t="n">
        <f aca="false">J20*$E$6</f>
        <v>12567500</v>
      </c>
      <c r="M20" s="263" t="n">
        <v>2399755</v>
      </c>
      <c r="N20" s="258" t="n">
        <v>34669301</v>
      </c>
      <c r="O20" s="259" t="n">
        <v>18767074</v>
      </c>
      <c r="P20" s="259" t="n">
        <v>29629573</v>
      </c>
      <c r="Q20" s="261" t="n">
        <f aca="false">HYPERLINK("http://hiratapksv.com/~home/uri/pdf/2011/zairyousiire/20190730-osaka.pdf",489952)</f>
        <v>489952</v>
      </c>
      <c r="R20" s="245" t="n">
        <f aca="false">K20*$E$6+R19</f>
        <v>15843870.55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2832858</v>
      </c>
      <c r="E21" s="249" t="n">
        <v>1543576</v>
      </c>
      <c r="F21" s="250" t="n">
        <v>1289282</v>
      </c>
      <c r="G21" s="251" t="n">
        <v>10494184</v>
      </c>
      <c r="H21" s="252" t="n">
        <v>16446164</v>
      </c>
      <c r="I21" s="253" t="n">
        <v>4616371</v>
      </c>
      <c r="J21" s="254" t="n">
        <f aca="false">J10*12</f>
        <v>30000000</v>
      </c>
      <c r="K21" s="262" t="n">
        <v>2977503</v>
      </c>
      <c r="L21" s="256" t="n">
        <f aca="false">J21*$E$6</f>
        <v>13710000</v>
      </c>
      <c r="M21" s="263" t="n">
        <v>2148426</v>
      </c>
      <c r="N21" s="258" t="n">
        <v>37646804</v>
      </c>
      <c r="O21" s="259" t="n">
        <v>19270876</v>
      </c>
      <c r="P21" s="259" t="n">
        <v>31777999</v>
      </c>
      <c r="Q21" s="261" t="n">
        <f aca="false">HYPERLINK("http://hiratapksv.com/~home/uri/pdf/2011/zairyousiire/20190731-osaka.pdf",503802)</f>
        <v>503802</v>
      </c>
      <c r="R21" s="245" t="n">
        <f aca="false">K21*$E$6+R20</f>
        <v>17204589.4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30</v>
      </c>
      <c r="D22" s="248" t="n">
        <v>1679595</v>
      </c>
      <c r="E22" s="249" t="n">
        <v>1167634</v>
      </c>
      <c r="F22" s="250" t="n">
        <v>511961</v>
      </c>
      <c r="G22" s="251" t="n">
        <v>8808720</v>
      </c>
      <c r="H22" s="252" t="n">
        <v>16959727</v>
      </c>
      <c r="I22" s="253" t="n">
        <v>4604034</v>
      </c>
      <c r="J22" s="254" t="n">
        <f aca="false">$J$10*13</f>
        <v>32500000</v>
      </c>
      <c r="K22" s="262" t="n">
        <v>3026326</v>
      </c>
      <c r="L22" s="256" t="n">
        <f aca="false">J22*$E$6</f>
        <v>14852500</v>
      </c>
      <c r="M22" s="263" t="n">
        <v>2451107</v>
      </c>
      <c r="N22" s="258" t="n">
        <v>40673130</v>
      </c>
      <c r="O22" s="259" t="n">
        <v>19854326</v>
      </c>
      <c r="P22" s="259" t="n">
        <v>34229106</v>
      </c>
      <c r="Q22" s="261" t="n">
        <f aca="false">HYPERLINK("http://hiratapksv.com/~home/uri/pdf/2011/zairyousiire/20190801-osaka.pdf",583450)</f>
        <v>583450</v>
      </c>
      <c r="R22" s="245" t="n">
        <f aca="false">K22*$E$6+R21</f>
        <v>18587620.4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2</v>
      </c>
      <c r="D23" s="248" t="n">
        <v>432563</v>
      </c>
      <c r="E23" s="249" t="n">
        <v>198697</v>
      </c>
      <c r="F23" s="250" t="n">
        <v>233866</v>
      </c>
      <c r="G23" s="251" t="n">
        <v>6892358</v>
      </c>
      <c r="H23" s="252" t="n">
        <v>16997842</v>
      </c>
      <c r="I23" s="253" t="n">
        <v>4789285</v>
      </c>
      <c r="J23" s="254" t="n">
        <f aca="false">$J$10*14</f>
        <v>35000000</v>
      </c>
      <c r="K23" s="262" t="n">
        <v>2127221</v>
      </c>
      <c r="L23" s="256" t="n">
        <f aca="false">J23*$E$6</f>
        <v>15995000</v>
      </c>
      <c r="M23" s="263" t="n">
        <v>1812862</v>
      </c>
      <c r="N23" s="258" t="n">
        <v>42800351</v>
      </c>
      <c r="O23" s="259" t="n">
        <v>19854326</v>
      </c>
      <c r="P23" s="259" t="n">
        <v>36041968</v>
      </c>
      <c r="Q23" s="261" t="n">
        <f aca="false">HYPERLINK("http://hiratapksv.com/~home/uri/pdf/2011/zairyousiire/20190802-osaka.pdf",0)</f>
        <v>0</v>
      </c>
      <c r="R23" s="245" t="n">
        <f aca="false">K23*$E$6+R22</f>
        <v>19559760.40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19559760.40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19559760.40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19559760.40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19559760.40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19559760.40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19559760.4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1</v>
      </c>
      <c r="D34" s="278" t="n">
        <f aca="false">SUM(D10:D33)</f>
        <v>33396148</v>
      </c>
      <c r="E34" s="279" t="n">
        <f aca="false">SUM(E10:E33)</f>
        <v>23688864</v>
      </c>
      <c r="F34" s="280" t="n">
        <f aca="false">SUM(F10:F33)</f>
        <v>970728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2800351</v>
      </c>
      <c r="L34" s="284" t="n">
        <f aca="false">MAX(L10:L33)</f>
        <v>22850000</v>
      </c>
      <c r="M34" s="285" t="n">
        <f aca="false">SUM(M10:M33)</f>
        <v>36041968</v>
      </c>
      <c r="N34" s="286" t="n">
        <f aca="false">MAX(N10:N33)</f>
        <v>42800351</v>
      </c>
      <c r="O34" s="287" t="n">
        <f aca="false">MAX(O10:O33)</f>
        <v>19854326</v>
      </c>
      <c r="P34" s="287" t="n">
        <f aca="false">MAX(P10:P33)</f>
        <v>36041968</v>
      </c>
      <c r="Q34" s="288" t="n">
        <f aca="false">SUM(Q10:Q33)</f>
        <v>19854326</v>
      </c>
      <c r="R34" s="289" t="n">
        <f aca="false">MAX(R10:R33)</f>
        <v>19559760.4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5856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4705962341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6422354617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95608</v>
      </c>
      <c r="D44" s="301" t="n">
        <f aca="false">IF(Q14="","",O14/P14)</f>
        <v>1.02820930361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86444</v>
      </c>
      <c r="D45" s="301" t="n">
        <f aca="false">IF(Q15="","",O15/P15)</f>
        <v>0.8066682977240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404354285714</v>
      </c>
      <c r="D46" s="301" t="n">
        <f aca="false">IF(Q16="","",O16/P16)</f>
        <v>0.7910003799648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6732</v>
      </c>
      <c r="D47" s="301" t="n">
        <f aca="false">IF(Q17="","",O17/P17)</f>
        <v>0.7402509061905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097968888889</v>
      </c>
      <c r="D48" s="301" t="n">
        <f aca="false">IF(Q18="","",O18/P18)</f>
        <v>0.7149800343043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9925468</v>
      </c>
      <c r="D49" s="301" t="n">
        <f aca="false">IF(Q19="","",O19/P19)</f>
        <v>0.6712171928582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6070185454545</v>
      </c>
      <c r="D50" s="301" t="n">
        <f aca="false">IF(Q20="","",O20/P20)</f>
        <v>0.63338995806655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5489346666667</v>
      </c>
      <c r="D51" s="301" t="n">
        <f aca="false">IF(Q21="","",O21/P21)</f>
        <v>0.6064219462024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148092307692</v>
      </c>
      <c r="D52" s="301" t="n">
        <f aca="false">IF(Q22="","",O22/P22)</f>
        <v>0.58004220151119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2286717142857</v>
      </c>
      <c r="D53" s="301" t="n">
        <f aca="false">IF(Q23="","",O23/P23)</f>
        <v>0.55086686720325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8668672032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33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7306876</v>
      </c>
      <c r="P13" s="259" t="n">
        <v>8285243</v>
      </c>
      <c r="Q13" s="261" t="n">
        <f aca="false">HYPERLINK("http://hiratapksv.com/~home/uri/pdf/2011/zairyousiire/20190719-tiba.pdf",1614602)</f>
        <v>161460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5175327</v>
      </c>
      <c r="E14" s="249" t="n">
        <v>5090884</v>
      </c>
      <c r="F14" s="250" t="n">
        <v>84443</v>
      </c>
      <c r="G14" s="251" t="n">
        <v>16226845</v>
      </c>
      <c r="H14" s="252" t="n">
        <v>4607699</v>
      </c>
      <c r="I14" s="253" t="n">
        <v>1399980</v>
      </c>
      <c r="J14" s="254" t="n">
        <f aca="false">J10*5</f>
        <v>9750000</v>
      </c>
      <c r="K14" s="262" t="n">
        <v>1154777</v>
      </c>
      <c r="L14" s="256" t="n">
        <f aca="false">J14*$E$6</f>
        <v>4836000</v>
      </c>
      <c r="M14" s="263" t="n">
        <v>984970</v>
      </c>
      <c r="N14" s="258" t="n">
        <v>10228157</v>
      </c>
      <c r="O14" s="259" t="n">
        <v>7990735</v>
      </c>
      <c r="P14" s="259" t="n">
        <v>9270213</v>
      </c>
      <c r="Q14" s="261" t="n">
        <f aca="false">HYPERLINK("http://hiratapksv.com/~home/uri/pdf/2011/zairyousiire/20190722-tiba.pdf",683859)</f>
        <v>683859</v>
      </c>
      <c r="R14" s="245" t="n">
        <f aca="false">K14*$E$6+R13</f>
        <v>5073165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1603864</v>
      </c>
      <c r="E15" s="249" t="n">
        <v>1562650</v>
      </c>
      <c r="F15" s="250" t="n">
        <v>41214</v>
      </c>
      <c r="G15" s="251" t="n">
        <v>15148245</v>
      </c>
      <c r="H15" s="252" t="n">
        <v>4611931</v>
      </c>
      <c r="I15" s="253" t="n">
        <v>1437012</v>
      </c>
      <c r="J15" s="254" t="n">
        <f aca="false">J10*6</f>
        <v>11700000</v>
      </c>
      <c r="K15" s="262" t="n">
        <v>2544038</v>
      </c>
      <c r="L15" s="256" t="n">
        <f aca="false">J15*$E$6</f>
        <v>5803200</v>
      </c>
      <c r="M15" s="263" t="n">
        <v>2309242</v>
      </c>
      <c r="N15" s="258" t="n">
        <v>12772195</v>
      </c>
      <c r="O15" s="259" t="n">
        <v>9309778</v>
      </c>
      <c r="P15" s="259" t="n">
        <v>11579455</v>
      </c>
      <c r="Q15" s="261" t="n">
        <f aca="false">HYPERLINK("http://hiratapksv.com/~home/uri/pdf/2011/zairyousiire/20190723-tiba.pdf",1319043)</f>
        <v>1319043</v>
      </c>
      <c r="R15" s="245" t="n">
        <f aca="false">K15*$E$6+R14</f>
        <v>633500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2</v>
      </c>
      <c r="D16" s="248" t="n">
        <v>1545985</v>
      </c>
      <c r="E16" s="249" t="n">
        <v>1035706</v>
      </c>
      <c r="F16" s="250" t="n">
        <v>510279</v>
      </c>
      <c r="G16" s="251" t="n">
        <v>15008537</v>
      </c>
      <c r="H16" s="252" t="n">
        <v>5055992</v>
      </c>
      <c r="I16" s="253" t="n">
        <v>1503230</v>
      </c>
      <c r="J16" s="254" t="n">
        <f aca="false">J10*7</f>
        <v>13650000</v>
      </c>
      <c r="K16" s="262" t="n">
        <v>1212522</v>
      </c>
      <c r="L16" s="256" t="n">
        <f aca="false">J16*$E$6</f>
        <v>6770400</v>
      </c>
      <c r="M16" s="263" t="n">
        <v>1145692</v>
      </c>
      <c r="N16" s="258" t="n">
        <v>13984717</v>
      </c>
      <c r="O16" s="259" t="n">
        <v>10319343</v>
      </c>
      <c r="P16" s="259" t="n">
        <v>12725147</v>
      </c>
      <c r="Q16" s="261" t="n">
        <f aca="false">HYPERLINK("http://hiratapksv.com/~home/uri/pdf/2011/zairyousiire/20190724-tiba.pdf",1009565)</f>
        <v>1009565</v>
      </c>
      <c r="R16" s="245" t="n">
        <f aca="false">K16*$E$6+R15</f>
        <v>693641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06</v>
      </c>
      <c r="D17" s="248" t="n">
        <v>2143217</v>
      </c>
      <c r="E17" s="249" t="n">
        <v>1940803</v>
      </c>
      <c r="F17" s="250" t="n">
        <v>202414</v>
      </c>
      <c r="G17" s="251" t="n">
        <v>13885800</v>
      </c>
      <c r="H17" s="252" t="n">
        <v>5207458</v>
      </c>
      <c r="I17" s="253" t="n">
        <v>1554446</v>
      </c>
      <c r="J17" s="254" t="n">
        <f aca="false">J10*8</f>
        <v>15600000</v>
      </c>
      <c r="K17" s="262" t="n">
        <v>3037188</v>
      </c>
      <c r="L17" s="256" t="n">
        <f aca="false">J17*$E$6</f>
        <v>7737600</v>
      </c>
      <c r="M17" s="263" t="n">
        <v>2695613</v>
      </c>
      <c r="N17" s="258" t="n">
        <v>17021905</v>
      </c>
      <c r="O17" s="259" t="n">
        <v>11187578</v>
      </c>
      <c r="P17" s="259" t="n">
        <v>15420760</v>
      </c>
      <c r="Q17" s="261" t="n">
        <f aca="false">HYPERLINK("http://hiratapksv.com/~home/uri/pdf/2011/zairyousiire/20190725-tiba.pdf",868235)</f>
        <v>868235</v>
      </c>
      <c r="R17" s="245" t="n">
        <f aca="false">K17*$E$6+R16</f>
        <v>8442864.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7</v>
      </c>
      <c r="D18" s="248" t="n">
        <v>1133119</v>
      </c>
      <c r="E18" s="249" t="n">
        <v>866924</v>
      </c>
      <c r="F18" s="250" t="n">
        <v>266195</v>
      </c>
      <c r="G18" s="251" t="n">
        <v>13760117</v>
      </c>
      <c r="H18" s="252" t="n">
        <v>5435096</v>
      </c>
      <c r="I18" s="253" t="n">
        <v>1592565</v>
      </c>
      <c r="J18" s="254" t="n">
        <f aca="false">J10*9</f>
        <v>17550000</v>
      </c>
      <c r="K18" s="262" t="n">
        <v>1153491</v>
      </c>
      <c r="L18" s="256" t="n">
        <f aca="false">J18*$E$6</f>
        <v>8704800</v>
      </c>
      <c r="M18" s="263" t="n">
        <v>1329343</v>
      </c>
      <c r="N18" s="258" t="n">
        <v>18175396</v>
      </c>
      <c r="O18" s="259" t="n">
        <v>11645790</v>
      </c>
      <c r="P18" s="259" t="n">
        <v>16750103</v>
      </c>
      <c r="Q18" s="261" t="n">
        <f aca="false">HYPERLINK("http://hiratapksv.com/~home/uri/pdf/2011/zairyousiire/20190726-tiba.pdf",458212)</f>
        <v>458212</v>
      </c>
      <c r="R18" s="245" t="n">
        <f aca="false">K18*$E$6+R17</f>
        <v>9014996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8</v>
      </c>
      <c r="D19" s="248" t="n">
        <v>1655407</v>
      </c>
      <c r="E19" s="249" t="n">
        <v>1447116</v>
      </c>
      <c r="F19" s="250" t="n">
        <v>208291</v>
      </c>
      <c r="G19" s="251" t="n">
        <v>14280848</v>
      </c>
      <c r="H19" s="252" t="n">
        <v>5594977</v>
      </c>
      <c r="I19" s="253" t="n">
        <v>1641038</v>
      </c>
      <c r="J19" s="254" t="n">
        <f aca="false">J10*10</f>
        <v>19500000</v>
      </c>
      <c r="K19" s="262" t="n">
        <v>1079593</v>
      </c>
      <c r="L19" s="256" t="n">
        <f aca="false">J19*$E$6</f>
        <v>9672000</v>
      </c>
      <c r="M19" s="263" t="n">
        <v>933535</v>
      </c>
      <c r="N19" s="258" t="n">
        <v>19254989</v>
      </c>
      <c r="O19" s="259" t="n">
        <v>12574030</v>
      </c>
      <c r="P19" s="259" t="n">
        <v>17683638</v>
      </c>
      <c r="Q19" s="261" t="n">
        <f aca="false">HYPERLINK("http://hiratapksv.com/~home/uri/pdf/2011/zairyousiire/20190729-tiba.pdf",928240)</f>
        <v>928240</v>
      </c>
      <c r="R19" s="245" t="n">
        <f aca="false">K19*$E$6+R18</f>
        <v>9550474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1</v>
      </c>
      <c r="D20" s="248" t="n">
        <v>2062245</v>
      </c>
      <c r="E20" s="249" t="n">
        <v>1472963</v>
      </c>
      <c r="F20" s="250" t="n">
        <v>589282</v>
      </c>
      <c r="G20" s="251" t="n">
        <v>14398067</v>
      </c>
      <c r="H20" s="252" t="n">
        <v>6181624</v>
      </c>
      <c r="I20" s="253" t="n">
        <v>1645833</v>
      </c>
      <c r="J20" s="254" t="n">
        <f aca="false">J10*11</f>
        <v>21450000</v>
      </c>
      <c r="K20" s="262" t="n">
        <v>1357694</v>
      </c>
      <c r="L20" s="256" t="n">
        <f aca="false">J20*$E$6</f>
        <v>10639200</v>
      </c>
      <c r="M20" s="263" t="n">
        <v>1007485</v>
      </c>
      <c r="N20" s="258" t="n">
        <v>20612683</v>
      </c>
      <c r="O20" s="259" t="n">
        <v>14668329</v>
      </c>
      <c r="P20" s="259" t="n">
        <v>18691123</v>
      </c>
      <c r="Q20" s="261" t="n">
        <f aca="false">HYPERLINK("http://hiratapksv.com/~home/uri/pdf/2011/zairyousiire/20190730-tiba.pdf",2094299)</f>
        <v>2094299</v>
      </c>
      <c r="R20" s="245" t="n">
        <f aca="false">K20*$E$6+R19</f>
        <v>10223890.7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5</v>
      </c>
      <c r="D21" s="248" t="n">
        <v>2117603</v>
      </c>
      <c r="E21" s="249" t="n">
        <v>1183865</v>
      </c>
      <c r="F21" s="250" t="n">
        <v>933738</v>
      </c>
      <c r="G21" s="251" t="n">
        <v>11672212</v>
      </c>
      <c r="H21" s="252" t="n">
        <v>6391728</v>
      </c>
      <c r="I21" s="253" t="n">
        <v>2369467</v>
      </c>
      <c r="J21" s="254" t="n">
        <f aca="false">J10*12</f>
        <v>23400000</v>
      </c>
      <c r="K21" s="262" t="n">
        <v>3897552</v>
      </c>
      <c r="L21" s="256" t="n">
        <f aca="false">J21*$E$6</f>
        <v>11606400</v>
      </c>
      <c r="M21" s="263" t="n">
        <v>2489236</v>
      </c>
      <c r="N21" s="258" t="n">
        <v>24510235</v>
      </c>
      <c r="O21" s="259" t="n">
        <v>15252608</v>
      </c>
      <c r="P21" s="259" t="n">
        <v>21180359</v>
      </c>
      <c r="Q21" s="261" t="n">
        <f aca="false">HYPERLINK("http://hiratapksv.com/~home/uri/pdf/2011/zairyousiire/20190731-tiba.pdf",584279)</f>
        <v>584279</v>
      </c>
      <c r="R21" s="245" t="n">
        <f aca="false">K21*$E$6+R20</f>
        <v>12157076.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07</v>
      </c>
      <c r="D22" s="248" t="n">
        <v>1716764</v>
      </c>
      <c r="E22" s="249" t="n">
        <v>1248046</v>
      </c>
      <c r="F22" s="250" t="n">
        <v>468718</v>
      </c>
      <c r="G22" s="251" t="n">
        <v>9329899</v>
      </c>
      <c r="H22" s="252" t="n">
        <v>6778184</v>
      </c>
      <c r="I22" s="253" t="n">
        <v>2359419</v>
      </c>
      <c r="J22" s="254" t="n">
        <f aca="false">$J$10*13</f>
        <v>25350000</v>
      </c>
      <c r="K22" s="262" t="n">
        <v>3588049</v>
      </c>
      <c r="L22" s="256" t="n">
        <f aca="false">J22*$E$6</f>
        <v>12573600</v>
      </c>
      <c r="M22" s="263" t="n">
        <v>2853332</v>
      </c>
      <c r="N22" s="258" t="n">
        <v>28098284</v>
      </c>
      <c r="O22" s="259" t="n">
        <v>15799559</v>
      </c>
      <c r="P22" s="259" t="n">
        <v>24033691</v>
      </c>
      <c r="Q22" s="261" t="n">
        <f aca="false">HYPERLINK("http://hiratapksv.com/~home/uri/pdf/2011/zairyousiire/20190801-tiba.pdf",546951)</f>
        <v>546951</v>
      </c>
      <c r="R22" s="245" t="n">
        <f aca="false">K22*$E$6+R21</f>
        <v>13936748.8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80</v>
      </c>
      <c r="D23" s="248" t="n">
        <v>566922</v>
      </c>
      <c r="E23" s="249" t="n">
        <v>261060</v>
      </c>
      <c r="F23" s="250" t="n">
        <v>305862</v>
      </c>
      <c r="G23" s="251" t="n">
        <v>9590959</v>
      </c>
      <c r="H23" s="252" t="n">
        <v>6913290</v>
      </c>
      <c r="I23" s="253" t="n">
        <v>2530175</v>
      </c>
      <c r="J23" s="254" t="n">
        <f aca="false">$J$10*14</f>
        <v>27300000</v>
      </c>
      <c r="K23" s="262" t="n">
        <v>0</v>
      </c>
      <c r="L23" s="256" t="n">
        <f aca="false">J23*$E$6</f>
        <v>13540800</v>
      </c>
      <c r="M23" s="263" t="n">
        <v>0</v>
      </c>
      <c r="N23" s="258" t="n">
        <v>28098284</v>
      </c>
      <c r="O23" s="259" t="n">
        <v>15799559</v>
      </c>
      <c r="P23" s="259" t="n">
        <v>24033691</v>
      </c>
      <c r="Q23" s="261" t="n">
        <f aca="false">HYPERLINK("http://hiratapksv.com/~home/uri/pdf/2011/zairyousiire/20190802-tiba.pdf",0)</f>
        <v>0</v>
      </c>
      <c r="R23" s="245" t="n">
        <f aca="false">K23*$E$6+R22</f>
        <v>13936748.8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13936748.8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13936748.8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13936748.8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13936748.8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13936748.8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13936748.8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7</v>
      </c>
      <c r="D34" s="278" t="n">
        <f aca="false">SUM(D10:D33)</f>
        <v>26209492</v>
      </c>
      <c r="E34" s="279" t="n">
        <f aca="false">SUM(E10:E33)</f>
        <v>21409593</v>
      </c>
      <c r="F34" s="280" t="n">
        <f aca="false">SUM(F10:F33)</f>
        <v>4799899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8098284</v>
      </c>
      <c r="L34" s="284" t="n">
        <f aca="false">MAX(L10:L33)</f>
        <v>19344000</v>
      </c>
      <c r="M34" s="285" t="n">
        <f aca="false">SUM(M10:M33)</f>
        <v>24033691</v>
      </c>
      <c r="N34" s="286" t="n">
        <f aca="false">MAX(N10:N33)</f>
        <v>28098284</v>
      </c>
      <c r="O34" s="287" t="n">
        <f aca="false">MAX(O10:O33)</f>
        <v>15799559</v>
      </c>
      <c r="P34" s="287" t="n">
        <f aca="false">MAX(P10:P33)</f>
        <v>24033691</v>
      </c>
      <c r="Q34" s="288" t="n">
        <f aca="false">SUM(Q10:Q33)</f>
        <v>15799559</v>
      </c>
      <c r="R34" s="289" t="n">
        <f aca="false">MAX(R10:R33)</f>
        <v>13936748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975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8819145075165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04174358974</v>
      </c>
      <c r="D44" s="301" t="n">
        <f aca="false">IF(Q14="","",O14/P14)</f>
        <v>0.8619796546206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6405982906</v>
      </c>
      <c r="D45" s="301" t="n">
        <f aca="false">IF(Q15="","",O15/P15)</f>
        <v>0.8039910341203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452139194139</v>
      </c>
      <c r="D46" s="301" t="n">
        <f aca="false">IF(Q16="","",O16/P16)</f>
        <v>0.810940965947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4775641026</v>
      </c>
      <c r="D47" s="301" t="n">
        <f aca="false">IF(Q17="","",O17/P17)</f>
        <v>0.7254881082385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56350997151</v>
      </c>
      <c r="D48" s="301" t="n">
        <f aca="false">IF(Q18="","",O18/P18)</f>
        <v>0.6952667694043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435333333333</v>
      </c>
      <c r="D49" s="301" t="n">
        <f aca="false">IF(Q19="","",O19/P19)</f>
        <v>0.7110544787220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0964242424242</v>
      </c>
      <c r="D50" s="301" t="n">
        <f aca="false">IF(Q20="","",O20/P20)</f>
        <v>0.7847751577045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44594017094</v>
      </c>
      <c r="D51" s="301" t="n">
        <f aca="false">IF(Q21="","",O21/P21)</f>
        <v>0.7201298146079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41357001972</v>
      </c>
      <c r="D52" s="301" t="n">
        <f aca="false">IF(Q22="","",O22/P22)</f>
        <v>0.65739211675809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2924117216117</v>
      </c>
      <c r="D53" s="301" t="n">
        <f aca="false">IF(Q23="","",O23/P23)</f>
        <v>0.6573921167580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7392116758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0988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4338849</v>
      </c>
      <c r="P11" s="259" t="n">
        <v>12939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6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30340</v>
      </c>
      <c r="L13" s="256" t="n">
        <f aca="false">J13*$E$6</f>
        <v>3829500</v>
      </c>
      <c r="M13" s="257" t="n">
        <v>1228268</v>
      </c>
      <c r="N13" s="258" t="n">
        <v>4934602</v>
      </c>
      <c r="O13" s="259" t="n">
        <v>6761854</v>
      </c>
      <c r="P13" s="259" t="n">
        <v>3820960</v>
      </c>
      <c r="Q13" s="261" t="n">
        <f aca="false">HYPERLINK("http://hiratapksv.com/~home/uri/pdf/2011/zairyousiire/20190719-yama.pdf",1647665)</f>
        <v>1647665</v>
      </c>
      <c r="R13" s="245" t="n">
        <f aca="false">K13*$E$6+R12</f>
        <v>2738704.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8</v>
      </c>
      <c r="D14" s="248" t="n">
        <v>1498442</v>
      </c>
      <c r="E14" s="249" t="n">
        <v>817262</v>
      </c>
      <c r="F14" s="250" t="n">
        <v>681180</v>
      </c>
      <c r="G14" s="251" t="n">
        <v>10006377</v>
      </c>
      <c r="H14" s="252" t="n">
        <v>5795077</v>
      </c>
      <c r="I14" s="253" t="n">
        <v>4662062</v>
      </c>
      <c r="J14" s="254" t="n">
        <f aca="false">J10*5</f>
        <v>8625000</v>
      </c>
      <c r="K14" s="262" t="n">
        <v>1524906</v>
      </c>
      <c r="L14" s="256" t="n">
        <f aca="false">J14*$E$6</f>
        <v>4786875</v>
      </c>
      <c r="M14" s="263" t="n">
        <v>1100901</v>
      </c>
      <c r="N14" s="258" t="n">
        <v>6459508</v>
      </c>
      <c r="O14" s="259" t="n">
        <v>7345988</v>
      </c>
      <c r="P14" s="259" t="n">
        <v>4921861</v>
      </c>
      <c r="Q14" s="261" t="n">
        <f aca="false">HYPERLINK("http://hiratapksv.com/~home/uri/pdf/2011/zairyousiire/20190722-yama.pdf",584134)</f>
        <v>584134</v>
      </c>
      <c r="R14" s="245" t="n">
        <f aca="false">K14*$E$6+R13</f>
        <v>3585026.9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9</v>
      </c>
      <c r="D15" s="248" t="n">
        <v>3376630</v>
      </c>
      <c r="E15" s="249" t="n">
        <v>799144</v>
      </c>
      <c r="F15" s="250" t="n">
        <v>2577486</v>
      </c>
      <c r="G15" s="251" t="n">
        <v>10249506</v>
      </c>
      <c r="H15" s="252" t="n">
        <v>6126777</v>
      </c>
      <c r="I15" s="253" t="n">
        <v>6888475</v>
      </c>
      <c r="J15" s="254" t="n">
        <f aca="false">J10*6</f>
        <v>10350000</v>
      </c>
      <c r="K15" s="262" t="n">
        <v>553995</v>
      </c>
      <c r="L15" s="256" t="n">
        <f aca="false">J15*$E$6</f>
        <v>5744250</v>
      </c>
      <c r="M15" s="263" t="n">
        <v>387920</v>
      </c>
      <c r="N15" s="258" t="n">
        <v>7013503</v>
      </c>
      <c r="O15" s="259" t="n">
        <v>7831767</v>
      </c>
      <c r="P15" s="259" t="n">
        <v>5309781</v>
      </c>
      <c r="Q15" s="261" t="n">
        <f aca="false">HYPERLINK("http://hiratapksv.com/~home/uri/pdf/2011/zairyousiire/20190723-yama.pdf",485779)</f>
        <v>485779</v>
      </c>
      <c r="R15" s="245" t="n">
        <f aca="false">K15*$E$6+R14</f>
        <v>3892494.16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0</v>
      </c>
      <c r="D16" s="248" t="n">
        <v>1455504</v>
      </c>
      <c r="E16" s="249" t="n">
        <v>1130205</v>
      </c>
      <c r="F16" s="250" t="n">
        <v>325299</v>
      </c>
      <c r="G16" s="251" t="n">
        <v>10189076</v>
      </c>
      <c r="H16" s="252" t="n">
        <v>6445132</v>
      </c>
      <c r="I16" s="253" t="n">
        <v>6895363</v>
      </c>
      <c r="J16" s="254" t="n">
        <f aca="false">J10*7</f>
        <v>12075000</v>
      </c>
      <c r="K16" s="262" t="n">
        <v>1190878</v>
      </c>
      <c r="L16" s="256" t="n">
        <f aca="false">J16*$E$6</f>
        <v>6701625</v>
      </c>
      <c r="M16" s="263" t="n">
        <v>1756119</v>
      </c>
      <c r="N16" s="258" t="n">
        <v>8204381</v>
      </c>
      <c r="O16" s="259" t="n">
        <v>8229650</v>
      </c>
      <c r="P16" s="259" t="n">
        <v>7065900</v>
      </c>
      <c r="Q16" s="261" t="n">
        <f aca="false">HYPERLINK("http://hiratapksv.com/~home/uri/pdf/2011/zairyousiire/20190724-yama.pdf",397883)</f>
        <v>397883</v>
      </c>
      <c r="R16" s="245" t="n">
        <f aca="false">K16*$E$6+R15</f>
        <v>4553431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0</v>
      </c>
      <c r="D17" s="248" t="n">
        <v>1109786</v>
      </c>
      <c r="E17" s="249" t="n">
        <v>798309</v>
      </c>
      <c r="F17" s="250" t="n">
        <v>311477</v>
      </c>
      <c r="G17" s="251" t="n">
        <v>9628082</v>
      </c>
      <c r="H17" s="252" t="n">
        <v>6587619</v>
      </c>
      <c r="I17" s="253" t="n">
        <v>7064353</v>
      </c>
      <c r="J17" s="254" t="n">
        <f aca="false">J10*8</f>
        <v>13800000</v>
      </c>
      <c r="K17" s="262" t="n">
        <v>1404422</v>
      </c>
      <c r="L17" s="256" t="n">
        <f aca="false">J17*$E$6</f>
        <v>7659000</v>
      </c>
      <c r="M17" s="263" t="n">
        <v>1016524</v>
      </c>
      <c r="N17" s="258" t="n">
        <v>9608803</v>
      </c>
      <c r="O17" s="259" t="n">
        <v>8630666</v>
      </c>
      <c r="P17" s="259" t="n">
        <v>8082424</v>
      </c>
      <c r="Q17" s="261" t="n">
        <f aca="false">HYPERLINK("http://hiratapksv.com/~home/uri/pdf/2011/zairyousiire/20190725-yama.pdf",401016)</f>
        <v>401016</v>
      </c>
      <c r="R17" s="245" t="n">
        <f aca="false">K17*$E$6+R16</f>
        <v>5332885.66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983616</v>
      </c>
      <c r="E18" s="249" t="n">
        <v>1488148</v>
      </c>
      <c r="F18" s="250" t="n">
        <v>495468</v>
      </c>
      <c r="G18" s="251" t="n">
        <v>9926498</v>
      </c>
      <c r="H18" s="252" t="n">
        <v>6797559</v>
      </c>
      <c r="I18" s="253" t="n">
        <v>7349881</v>
      </c>
      <c r="J18" s="254" t="n">
        <f aca="false">J10*9</f>
        <v>15525000</v>
      </c>
      <c r="K18" s="262" t="n">
        <v>1257592</v>
      </c>
      <c r="L18" s="256" t="n">
        <f aca="false">J18*$E$6</f>
        <v>8616375</v>
      </c>
      <c r="M18" s="263" t="n">
        <v>877112</v>
      </c>
      <c r="N18" s="258" t="n">
        <v>10866395</v>
      </c>
      <c r="O18" s="259" t="n">
        <v>8979347</v>
      </c>
      <c r="P18" s="259" t="n">
        <v>8959536</v>
      </c>
      <c r="Q18" s="261" t="n">
        <f aca="false">HYPERLINK("http://hiratapksv.com/~home/uri/pdf/2011/zairyousiire/20190726-yama.pdf",348681)</f>
        <v>348681</v>
      </c>
      <c r="R18" s="245" t="n">
        <f aca="false">K18*$E$6+R17</f>
        <v>6030849.22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8</v>
      </c>
      <c r="D19" s="248" t="n">
        <v>2294992</v>
      </c>
      <c r="E19" s="249" t="n">
        <v>476824</v>
      </c>
      <c r="F19" s="250" t="n">
        <v>1818168</v>
      </c>
      <c r="G19" s="251" t="n">
        <v>8399362</v>
      </c>
      <c r="H19" s="252" t="n">
        <v>7636864</v>
      </c>
      <c r="I19" s="253" t="n">
        <v>8328744</v>
      </c>
      <c r="J19" s="254" t="n">
        <f aca="false">J10*10</f>
        <v>17250000</v>
      </c>
      <c r="K19" s="262" t="n">
        <v>1999760</v>
      </c>
      <c r="L19" s="256" t="n">
        <f aca="false">J19*$E$6</f>
        <v>9573750</v>
      </c>
      <c r="M19" s="263" t="n">
        <v>1662706</v>
      </c>
      <c r="N19" s="258" t="n">
        <v>12866155</v>
      </c>
      <c r="O19" s="259" t="n">
        <v>9600761</v>
      </c>
      <c r="P19" s="259" t="n">
        <v>10622242</v>
      </c>
      <c r="Q19" s="261" t="n">
        <f aca="false">HYPERLINK("http://hiratapksv.com/~home/uri/pdf/2011/zairyousiire/20190729-yama.pdf",621414)</f>
        <v>621414</v>
      </c>
      <c r="R19" s="245" t="n">
        <f aca="false">K19*$E$6+R18</f>
        <v>7140716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1</v>
      </c>
      <c r="D20" s="248" t="n">
        <v>1151942</v>
      </c>
      <c r="E20" s="249" t="n">
        <v>857218</v>
      </c>
      <c r="F20" s="250" t="n">
        <v>294724</v>
      </c>
      <c r="G20" s="251" t="n">
        <v>8261477</v>
      </c>
      <c r="H20" s="252" t="n">
        <v>7781775</v>
      </c>
      <c r="I20" s="253" t="n">
        <v>8478557</v>
      </c>
      <c r="J20" s="254" t="n">
        <f aca="false">J10*11</f>
        <v>18975000</v>
      </c>
      <c r="K20" s="262" t="n">
        <v>986628</v>
      </c>
      <c r="L20" s="256" t="n">
        <f aca="false">J20*$E$6</f>
        <v>10531125</v>
      </c>
      <c r="M20" s="263" t="n">
        <v>1681465</v>
      </c>
      <c r="N20" s="258" t="n">
        <v>13852783</v>
      </c>
      <c r="O20" s="259" t="n">
        <v>10403600</v>
      </c>
      <c r="P20" s="259" t="n">
        <v>12303707</v>
      </c>
      <c r="Q20" s="261" t="n">
        <f aca="false">HYPERLINK("http://hiratapksv.com/~home/uri/pdf/2011/zairyousiire/20190730-yama.pdf",802839)</f>
        <v>802839</v>
      </c>
      <c r="R20" s="245" t="n">
        <f aca="false">K20*$E$6+R19</f>
        <v>7688294.5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97</v>
      </c>
      <c r="D21" s="248" t="n">
        <v>3364104</v>
      </c>
      <c r="E21" s="249" t="n">
        <v>1143702</v>
      </c>
      <c r="F21" s="250" t="n">
        <v>2220402</v>
      </c>
      <c r="G21" s="251" t="n">
        <v>8338518</v>
      </c>
      <c r="H21" s="252" t="n">
        <v>7969453</v>
      </c>
      <c r="I21" s="253" t="n">
        <v>10511281</v>
      </c>
      <c r="J21" s="254" t="n">
        <f aca="false">J10*12</f>
        <v>20700000</v>
      </c>
      <c r="K21" s="262" t="n">
        <v>1063535</v>
      </c>
      <c r="L21" s="256" t="n">
        <f aca="false">J21*$E$6</f>
        <v>11488500</v>
      </c>
      <c r="M21" s="263" t="n">
        <v>959437</v>
      </c>
      <c r="N21" s="258" t="n">
        <v>14916318</v>
      </c>
      <c r="O21" s="259" t="n">
        <v>11246018</v>
      </c>
      <c r="P21" s="259" t="n">
        <v>13263144</v>
      </c>
      <c r="Q21" s="261" t="n">
        <f aca="false">HYPERLINK("http://hiratapksv.com/~home/uri/pdf/2011/zairyousiire/20190731-yama.pdf",842418)</f>
        <v>842418</v>
      </c>
      <c r="R21" s="245" t="n">
        <f aca="false">K21*$E$6+R20</f>
        <v>8278556.4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7</v>
      </c>
      <c r="D22" s="248" t="n">
        <v>2886381</v>
      </c>
      <c r="E22" s="249" t="n">
        <v>2082309</v>
      </c>
      <c r="F22" s="250" t="n">
        <v>804072</v>
      </c>
      <c r="G22" s="251" t="n">
        <v>7722672</v>
      </c>
      <c r="H22" s="252" t="n">
        <v>8575419</v>
      </c>
      <c r="I22" s="253" t="n">
        <v>10706287</v>
      </c>
      <c r="J22" s="254" t="n">
        <f aca="false">$J$10*13</f>
        <v>22425000</v>
      </c>
      <c r="K22" s="262" t="n">
        <v>2698155</v>
      </c>
      <c r="L22" s="256" t="n">
        <f aca="false">J22*$E$6</f>
        <v>12445875</v>
      </c>
      <c r="M22" s="263" t="n">
        <v>2705492</v>
      </c>
      <c r="N22" s="258" t="n">
        <v>17614473</v>
      </c>
      <c r="O22" s="259" t="n">
        <v>11450046</v>
      </c>
      <c r="P22" s="259" t="n">
        <v>15968636</v>
      </c>
      <c r="Q22" s="261" t="n">
        <f aca="false">HYPERLINK("http://hiratapksv.com/~home/uri/pdf/2011/zairyousiire/20190801-yama.pdf",204028)</f>
        <v>204028</v>
      </c>
      <c r="R22" s="245" t="n">
        <f aca="false">K22*$E$6+R21</f>
        <v>9776032.51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993587</v>
      </c>
      <c r="E23" s="249" t="n">
        <v>646203</v>
      </c>
      <c r="F23" s="250" t="n">
        <v>347384</v>
      </c>
      <c r="G23" s="251" t="n">
        <v>8377775</v>
      </c>
      <c r="H23" s="252" t="n">
        <v>8887411</v>
      </c>
      <c r="I23" s="253" t="n">
        <v>10741506</v>
      </c>
      <c r="J23" s="254" t="n">
        <f aca="false">$J$10*14</f>
        <v>24150000</v>
      </c>
      <c r="K23" s="262" t="n">
        <v>0</v>
      </c>
      <c r="L23" s="256" t="n">
        <f aca="false">J23*$E$6</f>
        <v>13403250</v>
      </c>
      <c r="M23" s="263" t="n">
        <v>1130190</v>
      </c>
      <c r="N23" s="258" t="n">
        <v>17614473</v>
      </c>
      <c r="O23" s="259" t="n">
        <v>11464176</v>
      </c>
      <c r="P23" s="259" t="n">
        <v>17098826</v>
      </c>
      <c r="Q23" s="261" t="n">
        <f aca="false">HYPERLINK("http://hiratapksv.com/~home/uri/pdf/2011/zairyousiire/20190802-yama.pdf",14130)</f>
        <v>14130</v>
      </c>
      <c r="R23" s="245" t="n">
        <f aca="false">K23*$E$6+R22</f>
        <v>9776032.5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9776032.5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9776032.5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9776032.51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9776032.51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9776032.51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9776032.51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7</v>
      </c>
      <c r="D34" s="278" t="n">
        <f aca="false">SUM(D10:D33)</f>
        <v>26613838</v>
      </c>
      <c r="E34" s="279" t="n">
        <f aca="false">SUM(E10:E33)</f>
        <v>14897201</v>
      </c>
      <c r="F34" s="280" t="n">
        <f aca="false">SUM(F10:F33)</f>
        <v>11716637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17614473</v>
      </c>
      <c r="L34" s="284" t="n">
        <f aca="false">MAX(L10:L33)</f>
        <v>19147500</v>
      </c>
      <c r="M34" s="285" t="n">
        <f aca="false">SUM(M10:M33)</f>
        <v>17098826</v>
      </c>
      <c r="N34" s="286" t="n">
        <f aca="false">MAX(N10:N33)</f>
        <v>17614473</v>
      </c>
      <c r="O34" s="287" t="n">
        <f aca="false">MAX(O10:O33)</f>
        <v>11464176</v>
      </c>
      <c r="P34" s="287" t="n">
        <f aca="false">MAX(P10:P33)</f>
        <v>17098826</v>
      </c>
      <c r="Q34" s="288" t="n">
        <f aca="false">SUM(Q10:Q33)</f>
        <v>11464176</v>
      </c>
      <c r="R34" s="289" t="n">
        <f aca="false">MAX(R10:R33)</f>
        <v>9776032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428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324872249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540124318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5159710144928</v>
      </c>
      <c r="D43" s="301" t="n">
        <f aca="false">IF(Q13="","",O13/P13)</f>
        <v>1.769674113311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928463768116</v>
      </c>
      <c r="D44" s="301" t="n">
        <f aca="false">IF(Q14="","",O14/P14)</f>
        <v>1.492522442222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7633140096618</v>
      </c>
      <c r="D45" s="301" t="n">
        <f aca="false">IF(Q15="","",O15/P15)</f>
        <v>1.474969871638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79451842650104</v>
      </c>
      <c r="D46" s="301" t="n">
        <f aca="false">IF(Q16="","",O16/P16)</f>
        <v>1.164699472112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6290072463768</v>
      </c>
      <c r="D47" s="301" t="n">
        <f aca="false">IF(Q17="","",O17/P17)</f>
        <v>1.0678313832582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9928824476651</v>
      </c>
      <c r="D48" s="301" t="n">
        <f aca="false">IF(Q18="","",O18/P18)</f>
        <v>1.002211163613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45864057971015</v>
      </c>
      <c r="D49" s="301" t="n">
        <f aca="false">IF(Q19="","",O19/P19)</f>
        <v>0.9038356497620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0054440052701</v>
      </c>
      <c r="D50" s="301" t="n">
        <f aca="false">IF(Q20="","",O20/P20)</f>
        <v>0.84556629965261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0595072463768</v>
      </c>
      <c r="D51" s="301" t="n">
        <f aca="false">IF(Q21="","",O21/P21)</f>
        <v>0.84791494384740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85483745819398</v>
      </c>
      <c r="D52" s="301" t="n">
        <f aca="false">IF(Q22="","",O22/P22)</f>
        <v>0.71703343980036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29377763975155</v>
      </c>
      <c r="D53" s="301" t="n">
        <f aca="false">IF(Q23="","",O23/P23)</f>
        <v>0.67046567992445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4656799244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380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5</v>
      </c>
      <c r="D14" s="248" t="n">
        <v>2119123</v>
      </c>
      <c r="E14" s="249" t="n">
        <v>1148133</v>
      </c>
      <c r="F14" s="250" t="n">
        <v>970990</v>
      </c>
      <c r="G14" s="251" t="n">
        <v>60010103</v>
      </c>
      <c r="H14" s="252" t="n">
        <v>38074870</v>
      </c>
      <c r="I14" s="253" t="n">
        <v>29854640</v>
      </c>
      <c r="J14" s="254" t="n">
        <f aca="false">J10*5</f>
        <v>21416250</v>
      </c>
      <c r="K14" s="262" t="n">
        <v>3276476</v>
      </c>
      <c r="L14" s="256" t="n">
        <f aca="false">J14*$E$6</f>
        <v>10622460</v>
      </c>
      <c r="M14" s="263" t="n">
        <v>3270621</v>
      </c>
      <c r="N14" s="258" t="n">
        <v>25852078</v>
      </c>
      <c r="O14" s="259" t="n">
        <v>-141165</v>
      </c>
      <c r="P14" s="259" t="n">
        <v>25689163</v>
      </c>
      <c r="Q14" s="261" t="n">
        <f aca="false">HYPERLINK("http://hiratapksv.com/~home/uri/pdf/2011/zairyousiire/20190722-osakametal.pdf",-2605)</f>
        <v>-2605</v>
      </c>
      <c r="R14" s="245" t="n">
        <f aca="false">K14*$E$6+R13</f>
        <v>1282263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2</v>
      </c>
      <c r="D15" s="248" t="n">
        <v>5350207</v>
      </c>
      <c r="E15" s="249" t="n">
        <v>3919905</v>
      </c>
      <c r="F15" s="250" t="n">
        <v>1382002</v>
      </c>
      <c r="G15" s="251" t="n">
        <v>60354434</v>
      </c>
      <c r="H15" s="252" t="n">
        <v>39232193</v>
      </c>
      <c r="I15" s="253" t="n">
        <v>30080219</v>
      </c>
      <c r="J15" s="254" t="n">
        <f aca="false">J10*6</f>
        <v>25699500</v>
      </c>
      <c r="K15" s="262" t="n">
        <v>3964996</v>
      </c>
      <c r="L15" s="256" t="n">
        <f aca="false">J15*$E$6</f>
        <v>12746952</v>
      </c>
      <c r="M15" s="263" t="n">
        <v>3963996</v>
      </c>
      <c r="N15" s="258" t="n">
        <v>29817074</v>
      </c>
      <c r="O15" s="259" t="n">
        <v>-142165</v>
      </c>
      <c r="P15" s="259" t="n">
        <v>29653159</v>
      </c>
      <c r="Q15" s="261" t="n">
        <f aca="false">HYPERLINK("http://hiratapksv.com/~home/uri/pdf/2011/zairyousiire/20190723-osakametal.pdf",-1000)</f>
        <v>-1000</v>
      </c>
      <c r="R15" s="245" t="n">
        <f aca="false">K15*$E$6+R14</f>
        <v>14789268.7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80</v>
      </c>
      <c r="D16" s="248" t="n">
        <v>4666537</v>
      </c>
      <c r="E16" s="249" t="n">
        <v>1336469</v>
      </c>
      <c r="F16" s="250" t="n">
        <v>3330068</v>
      </c>
      <c r="G16" s="251" t="n">
        <v>59258199</v>
      </c>
      <c r="H16" s="252" t="n">
        <v>40309393</v>
      </c>
      <c r="I16" s="253" t="n">
        <v>32310417</v>
      </c>
      <c r="J16" s="254" t="n">
        <f aca="false">J10*7</f>
        <v>29982750</v>
      </c>
      <c r="K16" s="262" t="n">
        <v>2781235</v>
      </c>
      <c r="L16" s="256" t="n">
        <f aca="false">J16*$E$6</f>
        <v>14871444</v>
      </c>
      <c r="M16" s="263" t="n">
        <v>2570625</v>
      </c>
      <c r="N16" s="258" t="n">
        <v>32598309</v>
      </c>
      <c r="O16" s="259" t="n">
        <v>-352775</v>
      </c>
      <c r="P16" s="259" t="n">
        <v>32223784</v>
      </c>
      <c r="Q16" s="261" t="n">
        <f aca="false">HYPERLINK("http://hiratapksv.com/~home/uri/pdf/2011/zairyousiire/20190724-osakametal.pdf",-210610)</f>
        <v>-210610</v>
      </c>
      <c r="R16" s="245" t="n">
        <f aca="false">K16*$E$6+R15</f>
        <v>16168761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9</v>
      </c>
      <c r="D17" s="248" t="n">
        <v>2551242</v>
      </c>
      <c r="E17" s="249" t="n">
        <v>989601</v>
      </c>
      <c r="F17" s="250" t="n">
        <v>1561641</v>
      </c>
      <c r="G17" s="251" t="n">
        <v>54854786</v>
      </c>
      <c r="H17" s="252" t="n">
        <v>41145185</v>
      </c>
      <c r="I17" s="253" t="n">
        <v>33036266</v>
      </c>
      <c r="J17" s="254" t="n">
        <f aca="false">J10*8</f>
        <v>34266000</v>
      </c>
      <c r="K17" s="262" t="n">
        <v>5563916</v>
      </c>
      <c r="L17" s="256" t="n">
        <f aca="false">J17*$E$6</f>
        <v>16995936</v>
      </c>
      <c r="M17" s="263" t="n">
        <v>5523736</v>
      </c>
      <c r="N17" s="258" t="n">
        <v>38162225</v>
      </c>
      <c r="O17" s="259" t="n">
        <v>-359975</v>
      </c>
      <c r="P17" s="259" t="n">
        <v>37747520</v>
      </c>
      <c r="Q17" s="261" t="n">
        <f aca="false">HYPERLINK("http://hiratapksv.com/~home/uri/pdf/2011/zairyousiire/20190725-osakametal.pdf",-7200)</f>
        <v>-7200</v>
      </c>
      <c r="R17" s="245" t="n">
        <f aca="false">K17*$E$6+R16</f>
        <v>18928463.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5</v>
      </c>
      <c r="D18" s="248" t="n">
        <v>3895991</v>
      </c>
      <c r="E18" s="249" t="n">
        <v>832667</v>
      </c>
      <c r="F18" s="250" t="n">
        <v>3061799</v>
      </c>
      <c r="G18" s="251" t="n">
        <v>50621807</v>
      </c>
      <c r="H18" s="252" t="n">
        <v>44047932</v>
      </c>
      <c r="I18" s="253" t="n">
        <v>33197530</v>
      </c>
      <c r="J18" s="254" t="n">
        <f aca="false">J10*9</f>
        <v>38549250</v>
      </c>
      <c r="K18" s="262" t="n">
        <v>5296772</v>
      </c>
      <c r="L18" s="256" t="n">
        <f aca="false">J18*$E$6</f>
        <v>19120428</v>
      </c>
      <c r="M18" s="263" t="n">
        <v>5215902</v>
      </c>
      <c r="N18" s="258" t="n">
        <v>43458997</v>
      </c>
      <c r="O18" s="259" t="n">
        <v>-440845</v>
      </c>
      <c r="P18" s="259" t="n">
        <v>42963422</v>
      </c>
      <c r="Q18" s="261" t="n">
        <f aca="false">HYPERLINK("http://hiratapksv.com/~home/uri/pdf/2011/zairyousiire/20190726-osakametal.pdf",-80870)</f>
        <v>-80870</v>
      </c>
      <c r="R18" s="245" t="n">
        <f aca="false">K18*$E$6+R17</f>
        <v>21555662.5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1</v>
      </c>
      <c r="D19" s="248" t="n">
        <v>7218586</v>
      </c>
      <c r="E19" s="249" t="n">
        <v>735502</v>
      </c>
      <c r="F19" s="250" t="n">
        <v>6425844</v>
      </c>
      <c r="G19" s="251" t="n">
        <v>48195759</v>
      </c>
      <c r="H19" s="252" t="n">
        <v>49348654</v>
      </c>
      <c r="I19" s="253" t="n">
        <v>34315192</v>
      </c>
      <c r="J19" s="254" t="n">
        <f aca="false">J10*10</f>
        <v>42832500</v>
      </c>
      <c r="K19" s="262" t="n">
        <v>3315233</v>
      </c>
      <c r="L19" s="256" t="n">
        <f aca="false">J19*$E$6</f>
        <v>21244920</v>
      </c>
      <c r="M19" s="263" t="n">
        <v>3302478</v>
      </c>
      <c r="N19" s="258" t="n">
        <v>46774230</v>
      </c>
      <c r="O19" s="259" t="n">
        <v>-445800</v>
      </c>
      <c r="P19" s="259" t="n">
        <v>46265900</v>
      </c>
      <c r="Q19" s="261" t="n">
        <f aca="false">HYPERLINK("http://hiratapksv.com/~home/uri/pdf/2011/zairyousiire/20190729-osakametal.pdf",-4955)</f>
        <v>-4955</v>
      </c>
      <c r="R19" s="245" t="n">
        <f aca="false">K19*$E$6+R18</f>
        <v>23200018.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71</v>
      </c>
      <c r="D20" s="248" t="n">
        <v>3464041</v>
      </c>
      <c r="E20" s="249" t="n">
        <v>524615</v>
      </c>
      <c r="F20" s="250" t="n">
        <v>2939426</v>
      </c>
      <c r="G20" s="251" t="n">
        <v>43436329</v>
      </c>
      <c r="H20" s="252" t="n">
        <v>51032374</v>
      </c>
      <c r="I20" s="253" t="n">
        <v>35430338</v>
      </c>
      <c r="J20" s="254" t="n">
        <f aca="false">J10*11</f>
        <v>47115750</v>
      </c>
      <c r="K20" s="262" t="n">
        <v>5456083</v>
      </c>
      <c r="L20" s="256" t="n">
        <f aca="false">J20*$E$6</f>
        <v>23369412</v>
      </c>
      <c r="M20" s="263" t="n">
        <v>5427953</v>
      </c>
      <c r="N20" s="258" t="n">
        <v>52230313</v>
      </c>
      <c r="O20" s="259" t="n">
        <v>-473930</v>
      </c>
      <c r="P20" s="259" t="n">
        <v>51693853</v>
      </c>
      <c r="Q20" s="261" t="n">
        <f aca="false">HYPERLINK("http://hiratapksv.com/~home/uri/pdf/2011/zairyousiire/20190730-osakametal.pdf",-28130)</f>
        <v>-28130</v>
      </c>
      <c r="R20" s="245" t="n">
        <f aca="false">K20*$E$6+R19</f>
        <v>25906235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9</v>
      </c>
      <c r="D21" s="248" t="n">
        <v>3419622</v>
      </c>
      <c r="E21" s="249" t="n">
        <v>248950</v>
      </c>
      <c r="F21" s="250" t="n">
        <v>3170672</v>
      </c>
      <c r="G21" s="251" t="n">
        <v>40511519</v>
      </c>
      <c r="H21" s="252" t="n">
        <v>53022843</v>
      </c>
      <c r="I21" s="253" t="n">
        <v>36536059</v>
      </c>
      <c r="J21" s="254" t="n">
        <f aca="false">J10*12</f>
        <v>51399000</v>
      </c>
      <c r="K21" s="262" t="n">
        <v>3454440</v>
      </c>
      <c r="L21" s="256" t="n">
        <f aca="false">J21*$E$6</f>
        <v>25493904</v>
      </c>
      <c r="M21" s="263" t="n">
        <v>3454440</v>
      </c>
      <c r="N21" s="258" t="n">
        <v>55684753</v>
      </c>
      <c r="O21" s="259" t="n">
        <v>-473930</v>
      </c>
      <c r="P21" s="259" t="n">
        <v>55148293</v>
      </c>
      <c r="Q21" s="261" t="n">
        <f aca="false">HYPERLINK("http://hiratapksv.com/~home/uri/pdf/2011/zairyousiire/20190731-osakametal.pdf",0)</f>
        <v>0</v>
      </c>
      <c r="R21" s="245" t="n">
        <f aca="false">K21*$E$6+R20</f>
        <v>27619637.4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27</v>
      </c>
      <c r="D22" s="248" t="n">
        <v>3608012</v>
      </c>
      <c r="E22" s="249" t="n">
        <v>112677</v>
      </c>
      <c r="F22" s="250" t="n">
        <v>3456985</v>
      </c>
      <c r="G22" s="251" t="n">
        <v>35574155</v>
      </c>
      <c r="H22" s="252" t="n">
        <v>55095602</v>
      </c>
      <c r="I22" s="253" t="n">
        <v>37920285</v>
      </c>
      <c r="J22" s="254" t="n">
        <f aca="false">$J$10*13</f>
        <v>55682250</v>
      </c>
      <c r="K22" s="262" t="n">
        <v>5207410</v>
      </c>
      <c r="L22" s="256" t="n">
        <f aca="false">J22*$E$6</f>
        <v>27618396</v>
      </c>
      <c r="M22" s="263" t="n">
        <v>5137630</v>
      </c>
      <c r="N22" s="258" t="n">
        <v>60892163</v>
      </c>
      <c r="O22" s="259" t="n">
        <v>-543710</v>
      </c>
      <c r="P22" s="259" t="n">
        <v>60285923</v>
      </c>
      <c r="Q22" s="261" t="n">
        <f aca="false">HYPERLINK("http://hiratapksv.com/~home/uri/pdf/2011/zairyousiire/20190801-osakametal.pdf",-69780)</f>
        <v>-69780</v>
      </c>
      <c r="R22" s="245" t="n">
        <f aca="false">K22*$E$6+R21</f>
        <v>30202512.8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55</v>
      </c>
      <c r="D23" s="248" t="n">
        <v>2883772</v>
      </c>
      <c r="E23" s="249" t="n">
        <v>38260</v>
      </c>
      <c r="F23" s="250" t="n">
        <v>2845512</v>
      </c>
      <c r="G23" s="251" t="n">
        <v>33518163</v>
      </c>
      <c r="H23" s="252" t="n">
        <v>56539496</v>
      </c>
      <c r="I23" s="253" t="n">
        <v>39257703</v>
      </c>
      <c r="J23" s="254" t="n">
        <f aca="false">$J$10*14</f>
        <v>59965500</v>
      </c>
      <c r="K23" s="262" t="n">
        <v>2108382</v>
      </c>
      <c r="L23" s="256" t="n">
        <f aca="false">J23*$E$6</f>
        <v>29742888</v>
      </c>
      <c r="M23" s="263" t="n">
        <v>2094252</v>
      </c>
      <c r="N23" s="258" t="n">
        <v>63000545</v>
      </c>
      <c r="O23" s="259" t="n">
        <v>-557840</v>
      </c>
      <c r="P23" s="259" t="n">
        <v>62380175</v>
      </c>
      <c r="Q23" s="261" t="n">
        <f aca="false">HYPERLINK("http://hiratapksv.com/~home/uri/pdf/2011/zairyousiire/20190802-osakametal.pdf",-14130)</f>
        <v>-14130</v>
      </c>
      <c r="R23" s="245" t="n">
        <f aca="false">K23*$E$6+R22</f>
        <v>31248270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31248270.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31248270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31248270.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31248270.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31248270.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31248270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97</v>
      </c>
      <c r="D34" s="278" t="n">
        <f aca="false">SUM(D10:D33)</f>
        <v>59731591</v>
      </c>
      <c r="E34" s="279" t="n">
        <f aca="false">SUM(E10:E33)</f>
        <v>14711464</v>
      </c>
      <c r="F34" s="280" t="n">
        <f aca="false">SUM(F10:F33)</f>
        <v>41831512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63000545</v>
      </c>
      <c r="L34" s="284" t="n">
        <f aca="false">MAX(L10:L33)</f>
        <v>42489840</v>
      </c>
      <c r="M34" s="285" t="n">
        <f aca="false">SUM(M10:M33)</f>
        <v>62380175</v>
      </c>
      <c r="N34" s="286" t="n">
        <f aca="false">MAX(N10:N33)</f>
        <v>63000545</v>
      </c>
      <c r="O34" s="287" t="n">
        <f aca="false">MAX(O10:O33)</f>
        <v>-44510</v>
      </c>
      <c r="P34" s="287" t="n">
        <f aca="false">MAX(P10:P33)</f>
        <v>62380175</v>
      </c>
      <c r="Q34" s="288" t="n">
        <f aca="false">SUM(Q10:Q33)</f>
        <v>-557840</v>
      </c>
      <c r="R34" s="289" t="n">
        <f aca="false">MAX(R10:R33)</f>
        <v>3124827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782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712440319851</v>
      </c>
      <c r="D44" s="301" t="n">
        <f aca="false">IF(Q14="","",O14/P14)</f>
        <v>-0.00549511870044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022000428024</v>
      </c>
      <c r="D45" s="301" t="n">
        <f aca="false">IF(Q15="","",O15/P15)</f>
        <v>-0.004794261548997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723546038972</v>
      </c>
      <c r="D46" s="301" t="n">
        <f aca="false">IF(Q16="","",O16/P16)</f>
        <v>-0.01094765903346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370527636724</v>
      </c>
      <c r="D47" s="301" t="n">
        <f aca="false">IF(Q17="","",O17/P17)</f>
        <v>-0.009536388085892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736297074522</v>
      </c>
      <c r="D48" s="301" t="n">
        <f aca="false">IF(Q18="","",O18/P18)</f>
        <v>-0.01026093778098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0266153038</v>
      </c>
      <c r="D49" s="301" t="n">
        <f aca="false">IF(Q19="","",O19/P19)</f>
        <v>-0.009635606353707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855314836334</v>
      </c>
      <c r="D50" s="301" t="n">
        <f aca="false">IF(Q20="","",O20/P20)</f>
        <v>-0.0091680146186820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338203077881</v>
      </c>
      <c r="D51" s="301" t="n">
        <f aca="false">IF(Q21="","",O21/P21)</f>
        <v>-0.0085937383410942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356505888322</v>
      </c>
      <c r="D52" s="301" t="n">
        <f aca="false">IF(Q22="","",O22/P22)</f>
        <v>-0.009018855031878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5061318591523</v>
      </c>
      <c r="D53" s="301" t="n">
        <f aca="false">IF(Q23="","",O23/P23)</f>
        <v>-0.008942584723431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13527975835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302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-110570</v>
      </c>
      <c r="P13" s="259" t="n">
        <v>2972812</v>
      </c>
      <c r="Q13" s="261" t="n">
        <f aca="false">HYPERLINK("http://hiratapksv.com/~home/uri/pdf/2011/zairyousiire/20190719-tibametal.pdf",-101990)</f>
        <v>-10199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1313780</v>
      </c>
      <c r="E14" s="249" t="n">
        <v>1142145</v>
      </c>
      <c r="F14" s="250" t="n">
        <v>171635</v>
      </c>
      <c r="G14" s="251" t="n">
        <v>9672450</v>
      </c>
      <c r="H14" s="252" t="n">
        <v>8009837</v>
      </c>
      <c r="I14" s="253" t="n">
        <v>1302417</v>
      </c>
      <c r="J14" s="254" t="n">
        <f aca="false">J10*5</f>
        <v>5050000</v>
      </c>
      <c r="K14" s="262" t="n">
        <v>1728441</v>
      </c>
      <c r="L14" s="256" t="n">
        <f aca="false">J14*$E$6</f>
        <v>2504800</v>
      </c>
      <c r="M14" s="263" t="n">
        <v>1575947</v>
      </c>
      <c r="N14" s="258" t="n">
        <v>5300467</v>
      </c>
      <c r="O14" s="259" t="n">
        <v>-110570</v>
      </c>
      <c r="P14" s="259" t="n">
        <v>4548759</v>
      </c>
      <c r="Q14" s="261" t="n">
        <f aca="false">HYPERLINK("http://hiratapksv.com/~home/uri/pdf/2011/zairyousiire/20190722-tibametal.pdf",0)</f>
        <v>0</v>
      </c>
      <c r="R14" s="245" t="n">
        <f aca="false">K14*$E$6+R13</f>
        <v>2629031.6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0</v>
      </c>
      <c r="D15" s="248" t="n">
        <v>1071382</v>
      </c>
      <c r="E15" s="249" t="n">
        <v>850880</v>
      </c>
      <c r="F15" s="250" t="n">
        <v>220502</v>
      </c>
      <c r="G15" s="251" t="n">
        <v>9227665</v>
      </c>
      <c r="H15" s="252" t="n">
        <v>8217479</v>
      </c>
      <c r="I15" s="253" t="n">
        <v>1313187</v>
      </c>
      <c r="J15" s="254" t="n">
        <f aca="false">J10*6</f>
        <v>6060000</v>
      </c>
      <c r="K15" s="262" t="n">
        <v>1429345</v>
      </c>
      <c r="L15" s="256" t="n">
        <f aca="false">J15*$E$6</f>
        <v>3005760</v>
      </c>
      <c r="M15" s="263" t="n">
        <v>905038</v>
      </c>
      <c r="N15" s="258" t="n">
        <v>6729812</v>
      </c>
      <c r="O15" s="259" t="n">
        <v>-239680</v>
      </c>
      <c r="P15" s="259" t="n">
        <v>5453797</v>
      </c>
      <c r="Q15" s="261" t="n">
        <f aca="false">HYPERLINK("http://hiratapksv.com/~home/uri/pdf/2011/zairyousiire/20190723-tibametal.pdf",-129110)</f>
        <v>-129110</v>
      </c>
      <c r="R15" s="245" t="n">
        <f aca="false">K15*$E$6+R14</f>
        <v>333798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362915</v>
      </c>
      <c r="E16" s="249" t="n">
        <v>287860</v>
      </c>
      <c r="F16" s="250" t="n">
        <v>75055</v>
      </c>
      <c r="G16" s="251" t="n">
        <v>8509896</v>
      </c>
      <c r="H16" s="252" t="n">
        <v>8292534</v>
      </c>
      <c r="I16" s="253" t="n">
        <v>1313187</v>
      </c>
      <c r="J16" s="254" t="n">
        <f aca="false">J10*7</f>
        <v>7070000</v>
      </c>
      <c r="K16" s="262" t="n">
        <v>1023929</v>
      </c>
      <c r="L16" s="256" t="n">
        <f aca="false">J16*$E$6</f>
        <v>3506720</v>
      </c>
      <c r="M16" s="263" t="n">
        <v>881033</v>
      </c>
      <c r="N16" s="258" t="n">
        <v>7753741</v>
      </c>
      <c r="O16" s="259" t="n">
        <v>-257980</v>
      </c>
      <c r="P16" s="259" t="n">
        <v>6334830</v>
      </c>
      <c r="Q16" s="261" t="n">
        <f aca="false">HYPERLINK("http://hiratapksv.com/~home/uri/pdf/2011/zairyousiire/20190724-tibametal.pdf",-18300)</f>
        <v>-18300</v>
      </c>
      <c r="R16" s="245" t="n">
        <f aca="false">K16*$E$6+R15</f>
        <v>3845855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2</v>
      </c>
      <c r="D17" s="248" t="n">
        <v>1721485</v>
      </c>
      <c r="E17" s="249" t="n">
        <v>221325</v>
      </c>
      <c r="F17" s="250" t="n">
        <v>1500160</v>
      </c>
      <c r="G17" s="251" t="n">
        <v>8566786</v>
      </c>
      <c r="H17" s="252" t="n">
        <v>9765504</v>
      </c>
      <c r="I17" s="253" t="n">
        <v>1321377</v>
      </c>
      <c r="J17" s="254" t="n">
        <f aca="false">J10*8</f>
        <v>8080000</v>
      </c>
      <c r="K17" s="262" t="n">
        <v>164350</v>
      </c>
      <c r="L17" s="256" t="n">
        <f aca="false">J17*$E$6</f>
        <v>4007680</v>
      </c>
      <c r="M17" s="263" t="n">
        <v>77848</v>
      </c>
      <c r="N17" s="258" t="n">
        <v>7918091</v>
      </c>
      <c r="O17" s="259" t="n">
        <v>-257980</v>
      </c>
      <c r="P17" s="259" t="n">
        <v>6412678</v>
      </c>
      <c r="Q17" s="261" t="n">
        <f aca="false">HYPERLINK("http://hiratapksv.com/~home/uri/pdf/2011/zairyousiire/20190725-tibametal.pdf",0)</f>
        <v>0</v>
      </c>
      <c r="R17" s="245" t="n">
        <f aca="false">K17*$E$6+R16</f>
        <v>3927373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0</v>
      </c>
      <c r="D18" s="248" t="n">
        <v>957418</v>
      </c>
      <c r="E18" s="249" t="n">
        <v>401090</v>
      </c>
      <c r="F18" s="250" t="n">
        <v>556328</v>
      </c>
      <c r="G18" s="251" t="n">
        <v>8766431</v>
      </c>
      <c r="H18" s="252" t="n">
        <v>10219072</v>
      </c>
      <c r="I18" s="253" t="n">
        <v>1424137</v>
      </c>
      <c r="J18" s="254" t="n">
        <f aca="false">J10*9</f>
        <v>9090000</v>
      </c>
      <c r="K18" s="262" t="n">
        <v>317868</v>
      </c>
      <c r="L18" s="256" t="n">
        <f aca="false">J18*$E$6</f>
        <v>4508640</v>
      </c>
      <c r="M18" s="263" t="n">
        <v>110977</v>
      </c>
      <c r="N18" s="258" t="n">
        <v>8235959</v>
      </c>
      <c r="O18" s="259" t="n">
        <v>-374403</v>
      </c>
      <c r="P18" s="259" t="n">
        <v>6523655</v>
      </c>
      <c r="Q18" s="261" t="n">
        <f aca="false">HYPERLINK("http://hiratapksv.com/~home/uri/pdf/2011/zairyousiire/20190726-tibametal.pdf",-116423)</f>
        <v>-116423</v>
      </c>
      <c r="R18" s="245" t="n">
        <f aca="false">K18*$E$6+R17</f>
        <v>4085035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0</v>
      </c>
      <c r="D19" s="248" t="n">
        <v>451833</v>
      </c>
      <c r="E19" s="249" t="n">
        <v>281395</v>
      </c>
      <c r="F19" s="250" t="n">
        <v>170438</v>
      </c>
      <c r="G19" s="251" t="n">
        <v>7233861</v>
      </c>
      <c r="H19" s="252" t="n">
        <v>10322150</v>
      </c>
      <c r="I19" s="253" t="n">
        <v>1483437</v>
      </c>
      <c r="J19" s="254" t="n">
        <f aca="false">J10*10</f>
        <v>10100000</v>
      </c>
      <c r="K19" s="262" t="n">
        <v>1811990</v>
      </c>
      <c r="L19" s="256" t="n">
        <f aca="false">J19*$E$6</f>
        <v>5009600</v>
      </c>
      <c r="M19" s="263" t="n">
        <v>1759242</v>
      </c>
      <c r="N19" s="258" t="n">
        <v>10047949</v>
      </c>
      <c r="O19" s="259" t="n">
        <v>-374403</v>
      </c>
      <c r="P19" s="259" t="n">
        <v>8282897</v>
      </c>
      <c r="Q19" s="261" t="n">
        <f aca="false">HYPERLINK("http://hiratapksv.com/~home/uri/pdf/2011/zairyousiire/20190729-tibametal.pdf",0)</f>
        <v>0</v>
      </c>
      <c r="R19" s="245" t="n">
        <f aca="false">K19*$E$6+R18</f>
        <v>4983782.7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4</v>
      </c>
      <c r="D20" s="248" t="n">
        <v>406105</v>
      </c>
      <c r="E20" s="249" t="n">
        <v>279130</v>
      </c>
      <c r="F20" s="250" t="n">
        <v>126975</v>
      </c>
      <c r="G20" s="251" t="n">
        <v>5506716</v>
      </c>
      <c r="H20" s="252" t="n">
        <v>10440650</v>
      </c>
      <c r="I20" s="253" t="n">
        <v>1491912</v>
      </c>
      <c r="J20" s="254" t="n">
        <f aca="false">J10*11</f>
        <v>11110000</v>
      </c>
      <c r="K20" s="262" t="n">
        <v>2006275</v>
      </c>
      <c r="L20" s="256" t="n">
        <f aca="false">J20*$E$6</f>
        <v>5510560</v>
      </c>
      <c r="M20" s="263" t="n">
        <v>1948099</v>
      </c>
      <c r="N20" s="258" t="n">
        <v>12054224</v>
      </c>
      <c r="O20" s="259" t="n">
        <v>-374403</v>
      </c>
      <c r="P20" s="259" t="n">
        <v>10230996</v>
      </c>
      <c r="Q20" s="261" t="n">
        <f aca="false">HYPERLINK("http://hiratapksv.com/~home/uri/pdf/2011/zairyousiire/20190730-tibametal.pdf",0)</f>
        <v>0</v>
      </c>
      <c r="R20" s="245" t="n">
        <f aca="false">K20*$E$6+R19</f>
        <v>5978895.1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1</v>
      </c>
      <c r="D21" s="248" t="n">
        <v>476926</v>
      </c>
      <c r="E21" s="249" t="n">
        <v>97355</v>
      </c>
      <c r="F21" s="250" t="n">
        <v>379571</v>
      </c>
      <c r="G21" s="251" t="n">
        <v>4869320</v>
      </c>
      <c r="H21" s="252" t="n">
        <v>10815161</v>
      </c>
      <c r="I21" s="253" t="n">
        <v>1498522</v>
      </c>
      <c r="J21" s="254" t="n">
        <f aca="false">J10*12</f>
        <v>12120000</v>
      </c>
      <c r="K21" s="262" t="n">
        <v>757241</v>
      </c>
      <c r="L21" s="256" t="n">
        <f aca="false">J21*$E$6</f>
        <v>6011520</v>
      </c>
      <c r="M21" s="263" t="n">
        <v>669823</v>
      </c>
      <c r="N21" s="258" t="n">
        <v>12811465</v>
      </c>
      <c r="O21" s="259" t="n">
        <v>-398873</v>
      </c>
      <c r="P21" s="259" t="n">
        <v>10900819</v>
      </c>
      <c r="Q21" s="261" t="n">
        <f aca="false">HYPERLINK("http://hiratapksv.com/~home/uri/pdf/2011/zairyousiire/20190731-tibametal.pdf",-24470)</f>
        <v>-24470</v>
      </c>
      <c r="R21" s="245" t="n">
        <f aca="false">K21*$E$6+R20</f>
        <v>6354486.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9</v>
      </c>
      <c r="D22" s="248" t="n">
        <v>1127872</v>
      </c>
      <c r="E22" s="249" t="n">
        <v>128542</v>
      </c>
      <c r="F22" s="250" t="n">
        <v>999330</v>
      </c>
      <c r="G22" s="251" t="n">
        <v>4082325</v>
      </c>
      <c r="H22" s="252" t="n">
        <v>11335065</v>
      </c>
      <c r="I22" s="253" t="n">
        <v>1977948</v>
      </c>
      <c r="J22" s="254" t="n">
        <f aca="false">$J$10*13</f>
        <v>13130000</v>
      </c>
      <c r="K22" s="262" t="n">
        <v>915537</v>
      </c>
      <c r="L22" s="256" t="n">
        <f aca="false">J22*$E$6</f>
        <v>6512480</v>
      </c>
      <c r="M22" s="263" t="n">
        <v>829473</v>
      </c>
      <c r="N22" s="258" t="n">
        <v>13727002</v>
      </c>
      <c r="O22" s="259" t="n">
        <v>-398873</v>
      </c>
      <c r="P22" s="259" t="n">
        <v>11730292</v>
      </c>
      <c r="Q22" s="261" t="n">
        <f aca="false">HYPERLINK("http://hiratapksv.com/~home/uri/pdf/2011/zairyousiire/20190801-tibametal.pdf",0)</f>
        <v>0</v>
      </c>
      <c r="R22" s="245" t="n">
        <f aca="false">K22*$E$6+R21</f>
        <v>6808592.9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</v>
      </c>
      <c r="D23" s="248" t="n">
        <v>276715</v>
      </c>
      <c r="E23" s="249" t="n">
        <v>9665</v>
      </c>
      <c r="F23" s="250" t="n">
        <v>267050</v>
      </c>
      <c r="G23" s="251" t="n">
        <v>4091990</v>
      </c>
      <c r="H23" s="252" t="n">
        <v>11555545</v>
      </c>
      <c r="I23" s="253" t="n">
        <v>1986268</v>
      </c>
      <c r="J23" s="254" t="n">
        <f aca="false">$J$10*14</f>
        <v>14140000</v>
      </c>
      <c r="K23" s="262" t="n">
        <v>0</v>
      </c>
      <c r="L23" s="256" t="n">
        <f aca="false">J23*$E$6</f>
        <v>7013440</v>
      </c>
      <c r="M23" s="263" t="n">
        <v>0</v>
      </c>
      <c r="N23" s="258" t="n">
        <v>13727002</v>
      </c>
      <c r="O23" s="259" t="n">
        <v>-398873</v>
      </c>
      <c r="P23" s="259" t="n">
        <v>11730292</v>
      </c>
      <c r="Q23" s="261" t="n">
        <f aca="false">HYPERLINK("http://hiratapksv.com/~home/uri/pdf/2011/zairyousiire/20190802-tibametal.pdf",0)</f>
        <v>0</v>
      </c>
      <c r="R23" s="245" t="n">
        <f aca="false">K23*$E$6+R22</f>
        <v>6808592.9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6808592.9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6808592.9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6808592.9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6808592.9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6808592.9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6808592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7</v>
      </c>
      <c r="D34" s="278" t="n">
        <f aca="false">SUM(D10:D33)</f>
        <v>13044670</v>
      </c>
      <c r="E34" s="279" t="n">
        <f aca="false">SUM(E10:E33)</f>
        <v>6650433</v>
      </c>
      <c r="F34" s="280" t="n">
        <f aca="false">SUM(F10:F33)</f>
        <v>6394237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13727002</v>
      </c>
      <c r="L34" s="284" t="n">
        <f aca="false">MAX(L10:L33)</f>
        <v>10019200</v>
      </c>
      <c r="M34" s="285" t="n">
        <f aca="false">SUM(M10:M33)</f>
        <v>11730292</v>
      </c>
      <c r="N34" s="286" t="n">
        <f aca="false">MAX(N10:N33)</f>
        <v>13727002</v>
      </c>
      <c r="O34" s="287" t="n">
        <f aca="false">MAX(O10:O33)</f>
        <v>-5470</v>
      </c>
      <c r="P34" s="287" t="n">
        <f aca="false">MAX(P10:P33)</f>
        <v>11730292</v>
      </c>
      <c r="Q34" s="288" t="n">
        <f aca="false">SUM(Q10:Q33)</f>
        <v>-398873</v>
      </c>
      <c r="R34" s="289" t="n">
        <f aca="false">MAX(R10:R33)</f>
        <v>6808592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328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-0.0371937411447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59742574257</v>
      </c>
      <c r="D44" s="301" t="n">
        <f aca="false">IF(Q14="","",O14/P14)</f>
        <v>-0.02430772876734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05300330033</v>
      </c>
      <c r="D45" s="301" t="n">
        <f aca="false">IF(Q15="","",O15/P15)</f>
        <v>-0.04394736364408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71018387553</v>
      </c>
      <c r="D46" s="301" t="n">
        <f aca="false">IF(Q16="","",O16/P16)</f>
        <v>-0.04072406047202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79961757425743</v>
      </c>
      <c r="D47" s="301" t="n">
        <f aca="false">IF(Q17="","",O17/P17)</f>
        <v>-0.040229682513296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6046094609461</v>
      </c>
      <c r="D48" s="301" t="n">
        <f aca="false">IF(Q18="","",O18/P18)</f>
        <v>-0.057391600260896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4846435643564</v>
      </c>
      <c r="D49" s="301" t="n">
        <f aca="false">IF(Q19="","",O19/P19)</f>
        <v>-0.04520193840391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8498865886589</v>
      </c>
      <c r="D50" s="301" t="n">
        <f aca="false">IF(Q20="","",O20/P20)</f>
        <v>-0.036594970812225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705156765677</v>
      </c>
      <c r="D51" s="301" t="n">
        <f aca="false">IF(Q21="","",O21/P21)</f>
        <v>-0.03659110384274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546854531607</v>
      </c>
      <c r="D52" s="301" t="n">
        <f aca="false">IF(Q22="","",O22/P22)</f>
        <v>-0.034003671860853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0792220650637</v>
      </c>
      <c r="D53" s="301" t="n">
        <f aca="false">IF(Q23="","",O23/P23)</f>
        <v>-0.03400367186085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66314052540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0274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59770</v>
      </c>
      <c r="L13" s="256" t="n">
        <f aca="false">J13*$E$6</f>
        <v>3273600</v>
      </c>
      <c r="M13" s="257" t="n">
        <v>2159770</v>
      </c>
      <c r="N13" s="258" t="n">
        <v>6824917</v>
      </c>
      <c r="O13" s="259" t="n">
        <v>0</v>
      </c>
      <c r="P13" s="259" t="n">
        <v>6824917</v>
      </c>
      <c r="Q13" s="261" t="n">
        <f aca="false">HYPERLINK("http://hiratapksv.com/~home/uri/pdf/2011/zairyousiire/20190719-kyusyu.pdf",0)</f>
        <v>0</v>
      </c>
      <c r="R13" s="245" t="n">
        <f aca="false">K13*$E$6+R12</f>
        <v>3385158.8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04480</v>
      </c>
      <c r="E14" s="249" t="n">
        <v>89291</v>
      </c>
      <c r="F14" s="250" t="n">
        <v>315189</v>
      </c>
      <c r="G14" s="251" t="n">
        <v>19528612</v>
      </c>
      <c r="H14" s="252" t="n">
        <v>21531803</v>
      </c>
      <c r="I14" s="253" t="n">
        <v>8676104</v>
      </c>
      <c r="J14" s="254" t="n">
        <f aca="false">J10*5</f>
        <v>8250000</v>
      </c>
      <c r="K14" s="262" t="n">
        <v>633512</v>
      </c>
      <c r="L14" s="256" t="n">
        <f aca="false">J14*$E$6</f>
        <v>4092000</v>
      </c>
      <c r="M14" s="263" t="n">
        <v>633512</v>
      </c>
      <c r="N14" s="258" t="n">
        <v>7458429</v>
      </c>
      <c r="O14" s="259" t="n">
        <v>0</v>
      </c>
      <c r="P14" s="259" t="n">
        <v>7458429</v>
      </c>
      <c r="Q14" s="261" t="n">
        <f aca="false">HYPERLINK("http://hiratapksv.com/~home/uri/pdf/2011/zairyousiire/20190722-kyusyu.pdf",0)</f>
        <v>0</v>
      </c>
      <c r="R14" s="245" t="n">
        <f aca="false">K14*$E$6+R13</f>
        <v>3699380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7</v>
      </c>
      <c r="D15" s="248" t="n">
        <v>1737744</v>
      </c>
      <c r="E15" s="249" t="n">
        <v>147928</v>
      </c>
      <c r="F15" s="250" t="n">
        <v>1589816</v>
      </c>
      <c r="G15" s="251" t="n">
        <v>17634966</v>
      </c>
      <c r="H15" s="252" t="n">
        <v>22976272</v>
      </c>
      <c r="I15" s="253" t="n">
        <v>8821345</v>
      </c>
      <c r="J15" s="254" t="n">
        <f aca="false">J10*6</f>
        <v>9900000</v>
      </c>
      <c r="K15" s="262" t="n">
        <v>1730494</v>
      </c>
      <c r="L15" s="256" t="n">
        <f aca="false">J15*$E$6</f>
        <v>4910400</v>
      </c>
      <c r="M15" s="263" t="n">
        <v>1730494</v>
      </c>
      <c r="N15" s="258" t="n">
        <v>9188923</v>
      </c>
      <c r="O15" s="259" t="n">
        <v>0</v>
      </c>
      <c r="P15" s="259" t="n">
        <v>9188923</v>
      </c>
      <c r="Q15" s="261" t="n">
        <f aca="false">HYPERLINK("http://hiratapksv.com/~home/uri/pdf/2011/zairyousiire/20190723-kyusyu.pdf",0)</f>
        <v>0</v>
      </c>
      <c r="R15" s="245" t="n">
        <f aca="false">K15*$E$6+R14</f>
        <v>455770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</v>
      </c>
      <c r="D16" s="248" t="n">
        <v>66828</v>
      </c>
      <c r="E16" s="249" t="n">
        <v>17728</v>
      </c>
      <c r="F16" s="250" t="n">
        <v>49100</v>
      </c>
      <c r="G16" s="251" t="n">
        <v>17010445</v>
      </c>
      <c r="H16" s="252" t="n">
        <v>23025372</v>
      </c>
      <c r="I16" s="253" t="n">
        <v>8821345</v>
      </c>
      <c r="J16" s="254" t="n">
        <f aca="false">J10*7</f>
        <v>11550000</v>
      </c>
      <c r="K16" s="262" t="n">
        <v>391389</v>
      </c>
      <c r="L16" s="256" t="n">
        <f aca="false">J16*$E$6</f>
        <v>5728800</v>
      </c>
      <c r="M16" s="263" t="n">
        <v>391389</v>
      </c>
      <c r="N16" s="258" t="n">
        <v>9580312</v>
      </c>
      <c r="O16" s="259" t="n">
        <v>0</v>
      </c>
      <c r="P16" s="259" t="n">
        <v>9580312</v>
      </c>
      <c r="Q16" s="261" t="n">
        <f aca="false">HYPERLINK("http://hiratapksv.com/~home/uri/pdf/2011/zairyousiire/20190724-kyusyu.pdf",0)</f>
        <v>0</v>
      </c>
      <c r="R16" s="245" t="n">
        <f aca="false">K16*$E$6+R15</f>
        <v>4751834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</v>
      </c>
      <c r="D17" s="248" t="n">
        <v>413260</v>
      </c>
      <c r="E17" s="249" t="n">
        <v>48</v>
      </c>
      <c r="F17" s="250" t="n">
        <v>413212</v>
      </c>
      <c r="G17" s="251" t="n">
        <v>15875364</v>
      </c>
      <c r="H17" s="252" t="n">
        <v>23295011</v>
      </c>
      <c r="I17" s="253" t="n">
        <v>8957945</v>
      </c>
      <c r="J17" s="254" t="n">
        <f aca="false">J10*8</f>
        <v>13200000</v>
      </c>
      <c r="K17" s="262" t="n">
        <v>1142102</v>
      </c>
      <c r="L17" s="256" t="n">
        <f aca="false">J17*$E$6</f>
        <v>6547200</v>
      </c>
      <c r="M17" s="263" t="n">
        <v>1142102</v>
      </c>
      <c r="N17" s="258" t="n">
        <v>10722414</v>
      </c>
      <c r="O17" s="259" t="n">
        <v>0</v>
      </c>
      <c r="P17" s="259" t="n">
        <v>10722414</v>
      </c>
      <c r="Q17" s="261" t="n">
        <f aca="false">HYPERLINK("http://hiratapksv.com/~home/uri/pdf/2011/zairyousiire/20190725-kyusyu.pdf",0)</f>
        <v>0</v>
      </c>
      <c r="R17" s="245" t="n">
        <f aca="false">K17*$E$6+R16</f>
        <v>5318317.3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</v>
      </c>
      <c r="D18" s="248" t="n">
        <v>181625</v>
      </c>
      <c r="E18" s="249" t="n">
        <v>1976</v>
      </c>
      <c r="F18" s="250" t="n">
        <v>179649</v>
      </c>
      <c r="G18" s="251" t="n">
        <v>15009765</v>
      </c>
      <c r="H18" s="252" t="n">
        <v>23470860</v>
      </c>
      <c r="I18" s="253" t="n">
        <v>8990245</v>
      </c>
      <c r="J18" s="254" t="n">
        <f aca="false">J10*9</f>
        <v>14850000</v>
      </c>
      <c r="K18" s="262" t="n">
        <v>821175</v>
      </c>
      <c r="L18" s="256" t="n">
        <f aca="false">J18*$E$6</f>
        <v>7365600</v>
      </c>
      <c r="M18" s="263" t="n">
        <v>821175</v>
      </c>
      <c r="N18" s="258" t="n">
        <v>11543589</v>
      </c>
      <c r="O18" s="259" t="n">
        <v>0</v>
      </c>
      <c r="P18" s="259" t="n">
        <v>11543589</v>
      </c>
      <c r="Q18" s="261" t="n">
        <f aca="false">HYPERLINK("http://hiratapksv.com/~home/uri/pdf/2011/zairyousiire/20190726-kyusyu.pdf",0)</f>
        <v>0</v>
      </c>
      <c r="R18" s="245" t="n">
        <f aca="false">K18*$E$6+R17</f>
        <v>5725620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</v>
      </c>
      <c r="D19" s="248" t="n">
        <v>174903</v>
      </c>
      <c r="E19" s="249" t="n">
        <v>13989</v>
      </c>
      <c r="F19" s="250" t="n">
        <v>160914</v>
      </c>
      <c r="G19" s="251" t="n">
        <v>14451367</v>
      </c>
      <c r="H19" s="252" t="n">
        <v>23537840</v>
      </c>
      <c r="I19" s="253" t="n">
        <v>9084179</v>
      </c>
      <c r="J19" s="254" t="n">
        <f aca="false">J10*10</f>
        <v>16500000</v>
      </c>
      <c r="K19" s="262" t="n">
        <v>556707</v>
      </c>
      <c r="L19" s="256" t="n">
        <f aca="false">J19*$E$6</f>
        <v>8184000</v>
      </c>
      <c r="M19" s="263" t="n">
        <v>556707</v>
      </c>
      <c r="N19" s="258" t="n">
        <v>12100296</v>
      </c>
      <c r="O19" s="259" t="n">
        <v>0</v>
      </c>
      <c r="P19" s="259" t="n">
        <v>12100296</v>
      </c>
      <c r="Q19" s="261" t="n">
        <f aca="false">HYPERLINK("http://hiratapksv.com/~home/uri/pdf/2011/zairyousiire/20190729-kyusyu.pdf",0)</f>
        <v>0</v>
      </c>
      <c r="R19" s="245" t="n">
        <f aca="false">K19*$E$6+R18</f>
        <v>6001746.8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</v>
      </c>
      <c r="D20" s="248" t="n">
        <v>220958</v>
      </c>
      <c r="E20" s="249" t="n">
        <v>3478</v>
      </c>
      <c r="F20" s="250" t="n">
        <v>217480</v>
      </c>
      <c r="G20" s="251" t="n">
        <v>11973293</v>
      </c>
      <c r="H20" s="252" t="n">
        <v>23642726</v>
      </c>
      <c r="I20" s="253" t="n">
        <v>9196773</v>
      </c>
      <c r="J20" s="254" t="n">
        <f aca="false">J10*11</f>
        <v>18150000</v>
      </c>
      <c r="K20" s="262" t="n">
        <v>2481552</v>
      </c>
      <c r="L20" s="256" t="n">
        <f aca="false">J20*$E$6</f>
        <v>9002400</v>
      </c>
      <c r="M20" s="263" t="n">
        <v>2481552</v>
      </c>
      <c r="N20" s="258" t="n">
        <v>14581848</v>
      </c>
      <c r="O20" s="259" t="n">
        <v>0</v>
      </c>
      <c r="P20" s="259" t="n">
        <v>14581848</v>
      </c>
      <c r="Q20" s="261" t="n">
        <f aca="false">HYPERLINK("http://hiratapksv.com/~home/uri/pdf/2011/zairyousiire/20190730-kyusyu.pdf",0)</f>
        <v>0</v>
      </c>
      <c r="R20" s="245" t="n">
        <f aca="false">K20*$E$6+R19</f>
        <v>7232596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</v>
      </c>
      <c r="D21" s="248" t="n">
        <v>262793</v>
      </c>
      <c r="E21" s="249" t="n">
        <v>14596</v>
      </c>
      <c r="F21" s="250" t="n">
        <v>248197</v>
      </c>
      <c r="G21" s="251" t="n">
        <v>11555186</v>
      </c>
      <c r="H21" s="252" t="n">
        <v>23750376</v>
      </c>
      <c r="I21" s="253" t="n">
        <v>9306760</v>
      </c>
      <c r="J21" s="254" t="n">
        <f aca="false">J10*12</f>
        <v>19800000</v>
      </c>
      <c r="K21" s="262" t="n">
        <v>425871</v>
      </c>
      <c r="L21" s="256" t="n">
        <f aca="false">J21*$E$6</f>
        <v>9820800</v>
      </c>
      <c r="M21" s="263" t="n">
        <v>425871</v>
      </c>
      <c r="N21" s="258" t="n">
        <v>15007719</v>
      </c>
      <c r="O21" s="259" t="n">
        <v>0</v>
      </c>
      <c r="P21" s="259" t="n">
        <v>15007719</v>
      </c>
      <c r="Q21" s="261" t="n">
        <f aca="false">HYPERLINK("http://hiratapksv.com/~home/uri/pdf/2011/zairyousiire/20190731-kyusyu.pdf",0)</f>
        <v>0</v>
      </c>
      <c r="R21" s="245" t="n">
        <f aca="false">K21*$E$6+R20</f>
        <v>7443828.6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0</v>
      </c>
      <c r="D22" s="248" t="n">
        <v>1280489</v>
      </c>
      <c r="E22" s="249" t="n">
        <v>2900</v>
      </c>
      <c r="F22" s="250" t="n">
        <v>1277589</v>
      </c>
      <c r="G22" s="251" t="n">
        <v>8528371</v>
      </c>
      <c r="H22" s="252" t="n">
        <v>24217854</v>
      </c>
      <c r="I22" s="253" t="n">
        <v>10116871</v>
      </c>
      <c r="J22" s="254" t="n">
        <f aca="false">$J$10*13</f>
        <v>21450000</v>
      </c>
      <c r="K22" s="262" t="n">
        <v>3019715</v>
      </c>
      <c r="L22" s="256" t="n">
        <f aca="false">J22*$E$6</f>
        <v>10639200</v>
      </c>
      <c r="M22" s="263" t="n">
        <v>3019715</v>
      </c>
      <c r="N22" s="258" t="n">
        <v>18027434</v>
      </c>
      <c r="O22" s="259" t="n">
        <v>0</v>
      </c>
      <c r="P22" s="259" t="n">
        <v>18027434</v>
      </c>
      <c r="Q22" s="261" t="n">
        <f aca="false">HYPERLINK("http://hiratapksv.com/~home/uri/pdf/2011/zairyousiire/20190801-kyusyu.pdf",0)</f>
        <v>0</v>
      </c>
      <c r="R22" s="245" t="n">
        <f aca="false">K22*$E$6+R21</f>
        <v>8941607.2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3</v>
      </c>
      <c r="D23" s="248" t="n">
        <v>816757</v>
      </c>
      <c r="E23" s="249" t="n">
        <v>15748</v>
      </c>
      <c r="F23" s="250" t="n">
        <v>801009</v>
      </c>
      <c r="G23" s="251" t="n">
        <v>8544119</v>
      </c>
      <c r="H23" s="252" t="n">
        <v>25010556</v>
      </c>
      <c r="I23" s="253" t="n">
        <v>10125178</v>
      </c>
      <c r="J23" s="254" t="n">
        <f aca="false">$J$10*14</f>
        <v>23100000</v>
      </c>
      <c r="K23" s="262" t="n">
        <v>0</v>
      </c>
      <c r="L23" s="256" t="n">
        <f aca="false">J23*$E$6</f>
        <v>11457600</v>
      </c>
      <c r="M23" s="263" t="n">
        <v>0</v>
      </c>
      <c r="N23" s="258" t="n">
        <v>18027434</v>
      </c>
      <c r="O23" s="259" t="n">
        <v>0</v>
      </c>
      <c r="P23" s="259" t="n">
        <v>18027434</v>
      </c>
      <c r="Q23" s="261" t="n">
        <f aca="false">HYPERLINK("http://hiratapksv.com/~home/uri/pdf/2011/zairyousiire/20190802-kyusyu.pdf",0)</f>
        <v>0</v>
      </c>
      <c r="R23" s="245" t="n">
        <f aca="false">K23*$E$6+R22</f>
        <v>8941607.2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8941607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8941607.2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8941607.2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8941607.2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8941607.2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8941607.2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4</v>
      </c>
      <c r="D34" s="278" t="n">
        <f aca="false">SUM(D10:D33)</f>
        <v>10887910</v>
      </c>
      <c r="E34" s="279" t="n">
        <f aca="false">SUM(E10:E33)</f>
        <v>2065595</v>
      </c>
      <c r="F34" s="280" t="n">
        <f aca="false">SUM(F10:F33)</f>
        <v>882231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8027434</v>
      </c>
      <c r="L34" s="284" t="n">
        <f aca="false">MAX(L10:L33)</f>
        <v>16368000</v>
      </c>
      <c r="M34" s="285" t="n">
        <f aca="false">SUM(M10:M33)</f>
        <v>18027434</v>
      </c>
      <c r="N34" s="286" t="n">
        <f aca="false">MAX(N10:N33)</f>
        <v>18027434</v>
      </c>
      <c r="O34" s="287" t="n">
        <f aca="false">MAX(O10:O33)</f>
        <v>0</v>
      </c>
      <c r="P34" s="287" t="n">
        <f aca="false">MAX(P10:P33)</f>
        <v>18027434</v>
      </c>
      <c r="Q34" s="288" t="n">
        <f aca="false">SUM(Q10:Q33)</f>
        <v>0</v>
      </c>
      <c r="R34" s="289" t="n">
        <f aca="false">MAX(R10:R33)</f>
        <v>894160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0274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407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0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8174040404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46424242424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230409090909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3460606060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335127272727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340760330578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796560606060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4043981351981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04083982683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12849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6428139</v>
      </c>
      <c r="P11" s="259" t="n">
        <v>256262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5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62612</v>
      </c>
      <c r="L13" s="256" t="n">
        <f aca="false">J13*$E$6</f>
        <v>22470519</v>
      </c>
      <c r="M13" s="257" t="n">
        <v>9891736</v>
      </c>
      <c r="N13" s="258" t="n">
        <v>51215500</v>
      </c>
      <c r="O13" s="259" t="n">
        <v>24494538</v>
      </c>
      <c r="P13" s="259" t="n">
        <v>46666705</v>
      </c>
      <c r="Q13" s="261" t="n">
        <v>3934011</v>
      </c>
      <c r="R13" s="245" t="n">
        <f aca="false">K13*$E$6+R12</f>
        <v>25761396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6</v>
      </c>
      <c r="D14" s="248" t="n">
        <v>11848239</v>
      </c>
      <c r="E14" s="249" t="n">
        <v>9663388</v>
      </c>
      <c r="F14" s="250" t="n">
        <v>2184851</v>
      </c>
      <c r="G14" s="251" t="n">
        <v>114619807</v>
      </c>
      <c r="H14" s="252" t="n">
        <v>67333272</v>
      </c>
      <c r="I14" s="253" t="n">
        <v>40365058</v>
      </c>
      <c r="J14" s="254" t="n">
        <f aca="false">J10*5</f>
        <v>55841250</v>
      </c>
      <c r="K14" s="262" t="n">
        <v>10767017</v>
      </c>
      <c r="L14" s="256" t="n">
        <f aca="false">J14*$E$6</f>
        <v>28088148.75</v>
      </c>
      <c r="M14" s="263" t="n">
        <v>8295477</v>
      </c>
      <c r="N14" s="258" t="n">
        <v>61982517</v>
      </c>
      <c r="O14" s="259" t="n">
        <v>27534683</v>
      </c>
      <c r="P14" s="259" t="n">
        <v>56538129</v>
      </c>
      <c r="Q14" s="261" t="n">
        <v>3040145</v>
      </c>
      <c r="R14" s="245" t="n">
        <f aca="false">K14*$E$6+R13</f>
        <v>31177206.0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3463391</v>
      </c>
      <c r="E15" s="249" t="n">
        <v>9035035</v>
      </c>
      <c r="F15" s="250" t="n">
        <v>4380056</v>
      </c>
      <c r="G15" s="251" t="n">
        <v>112022409</v>
      </c>
      <c r="H15" s="252" t="n">
        <v>69127399</v>
      </c>
      <c r="I15" s="253" t="n">
        <v>42920754</v>
      </c>
      <c r="J15" s="254" t="n">
        <f aca="false">J10*6</f>
        <v>67009500</v>
      </c>
      <c r="K15" s="262" t="n">
        <v>11504218</v>
      </c>
      <c r="L15" s="256" t="n">
        <f aca="false">J15*$E$6</f>
        <v>33705778.5</v>
      </c>
      <c r="M15" s="263" t="n">
        <v>11691192</v>
      </c>
      <c r="N15" s="258" t="n">
        <v>73486735</v>
      </c>
      <c r="O15" s="259" t="n">
        <v>30584516</v>
      </c>
      <c r="P15" s="259" t="n">
        <v>69134359</v>
      </c>
      <c r="Q15" s="261" t="n">
        <v>3049833</v>
      </c>
      <c r="R15" s="245" t="n">
        <f aca="false">K15*$E$6+R14</f>
        <v>36963827.7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52</v>
      </c>
      <c r="D16" s="248" t="n">
        <v>11145866</v>
      </c>
      <c r="E16" s="249" t="n">
        <v>6218175</v>
      </c>
      <c r="F16" s="250" t="n">
        <v>4927691</v>
      </c>
      <c r="G16" s="251" t="n">
        <v>110600822</v>
      </c>
      <c r="H16" s="252" t="n">
        <v>71446200</v>
      </c>
      <c r="I16" s="253" t="n">
        <v>45506578</v>
      </c>
      <c r="J16" s="254" t="n">
        <f aca="false">J10*7</f>
        <v>78177750</v>
      </c>
      <c r="K16" s="262" t="n">
        <v>7751385</v>
      </c>
      <c r="L16" s="256" t="n">
        <f aca="false">J16*$E$6</f>
        <v>39323408.25</v>
      </c>
      <c r="M16" s="263" t="n">
        <v>7620261</v>
      </c>
      <c r="N16" s="258" t="n">
        <v>81238120</v>
      </c>
      <c r="O16" s="259" t="n">
        <v>33193465</v>
      </c>
      <c r="P16" s="259" t="n">
        <v>77635653</v>
      </c>
      <c r="Q16" s="261" t="n">
        <v>2608949</v>
      </c>
      <c r="R16" s="245" t="n">
        <f aca="false">K16*$E$6+R15</f>
        <v>40862774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77</v>
      </c>
      <c r="D17" s="248" t="n">
        <v>10751201</v>
      </c>
      <c r="E17" s="249" t="n">
        <v>5347146</v>
      </c>
      <c r="F17" s="250" t="n">
        <v>5404055</v>
      </c>
      <c r="G17" s="251" t="n">
        <v>104142261</v>
      </c>
      <c r="H17" s="252" t="n">
        <v>75594027</v>
      </c>
      <c r="I17" s="253" t="n">
        <v>46744074</v>
      </c>
      <c r="J17" s="254" t="n">
        <f aca="false">J10*8</f>
        <v>89346000</v>
      </c>
      <c r="K17" s="262" t="n">
        <v>11825476</v>
      </c>
      <c r="L17" s="256" t="n">
        <f aca="false">J17*$E$6</f>
        <v>44941038</v>
      </c>
      <c r="M17" s="263" t="n">
        <v>11703031</v>
      </c>
      <c r="N17" s="258" t="n">
        <v>93063596</v>
      </c>
      <c r="O17" s="259" t="n">
        <v>35303078</v>
      </c>
      <c r="P17" s="259" t="n">
        <v>89416532</v>
      </c>
      <c r="Q17" s="261" t="n">
        <v>2109613</v>
      </c>
      <c r="R17" s="245" t="n">
        <f aca="false">K17*$E$6+R16</f>
        <v>46810988.7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030</v>
      </c>
      <c r="D18" s="248" t="n">
        <v>9573488</v>
      </c>
      <c r="E18" s="249" t="n">
        <v>4883330</v>
      </c>
      <c r="F18" s="250" t="n">
        <v>4688633</v>
      </c>
      <c r="G18" s="251" t="n">
        <v>95262754</v>
      </c>
      <c r="H18" s="252" t="n">
        <v>79578525</v>
      </c>
      <c r="I18" s="253" t="n">
        <v>47450615</v>
      </c>
      <c r="J18" s="254" t="n">
        <f aca="false">J10*9</f>
        <v>100514250</v>
      </c>
      <c r="K18" s="262" t="n">
        <v>13947457</v>
      </c>
      <c r="L18" s="256" t="n">
        <f aca="false">J18*$E$6</f>
        <v>50558667.75</v>
      </c>
      <c r="M18" s="263" t="n">
        <v>10476006</v>
      </c>
      <c r="N18" s="258" t="n">
        <v>107011053</v>
      </c>
      <c r="O18" s="259" t="n">
        <v>37546255</v>
      </c>
      <c r="P18" s="259" t="n">
        <v>100003515</v>
      </c>
      <c r="Q18" s="261" t="n">
        <v>2243177</v>
      </c>
      <c r="R18" s="245" t="n">
        <f aca="false">K18*$E$6+R17</f>
        <v>53826559.6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06</v>
      </c>
      <c r="D19" s="248" t="n">
        <v>13937265</v>
      </c>
      <c r="E19" s="249" t="n">
        <v>4799645</v>
      </c>
      <c r="F19" s="250" t="n">
        <v>9080380</v>
      </c>
      <c r="G19" s="251" t="n">
        <v>90099284</v>
      </c>
      <c r="H19" s="252" t="n">
        <v>86347566</v>
      </c>
      <c r="I19" s="253" t="n">
        <v>49746497</v>
      </c>
      <c r="J19" s="254" t="n">
        <f aca="false">J10*10</f>
        <v>111682500</v>
      </c>
      <c r="K19" s="262" t="n">
        <v>10205107</v>
      </c>
      <c r="L19" s="256" t="n">
        <f aca="false">J19*$E$6</f>
        <v>56176297.5</v>
      </c>
      <c r="M19" s="263" t="n">
        <v>8321738</v>
      </c>
      <c r="N19" s="258" t="n">
        <v>117216160</v>
      </c>
      <c r="O19" s="259" t="n">
        <v>39631710</v>
      </c>
      <c r="P19" s="259" t="n">
        <v>110084495</v>
      </c>
      <c r="Q19" s="261" t="n">
        <v>2085455</v>
      </c>
      <c r="R19" s="245" t="n">
        <f aca="false">K19*$E$6+R18</f>
        <v>58959728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54</v>
      </c>
      <c r="D20" s="248" t="n">
        <v>11130708</v>
      </c>
      <c r="E20" s="249" t="n">
        <v>4640269</v>
      </c>
      <c r="F20" s="250" t="n">
        <v>6490439</v>
      </c>
      <c r="G20" s="251" t="n">
        <v>83039972</v>
      </c>
      <c r="H20" s="252" t="n">
        <v>90996856</v>
      </c>
      <c r="I20" s="253" t="n">
        <v>51294276</v>
      </c>
      <c r="J20" s="254" t="n">
        <f aca="false">J10*11</f>
        <v>122850750</v>
      </c>
      <c r="K20" s="262" t="n">
        <v>11895888</v>
      </c>
      <c r="L20" s="256" t="n">
        <f aca="false">J20*$E$6</f>
        <v>61793927.25</v>
      </c>
      <c r="M20" s="263" t="n">
        <v>10516658</v>
      </c>
      <c r="N20" s="258" t="n">
        <v>129112048</v>
      </c>
      <c r="O20" s="259" t="n">
        <v>42990670</v>
      </c>
      <c r="P20" s="259" t="n">
        <v>122549252</v>
      </c>
      <c r="Q20" s="261" t="n">
        <v>3358960</v>
      </c>
      <c r="R20" s="245" t="n">
        <f aca="false">K20*$E$6+R19</f>
        <v>6494336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73</v>
      </c>
      <c r="D21" s="248" t="n">
        <v>12211113</v>
      </c>
      <c r="E21" s="249" t="n">
        <v>4217448</v>
      </c>
      <c r="F21" s="250" t="n">
        <v>7993665</v>
      </c>
      <c r="G21" s="251" t="n">
        <v>75885753</v>
      </c>
      <c r="H21" s="252" t="n">
        <v>94645349</v>
      </c>
      <c r="I21" s="253" t="n">
        <v>55531700</v>
      </c>
      <c r="J21" s="254" t="n">
        <f aca="false">J10*12</f>
        <v>134019000</v>
      </c>
      <c r="K21" s="262" t="n">
        <v>11662755</v>
      </c>
      <c r="L21" s="256" t="n">
        <f aca="false">J21*$E$6</f>
        <v>67411557</v>
      </c>
      <c r="M21" s="263" t="n">
        <v>9051539</v>
      </c>
      <c r="N21" s="258" t="n">
        <v>140774803</v>
      </c>
      <c r="O21" s="259" t="n">
        <v>44896699</v>
      </c>
      <c r="P21" s="259" t="n">
        <v>132270614</v>
      </c>
      <c r="Q21" s="261" t="n">
        <v>1906029</v>
      </c>
      <c r="R21" s="245" t="n">
        <f aca="false">K21*$E$6+R20</f>
        <v>70809725.90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10</v>
      </c>
      <c r="D22" s="248" t="n">
        <v>11018624</v>
      </c>
      <c r="E22" s="249" t="n">
        <v>4739208</v>
      </c>
      <c r="F22" s="250" t="n">
        <v>6241066</v>
      </c>
      <c r="G22" s="251" t="n">
        <v>65517771</v>
      </c>
      <c r="H22" s="252" t="n">
        <v>98743997</v>
      </c>
      <c r="I22" s="253" t="n">
        <v>57567973</v>
      </c>
      <c r="J22" s="254" t="n">
        <f aca="false">$J$10*13</f>
        <v>145187250</v>
      </c>
      <c r="K22" s="262" t="n">
        <v>15103387</v>
      </c>
      <c r="L22" s="256" t="n">
        <f aca="false">J22*$E$6</f>
        <v>73029186.75</v>
      </c>
      <c r="M22" s="263" t="n">
        <v>13147561</v>
      </c>
      <c r="N22" s="258" t="n">
        <v>155878190</v>
      </c>
      <c r="O22" s="259" t="n">
        <v>46161348</v>
      </c>
      <c r="P22" s="259" t="n">
        <v>146247648</v>
      </c>
      <c r="Q22" s="261" t="n">
        <v>1264649</v>
      </c>
      <c r="R22" s="245" t="n">
        <f aca="false">K22*$E$6+R21</f>
        <v>78406729.5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09</v>
      </c>
      <c r="D23" s="248" t="n">
        <v>5153559</v>
      </c>
      <c r="E23" s="249" t="n">
        <v>1153885</v>
      </c>
      <c r="F23" s="250" t="n">
        <v>3999674</v>
      </c>
      <c r="G23" s="251" t="n">
        <v>62471245</v>
      </c>
      <c r="H23" s="252" t="n">
        <v>100893584</v>
      </c>
      <c r="I23" s="253" t="n">
        <v>59304937</v>
      </c>
      <c r="J23" s="254" t="n">
        <f aca="false">$J$10*14</f>
        <v>156355500</v>
      </c>
      <c r="K23" s="262" t="n">
        <v>4221473</v>
      </c>
      <c r="L23" s="256" t="n">
        <f aca="false">J23*$E$6</f>
        <v>78646816.5</v>
      </c>
      <c r="M23" s="263" t="n">
        <v>5037304</v>
      </c>
      <c r="N23" s="258" t="n">
        <v>160099663</v>
      </c>
      <c r="O23" s="259" t="n">
        <v>46161348</v>
      </c>
      <c r="P23" s="259" t="n">
        <v>151284952</v>
      </c>
      <c r="Q23" s="261" t="n">
        <v>0</v>
      </c>
      <c r="R23" s="245" t="n">
        <f aca="false">K23*$E$6+R22</f>
        <v>80530130.48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80530130.48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80530130.48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80530130.48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80530130.48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80530130.48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80530130.48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69</v>
      </c>
      <c r="D34" s="278" t="n">
        <f aca="false">SUM(D10:D33)</f>
        <v>158995739</v>
      </c>
      <c r="E34" s="279" t="n">
        <f aca="false">SUM(E10:E33)</f>
        <v>81357555</v>
      </c>
      <c r="F34" s="280" t="n">
        <f aca="false">SUM(F10:F33)</f>
        <v>74449569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160099663</v>
      </c>
      <c r="L34" s="284" t="n">
        <f aca="false">MAX(L10:L33)</f>
        <v>112352595</v>
      </c>
      <c r="M34" s="285" t="n">
        <f aca="false">SUM(M10:M33)</f>
        <v>139554660</v>
      </c>
      <c r="N34" s="286" t="n">
        <f aca="false">MAX(N10:N33)</f>
        <v>160099663</v>
      </c>
      <c r="O34" s="287" t="n">
        <f aca="false">MAX(O10:O33)</f>
        <v>46161348</v>
      </c>
      <c r="P34" s="287" t="n">
        <f aca="false">MAX(P10:P33)</f>
        <v>151284952</v>
      </c>
      <c r="Q34" s="288" t="n">
        <f aca="false">SUM(Q10:Q33)</f>
        <v>46161348</v>
      </c>
      <c r="R34" s="289" t="n">
        <f aca="false">MAX(R10:R33)</f>
        <v>80530130.4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672360207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5375115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45311485685</v>
      </c>
      <c r="D43" s="301" t="n">
        <f aca="false">IF(Q13="","",O13/P13)</f>
        <v>0.5248825259893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997724800215</v>
      </c>
      <c r="D44" s="301" t="n">
        <f aca="false">IF(Q14="","",O14/P14)</f>
        <v>0.487010863058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666144352666</v>
      </c>
      <c r="D45" s="301" t="n">
        <f aca="false">IF(Q15="","",O15/P15)</f>
        <v>0.4423924144577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4630441526</v>
      </c>
      <c r="D46" s="301" t="n">
        <f aca="false">IF(Q16="","",O16/P16)</f>
        <v>0.4275543995231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60898081615</v>
      </c>
      <c r="D47" s="301" t="n">
        <f aca="false">IF(Q17="","",O17/P17)</f>
        <v>0.39481600561292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63564121505</v>
      </c>
      <c r="D48" s="301" t="n">
        <f aca="false">IF(Q18="","",O18/P18)</f>
        <v>0.3754493529552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954813869675</v>
      </c>
      <c r="D49" s="301" t="n">
        <f aca="false">IF(Q19="","",O19/P19)</f>
        <v>0.3600117346225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096670553497</v>
      </c>
      <c r="D50" s="301" t="n">
        <f aca="false">IF(Q20="","",O20/P20)</f>
        <v>0.3508032019648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40929271223</v>
      </c>
      <c r="D51" s="301" t="n">
        <f aca="false">IF(Q21="","",O21/P21)</f>
        <v>0.3394306387660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363552929062</v>
      </c>
      <c r="D52" s="301" t="n">
        <f aca="false">IF(Q22="","",O22/P22)</f>
        <v>0.31563822482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2394647454039</v>
      </c>
      <c r="D53" s="301" t="n">
        <f aca="false">IF(Q23="","",O23/P23)</f>
        <v>0.305128483631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128483631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6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99542.6666666667</v>
      </c>
      <c r="I13" s="358" t="n">
        <v>1642454</v>
      </c>
      <c r="J13" s="359" t="n">
        <v>8285243</v>
      </c>
      <c r="K13" s="362" t="n">
        <v>1540350</v>
      </c>
      <c r="L13" s="361" t="n">
        <f aca="false">$M13/$H$39</f>
        <v>145679.764705882</v>
      </c>
      <c r="M13" s="358" t="n">
        <v>1238278</v>
      </c>
      <c r="N13" s="363" t="n">
        <v>3830970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59770</v>
      </c>
      <c r="X13" s="361" t="n">
        <f aca="false">$Q13/$I$39</f>
        <v>222126.526315789</v>
      </c>
      <c r="Y13" s="358" t="n">
        <v>2159770</v>
      </c>
      <c r="Z13" s="155" t="n">
        <v>6824917</v>
      </c>
    </row>
    <row r="14" customFormat="false" ht="11.25" hidden="false" customHeight="true" outlineLevel="0" collapsed="false">
      <c r="B14" s="355" t="n">
        <v>22</v>
      </c>
      <c r="C14" s="356" t="n">
        <v>3673352</v>
      </c>
      <c r="D14" s="357" t="n">
        <f aca="false">$E14/$E$39</f>
        <v>139951.666666667</v>
      </c>
      <c r="E14" s="358" t="n">
        <v>2938985</v>
      </c>
      <c r="F14" s="359" t="n">
        <v>12108133</v>
      </c>
      <c r="G14" s="360" t="n">
        <v>1154777</v>
      </c>
      <c r="H14" s="361" t="n">
        <f aca="false">$I14/$G$39</f>
        <v>59695.1515151515</v>
      </c>
      <c r="I14" s="358" t="n">
        <v>984970</v>
      </c>
      <c r="J14" s="359" t="n">
        <v>9270213</v>
      </c>
      <c r="K14" s="362" t="n">
        <v>1524906</v>
      </c>
      <c r="L14" s="361" t="n">
        <f aca="false">$M14/$H$39</f>
        <v>129517.764705882</v>
      </c>
      <c r="M14" s="358" t="n">
        <v>1100901</v>
      </c>
      <c r="N14" s="363" t="n">
        <v>4931871</v>
      </c>
      <c r="O14" s="360" t="n">
        <v>3276476</v>
      </c>
      <c r="P14" s="361" t="n">
        <f aca="false">$Q14/$I$39</f>
        <v>172446.105263158</v>
      </c>
      <c r="Q14" s="358" t="n">
        <v>3276476</v>
      </c>
      <c r="R14" s="155" t="n">
        <v>25852078</v>
      </c>
      <c r="S14" s="360" t="n">
        <v>1728441</v>
      </c>
      <c r="T14" s="361" t="n">
        <f aca="false">$U14/$K$39</f>
        <v>525315.666666667</v>
      </c>
      <c r="U14" s="358" t="n">
        <v>1575947</v>
      </c>
      <c r="V14" s="155" t="n">
        <v>4659329</v>
      </c>
      <c r="W14" s="360" t="n">
        <v>633512</v>
      </c>
      <c r="X14" s="361" t="n">
        <f aca="false">$Q14/$I$39</f>
        <v>172446.105263158</v>
      </c>
      <c r="Y14" s="358" t="n">
        <v>633512</v>
      </c>
      <c r="Z14" s="155" t="n">
        <v>7458429</v>
      </c>
    </row>
    <row r="15" customFormat="false" ht="11.25" hidden="false" customHeight="true" outlineLevel="0" collapsed="false">
      <c r="B15" s="355" t="n">
        <v>23</v>
      </c>
      <c r="C15" s="356" t="n">
        <v>3580215</v>
      </c>
      <c r="D15" s="357" t="n">
        <f aca="false">$E15/$E$39</f>
        <v>239525.428571429</v>
      </c>
      <c r="E15" s="358" t="n">
        <v>5030034</v>
      </c>
      <c r="F15" s="359" t="n">
        <v>17138167</v>
      </c>
      <c r="G15" s="360" t="n">
        <v>2544038</v>
      </c>
      <c r="H15" s="361" t="n">
        <f aca="false">$I15/$G$39</f>
        <v>139954.060606061</v>
      </c>
      <c r="I15" s="358" t="n">
        <v>2309242</v>
      </c>
      <c r="J15" s="359" t="n">
        <v>11579455</v>
      </c>
      <c r="K15" s="362" t="n">
        <v>555895</v>
      </c>
      <c r="L15" s="361" t="n">
        <f aca="false">$M15/$H$39</f>
        <v>45861.1764705882</v>
      </c>
      <c r="M15" s="358" t="n">
        <v>389820</v>
      </c>
      <c r="N15" s="363" t="n">
        <v>5321691</v>
      </c>
      <c r="O15" s="360" t="n">
        <v>3964996</v>
      </c>
      <c r="P15" s="361" t="n">
        <f aca="false">$Q15/$I$39</f>
        <v>208684</v>
      </c>
      <c r="Q15" s="358" t="n">
        <v>3964996</v>
      </c>
      <c r="R15" s="155" t="n">
        <v>29817074</v>
      </c>
      <c r="S15" s="360" t="n">
        <v>1429345</v>
      </c>
      <c r="T15" s="361" t="n">
        <f aca="false">$U15/$K$39</f>
        <v>344716</v>
      </c>
      <c r="U15" s="358" t="n">
        <v>1034148</v>
      </c>
      <c r="V15" s="155" t="n">
        <v>5693477</v>
      </c>
      <c r="W15" s="360" t="n">
        <v>1730494</v>
      </c>
      <c r="X15" s="361" t="n">
        <f aca="false">$Q15/$I$39</f>
        <v>208684</v>
      </c>
      <c r="Y15" s="358" t="n">
        <v>1730494</v>
      </c>
      <c r="Z15" s="155" t="n">
        <v>9188923</v>
      </c>
    </row>
    <row r="16" customFormat="false" ht="11.25" hidden="false" customHeight="true" outlineLevel="0" collapsed="false">
      <c r="B16" s="355" t="n">
        <v>24</v>
      </c>
      <c r="C16" s="356" t="n">
        <v>1941096</v>
      </c>
      <c r="D16" s="357" t="n">
        <f aca="false">$E16/$E$39</f>
        <v>102277.380952381</v>
      </c>
      <c r="E16" s="358" t="n">
        <v>2147825</v>
      </c>
      <c r="F16" s="359" t="n">
        <v>19285992</v>
      </c>
      <c r="G16" s="360" t="n">
        <v>1212522</v>
      </c>
      <c r="H16" s="361" t="n">
        <f aca="false">$I16/$G$39</f>
        <v>69435.8787878788</v>
      </c>
      <c r="I16" s="358" t="n">
        <v>1145692</v>
      </c>
      <c r="J16" s="359" t="n">
        <v>12725147</v>
      </c>
      <c r="K16" s="362" t="n">
        <v>1190878</v>
      </c>
      <c r="L16" s="361" t="n">
        <f aca="false">$M16/$H$39</f>
        <v>206602.235294118</v>
      </c>
      <c r="M16" s="358" t="n">
        <v>1756119</v>
      </c>
      <c r="N16" s="363" t="n">
        <v>7077810</v>
      </c>
      <c r="O16" s="360" t="n">
        <v>2781235</v>
      </c>
      <c r="P16" s="361" t="n">
        <f aca="false">$Q16/$I$39</f>
        <v>146380.789473684</v>
      </c>
      <c r="Q16" s="358" t="n">
        <v>2781235</v>
      </c>
      <c r="R16" s="155" t="n">
        <v>32598309</v>
      </c>
      <c r="S16" s="360" t="n">
        <v>1023929</v>
      </c>
      <c r="T16" s="361" t="n">
        <f aca="false">$U16/$K$39</f>
        <v>299777.666666667</v>
      </c>
      <c r="U16" s="358" t="n">
        <v>899333</v>
      </c>
      <c r="V16" s="155" t="n">
        <v>6592810</v>
      </c>
      <c r="W16" s="360" t="n">
        <v>391389</v>
      </c>
      <c r="X16" s="361" t="n">
        <f aca="false">$Q16/$I$39</f>
        <v>146380.789473684</v>
      </c>
      <c r="Y16" s="358" t="n">
        <v>391389</v>
      </c>
      <c r="Z16" s="155" t="n">
        <v>9580312</v>
      </c>
    </row>
    <row r="17" customFormat="false" ht="11.25" hidden="false" customHeight="true" outlineLevel="0" collapsed="false">
      <c r="B17" s="355" t="n">
        <v>25</v>
      </c>
      <c r="C17" s="356" t="n">
        <v>1892702</v>
      </c>
      <c r="D17" s="357" t="n">
        <f aca="false">$E17/$E$39</f>
        <v>117483.714285714</v>
      </c>
      <c r="E17" s="358" t="n">
        <v>2467158</v>
      </c>
      <c r="F17" s="359" t="n">
        <v>21753150</v>
      </c>
      <c r="G17" s="360" t="n">
        <v>3037188</v>
      </c>
      <c r="H17" s="361" t="n">
        <f aca="false">$I17/$G$39</f>
        <v>163370.484848485</v>
      </c>
      <c r="I17" s="358" t="n">
        <v>2695613</v>
      </c>
      <c r="J17" s="359" t="n">
        <v>15420760</v>
      </c>
      <c r="K17" s="362" t="n">
        <v>1404422</v>
      </c>
      <c r="L17" s="361" t="n">
        <f aca="false">$M17/$H$39</f>
        <v>119591.058823529</v>
      </c>
      <c r="M17" s="358" t="n">
        <v>1016524</v>
      </c>
      <c r="N17" s="363" t="n">
        <v>8094334</v>
      </c>
      <c r="O17" s="360" t="n">
        <v>5563916</v>
      </c>
      <c r="P17" s="361" t="n">
        <f aca="false">$Q17/$I$39</f>
        <v>292837.684210526</v>
      </c>
      <c r="Q17" s="358" t="n">
        <v>5563916</v>
      </c>
      <c r="R17" s="155" t="n">
        <v>38162225</v>
      </c>
      <c r="S17" s="360" t="n">
        <v>164350</v>
      </c>
      <c r="T17" s="361" t="n">
        <f aca="false">$U17/$K$39</f>
        <v>25949.3333333333</v>
      </c>
      <c r="U17" s="358" t="n">
        <v>77848</v>
      </c>
      <c r="V17" s="155" t="n">
        <v>6670658</v>
      </c>
      <c r="W17" s="360" t="n">
        <v>1142102</v>
      </c>
      <c r="X17" s="361" t="n">
        <f aca="false">$Q17/$I$39</f>
        <v>292837.684210526</v>
      </c>
      <c r="Y17" s="358" t="n">
        <v>1142102</v>
      </c>
      <c r="Z17" s="155" t="n">
        <v>10722414</v>
      </c>
    </row>
    <row r="18" customFormat="false" ht="11.25" hidden="false" customHeight="true" outlineLevel="0" collapsed="false">
      <c r="B18" s="355" t="n">
        <v>26</v>
      </c>
      <c r="C18" s="356" t="n">
        <v>6633579</v>
      </c>
      <c r="D18" s="357" t="n">
        <f aca="false">$E18/$E$39</f>
        <v>145411.857142857</v>
      </c>
      <c r="E18" s="358" t="n">
        <v>3053649</v>
      </c>
      <c r="F18" s="359" t="n">
        <v>24806799</v>
      </c>
      <c r="G18" s="360" t="n">
        <v>1153491</v>
      </c>
      <c r="H18" s="361" t="n">
        <f aca="false">$I18/$G$39</f>
        <v>80566.2424242424</v>
      </c>
      <c r="I18" s="358" t="n">
        <v>1329343</v>
      </c>
      <c r="J18" s="359" t="n">
        <v>16750103</v>
      </c>
      <c r="K18" s="362" t="n">
        <v>1257592</v>
      </c>
      <c r="L18" s="361" t="n">
        <f aca="false">$M18/$H$39</f>
        <v>103189.647058824</v>
      </c>
      <c r="M18" s="358" t="n">
        <v>877112</v>
      </c>
      <c r="N18" s="363" t="n">
        <v>8971446</v>
      </c>
      <c r="O18" s="360" t="n">
        <v>5296772</v>
      </c>
      <c r="P18" s="361" t="n">
        <f aca="false">$Q18/$I$39</f>
        <v>278777.473684211</v>
      </c>
      <c r="Q18" s="358" t="n">
        <v>5296772</v>
      </c>
      <c r="R18" s="155" t="n">
        <v>43458997</v>
      </c>
      <c r="S18" s="360" t="n">
        <v>317868</v>
      </c>
      <c r="T18" s="361" t="n">
        <f aca="false">$U18/$K$39</f>
        <v>75800</v>
      </c>
      <c r="U18" s="358" t="n">
        <v>227400</v>
      </c>
      <c r="V18" s="155" t="n">
        <v>6898058</v>
      </c>
      <c r="W18" s="360" t="n">
        <v>821175</v>
      </c>
      <c r="X18" s="361" t="n">
        <f aca="false">$Q18/$I$39</f>
        <v>278777.473684211</v>
      </c>
      <c r="Y18" s="358" t="n">
        <v>821175</v>
      </c>
      <c r="Z18" s="155" t="n">
        <v>11543589</v>
      </c>
    </row>
    <row r="19" customFormat="false" ht="11.25" hidden="false" customHeight="true" outlineLevel="0" collapsed="false">
      <c r="B19" s="355" t="n">
        <v>29</v>
      </c>
      <c r="C19" s="356" t="n">
        <v>2534324</v>
      </c>
      <c r="D19" s="357" t="n">
        <f aca="false">$E19/$E$39</f>
        <v>115381.857142857</v>
      </c>
      <c r="E19" s="358" t="n">
        <v>2423019</v>
      </c>
      <c r="F19" s="359" t="n">
        <v>27229818</v>
      </c>
      <c r="G19" s="360" t="n">
        <v>1079593</v>
      </c>
      <c r="H19" s="361" t="n">
        <f aca="false">$I19/$G$39</f>
        <v>56577.8787878788</v>
      </c>
      <c r="I19" s="358" t="n">
        <v>933535</v>
      </c>
      <c r="J19" s="359" t="n">
        <v>17683638</v>
      </c>
      <c r="K19" s="362" t="n">
        <v>1999760</v>
      </c>
      <c r="L19" s="361" t="n">
        <f aca="false">$M19/$H$39</f>
        <v>195612.470588235</v>
      </c>
      <c r="M19" s="358" t="n">
        <v>1662706</v>
      </c>
      <c r="N19" s="363" t="n">
        <v>10634152</v>
      </c>
      <c r="O19" s="360" t="n">
        <v>3315233</v>
      </c>
      <c r="P19" s="361" t="n">
        <f aca="false">$Q19/$I$39</f>
        <v>174485.947368421</v>
      </c>
      <c r="Q19" s="358" t="n">
        <v>3315233</v>
      </c>
      <c r="R19" s="155" t="n">
        <v>46774230</v>
      </c>
      <c r="S19" s="360" t="n">
        <v>1811990</v>
      </c>
      <c r="T19" s="361" t="n">
        <f aca="false">$U19/$K$39</f>
        <v>586414</v>
      </c>
      <c r="U19" s="358" t="n">
        <v>1759242</v>
      </c>
      <c r="V19" s="155" t="n">
        <v>8657300</v>
      </c>
      <c r="W19" s="360" t="n">
        <v>556707</v>
      </c>
      <c r="X19" s="361" t="n">
        <f aca="false">$Q19/$I$39</f>
        <v>174485.947368421</v>
      </c>
      <c r="Y19" s="358" t="n">
        <v>556707</v>
      </c>
      <c r="Z19" s="155" t="n">
        <v>12100296</v>
      </c>
    </row>
    <row r="20" customFormat="false" ht="11.25" hidden="false" customHeight="true" outlineLevel="0" collapsed="false">
      <c r="B20" s="355" t="n">
        <v>30</v>
      </c>
      <c r="C20" s="356" t="n">
        <v>2187934</v>
      </c>
      <c r="D20" s="357" t="n">
        <f aca="false">$E20/$E$39</f>
        <v>114274.047619048</v>
      </c>
      <c r="E20" s="358" t="n">
        <v>2399755</v>
      </c>
      <c r="F20" s="359" t="n">
        <v>29629573</v>
      </c>
      <c r="G20" s="360" t="n">
        <v>1357694</v>
      </c>
      <c r="H20" s="361" t="n">
        <f aca="false">$I20/$G$39</f>
        <v>61059.696969697</v>
      </c>
      <c r="I20" s="358" t="n">
        <v>1007485</v>
      </c>
      <c r="J20" s="359" t="n">
        <v>18691123</v>
      </c>
      <c r="K20" s="362" t="n">
        <v>986628</v>
      </c>
      <c r="L20" s="361" t="n">
        <f aca="false">$M20/$H$39</f>
        <v>197819.411764706</v>
      </c>
      <c r="M20" s="358" t="n">
        <v>1681465</v>
      </c>
      <c r="N20" s="363" t="n">
        <v>12315617</v>
      </c>
      <c r="O20" s="360" t="n">
        <v>5456083</v>
      </c>
      <c r="P20" s="361" t="n">
        <f aca="false">$Q20/$I$39</f>
        <v>287162.263157895</v>
      </c>
      <c r="Q20" s="358" t="n">
        <v>5456083</v>
      </c>
      <c r="R20" s="155" t="n">
        <v>52230313</v>
      </c>
      <c r="S20" s="360" t="n">
        <v>2006275</v>
      </c>
      <c r="T20" s="361" t="n">
        <f aca="false">$U20/$K$39</f>
        <v>649366.333333333</v>
      </c>
      <c r="U20" s="358" t="n">
        <v>1948099</v>
      </c>
      <c r="V20" s="155" t="n">
        <v>10605399</v>
      </c>
      <c r="W20" s="360" t="n">
        <v>2481552</v>
      </c>
      <c r="X20" s="361" t="n">
        <f aca="false">$Q20/$I$39</f>
        <v>287162.263157895</v>
      </c>
      <c r="Y20" s="358" t="n">
        <v>2481552</v>
      </c>
      <c r="Z20" s="155" t="n">
        <v>14581848</v>
      </c>
    </row>
    <row r="21" customFormat="false" ht="11.25" hidden="false" customHeight="true" outlineLevel="0" collapsed="false">
      <c r="B21" s="355" t="n">
        <v>31</v>
      </c>
      <c r="C21" s="356" t="n">
        <v>2977503</v>
      </c>
      <c r="D21" s="357" t="n">
        <f aca="false">$E21/$E$39</f>
        <v>102306</v>
      </c>
      <c r="E21" s="358" t="n">
        <v>2148426</v>
      </c>
      <c r="F21" s="359" t="n">
        <v>31777999</v>
      </c>
      <c r="G21" s="360" t="n">
        <v>3897552</v>
      </c>
      <c r="H21" s="361" t="n">
        <f aca="false">$I21/$G$39</f>
        <v>150862.787878788</v>
      </c>
      <c r="I21" s="358" t="n">
        <v>2489236</v>
      </c>
      <c r="J21" s="359" t="n">
        <v>21180359</v>
      </c>
      <c r="K21" s="362" t="n">
        <v>1063535</v>
      </c>
      <c r="L21" s="361" t="n">
        <f aca="false">$M21/$H$39</f>
        <v>112874.941176471</v>
      </c>
      <c r="M21" s="358" t="n">
        <v>959437</v>
      </c>
      <c r="N21" s="363" t="n">
        <v>13275054</v>
      </c>
      <c r="O21" s="360" t="n">
        <v>3454440</v>
      </c>
      <c r="P21" s="361" t="n">
        <f aca="false">$Q21/$I$39</f>
        <v>181812.631578947</v>
      </c>
      <c r="Q21" s="358" t="n">
        <v>3454440</v>
      </c>
      <c r="R21" s="155" t="n">
        <v>55684753</v>
      </c>
      <c r="S21" s="360" t="n">
        <v>757241</v>
      </c>
      <c r="T21" s="361" t="n">
        <f aca="false">$U21/$K$39</f>
        <v>231431</v>
      </c>
      <c r="U21" s="358" t="n">
        <v>694293</v>
      </c>
      <c r="V21" s="155" t="n">
        <v>11299692</v>
      </c>
      <c r="W21" s="360" t="n">
        <v>425871</v>
      </c>
      <c r="X21" s="361" t="n">
        <f aca="false">$Q21/$I$39</f>
        <v>181812.631578947</v>
      </c>
      <c r="Y21" s="358" t="n">
        <v>425871</v>
      </c>
      <c r="Z21" s="155" t="n">
        <v>15007719</v>
      </c>
    </row>
    <row r="22" customFormat="false" ht="11.25" hidden="false" customHeight="true" outlineLevel="0" collapsed="false">
      <c r="B22" s="355" t="n">
        <v>1</v>
      </c>
      <c r="C22" s="356" t="n">
        <v>3026326</v>
      </c>
      <c r="D22" s="357" t="n">
        <f aca="false">$E22/$E$39</f>
        <v>116719.380952381</v>
      </c>
      <c r="E22" s="358" t="n">
        <v>2451107</v>
      </c>
      <c r="F22" s="359" t="n">
        <v>34229106</v>
      </c>
      <c r="G22" s="360" t="n">
        <v>3588049</v>
      </c>
      <c r="H22" s="361" t="n">
        <f aca="false">$I22/$G$39</f>
        <v>172929.212121212</v>
      </c>
      <c r="I22" s="358" t="n">
        <v>2853332</v>
      </c>
      <c r="J22" s="359" t="n">
        <v>24033691</v>
      </c>
      <c r="K22" s="362" t="n">
        <v>2698155</v>
      </c>
      <c r="L22" s="361" t="n">
        <f aca="false">$M22/$H$39</f>
        <v>318293.176470588</v>
      </c>
      <c r="M22" s="358" t="n">
        <v>2705492</v>
      </c>
      <c r="N22" s="363" t="n">
        <v>15980546</v>
      </c>
      <c r="O22" s="360" t="n">
        <v>5207410</v>
      </c>
      <c r="P22" s="361" t="n">
        <f aca="false">$Q22/$I$39</f>
        <v>274074.210526316</v>
      </c>
      <c r="Q22" s="358" t="n">
        <v>5207410</v>
      </c>
      <c r="R22" s="155" t="n">
        <v>60892163</v>
      </c>
      <c r="S22" s="360" t="n">
        <v>915537</v>
      </c>
      <c r="T22" s="361" t="n">
        <f aca="false">$U22/$K$39</f>
        <v>276491</v>
      </c>
      <c r="U22" s="358" t="n">
        <v>829473</v>
      </c>
      <c r="V22" s="155" t="n">
        <v>12129165</v>
      </c>
      <c r="W22" s="360" t="n">
        <v>3019715</v>
      </c>
      <c r="X22" s="361" t="n">
        <f aca="false">$Q22/$I$39</f>
        <v>274074.210526316</v>
      </c>
      <c r="Y22" s="358" t="n">
        <v>3019715</v>
      </c>
      <c r="Z22" s="155" t="n">
        <v>18027434</v>
      </c>
    </row>
    <row r="23" customFormat="false" ht="11.25" hidden="false" customHeight="true" outlineLevel="0" collapsed="false">
      <c r="B23" s="355" t="n">
        <v>2</v>
      </c>
      <c r="C23" s="356" t="n">
        <v>2127221</v>
      </c>
      <c r="D23" s="357" t="n">
        <f aca="false">$E23/$E$39</f>
        <v>86326.7619047619</v>
      </c>
      <c r="E23" s="358" t="n">
        <v>1812862</v>
      </c>
      <c r="F23" s="359" t="n">
        <v>36041968</v>
      </c>
      <c r="G23" s="360" t="n">
        <v>0</v>
      </c>
      <c r="H23" s="361" t="n">
        <f aca="false">$I23/$G$39</f>
        <v>0</v>
      </c>
      <c r="I23" s="358" t="n">
        <v>0</v>
      </c>
      <c r="J23" s="359" t="n">
        <v>24033691</v>
      </c>
      <c r="K23" s="362" t="n">
        <v>0</v>
      </c>
      <c r="L23" s="361" t="n">
        <f aca="false">$M23/$H$39</f>
        <v>132963.529411765</v>
      </c>
      <c r="M23" s="358" t="n">
        <v>1130190</v>
      </c>
      <c r="N23" s="363" t="n">
        <v>17110736</v>
      </c>
      <c r="O23" s="360" t="n">
        <v>2108382</v>
      </c>
      <c r="P23" s="361" t="n">
        <f aca="false">$Q23/$I$39</f>
        <v>110967.473684211</v>
      </c>
      <c r="Q23" s="358" t="n">
        <v>2108382</v>
      </c>
      <c r="R23" s="155" t="n">
        <v>63000545</v>
      </c>
      <c r="S23" s="360" t="n">
        <v>0</v>
      </c>
      <c r="T23" s="361" t="n">
        <f aca="false">$U23/$K$39</f>
        <v>0</v>
      </c>
      <c r="U23" s="358" t="n">
        <v>0</v>
      </c>
      <c r="V23" s="155" t="n">
        <v>12129165</v>
      </c>
      <c r="W23" s="360" t="n">
        <v>0</v>
      </c>
      <c r="X23" s="361" t="n">
        <f aca="false">$Q23/$I$39</f>
        <v>110967.473684211</v>
      </c>
      <c r="Y23" s="358" t="n">
        <v>0</v>
      </c>
      <c r="Z23" s="155" t="n">
        <v>18027434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800351</v>
      </c>
      <c r="D34" s="371" t="n">
        <f aca="false">SUM(D10:D33)</f>
        <v>1716284.19047619</v>
      </c>
      <c r="E34" s="372" t="n">
        <f aca="false">SUM(E10:E33)</f>
        <v>36041968</v>
      </c>
      <c r="F34" s="373"/>
      <c r="G34" s="374" t="n">
        <f aca="false">SUM(G10:G33)</f>
        <v>28098284</v>
      </c>
      <c r="H34" s="371" t="n">
        <f aca="false">SUM(H10:H33)</f>
        <v>1456587.33333333</v>
      </c>
      <c r="I34" s="372" t="n">
        <f aca="false">SUM(I10:I33)</f>
        <v>24033691</v>
      </c>
      <c r="J34" s="375"/>
      <c r="K34" s="376" t="n">
        <f aca="false">SUM(K10:K33)</f>
        <v>17626383</v>
      </c>
      <c r="L34" s="377" t="n">
        <f aca="false">SUM(L10:L33)</f>
        <v>2013027.76470588</v>
      </c>
      <c r="M34" s="372" t="n">
        <f aca="false">SUM(M10:M33)</f>
        <v>17110736</v>
      </c>
      <c r="N34" s="162"/>
      <c r="O34" s="374" t="n">
        <f aca="false">SUM(O10:O33)</f>
        <v>63000545</v>
      </c>
      <c r="P34" s="371" t="n">
        <f aca="false">SUM(P10:P33)</f>
        <v>3315818.15789474</v>
      </c>
      <c r="Q34" s="372" t="n">
        <f aca="false">SUM(Q10:Q33)</f>
        <v>63000545</v>
      </c>
      <c r="S34" s="374" t="n">
        <f aca="false">SUM(S10:S33)</f>
        <v>13727002</v>
      </c>
      <c r="T34" s="371" t="n">
        <f aca="false">SUM(T10:T33)</f>
        <v>4043055</v>
      </c>
      <c r="U34" s="372" t="n">
        <f aca="false">SUM(U10:U33)</f>
        <v>12129165</v>
      </c>
      <c r="W34" s="374" t="n">
        <f aca="false">SUM(W10:W33)</f>
        <v>18027434</v>
      </c>
      <c r="X34" s="371" t="n">
        <f aca="false">SUM(X10:X33)</f>
        <v>3315818.15789474</v>
      </c>
      <c r="Y34" s="372" t="n">
        <f aca="false">SUM(Y10:Y33)</f>
        <v>1802743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7167.92857143</v>
      </c>
      <c r="D35" s="380" t="n">
        <f aca="false">$E35/E39</f>
        <v>122591.727891156</v>
      </c>
      <c r="E35" s="381" t="n">
        <f aca="false">E34/日別売上!$N$1</f>
        <v>2574426.28571429</v>
      </c>
      <c r="F35" s="373"/>
      <c r="G35" s="379" t="n">
        <f aca="false">G34/日別売上!$N$1</f>
        <v>2007020.28571429</v>
      </c>
      <c r="H35" s="371" t="n">
        <f aca="false">$I35/G39</f>
        <v>104041.952380952</v>
      </c>
      <c r="I35" s="381" t="n">
        <f aca="false">I34/日別売上!$N$1</f>
        <v>1716692.21428571</v>
      </c>
      <c r="J35" s="375"/>
      <c r="K35" s="379" t="n">
        <f aca="false">K34/日別売上!$N$1</f>
        <v>1259027.35714286</v>
      </c>
      <c r="L35" s="377" t="n">
        <f aca="false">$M35/H39</f>
        <v>143787.697478992</v>
      </c>
      <c r="M35" s="381" t="n">
        <f aca="false">M34/日別売上!$N$1</f>
        <v>1222195.42857143</v>
      </c>
      <c r="N35" s="162"/>
      <c r="O35" s="379" t="n">
        <f aca="false">O34/日別売上!$N$1</f>
        <v>4500038.92857143</v>
      </c>
      <c r="P35" s="371" t="n">
        <f aca="false">$Q35/I39</f>
        <v>236844.154135338</v>
      </c>
      <c r="Q35" s="381" t="n">
        <f aca="false">Q34/日別売上!$N$1</f>
        <v>4500038.92857143</v>
      </c>
      <c r="S35" s="379" t="n">
        <f aca="false">S34/日別売上!$N$1</f>
        <v>980500.142857143</v>
      </c>
      <c r="T35" s="371" t="n">
        <f aca="false">$U35/K39</f>
        <v>288789.642857143</v>
      </c>
      <c r="U35" s="381" t="n">
        <f aca="false">U34/日別売上!$N$1</f>
        <v>866368.928571429</v>
      </c>
      <c r="W35" s="379" t="n">
        <f aca="false">W34/日別売上!$N$1</f>
        <v>1287673.85714286</v>
      </c>
      <c r="X35" s="371" t="e">
        <f aca="false">$Q35/#REF!</f>
        <v>#VALUE!</v>
      </c>
      <c r="Y35" s="381" t="n">
        <f aca="false">Y34/日別売上!$N$1</f>
        <v>1287673.8571428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7673.8571428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02T03:03:55Z</dcterms:modified>
  <cp:revision>0</cp:revision>
  <dc:subject/>
  <dc:title/>
</cp:coreProperties>
</file>