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  <c:pt idx="4">
                  <c:v>15899451</c:v>
                </c:pt>
                <c:pt idx="5">
                  <c:v>19479666</c:v>
                </c:pt>
                <c:pt idx="6">
                  <c:v>21420762</c:v>
                </c:pt>
                <c:pt idx="7">
                  <c:v>23313464</c:v>
                </c:pt>
                <c:pt idx="8">
                  <c:v>29947043</c:v>
                </c:pt>
                <c:pt idx="9">
                  <c:v>31517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9901204</c:v>
                </c:pt>
                <c:pt idx="3">
                  <c:v>10674938</c:v>
                </c:pt>
                <c:pt idx="4">
                  <c:v>12449695</c:v>
                </c:pt>
                <c:pt idx="5">
                  <c:v>13824816</c:v>
                </c:pt>
                <c:pt idx="6">
                  <c:v>15255227</c:v>
                </c:pt>
                <c:pt idx="7">
                  <c:v>15818029</c:v>
                </c:pt>
                <c:pt idx="8">
                  <c:v>17381966</c:v>
                </c:pt>
                <c:pt idx="9">
                  <c:v>17381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7266049.107</c:v>
                </c:pt>
                <c:pt idx="5">
                  <c:v>8902207.362</c:v>
                </c:pt>
                <c:pt idx="6">
                  <c:v>9789288.234</c:v>
                </c:pt>
                <c:pt idx="7">
                  <c:v>10654253.048</c:v>
                </c:pt>
                <c:pt idx="8">
                  <c:v>13685798.651</c:v>
                </c:pt>
                <c:pt idx="9">
                  <c:v>14403699.951</c:v>
                </c:pt>
                <c:pt idx="10">
                  <c:v>14403699.951</c:v>
                </c:pt>
                <c:pt idx="11">
                  <c:v>14403699.951</c:v>
                </c:pt>
                <c:pt idx="12">
                  <c:v>14403699.951</c:v>
                </c:pt>
                <c:pt idx="13">
                  <c:v>14403699.951</c:v>
                </c:pt>
                <c:pt idx="14">
                  <c:v>14403699.951</c:v>
                </c:pt>
                <c:pt idx="15">
                  <c:v>14403699.951</c:v>
                </c:pt>
                <c:pt idx="16">
                  <c:v>14403699.951</c:v>
                </c:pt>
                <c:pt idx="17">
                  <c:v>14403699.951</c:v>
                </c:pt>
                <c:pt idx="18">
                  <c:v>14403699.951</c:v>
                </c:pt>
                <c:pt idx="19">
                  <c:v>14403699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  <c:pt idx="4">
                  <c:v>18704032</c:v>
                </c:pt>
                <c:pt idx="5">
                  <c:v>17042559</c:v>
                </c:pt>
                <c:pt idx="6">
                  <c:v>17635114</c:v>
                </c:pt>
                <c:pt idx="7">
                  <c:v>17206807</c:v>
                </c:pt>
                <c:pt idx="8">
                  <c:v>12187901</c:v>
                </c:pt>
                <c:pt idx="9">
                  <c:v>11354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084693</c:v>
                </c:pt>
                <c:pt idx="5">
                  <c:v>17114727</c:v>
                </c:pt>
                <c:pt idx="6">
                  <c:v>19262552</c:v>
                </c:pt>
                <c:pt idx="7">
                  <c:v>21774830</c:v>
                </c:pt>
                <c:pt idx="8">
                  <c:v>24828479</c:v>
                </c:pt>
                <c:pt idx="9">
                  <c:v>2624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3866"/>
        <c:axId val="93525797"/>
      </c:lineChart>
      <c:catAx>
        <c:axId val="80663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5797"/>
        <c:crossesAt val="0"/>
        <c:auto val="1"/>
        <c:lblAlgn val="ctr"/>
        <c:lblOffset val="100"/>
        <c:noMultiLvlLbl val="0"/>
      </c:catAx>
      <c:valAx>
        <c:axId val="9352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3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  <c:pt idx="4">
                  <c:v>10228157</c:v>
                </c:pt>
                <c:pt idx="5">
                  <c:v>12772195</c:v>
                </c:pt>
                <c:pt idx="6">
                  <c:v>13984717</c:v>
                </c:pt>
                <c:pt idx="7">
                  <c:v>17021905</c:v>
                </c:pt>
                <c:pt idx="8">
                  <c:v>18132376</c:v>
                </c:pt>
                <c:pt idx="9">
                  <c:v>18289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43813</c:v>
                </c:pt>
                <c:pt idx="1">
                  <c:v>4775252</c:v>
                </c:pt>
                <c:pt idx="2">
                  <c:v>5692274</c:v>
                </c:pt>
                <c:pt idx="3">
                  <c:v>7306876</c:v>
                </c:pt>
                <c:pt idx="4">
                  <c:v>7990735</c:v>
                </c:pt>
                <c:pt idx="5">
                  <c:v>9309778</c:v>
                </c:pt>
                <c:pt idx="6">
                  <c:v>10319343</c:v>
                </c:pt>
                <c:pt idx="7">
                  <c:v>11187578</c:v>
                </c:pt>
                <c:pt idx="8">
                  <c:v>11687905</c:v>
                </c:pt>
                <c:pt idx="9">
                  <c:v>11687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5073165.872</c:v>
                </c:pt>
                <c:pt idx="5">
                  <c:v>6335008.72</c:v>
                </c:pt>
                <c:pt idx="6">
                  <c:v>6936419.632</c:v>
                </c:pt>
                <c:pt idx="7">
                  <c:v>8442864.88</c:v>
                </c:pt>
                <c:pt idx="8">
                  <c:v>8993658.496</c:v>
                </c:pt>
                <c:pt idx="9">
                  <c:v>9071778.496</c:v>
                </c:pt>
                <c:pt idx="10">
                  <c:v>9071778.496</c:v>
                </c:pt>
                <c:pt idx="11">
                  <c:v>9071778.496</c:v>
                </c:pt>
                <c:pt idx="12">
                  <c:v>9071778.496</c:v>
                </c:pt>
                <c:pt idx="13">
                  <c:v>9071778.496</c:v>
                </c:pt>
                <c:pt idx="14">
                  <c:v>9071778.496</c:v>
                </c:pt>
                <c:pt idx="15">
                  <c:v>9071778.496</c:v>
                </c:pt>
                <c:pt idx="16">
                  <c:v>9071778.496</c:v>
                </c:pt>
                <c:pt idx="17">
                  <c:v>9071778.496</c:v>
                </c:pt>
                <c:pt idx="18">
                  <c:v>9071778.496</c:v>
                </c:pt>
                <c:pt idx="19">
                  <c:v>907177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  <c:pt idx="4">
                  <c:v>16226845</c:v>
                </c:pt>
                <c:pt idx="5">
                  <c:v>15148245</c:v>
                </c:pt>
                <c:pt idx="6">
                  <c:v>15008537</c:v>
                </c:pt>
                <c:pt idx="7">
                  <c:v>13885800</c:v>
                </c:pt>
                <c:pt idx="8">
                  <c:v>13760117</c:v>
                </c:pt>
                <c:pt idx="9">
                  <c:v>142096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6890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8445"/>
        <c:axId val="65246719"/>
      </c:lineChart>
      <c:catAx>
        <c:axId val="40698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6719"/>
        <c:crossesAt val="0"/>
        <c:auto val="1"/>
        <c:lblAlgn val="ctr"/>
        <c:lblOffset val="100"/>
        <c:noMultiLvlLbl val="0"/>
      </c:catAx>
      <c:valAx>
        <c:axId val="6524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8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26127</c:v>
                </c:pt>
                <c:pt idx="4">
                  <c:v>6451033</c:v>
                </c:pt>
                <c:pt idx="5">
                  <c:v>7005028</c:v>
                </c:pt>
                <c:pt idx="6">
                  <c:v>8195906</c:v>
                </c:pt>
                <c:pt idx="7">
                  <c:v>9555208</c:v>
                </c:pt>
                <c:pt idx="8">
                  <c:v>10744940</c:v>
                </c:pt>
                <c:pt idx="9">
                  <c:v>10744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61854</c:v>
                </c:pt>
                <c:pt idx="4">
                  <c:v>7345988</c:v>
                </c:pt>
                <c:pt idx="5">
                  <c:v>7831767</c:v>
                </c:pt>
                <c:pt idx="6">
                  <c:v>8229650</c:v>
                </c:pt>
                <c:pt idx="7">
                  <c:v>8630666</c:v>
                </c:pt>
                <c:pt idx="8">
                  <c:v>8998307</c:v>
                </c:pt>
                <c:pt idx="9">
                  <c:v>9007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4000.485</c:v>
                </c:pt>
                <c:pt idx="4">
                  <c:v>3580323.315</c:v>
                </c:pt>
                <c:pt idx="5">
                  <c:v>3887790.54</c:v>
                </c:pt>
                <c:pt idx="6">
                  <c:v>4548727.83</c:v>
                </c:pt>
                <c:pt idx="7">
                  <c:v>5303140.44</c:v>
                </c:pt>
                <c:pt idx="8">
                  <c:v>5963441.7</c:v>
                </c:pt>
                <c:pt idx="9">
                  <c:v>5963441.7</c:v>
                </c:pt>
                <c:pt idx="10">
                  <c:v>5963441.7</c:v>
                </c:pt>
                <c:pt idx="11">
                  <c:v>5963441.7</c:v>
                </c:pt>
                <c:pt idx="12">
                  <c:v>5963441.7</c:v>
                </c:pt>
                <c:pt idx="13">
                  <c:v>5963441.7</c:v>
                </c:pt>
                <c:pt idx="14">
                  <c:v>5963441.7</c:v>
                </c:pt>
                <c:pt idx="15">
                  <c:v>5963441.7</c:v>
                </c:pt>
                <c:pt idx="16">
                  <c:v>5963441.7</c:v>
                </c:pt>
                <c:pt idx="17">
                  <c:v>5963441.7</c:v>
                </c:pt>
                <c:pt idx="18">
                  <c:v>5963441.7</c:v>
                </c:pt>
                <c:pt idx="19">
                  <c:v>596344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  <c:pt idx="4">
                  <c:v>10006377</c:v>
                </c:pt>
                <c:pt idx="5">
                  <c:v>10249506</c:v>
                </c:pt>
                <c:pt idx="6">
                  <c:v>10189076</c:v>
                </c:pt>
                <c:pt idx="7">
                  <c:v>9628082</c:v>
                </c:pt>
                <c:pt idx="8">
                  <c:v>9926498</c:v>
                </c:pt>
                <c:pt idx="9">
                  <c:v>10091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12485</c:v>
                </c:pt>
                <c:pt idx="4">
                  <c:v>4913386</c:v>
                </c:pt>
                <c:pt idx="5">
                  <c:v>5301306</c:v>
                </c:pt>
                <c:pt idx="6">
                  <c:v>7057425</c:v>
                </c:pt>
                <c:pt idx="7">
                  <c:v>8028829</c:v>
                </c:pt>
                <c:pt idx="8">
                  <c:v>8857041</c:v>
                </c:pt>
                <c:pt idx="9">
                  <c:v>885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654"/>
        <c:axId val="92302783"/>
      </c:lineChart>
      <c:catAx>
        <c:axId val="1618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2783"/>
        <c:crossesAt val="0"/>
        <c:auto val="1"/>
        <c:lblAlgn val="ctr"/>
        <c:lblOffset val="100"/>
        <c:noMultiLvlLbl val="0"/>
      </c:catAx>
      <c:valAx>
        <c:axId val="9230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368529</c:v>
                </c:pt>
                <c:pt idx="9">
                  <c:v>44506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  <c:pt idx="2">
                  <c:v>-138560</c:v>
                </c:pt>
                <c:pt idx="3">
                  <c:v>-138560</c:v>
                </c:pt>
                <c:pt idx="4">
                  <c:v>-141165</c:v>
                </c:pt>
                <c:pt idx="5">
                  <c:v>-142165</c:v>
                </c:pt>
                <c:pt idx="6">
                  <c:v>-352775</c:v>
                </c:pt>
                <c:pt idx="7">
                  <c:v>-359975</c:v>
                </c:pt>
                <c:pt idx="8">
                  <c:v>-440845</c:v>
                </c:pt>
                <c:pt idx="9">
                  <c:v>-447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2822630.688</c:v>
                </c:pt>
                <c:pt idx="5">
                  <c:v>14789268.704</c:v>
                </c:pt>
                <c:pt idx="6">
                  <c:v>16168761.264</c:v>
                </c:pt>
                <c:pt idx="7">
                  <c:v>18928463.6</c:v>
                </c:pt>
                <c:pt idx="8">
                  <c:v>21510790.384</c:v>
                </c:pt>
                <c:pt idx="9">
                  <c:v>22075063.296</c:v>
                </c:pt>
                <c:pt idx="10">
                  <c:v>22075063.296</c:v>
                </c:pt>
                <c:pt idx="11">
                  <c:v>22075063.296</c:v>
                </c:pt>
                <c:pt idx="12">
                  <c:v>22075063.296</c:v>
                </c:pt>
                <c:pt idx="13">
                  <c:v>22075063.296</c:v>
                </c:pt>
                <c:pt idx="14">
                  <c:v>22075063.296</c:v>
                </c:pt>
                <c:pt idx="15">
                  <c:v>22075063.296</c:v>
                </c:pt>
                <c:pt idx="16">
                  <c:v>22075063.296</c:v>
                </c:pt>
                <c:pt idx="17">
                  <c:v>22075063.296</c:v>
                </c:pt>
                <c:pt idx="18">
                  <c:v>22075063.296</c:v>
                </c:pt>
                <c:pt idx="19">
                  <c:v>2207506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  <c:pt idx="4">
                  <c:v>60010103</c:v>
                </c:pt>
                <c:pt idx="5">
                  <c:v>60354434</c:v>
                </c:pt>
                <c:pt idx="6">
                  <c:v>59258199</c:v>
                </c:pt>
                <c:pt idx="7">
                  <c:v>54854786</c:v>
                </c:pt>
                <c:pt idx="8">
                  <c:v>50621807</c:v>
                </c:pt>
                <c:pt idx="9">
                  <c:v>49719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  <c:pt idx="4">
                  <c:v>25689163</c:v>
                </c:pt>
                <c:pt idx="5">
                  <c:v>29653159</c:v>
                </c:pt>
                <c:pt idx="6">
                  <c:v>32223784</c:v>
                </c:pt>
                <c:pt idx="7">
                  <c:v>37747520</c:v>
                </c:pt>
                <c:pt idx="8">
                  <c:v>42872954</c:v>
                </c:pt>
                <c:pt idx="9">
                  <c:v>4400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4032"/>
        <c:axId val="31791642"/>
      </c:lineChart>
      <c:catAx>
        <c:axId val="60414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1642"/>
        <c:crossesAt val="0"/>
        <c:auto val="1"/>
        <c:lblAlgn val="ctr"/>
        <c:lblOffset val="100"/>
        <c:noMultiLvlLbl val="0"/>
      </c:catAx>
      <c:valAx>
        <c:axId val="3179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72026</c:v>
                </c:pt>
                <c:pt idx="4">
                  <c:v>5300467</c:v>
                </c:pt>
                <c:pt idx="5">
                  <c:v>6729812</c:v>
                </c:pt>
                <c:pt idx="6">
                  <c:v>7753741</c:v>
                </c:pt>
                <c:pt idx="7">
                  <c:v>7918091</c:v>
                </c:pt>
                <c:pt idx="8">
                  <c:v>8235959</c:v>
                </c:pt>
                <c:pt idx="9">
                  <c:v>8235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  <c:pt idx="2">
                  <c:v>-8580</c:v>
                </c:pt>
                <c:pt idx="3">
                  <c:v>-110570</c:v>
                </c:pt>
                <c:pt idx="4">
                  <c:v>-110570</c:v>
                </c:pt>
                <c:pt idx="5">
                  <c:v>-239680</c:v>
                </c:pt>
                <c:pt idx="6">
                  <c:v>-257980</c:v>
                </c:pt>
                <c:pt idx="7">
                  <c:v>-257980</c:v>
                </c:pt>
                <c:pt idx="8">
                  <c:v>-374403</c:v>
                </c:pt>
                <c:pt idx="9">
                  <c:v>-374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71724.896</c:v>
                </c:pt>
                <c:pt idx="4">
                  <c:v>2629031.632</c:v>
                </c:pt>
                <c:pt idx="5">
                  <c:v>3337986.752</c:v>
                </c:pt>
                <c:pt idx="6">
                  <c:v>3845855.536</c:v>
                </c:pt>
                <c:pt idx="7">
                  <c:v>3927373.136</c:v>
                </c:pt>
                <c:pt idx="8">
                  <c:v>4085035.664</c:v>
                </c:pt>
                <c:pt idx="9">
                  <c:v>4085035.664</c:v>
                </c:pt>
                <c:pt idx="10">
                  <c:v>4085035.664</c:v>
                </c:pt>
                <c:pt idx="11">
                  <c:v>4085035.664</c:v>
                </c:pt>
                <c:pt idx="12">
                  <c:v>4085035.664</c:v>
                </c:pt>
                <c:pt idx="13">
                  <c:v>4085035.664</c:v>
                </c:pt>
                <c:pt idx="14">
                  <c:v>4085035.664</c:v>
                </c:pt>
                <c:pt idx="15">
                  <c:v>4085035.664</c:v>
                </c:pt>
                <c:pt idx="16">
                  <c:v>4085035.664</c:v>
                </c:pt>
                <c:pt idx="17">
                  <c:v>4085035.664</c:v>
                </c:pt>
                <c:pt idx="18">
                  <c:v>4085035.664</c:v>
                </c:pt>
                <c:pt idx="19">
                  <c:v>4085035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  <c:pt idx="4">
                  <c:v>9672450</c:v>
                </c:pt>
                <c:pt idx="5">
                  <c:v>9227665</c:v>
                </c:pt>
                <c:pt idx="6">
                  <c:v>8509896</c:v>
                </c:pt>
                <c:pt idx="7">
                  <c:v>8566786</c:v>
                </c:pt>
                <c:pt idx="8">
                  <c:v>8766431</c:v>
                </c:pt>
                <c:pt idx="9">
                  <c:v>8806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  <c:pt idx="4">
                  <c:v>4548759</c:v>
                </c:pt>
                <c:pt idx="5">
                  <c:v>5453797</c:v>
                </c:pt>
                <c:pt idx="6">
                  <c:v>6334830</c:v>
                </c:pt>
                <c:pt idx="7">
                  <c:v>6412678</c:v>
                </c:pt>
                <c:pt idx="8">
                  <c:v>6614123</c:v>
                </c:pt>
                <c:pt idx="9">
                  <c:v>661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8620"/>
        <c:axId val="7198196"/>
      </c:lineChart>
      <c:catAx>
        <c:axId val="97348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196"/>
        <c:crossesAt val="0"/>
        <c:auto val="1"/>
        <c:lblAlgn val="ctr"/>
        <c:lblOffset val="100"/>
        <c:noMultiLvlLbl val="0"/>
      </c:catAx>
      <c:valAx>
        <c:axId val="719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8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1543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85158.832</c:v>
                </c:pt>
                <c:pt idx="4">
                  <c:v>3699380.784</c:v>
                </c:pt>
                <c:pt idx="5">
                  <c:v>4557705.808</c:v>
                </c:pt>
                <c:pt idx="6">
                  <c:v>4751834.752</c:v>
                </c:pt>
                <c:pt idx="7">
                  <c:v>5318317.344</c:v>
                </c:pt>
                <c:pt idx="8">
                  <c:v>5725620.144</c:v>
                </c:pt>
                <c:pt idx="9">
                  <c:v>5725620.144</c:v>
                </c:pt>
                <c:pt idx="10">
                  <c:v>5725620.144</c:v>
                </c:pt>
                <c:pt idx="11">
                  <c:v>5725620.144</c:v>
                </c:pt>
                <c:pt idx="12">
                  <c:v>5725620.144</c:v>
                </c:pt>
                <c:pt idx="13">
                  <c:v>5725620.144</c:v>
                </c:pt>
                <c:pt idx="14">
                  <c:v>5725620.144</c:v>
                </c:pt>
                <c:pt idx="15">
                  <c:v>5725620.144</c:v>
                </c:pt>
                <c:pt idx="16">
                  <c:v>5725620.144</c:v>
                </c:pt>
                <c:pt idx="17">
                  <c:v>5725620.144</c:v>
                </c:pt>
                <c:pt idx="18">
                  <c:v>5725620.144</c:v>
                </c:pt>
                <c:pt idx="19">
                  <c:v>572562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  <c:pt idx="4">
                  <c:v>19528612</c:v>
                </c:pt>
                <c:pt idx="5">
                  <c:v>17634966</c:v>
                </c:pt>
                <c:pt idx="6">
                  <c:v>17010445</c:v>
                </c:pt>
                <c:pt idx="7">
                  <c:v>15875364</c:v>
                </c:pt>
                <c:pt idx="8">
                  <c:v>15009765</c:v>
                </c:pt>
                <c:pt idx="9">
                  <c:v>15018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154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9220"/>
        <c:axId val="82387176"/>
      </c:lineChart>
      <c:catAx>
        <c:axId val="29909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7176"/>
        <c:crossesAt val="0"/>
        <c:auto val="1"/>
        <c:lblAlgn val="ctr"/>
        <c:lblOffset val="100"/>
        <c:noMultiLvlLbl val="0"/>
      </c:catAx>
      <c:valAx>
        <c:axId val="8238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07025</c:v>
                </c:pt>
                <c:pt idx="4">
                  <c:v>61974042</c:v>
                </c:pt>
                <c:pt idx="5">
                  <c:v>73478260</c:v>
                </c:pt>
                <c:pt idx="6">
                  <c:v>81229645</c:v>
                </c:pt>
                <c:pt idx="7">
                  <c:v>93055121</c:v>
                </c:pt>
                <c:pt idx="8">
                  <c:v>107002578</c:v>
                </c:pt>
                <c:pt idx="9">
                  <c:v>109844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77169</c:v>
                </c:pt>
                <c:pt idx="1">
                  <c:v>16428139</c:v>
                </c:pt>
                <c:pt idx="2">
                  <c:v>20560527</c:v>
                </c:pt>
                <c:pt idx="3">
                  <c:v>24494538</c:v>
                </c:pt>
                <c:pt idx="4">
                  <c:v>27534683</c:v>
                </c:pt>
                <c:pt idx="5">
                  <c:v>30584516</c:v>
                </c:pt>
                <c:pt idx="6">
                  <c:v>33193465</c:v>
                </c:pt>
                <c:pt idx="7">
                  <c:v>35018318</c:v>
                </c:pt>
                <c:pt idx="8">
                  <c:v>37252930</c:v>
                </c:pt>
                <c:pt idx="9">
                  <c:v>3725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57133.575</c:v>
                </c:pt>
                <c:pt idx="4">
                  <c:v>31172943.126</c:v>
                </c:pt>
                <c:pt idx="5">
                  <c:v>36959564.78</c:v>
                </c:pt>
                <c:pt idx="6">
                  <c:v>40858511.435</c:v>
                </c:pt>
                <c:pt idx="7">
                  <c:v>46806725.863</c:v>
                </c:pt>
                <c:pt idx="8">
                  <c:v>53822296.734</c:v>
                </c:pt>
                <c:pt idx="9">
                  <c:v>55251646.181</c:v>
                </c:pt>
                <c:pt idx="10">
                  <c:v>55251646.181</c:v>
                </c:pt>
                <c:pt idx="11">
                  <c:v>55251646.181</c:v>
                </c:pt>
                <c:pt idx="12">
                  <c:v>55251646.181</c:v>
                </c:pt>
                <c:pt idx="13">
                  <c:v>55251646.181</c:v>
                </c:pt>
                <c:pt idx="14">
                  <c:v>55251646.181</c:v>
                </c:pt>
                <c:pt idx="15">
                  <c:v>55251646.181</c:v>
                </c:pt>
                <c:pt idx="16">
                  <c:v>55251646.181</c:v>
                </c:pt>
                <c:pt idx="17">
                  <c:v>55251646.181</c:v>
                </c:pt>
                <c:pt idx="18">
                  <c:v>55251646.181</c:v>
                </c:pt>
                <c:pt idx="19">
                  <c:v>55251646.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  <c:pt idx="4">
                  <c:v>114619807</c:v>
                </c:pt>
                <c:pt idx="5">
                  <c:v>112022409</c:v>
                </c:pt>
                <c:pt idx="6">
                  <c:v>110600822</c:v>
                </c:pt>
                <c:pt idx="7">
                  <c:v>104142261</c:v>
                </c:pt>
                <c:pt idx="8">
                  <c:v>95262754</c:v>
                </c:pt>
                <c:pt idx="9">
                  <c:v>94182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6234</c:v>
                </c:pt>
                <c:pt idx="2">
                  <c:v>36322570</c:v>
                </c:pt>
                <c:pt idx="3">
                  <c:v>46658230</c:v>
                </c:pt>
                <c:pt idx="4">
                  <c:v>56506214</c:v>
                </c:pt>
                <c:pt idx="5">
                  <c:v>69102444</c:v>
                </c:pt>
                <c:pt idx="6">
                  <c:v>77603738</c:v>
                </c:pt>
                <c:pt idx="7">
                  <c:v>89384617</c:v>
                </c:pt>
                <c:pt idx="8">
                  <c:v>99922700</c:v>
                </c:pt>
                <c:pt idx="9">
                  <c:v>102613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0891"/>
        <c:axId val="81115804"/>
      </c:lineChart>
      <c:catAx>
        <c:axId val="49030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5804"/>
        <c:crossesAt val="0"/>
        <c:auto val="1"/>
        <c:lblAlgn val="ctr"/>
        <c:lblOffset val="100"/>
        <c:noMultiLvlLbl val="0"/>
      </c:catAx>
      <c:valAx>
        <c:axId val="8111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0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084693</c:v>
                </c:pt>
                <c:pt idx="5">
                  <c:v>17114727</c:v>
                </c:pt>
                <c:pt idx="6">
                  <c:v>19262552</c:v>
                </c:pt>
                <c:pt idx="7">
                  <c:v>21774830</c:v>
                </c:pt>
                <c:pt idx="8">
                  <c:v>24828479</c:v>
                </c:pt>
                <c:pt idx="9">
                  <c:v>26248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6890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22495</c:v>
                </c:pt>
                <c:pt idx="4">
                  <c:v>4923396</c:v>
                </c:pt>
                <c:pt idx="5">
                  <c:v>5313216</c:v>
                </c:pt>
                <c:pt idx="6">
                  <c:v>7069335</c:v>
                </c:pt>
                <c:pt idx="7">
                  <c:v>8040739</c:v>
                </c:pt>
                <c:pt idx="8">
                  <c:v>8868951</c:v>
                </c:pt>
                <c:pt idx="9">
                  <c:v>8868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83382</c:v>
                </c:pt>
                <c:pt idx="4">
                  <c:v>4659329</c:v>
                </c:pt>
                <c:pt idx="5">
                  <c:v>5693477</c:v>
                </c:pt>
                <c:pt idx="6">
                  <c:v>6592810</c:v>
                </c:pt>
                <c:pt idx="7">
                  <c:v>6670658</c:v>
                </c:pt>
                <c:pt idx="8">
                  <c:v>6988526</c:v>
                </c:pt>
                <c:pt idx="9">
                  <c:v>6988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368529</c:v>
                </c:pt>
                <c:pt idx="9">
                  <c:v>44506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154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3070"/>
        <c:axId val="9731817"/>
      </c:lineChart>
      <c:catAx>
        <c:axId val="18943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817"/>
        <c:crossesAt val="0"/>
        <c:auto val="1"/>
        <c:lblAlgn val="ctr"/>
        <c:lblOffset val="100"/>
        <c:noMultiLvlLbl val="0"/>
      </c:catAx>
      <c:valAx>
        <c:axId val="9731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3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344918</v>
      </c>
      <c r="F4" s="20" t="n">
        <f aca="false">E81+G81</f>
        <v>18209728</v>
      </c>
      <c r="G4" s="21" t="n">
        <f aca="false">P46+R46</f>
        <v>10671857</v>
      </c>
      <c r="H4" s="21" t="n">
        <f aca="false">P81+R81</f>
        <v>42756168</v>
      </c>
      <c r="I4" s="21" t="n">
        <f aca="false">P116+R116</f>
        <v>7861556</v>
      </c>
      <c r="J4" s="21" t="n">
        <f aca="false">E116+G116</f>
        <v>11543589</v>
      </c>
      <c r="K4" s="22" t="n">
        <f aca="false">E4+F4+G4+H4+I4</f>
        <v>1098442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517943</v>
      </c>
      <c r="F5" s="25" t="n">
        <f aca="false">E81+F81+G81</f>
        <v>18289876</v>
      </c>
      <c r="G5" s="26" t="n">
        <f aca="false">P46+Q46+R46</f>
        <v>10756850</v>
      </c>
      <c r="H5" s="26" t="n">
        <f aca="false">P81+Q81+R81</f>
        <v>44507888</v>
      </c>
      <c r="I5" s="26" t="n">
        <f aca="false">P116+Q116+R116</f>
        <v>8235959</v>
      </c>
      <c r="J5" s="26" t="n">
        <f aca="false">E116+F116+G116</f>
        <v>11543589</v>
      </c>
      <c r="K5" s="27" t="n">
        <f aca="false">E5+F5+G5+H5+I5</f>
        <v>1133085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3035886</v>
      </c>
      <c r="F7" s="32" t="n">
        <f aca="false">F5/F6</f>
        <v>0.46897117948718</v>
      </c>
      <c r="G7" s="33" t="n">
        <f aca="false">G5/G6</f>
        <v>0.311792753623188</v>
      </c>
      <c r="H7" s="33" t="n">
        <f aca="false">H5/H6</f>
        <v>0.519557438860678</v>
      </c>
      <c r="I7" s="33" t="n">
        <f aca="false">I5/I6</f>
        <v>0.407720742574257</v>
      </c>
      <c r="J7" s="33" t="n">
        <f aca="false">J5/J6</f>
        <v>0.349805727272727</v>
      </c>
      <c r="K7" s="34" t="n">
        <f aca="false">K5/K6</f>
        <v>0.494009617857999</v>
      </c>
      <c r="M7" s="35" t="s">
        <v>18</v>
      </c>
      <c r="N7" s="36" t="n">
        <f aca="false">B46+B81+L46</f>
        <v>492608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482057</v>
      </c>
      <c r="F8" s="38" t="n">
        <f aca="false">IF(F6="","",F5-F6)</f>
        <v>-20710124</v>
      </c>
      <c r="G8" s="38" t="n">
        <f aca="false">IF(G6="","",G5-G6)</f>
        <v>-23743150</v>
      </c>
      <c r="H8" s="38" t="n">
        <f aca="false">IF(H6="","",H5-H6)</f>
        <v>-41157112</v>
      </c>
      <c r="I8" s="38" t="n">
        <f aca="false">IF(I6="","",I5-I6)</f>
        <v>-11964041</v>
      </c>
      <c r="J8" s="38" t="n">
        <f aca="false">IF(J6="","",J5-J6)</f>
        <v>-21456411</v>
      </c>
      <c r="K8" s="39" t="n">
        <f aca="false">IF(K6=0,0,K5-K6)</f>
        <v>-116056484</v>
      </c>
      <c r="M8" s="40" t="s">
        <v>20</v>
      </c>
      <c r="N8" s="41" t="n">
        <f aca="false">C46+C81</f>
        <v>57873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40000000</v>
      </c>
      <c r="G9" s="44" t="n">
        <v>30000000</v>
      </c>
      <c r="H9" s="44" t="n">
        <v>96000000</v>
      </c>
      <c r="I9" s="44" t="n">
        <v>17500000</v>
      </c>
      <c r="J9" s="44"/>
      <c r="K9" s="45" t="n">
        <f aca="false">SUM(E9:I9)</f>
        <v>236000000</v>
      </c>
      <c r="M9" s="40" t="s">
        <v>22</v>
      </c>
      <c r="N9" s="41" t="n">
        <f aca="false">D46+D81+N46</f>
        <v>32329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00341771428572</v>
      </c>
      <c r="F10" s="32" t="n">
        <f aca="false">IF(F9="","",F5/F9)</f>
        <v>0.4572469</v>
      </c>
      <c r="G10" s="33" t="n">
        <f aca="false">IF(G9="","",G5/G9)</f>
        <v>0.358561666666667</v>
      </c>
      <c r="H10" s="33" t="n">
        <f aca="false">IF(H9="","",H5/H9)</f>
        <v>0.463623833333333</v>
      </c>
      <c r="I10" s="33" t="n">
        <f aca="false">IF(I9="","",I5/I9)</f>
        <v>0.470626228571429</v>
      </c>
      <c r="J10" s="33" t="str">
        <f aca="false">IF(J9="","",J5/J9)</f>
        <v/>
      </c>
      <c r="K10" s="34" t="n">
        <f aca="false">IF(K9=0,0,K5/K9)</f>
        <v>0.480120830508475</v>
      </c>
      <c r="M10" s="46" t="s">
        <v>23</v>
      </c>
      <c r="N10" s="47" t="n">
        <f aca="false">O46</f>
        <v>119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982057</v>
      </c>
      <c r="F11" s="50" t="n">
        <f aca="false">IF(F9="","",F5-F9)</f>
        <v>-21710124</v>
      </c>
      <c r="G11" s="51" t="n">
        <f aca="false">IF(G9="","",G5-G9)</f>
        <v>-19243150</v>
      </c>
      <c r="H11" s="51" t="n">
        <f aca="false">IF(H9="","",H5-H9)</f>
        <v>-51492112</v>
      </c>
      <c r="I11" s="51" t="n">
        <f aca="false">IF(I9="","",I5-I9)</f>
        <v>-9264041</v>
      </c>
      <c r="J11" s="51" t="str">
        <f aca="false">IF(J9="","",J5-J9)</f>
        <v/>
      </c>
      <c r="K11" s="52" t="n">
        <f aca="false">IF(K9=0,0,K5-K9)</f>
        <v>-122691484</v>
      </c>
      <c r="M11" s="53" t="s">
        <v>25</v>
      </c>
      <c r="N11" s="54" t="n">
        <f aca="false">SUM(N7:O10)</f>
        <v>582930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13501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31875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6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668</v>
      </c>
      <c r="B21" s="82" t="n">
        <v>2965994</v>
      </c>
      <c r="C21" s="83" t="n">
        <v>0</v>
      </c>
      <c r="D21" s="84" t="n">
        <v>235172</v>
      </c>
      <c r="E21" s="85" t="n">
        <v>39600</v>
      </c>
      <c r="F21" s="85" t="n">
        <v>432586</v>
      </c>
      <c r="G21" s="86" t="n">
        <f aca="false">SUM(B21:D21)</f>
        <v>3201166</v>
      </c>
      <c r="H21" s="87" t="n">
        <v>1094200</v>
      </c>
      <c r="I21" s="88" t="n">
        <v>18704032</v>
      </c>
      <c r="J21" s="88" t="n">
        <v>10845789</v>
      </c>
      <c r="K21" s="89" t="n">
        <v>3145959</v>
      </c>
      <c r="L21" s="82" t="n">
        <v>1475220</v>
      </c>
      <c r="M21" s="83" t="n">
        <v>0</v>
      </c>
      <c r="N21" s="83" t="n">
        <v>49686</v>
      </c>
      <c r="O21" s="84" t="n">
        <v>0</v>
      </c>
      <c r="P21" s="85" t="n">
        <v>0</v>
      </c>
      <c r="Q21" s="85" t="n">
        <v>0</v>
      </c>
      <c r="R21" s="86" t="n">
        <f aca="false">SUM(L21:O21)</f>
        <v>1524906</v>
      </c>
      <c r="S21" s="87" t="n">
        <v>0</v>
      </c>
      <c r="T21" s="88" t="n">
        <v>10006377</v>
      </c>
      <c r="U21" s="88" t="n">
        <v>5795077</v>
      </c>
      <c r="V21" s="89" t="n">
        <v>4662062</v>
      </c>
    </row>
    <row r="22" s="18" customFormat="true" ht="14.25" hidden="false" customHeight="true" outlineLevel="0" collapsed="false">
      <c r="A22" s="81" t="n">
        <f aca="false">A21+1</f>
        <v>43669</v>
      </c>
      <c r="B22" s="82" t="n">
        <v>3460756</v>
      </c>
      <c r="C22" s="83" t="n">
        <v>0</v>
      </c>
      <c r="D22" s="84" t="n">
        <v>98235</v>
      </c>
      <c r="E22" s="85" t="n">
        <v>3060</v>
      </c>
      <c r="F22" s="85" t="n">
        <v>18164</v>
      </c>
      <c r="G22" s="86" t="n">
        <f aca="false">SUM(B22:D22)</f>
        <v>3558991</v>
      </c>
      <c r="H22" s="87" t="n">
        <v>1223128</v>
      </c>
      <c r="I22" s="88" t="n">
        <v>17042559</v>
      </c>
      <c r="J22" s="88" t="n">
        <v>10939019</v>
      </c>
      <c r="K22" s="89" t="n">
        <v>3201861</v>
      </c>
      <c r="L22" s="82" t="n">
        <v>467510</v>
      </c>
      <c r="M22" s="83" t="n">
        <v>0</v>
      </c>
      <c r="N22" s="83" t="n">
        <v>86485</v>
      </c>
      <c r="O22" s="84" t="n">
        <v>1900</v>
      </c>
      <c r="P22" s="85" t="n">
        <v>0</v>
      </c>
      <c r="Q22" s="85" t="n">
        <v>0</v>
      </c>
      <c r="R22" s="86" t="n">
        <f aca="false">SUM(L22:O22)</f>
        <v>555895</v>
      </c>
      <c r="S22" s="87" t="n">
        <v>94263</v>
      </c>
      <c r="T22" s="88" t="n">
        <v>10249506</v>
      </c>
      <c r="U22" s="88" t="n">
        <v>6126777</v>
      </c>
      <c r="V22" s="89" t="n">
        <v>6888475</v>
      </c>
    </row>
    <row r="23" s="18" customFormat="true" ht="14.25" hidden="false" customHeight="true" outlineLevel="0" collapsed="false">
      <c r="A23" s="81" t="n">
        <f aca="false">A22+1</f>
        <v>43670</v>
      </c>
      <c r="B23" s="82" t="n">
        <v>1734613</v>
      </c>
      <c r="C23" s="83" t="n">
        <v>0</v>
      </c>
      <c r="D23" s="84" t="n">
        <v>100767</v>
      </c>
      <c r="E23" s="85" t="n">
        <v>83160</v>
      </c>
      <c r="F23" s="85" t="n">
        <v>22556</v>
      </c>
      <c r="G23" s="86" t="n">
        <f aca="false">SUM(B23:D23)</f>
        <v>1835380</v>
      </c>
      <c r="H23" s="87" t="n">
        <v>1204642</v>
      </c>
      <c r="I23" s="88" t="n">
        <v>17635114</v>
      </c>
      <c r="J23" s="88" t="n">
        <v>11343149</v>
      </c>
      <c r="K23" s="89" t="n">
        <v>3484381</v>
      </c>
      <c r="L23" s="82" t="n">
        <v>1179361</v>
      </c>
      <c r="M23" s="83" t="n">
        <v>0</v>
      </c>
      <c r="N23" s="83" t="n">
        <v>11274</v>
      </c>
      <c r="O23" s="84" t="n">
        <v>0</v>
      </c>
      <c r="P23" s="85" t="n">
        <v>0</v>
      </c>
      <c r="Q23" s="85" t="n">
        <v>243</v>
      </c>
      <c r="R23" s="86" t="n">
        <f aca="false">SUM(L23:O23)</f>
        <v>1190635</v>
      </c>
      <c r="S23" s="87" t="n">
        <v>94020</v>
      </c>
      <c r="T23" s="88" t="n">
        <v>10189076</v>
      </c>
      <c r="U23" s="88" t="n">
        <v>6445132</v>
      </c>
      <c r="V23" s="89" t="n">
        <v>6895363</v>
      </c>
    </row>
    <row r="24" s="18" customFormat="true" ht="14.25" hidden="false" customHeight="true" outlineLevel="0" collapsed="false">
      <c r="A24" s="81" t="n">
        <f aca="false">A23+1</f>
        <v>43671</v>
      </c>
      <c r="B24" s="82" t="n">
        <v>1623624</v>
      </c>
      <c r="C24" s="83" t="n">
        <v>0</v>
      </c>
      <c r="D24" s="84" t="n">
        <v>203778</v>
      </c>
      <c r="E24" s="85" t="n">
        <v>0</v>
      </c>
      <c r="F24" s="85" t="n">
        <v>65300</v>
      </c>
      <c r="G24" s="86" t="n">
        <f aca="false">SUM(B24:D24)</f>
        <v>1827402</v>
      </c>
      <c r="H24" s="87" t="n">
        <v>1832720</v>
      </c>
      <c r="I24" s="88" t="n">
        <v>17206807</v>
      </c>
      <c r="J24" s="88" t="n">
        <v>12888261</v>
      </c>
      <c r="K24" s="89" t="n">
        <v>3767632</v>
      </c>
      <c r="L24" s="82" t="n">
        <v>1337192</v>
      </c>
      <c r="M24" s="83" t="n">
        <v>0</v>
      </c>
      <c r="N24" s="83" t="n">
        <v>22110</v>
      </c>
      <c r="O24" s="84" t="n">
        <v>0</v>
      </c>
      <c r="P24" s="85" t="n">
        <v>0</v>
      </c>
      <c r="Q24" s="85" t="n">
        <v>0</v>
      </c>
      <c r="R24" s="86" t="n">
        <f aca="false">SUM(L24:O24)</f>
        <v>1359302</v>
      </c>
      <c r="S24" s="87" t="n">
        <v>94020</v>
      </c>
      <c r="T24" s="88" t="n">
        <v>9628082</v>
      </c>
      <c r="U24" s="88" t="n">
        <v>6587619</v>
      </c>
      <c r="V24" s="89" t="n">
        <v>7064353</v>
      </c>
    </row>
    <row r="25" s="18" customFormat="true" ht="14.25" hidden="false" customHeight="true" outlineLevel="0" collapsed="false">
      <c r="A25" s="81" t="n">
        <f aca="false">A24+1</f>
        <v>43672</v>
      </c>
      <c r="B25" s="82" t="n">
        <v>6258524</v>
      </c>
      <c r="C25" s="83" t="n">
        <v>0</v>
      </c>
      <c r="D25" s="84" t="n">
        <v>61851</v>
      </c>
      <c r="E25" s="85" t="n">
        <v>0</v>
      </c>
      <c r="F25" s="85" t="n">
        <v>313204</v>
      </c>
      <c r="G25" s="86" t="n">
        <f aca="false">SUM(B25:D25)</f>
        <v>6320375</v>
      </c>
      <c r="H25" s="87" t="n">
        <v>1510495</v>
      </c>
      <c r="I25" s="88" t="n">
        <v>12187901</v>
      </c>
      <c r="J25" s="88" t="n">
        <v>13078866</v>
      </c>
      <c r="K25" s="89" t="n">
        <v>3886502</v>
      </c>
      <c r="L25" s="82" t="n">
        <v>1162500</v>
      </c>
      <c r="M25" s="83" t="n">
        <v>0</v>
      </c>
      <c r="N25" s="83" t="n">
        <v>27232</v>
      </c>
      <c r="O25" s="84" t="n">
        <v>0</v>
      </c>
      <c r="P25" s="85" t="n">
        <v>0</v>
      </c>
      <c r="Q25" s="85" t="n">
        <v>0</v>
      </c>
      <c r="R25" s="86" t="n">
        <f aca="false">SUM(L25:O25)</f>
        <v>1189732</v>
      </c>
      <c r="S25" s="87" t="n">
        <v>94020</v>
      </c>
      <c r="T25" s="88" t="n">
        <v>9926498</v>
      </c>
      <c r="U25" s="88" t="n">
        <v>6797559</v>
      </c>
      <c r="V25" s="89" t="n">
        <v>7349881</v>
      </c>
    </row>
    <row r="26" s="18" customFormat="true" ht="14.25" hidden="false" customHeight="true" outlineLevel="0" collapsed="false">
      <c r="A26" s="81" t="n">
        <f aca="false">A25+1</f>
        <v>436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6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675</v>
      </c>
      <c r="B28" s="82" t="n">
        <v>1406250</v>
      </c>
      <c r="C28" s="83" t="n">
        <v>0</v>
      </c>
      <c r="D28" s="84" t="n">
        <v>126624</v>
      </c>
      <c r="E28" s="85" t="n">
        <v>20628</v>
      </c>
      <c r="F28" s="85" t="n">
        <v>17398</v>
      </c>
      <c r="G28" s="86" t="n">
        <f aca="false">SUM(B28:D28)</f>
        <v>1532874</v>
      </c>
      <c r="H28" s="87" t="n">
        <v>1493097</v>
      </c>
      <c r="I28" s="88" t="n">
        <v>11354984</v>
      </c>
      <c r="J28" s="88" t="n">
        <v>13424285</v>
      </c>
      <c r="K28" s="89" t="n">
        <v>3978086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94020</v>
      </c>
      <c r="T28" s="88" t="n">
        <v>10091766</v>
      </c>
      <c r="U28" s="88" t="n">
        <v>7159399</v>
      </c>
      <c r="V28" s="89" t="n">
        <v>8323543</v>
      </c>
    </row>
    <row r="29" s="18" customFormat="true" ht="14.25" hidden="false" customHeight="true" outlineLevel="0" collapsed="false">
      <c r="A29" s="81" t="n">
        <f aca="false">A28+1</f>
        <v>436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929388</v>
      </c>
      <c r="C46" s="101" t="n">
        <f aca="false">SUM(C15:C45)</f>
        <v>92303</v>
      </c>
      <c r="D46" s="102" t="n">
        <f aca="false">SUM(D15:D45)</f>
        <v>2059326</v>
      </c>
      <c r="E46" s="103" t="n">
        <f aca="false">SUM(E15:E45)</f>
        <v>263901</v>
      </c>
      <c r="F46" s="104" t="n">
        <f aca="false">SUM(F15:F45)</f>
        <v>1173025</v>
      </c>
      <c r="G46" s="105" t="n">
        <f aca="false">SUM(G15:G45)</f>
        <v>30081017</v>
      </c>
      <c r="H46" s="106" t="s">
        <v>37</v>
      </c>
      <c r="I46" s="107" t="n">
        <v>28757355</v>
      </c>
      <c r="J46" s="107"/>
      <c r="K46" s="107"/>
      <c r="L46" s="100" t="n">
        <f aca="false">SUM(L15:L45)</f>
        <v>10410788</v>
      </c>
      <c r="M46" s="101" t="n">
        <f aca="false">SUM(M15:M45)</f>
        <v>0</v>
      </c>
      <c r="N46" s="102" t="n">
        <f aca="false">SUM(N15:N45)</f>
        <v>249159</v>
      </c>
      <c r="O46" s="108" t="n">
        <f aca="false">SUM(O15:O45)</f>
        <v>11910</v>
      </c>
      <c r="P46" s="109" t="n">
        <f aca="false">SUM(P15:P45)</f>
        <v>0</v>
      </c>
      <c r="Q46" s="104" t="n">
        <f aca="false">SUM(Q15:Q45)</f>
        <v>84993</v>
      </c>
      <c r="R46" s="110" t="n">
        <f aca="false">SUM(R15:R45)</f>
        <v>10671857</v>
      </c>
      <c r="S46" s="106" t="s">
        <v>37</v>
      </c>
      <c r="T46" s="107" t="n">
        <v>255747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1712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6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668</v>
      </c>
      <c r="B56" s="82" t="n">
        <v>429364</v>
      </c>
      <c r="C56" s="83" t="n">
        <v>534464</v>
      </c>
      <c r="D56" s="125" t="n">
        <v>180244</v>
      </c>
      <c r="E56" s="85" t="n">
        <v>10705</v>
      </c>
      <c r="F56" s="85" t="n">
        <v>0</v>
      </c>
      <c r="G56" s="86" t="n">
        <f aca="false">SUM(B56:D56)</f>
        <v>1144072</v>
      </c>
      <c r="H56" s="87" t="n">
        <v>1001720</v>
      </c>
      <c r="I56" s="88" t="n">
        <v>16226845</v>
      </c>
      <c r="J56" s="88" t="n">
        <v>4607699</v>
      </c>
      <c r="K56" s="126" t="n">
        <v>1399980</v>
      </c>
      <c r="L56" s="127" t="n">
        <v>2900537</v>
      </c>
      <c r="M56" s="83" t="n">
        <v>192450</v>
      </c>
      <c r="N56" s="83" t="n">
        <v>25140</v>
      </c>
      <c r="O56" s="128"/>
      <c r="P56" s="85" t="n">
        <v>0</v>
      </c>
      <c r="Q56" s="85" t="n">
        <v>158349</v>
      </c>
      <c r="R56" s="86" t="n">
        <f aca="false">SUM(L56:N56)</f>
        <v>3118127</v>
      </c>
      <c r="S56" s="87" t="n">
        <v>0</v>
      </c>
      <c r="T56" s="88" t="n">
        <v>60010103</v>
      </c>
      <c r="U56" s="88" t="n">
        <v>38074870</v>
      </c>
      <c r="V56" s="129" t="n">
        <v>29854640</v>
      </c>
    </row>
    <row r="57" s="2" customFormat="true" ht="14.25" hidden="false" customHeight="true" outlineLevel="0" collapsed="false">
      <c r="A57" s="81" t="n">
        <f aca="false">A56+1</f>
        <v>43669</v>
      </c>
      <c r="B57" s="82" t="n">
        <v>1286924</v>
      </c>
      <c r="C57" s="83" t="n">
        <v>916325</v>
      </c>
      <c r="D57" s="125" t="n">
        <v>138767</v>
      </c>
      <c r="E57" s="85" t="n">
        <v>175222</v>
      </c>
      <c r="F57" s="85" t="n">
        <v>26800</v>
      </c>
      <c r="G57" s="86" t="n">
        <f aca="false">SUM(B57:D57)</f>
        <v>2342016</v>
      </c>
      <c r="H57" s="87" t="n">
        <v>1150360</v>
      </c>
      <c r="I57" s="88" t="n">
        <v>15148245</v>
      </c>
      <c r="J57" s="88" t="n">
        <v>4611931</v>
      </c>
      <c r="K57" s="126" t="n">
        <v>1437012</v>
      </c>
      <c r="L57" s="127" t="n">
        <v>2975141</v>
      </c>
      <c r="M57" s="83" t="n">
        <v>368850</v>
      </c>
      <c r="N57" s="83" t="n">
        <v>224808</v>
      </c>
      <c r="O57" s="128"/>
      <c r="P57" s="85" t="n">
        <v>0</v>
      </c>
      <c r="Q57" s="85" t="n">
        <v>396197</v>
      </c>
      <c r="R57" s="86" t="n">
        <f aca="false">SUM(L57:N57)</f>
        <v>3568799</v>
      </c>
      <c r="S57" s="87" t="n">
        <v>0</v>
      </c>
      <c r="T57" s="88" t="n">
        <v>60354434</v>
      </c>
      <c r="U57" s="88" t="n">
        <v>39232193</v>
      </c>
      <c r="V57" s="129" t="n">
        <v>30080219</v>
      </c>
    </row>
    <row r="58" s="2" customFormat="true" ht="14.25" hidden="false" customHeight="true" outlineLevel="0" collapsed="false">
      <c r="A58" s="81" t="n">
        <f aca="false">A57+1</f>
        <v>43670</v>
      </c>
      <c r="B58" s="82" t="n">
        <v>816643</v>
      </c>
      <c r="C58" s="83" t="n">
        <v>320079</v>
      </c>
      <c r="D58" s="125" t="n">
        <v>36370</v>
      </c>
      <c r="E58" s="85" t="n">
        <v>17460</v>
      </c>
      <c r="F58" s="85" t="n">
        <v>21970</v>
      </c>
      <c r="G58" s="86" t="n">
        <f aca="false">SUM(B58:D58)</f>
        <v>1173092</v>
      </c>
      <c r="H58" s="87" t="n">
        <v>1128390</v>
      </c>
      <c r="I58" s="88" t="n">
        <v>15008537</v>
      </c>
      <c r="J58" s="88" t="n">
        <v>5055992</v>
      </c>
      <c r="K58" s="126" t="n">
        <v>1503230</v>
      </c>
      <c r="L58" s="127" t="n">
        <v>2356204</v>
      </c>
      <c r="M58" s="83" t="n">
        <v>4180</v>
      </c>
      <c r="N58" s="83" t="n">
        <v>85645</v>
      </c>
      <c r="O58" s="128"/>
      <c r="P58" s="85" t="n">
        <v>0</v>
      </c>
      <c r="Q58" s="85" t="n">
        <v>335206</v>
      </c>
      <c r="R58" s="86" t="n">
        <f aca="false">SUM(L58:N58)</f>
        <v>2446029</v>
      </c>
      <c r="S58" s="87" t="n">
        <v>0</v>
      </c>
      <c r="T58" s="88" t="n">
        <v>59258199</v>
      </c>
      <c r="U58" s="88" t="n">
        <v>40309393</v>
      </c>
      <c r="V58" s="129" t="n">
        <v>32310417</v>
      </c>
    </row>
    <row r="59" s="2" customFormat="true" ht="14.25" hidden="false" customHeight="true" outlineLevel="0" collapsed="false">
      <c r="A59" s="81" t="n">
        <f aca="false">A58+1</f>
        <v>43671</v>
      </c>
      <c r="B59" s="82" t="n">
        <v>1769680</v>
      </c>
      <c r="C59" s="83" t="n">
        <v>1041841</v>
      </c>
      <c r="D59" s="125" t="n">
        <v>225667</v>
      </c>
      <c r="E59" s="85" t="n">
        <v>0</v>
      </c>
      <c r="F59" s="85" t="n">
        <v>0</v>
      </c>
      <c r="G59" s="86" t="n">
        <f aca="false">SUM(B59:D59)</f>
        <v>3037188</v>
      </c>
      <c r="H59" s="87" t="n">
        <v>1128390</v>
      </c>
      <c r="I59" s="88" t="n">
        <v>13885800</v>
      </c>
      <c r="J59" s="88" t="n">
        <v>5207458</v>
      </c>
      <c r="K59" s="126" t="n">
        <v>1554446</v>
      </c>
      <c r="L59" s="127" t="n">
        <v>4157004</v>
      </c>
      <c r="M59" s="83" t="n">
        <v>776800</v>
      </c>
      <c r="N59" s="83" t="n">
        <v>503430</v>
      </c>
      <c r="O59" s="128"/>
      <c r="P59" s="85" t="n">
        <v>0</v>
      </c>
      <c r="Q59" s="85" t="n">
        <v>126682</v>
      </c>
      <c r="R59" s="86" t="n">
        <f aca="false">SUM(L59:N59)</f>
        <v>5437234</v>
      </c>
      <c r="S59" s="87" t="n">
        <v>0</v>
      </c>
      <c r="T59" s="88" t="n">
        <v>54854786</v>
      </c>
      <c r="U59" s="88" t="n">
        <v>41145185</v>
      </c>
      <c r="V59" s="129" t="n">
        <v>33036266</v>
      </c>
    </row>
    <row r="60" s="2" customFormat="true" ht="14.25" hidden="false" customHeight="true" outlineLevel="0" collapsed="false">
      <c r="A60" s="81" t="n">
        <f aca="false">A59+1</f>
        <v>43672</v>
      </c>
      <c r="B60" s="82" t="n">
        <v>413604</v>
      </c>
      <c r="C60" s="83" t="n">
        <v>441705</v>
      </c>
      <c r="D60" s="125" t="n">
        <v>137298</v>
      </c>
      <c r="E60" s="85" t="n">
        <v>117864</v>
      </c>
      <c r="F60" s="85" t="n">
        <v>0</v>
      </c>
      <c r="G60" s="86" t="n">
        <f aca="false">SUM(B60:D60)</f>
        <v>992607</v>
      </c>
      <c r="H60" s="87" t="n">
        <v>1327850</v>
      </c>
      <c r="I60" s="88" t="n">
        <v>13760117</v>
      </c>
      <c r="J60" s="88" t="n">
        <v>5435096</v>
      </c>
      <c r="K60" s="126" t="n">
        <v>1592565</v>
      </c>
      <c r="L60" s="127" t="n">
        <v>4988777</v>
      </c>
      <c r="M60" s="83" t="n">
        <v>62912</v>
      </c>
      <c r="N60" s="83" t="n">
        <v>73745</v>
      </c>
      <c r="O60" s="128"/>
      <c r="P60" s="85" t="n">
        <v>0</v>
      </c>
      <c r="Q60" s="85" t="n">
        <v>80870</v>
      </c>
      <c r="R60" s="86" t="n">
        <f aca="false">SUM(L60:N60)</f>
        <v>5125434</v>
      </c>
      <c r="S60" s="87" t="n">
        <v>0</v>
      </c>
      <c r="T60" s="88" t="n">
        <v>50621807</v>
      </c>
      <c r="U60" s="88" t="n">
        <v>44047932</v>
      </c>
      <c r="V60" s="129" t="n">
        <v>33197530</v>
      </c>
    </row>
    <row r="61" s="2" customFormat="true" ht="14.25" hidden="false" customHeight="true" outlineLevel="0" collapsed="false">
      <c r="A61" s="81" t="n">
        <f aca="false">A60+1</f>
        <v>436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6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75</v>
      </c>
      <c r="B63" s="82" t="n">
        <v>0</v>
      </c>
      <c r="C63" s="83" t="n">
        <v>0</v>
      </c>
      <c r="D63" s="125" t="n">
        <v>0</v>
      </c>
      <c r="E63" s="85" t="n">
        <v>157500</v>
      </c>
      <c r="F63" s="85" t="n">
        <v>0</v>
      </c>
      <c r="G63" s="86" t="n">
        <f aca="false">SUM(B63:D63)</f>
        <v>0</v>
      </c>
      <c r="H63" s="87" t="n">
        <v>1327850</v>
      </c>
      <c r="I63" s="88" t="n">
        <v>14209623</v>
      </c>
      <c r="J63" s="88" t="n">
        <v>5539041</v>
      </c>
      <c r="K63" s="126" t="n">
        <v>1597018</v>
      </c>
      <c r="L63" s="127" t="n">
        <v>760805</v>
      </c>
      <c r="M63" s="83" t="n">
        <v>163754</v>
      </c>
      <c r="N63" s="83" t="n">
        <v>206088</v>
      </c>
      <c r="O63" s="128"/>
      <c r="P63" s="85" t="n">
        <v>0</v>
      </c>
      <c r="Q63" s="85" t="n">
        <v>7000</v>
      </c>
      <c r="R63" s="86" t="n">
        <f aca="false">SUM(L63:N63)</f>
        <v>1130647</v>
      </c>
      <c r="S63" s="87" t="n">
        <v>0</v>
      </c>
      <c r="T63" s="88" t="n">
        <v>49719447</v>
      </c>
      <c r="U63" s="88" t="n">
        <v>45781469</v>
      </c>
      <c r="V63" s="129" t="n">
        <v>33940538</v>
      </c>
    </row>
    <row r="64" s="2" customFormat="true" ht="14.25" hidden="false" customHeight="true" outlineLevel="0" collapsed="false">
      <c r="A64" s="81" t="n">
        <f aca="false">A63+1</f>
        <v>436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920647</v>
      </c>
      <c r="C81" s="101" t="n">
        <f aca="false">SUM(C50:C80)</f>
        <v>5695085</v>
      </c>
      <c r="D81" s="102" t="n">
        <f aca="false">SUM(D50:D80)</f>
        <v>924457</v>
      </c>
      <c r="E81" s="103" t="n">
        <f aca="false">SUM(E50:E80)</f>
        <v>669539</v>
      </c>
      <c r="F81" s="104" t="n">
        <f aca="false">SUM(F50:F80)</f>
        <v>80148</v>
      </c>
      <c r="G81" s="135" t="n">
        <f aca="false">SUM(G50:G80)</f>
        <v>17540189</v>
      </c>
      <c r="H81" s="106" t="s">
        <v>37</v>
      </c>
      <c r="I81" s="136" t="n">
        <v>21345682</v>
      </c>
      <c r="J81" s="137"/>
      <c r="K81" s="137"/>
      <c r="L81" s="138" t="n">
        <f aca="false">SUM(L50:L80)</f>
        <v>38147023</v>
      </c>
      <c r="M81" s="139" t="n">
        <f aca="false">SUM(M50:M80)</f>
        <v>2310981</v>
      </c>
      <c r="N81" s="139" t="n">
        <f aca="false">SUM(N50:N80)</f>
        <v>2298164</v>
      </c>
      <c r="O81" s="140"/>
      <c r="P81" s="141" t="n">
        <f aca="false">SUM(P50:P80)</f>
        <v>0</v>
      </c>
      <c r="Q81" s="142" t="n">
        <f aca="false">SUM(Q50:Q80)</f>
        <v>1751720</v>
      </c>
      <c r="R81" s="143" t="n">
        <f aca="false">SUM(R50:R80)</f>
        <v>42756168</v>
      </c>
      <c r="S81" s="144" t="s">
        <v>37</v>
      </c>
      <c r="T81" s="145" t="n">
        <v>1294414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4717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5977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10199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6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668</v>
      </c>
      <c r="B91" s="82" t="n">
        <v>63351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3512</v>
      </c>
      <c r="H91" s="87" t="n">
        <v>749566</v>
      </c>
      <c r="I91" s="88" t="n">
        <v>19528612</v>
      </c>
      <c r="J91" s="88" t="n">
        <v>21531803</v>
      </c>
      <c r="K91" s="126" t="n">
        <v>8676104</v>
      </c>
      <c r="L91" s="127" t="n">
        <v>1056131</v>
      </c>
      <c r="M91" s="83" t="n">
        <v>649015</v>
      </c>
      <c r="N91" s="83" t="n">
        <v>23295</v>
      </c>
      <c r="O91" s="128"/>
      <c r="P91" s="85" t="n">
        <v>0</v>
      </c>
      <c r="Q91" s="85" t="n">
        <v>0</v>
      </c>
      <c r="R91" s="86" t="n">
        <f aca="false">SUM(L91:N91)</f>
        <v>1728441</v>
      </c>
      <c r="S91" s="87" t="n">
        <v>0</v>
      </c>
      <c r="T91" s="88" t="n">
        <v>9672450</v>
      </c>
      <c r="U91" s="88" t="n">
        <v>8009837</v>
      </c>
      <c r="V91" s="129" t="n">
        <v>1302417</v>
      </c>
    </row>
    <row r="92" s="2" customFormat="true" ht="14.25" hidden="false" customHeight="true" outlineLevel="0" collapsed="false">
      <c r="A92" s="81" t="n">
        <f aca="false">A91+1</f>
        <v>43669</v>
      </c>
      <c r="B92" s="82" t="n">
        <v>173049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30494</v>
      </c>
      <c r="H92" s="87" t="n">
        <v>748436</v>
      </c>
      <c r="I92" s="88" t="n">
        <v>17634966</v>
      </c>
      <c r="J92" s="88" t="n">
        <v>22976272</v>
      </c>
      <c r="K92" s="126" t="n">
        <v>8821345</v>
      </c>
      <c r="L92" s="127" t="n">
        <v>394055</v>
      </c>
      <c r="M92" s="83" t="n">
        <v>906180</v>
      </c>
      <c r="N92" s="83" t="n">
        <v>0</v>
      </c>
      <c r="O92" s="128"/>
      <c r="P92" s="85" t="n">
        <v>0</v>
      </c>
      <c r="Q92" s="85" t="n">
        <v>129110</v>
      </c>
      <c r="R92" s="86" t="n">
        <f aca="false">SUM(L92:N92)</f>
        <v>1300235</v>
      </c>
      <c r="S92" s="87" t="n">
        <v>0</v>
      </c>
      <c r="T92" s="88" t="n">
        <v>9227665</v>
      </c>
      <c r="U92" s="88" t="n">
        <v>8217479</v>
      </c>
      <c r="V92" s="129" t="n">
        <v>1313187</v>
      </c>
    </row>
    <row r="93" s="2" customFormat="true" ht="14.25" hidden="false" customHeight="true" outlineLevel="0" collapsed="false">
      <c r="A93" s="81" t="n">
        <f aca="false">A92+1</f>
        <v>43670</v>
      </c>
      <c r="B93" s="82" t="n">
        <v>39138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91389</v>
      </c>
      <c r="H93" s="87" t="n">
        <v>719466</v>
      </c>
      <c r="I93" s="88" t="n">
        <v>17010445</v>
      </c>
      <c r="J93" s="88" t="n">
        <v>23025372</v>
      </c>
      <c r="K93" s="126" t="n">
        <v>8821345</v>
      </c>
      <c r="L93" s="127" t="n">
        <v>964964</v>
      </c>
      <c r="M93" s="83" t="n">
        <v>36165</v>
      </c>
      <c r="N93" s="83" t="n">
        <v>4500</v>
      </c>
      <c r="O93" s="128"/>
      <c r="P93" s="85" t="n">
        <v>0</v>
      </c>
      <c r="Q93" s="85" t="n">
        <v>18300</v>
      </c>
      <c r="R93" s="86" t="n">
        <f aca="false">SUM(L93:N93)</f>
        <v>1005629</v>
      </c>
      <c r="S93" s="87" t="n">
        <v>0</v>
      </c>
      <c r="T93" s="88" t="n">
        <v>8509896</v>
      </c>
      <c r="U93" s="88" t="n">
        <v>8292534</v>
      </c>
      <c r="V93" s="129" t="n">
        <v>1313187</v>
      </c>
    </row>
    <row r="94" s="2" customFormat="true" ht="14.25" hidden="false" customHeight="true" outlineLevel="0" collapsed="false">
      <c r="A94" s="81" t="n">
        <f aca="false">A93+1</f>
        <v>43671</v>
      </c>
      <c r="B94" s="82" t="n">
        <v>114210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142102</v>
      </c>
      <c r="H94" s="87" t="n">
        <v>734196</v>
      </c>
      <c r="I94" s="88" t="n">
        <v>15875364</v>
      </c>
      <c r="J94" s="88" t="n">
        <v>23295011</v>
      </c>
      <c r="K94" s="126" t="n">
        <v>8957945</v>
      </c>
      <c r="L94" s="127" t="n">
        <v>89165</v>
      </c>
      <c r="M94" s="83" t="n">
        <v>7518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64350</v>
      </c>
      <c r="S94" s="87" t="n">
        <v>0</v>
      </c>
      <c r="T94" s="88" t="n">
        <v>8566786</v>
      </c>
      <c r="U94" s="88" t="n">
        <v>9765504</v>
      </c>
      <c r="V94" s="129" t="n">
        <v>1321377</v>
      </c>
    </row>
    <row r="95" s="2" customFormat="true" ht="14.25" hidden="false" customHeight="true" outlineLevel="0" collapsed="false">
      <c r="A95" s="81" t="n">
        <f aca="false">A94+1</f>
        <v>43672</v>
      </c>
      <c r="B95" s="82" t="n">
        <v>654225</v>
      </c>
      <c r="C95" s="83" t="n">
        <v>0</v>
      </c>
      <c r="D95" s="125" t="n">
        <v>166950</v>
      </c>
      <c r="E95" s="85" t="n">
        <v>0</v>
      </c>
      <c r="F95" s="85" t="n">
        <v>0</v>
      </c>
      <c r="G95" s="86" t="n">
        <f aca="false">SUM(B95:D95)</f>
        <v>821175</v>
      </c>
      <c r="H95" s="87" t="n">
        <v>731241</v>
      </c>
      <c r="I95" s="88" t="n">
        <v>15009765</v>
      </c>
      <c r="J95" s="88" t="n">
        <v>23470860</v>
      </c>
      <c r="K95" s="126" t="n">
        <v>8990245</v>
      </c>
      <c r="L95" s="127" t="n">
        <v>148980</v>
      </c>
      <c r="M95" s="83" t="n">
        <v>52465</v>
      </c>
      <c r="N95" s="83" t="n">
        <v>0</v>
      </c>
      <c r="O95" s="128"/>
      <c r="P95" s="85" t="n">
        <v>0</v>
      </c>
      <c r="Q95" s="85" t="n">
        <v>116423</v>
      </c>
      <c r="R95" s="86" t="n">
        <f aca="false">SUM(L95:N95)</f>
        <v>201445</v>
      </c>
      <c r="S95" s="87" t="n">
        <v>0</v>
      </c>
      <c r="T95" s="88" t="n">
        <v>8766431</v>
      </c>
      <c r="U95" s="88" t="n">
        <v>10219072</v>
      </c>
      <c r="V95" s="129" t="n">
        <v>1424137</v>
      </c>
    </row>
    <row r="96" s="2" customFormat="true" ht="14.25" hidden="false" customHeight="true" outlineLevel="0" collapsed="false">
      <c r="A96" s="81" t="n">
        <f aca="false">A95+1</f>
        <v>436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6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7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731241</v>
      </c>
      <c r="I98" s="88" t="n">
        <v>15018433</v>
      </c>
      <c r="J98" s="88" t="n">
        <v>23522024</v>
      </c>
      <c r="K98" s="126" t="n">
        <v>906926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8806876</v>
      </c>
      <c r="U98" s="88" t="n">
        <v>10226335</v>
      </c>
      <c r="V98" s="129" t="n">
        <v>1483437</v>
      </c>
    </row>
    <row r="99" s="2" customFormat="true" ht="14.25" hidden="false" customHeight="true" outlineLevel="0" collapsed="false">
      <c r="A99" s="81" t="n">
        <f aca="false">A98+1</f>
        <v>436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64039</v>
      </c>
      <c r="C116" s="101" t="n">
        <f aca="false">SUM(C85:C115)</f>
        <v>0</v>
      </c>
      <c r="D116" s="102" t="n">
        <f aca="false">SUM(D85:D115)</f>
        <v>179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43589</v>
      </c>
      <c r="H116" s="106" t="s">
        <v>37</v>
      </c>
      <c r="I116" s="136" t="n">
        <v>47609726</v>
      </c>
      <c r="J116" s="136"/>
      <c r="K116" s="136"/>
      <c r="L116" s="138" t="n">
        <f aca="false">SUM(L85:L115)</f>
        <v>5541913</v>
      </c>
      <c r="M116" s="139" t="n">
        <f aca="false">SUM(M85:M115)</f>
        <v>2287388</v>
      </c>
      <c r="N116" s="139" t="n">
        <f aca="false">SUM(N85:N115)</f>
        <v>32255</v>
      </c>
      <c r="O116" s="140"/>
      <c r="P116" s="141" t="n">
        <f aca="false">SUM(P85:P115)</f>
        <v>0</v>
      </c>
      <c r="Q116" s="142" t="n">
        <f aca="false">SUM(Q85:Q115)</f>
        <v>374403</v>
      </c>
      <c r="R116" s="143" t="n">
        <f aca="false">SUM(R85:R115)</f>
        <v>7861556</v>
      </c>
      <c r="S116" s="144" t="s">
        <v>37</v>
      </c>
      <c r="T116" s="145" t="n">
        <v>2051664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722-osaka.pdf",729017)</f>
        <v>729017</v>
      </c>
      <c r="D14" s="469" t="n">
        <v>23440</v>
      </c>
      <c r="E14" s="470" t="n">
        <v>0</v>
      </c>
      <c r="F14" s="471" t="n">
        <v>2100</v>
      </c>
      <c r="G14" s="472" t="n">
        <v>0</v>
      </c>
      <c r="H14" s="473" t="n">
        <v>39600</v>
      </c>
      <c r="I14" s="474" t="n">
        <v>429336</v>
      </c>
      <c r="J14" s="478" t="n">
        <v>3201166</v>
      </c>
      <c r="K14" s="476"/>
      <c r="L14" s="479" t="n">
        <v>291554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723-osaka.pdf",518652)</f>
        <v>518652</v>
      </c>
      <c r="D15" s="469" t="n">
        <v>0</v>
      </c>
      <c r="E15" s="470" t="n">
        <v>0</v>
      </c>
      <c r="F15" s="471" t="n">
        <v>1900</v>
      </c>
      <c r="G15" s="472" t="n">
        <f aca="false">HYPERLINK("http://hiratapksv.com/~home/uri/pdf/2011/naiseizaiko/20190723-osaka.pdf",1970371)</f>
        <v>1970371</v>
      </c>
      <c r="H15" s="473" t="n">
        <v>3060</v>
      </c>
      <c r="I15" s="474" t="n">
        <v>18164</v>
      </c>
      <c r="J15" s="478" t="n">
        <v>3558991</v>
      </c>
      <c r="K15" s="476"/>
      <c r="L15" s="479" t="n">
        <v>503003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724-osaka.pdf",180483)</f>
        <v>180483</v>
      </c>
      <c r="D16" s="469" t="n">
        <v>11000</v>
      </c>
      <c r="E16" s="470" t="n">
        <v>0</v>
      </c>
      <c r="F16" s="471" t="n">
        <v>0</v>
      </c>
      <c r="G16" s="472" t="n">
        <f aca="false">HYPERLINK("http://hiratapksv.com/~home/uri/pdf/2011/naiseizaiko/20190724-osaka.pdf",398212)</f>
        <v>398212</v>
      </c>
      <c r="H16" s="473" t="n">
        <v>83160</v>
      </c>
      <c r="I16" s="474" t="n">
        <v>22556</v>
      </c>
      <c r="J16" s="478" t="n">
        <v>1835380</v>
      </c>
      <c r="K16" s="476"/>
      <c r="L16" s="479" t="n">
        <v>214782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725-osaka.pdf",415445)</f>
        <v>415445</v>
      </c>
      <c r="D17" s="469" t="n">
        <v>0</v>
      </c>
      <c r="E17" s="470" t="n">
        <v>0</v>
      </c>
      <c r="F17" s="471" t="n">
        <v>14220</v>
      </c>
      <c r="G17" s="472" t="n">
        <f aca="false">HYPERLINK("http://hiratapksv.com/~home/uri/pdf/2011/naiseizaiko/20190725-osaka.pdf",1082221)</f>
        <v>1082221</v>
      </c>
      <c r="H17" s="473" t="n">
        <v>0</v>
      </c>
      <c r="I17" s="474" t="n">
        <v>32320</v>
      </c>
      <c r="J17" s="478" t="n">
        <v>1827402</v>
      </c>
      <c r="K17" s="476"/>
      <c r="L17" s="479" t="n">
        <v>251227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726-osaka.pdf",4044012)</f>
        <v>404401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726-osaka.pdf",464082)</f>
        <v>464082</v>
      </c>
      <c r="H18" s="473" t="n">
        <v>0</v>
      </c>
      <c r="I18" s="474" t="n">
        <v>313204</v>
      </c>
      <c r="J18" s="478" t="n">
        <v>6320375</v>
      </c>
      <c r="K18" s="476"/>
      <c r="L18" s="479" t="n">
        <v>30536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729-osaka.pdf",279632)</f>
        <v>27963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729-osaka.pdf",128500)</f>
        <v>128500</v>
      </c>
      <c r="H19" s="473" t="n">
        <v>20628</v>
      </c>
      <c r="I19" s="474" t="n">
        <v>17398</v>
      </c>
      <c r="J19" s="478" t="n">
        <v>1532874</v>
      </c>
      <c r="K19" s="476"/>
      <c r="L19" s="479" t="n">
        <v>141976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296420</v>
      </c>
      <c r="D34" s="491" t="n">
        <f aca="false">SUM(D10:D33)</f>
        <v>68550</v>
      </c>
      <c r="E34" s="492" t="n">
        <f aca="false">SUM(E10:E33)</f>
        <v>0</v>
      </c>
      <c r="F34" s="493" t="n">
        <f aca="false">SUM(F10:F33)</f>
        <v>111320</v>
      </c>
      <c r="G34" s="494" t="n">
        <f aca="false">SUM(G10:G33)</f>
        <v>4261324</v>
      </c>
      <c r="H34" s="495" t="n">
        <f aca="false">SUM(H10:H33)</f>
        <v>263901</v>
      </c>
      <c r="I34" s="496" t="n">
        <f aca="false">SUM(I10:I33)</f>
        <v>1118295</v>
      </c>
      <c r="J34" s="497" t="n">
        <f aca="false">SUM(J10:J33)</f>
        <v>30081017</v>
      </c>
      <c r="K34" s="498" t="n">
        <f aca="false">MAX(K10:K33)</f>
        <v>0</v>
      </c>
      <c r="L34" s="499" t="n">
        <f aca="false">SUM(L10:L33)</f>
        <v>2624824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476290</v>
      </c>
      <c r="D35" s="501"/>
      <c r="E35" s="501"/>
      <c r="F35" s="501"/>
      <c r="G35" s="501" t="n">
        <f aca="false">SUM(G34:I34)</f>
        <v>56435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29721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424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722-tiba.pdf",118420)</f>
        <v>118420</v>
      </c>
      <c r="D43" s="469" t="n">
        <v>0</v>
      </c>
      <c r="E43" s="470" t="n">
        <v>179350</v>
      </c>
      <c r="F43" s="471" t="n">
        <v>1740</v>
      </c>
      <c r="G43" s="472" t="n">
        <f aca="false">HYPERLINK("http://hiratapksv.com/~home/uri/pdf/2011/naiseizaiko/20190722-tiba.pdf",129703)</f>
        <v>129703</v>
      </c>
      <c r="H43" s="473" t="n">
        <v>10705</v>
      </c>
      <c r="I43" s="474" t="n">
        <v>0</v>
      </c>
      <c r="J43" s="478" t="n">
        <v>1144072</v>
      </c>
      <c r="K43" s="476"/>
      <c r="L43" s="479" t="n">
        <v>98497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723-tiba.pdf",211561)</f>
        <v>211561</v>
      </c>
      <c r="D44" s="469" t="n">
        <v>18985</v>
      </c>
      <c r="E44" s="470" t="n">
        <v>4250</v>
      </c>
      <c r="F44" s="471" t="n">
        <v>0</v>
      </c>
      <c r="G44" s="472" t="n">
        <v>0</v>
      </c>
      <c r="H44" s="473" t="n">
        <v>175222</v>
      </c>
      <c r="I44" s="474" t="n">
        <v>26800</v>
      </c>
      <c r="J44" s="478" t="n">
        <v>2342016</v>
      </c>
      <c r="K44" s="476"/>
      <c r="L44" s="479" t="n">
        <v>230924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724-tiba.pdf",100615)</f>
        <v>100615</v>
      </c>
      <c r="D45" s="469" t="n">
        <v>0</v>
      </c>
      <c r="E45" s="470" t="n">
        <v>12043</v>
      </c>
      <c r="F45" s="471" t="n">
        <v>0</v>
      </c>
      <c r="G45" s="472" t="n">
        <f aca="false">HYPERLINK("http://hiratapksv.com/~home/uri/pdf/2011/naiseizaiko/20190724-tiba.pdf",45828)</f>
        <v>45828</v>
      </c>
      <c r="H45" s="473" t="n">
        <v>17460</v>
      </c>
      <c r="I45" s="474" t="n">
        <v>21970</v>
      </c>
      <c r="J45" s="478" t="n">
        <v>1173092</v>
      </c>
      <c r="K45" s="476"/>
      <c r="L45" s="479" t="n">
        <v>11456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725-tiba.pdf",357575)</f>
        <v>357575</v>
      </c>
      <c r="D46" s="469" t="n">
        <v>0</v>
      </c>
      <c r="E46" s="470" t="n">
        <v>25000</v>
      </c>
      <c r="F46" s="471" t="n">
        <v>0</v>
      </c>
      <c r="G46" s="472" t="n">
        <f aca="false">HYPERLINK("http://hiratapksv.com/~home/uri/pdf/2011/naiseizaiko/20190725-tiba.pdf",41000)</f>
        <v>41000</v>
      </c>
      <c r="H46" s="473" t="n">
        <v>0</v>
      </c>
      <c r="I46" s="474" t="n">
        <v>0</v>
      </c>
      <c r="J46" s="478" t="n">
        <v>3037188</v>
      </c>
      <c r="K46" s="476"/>
      <c r="L46" s="479" t="n">
        <v>2695613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726-tiba.pdf",85378)</f>
        <v>8537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726-tiba.pdf",304250)</f>
        <v>304250</v>
      </c>
      <c r="H47" s="473" t="n">
        <v>117864</v>
      </c>
      <c r="I47" s="474" t="n">
        <v>0</v>
      </c>
      <c r="J47" s="478" t="n">
        <v>992607</v>
      </c>
      <c r="K47" s="476"/>
      <c r="L47" s="479" t="n">
        <v>132934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17398</v>
      </c>
      <c r="F48" s="471" t="n">
        <v>0</v>
      </c>
      <c r="G48" s="472" t="n">
        <v>0</v>
      </c>
      <c r="H48" s="473" t="n">
        <v>157500</v>
      </c>
      <c r="I48" s="474" t="n">
        <v>0</v>
      </c>
      <c r="J48" s="478" t="n">
        <v>0</v>
      </c>
      <c r="K48" s="476"/>
      <c r="L48" s="479" t="n">
        <v>14010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11945</v>
      </c>
      <c r="D63" s="491" t="n">
        <f aca="false">SUM(D39:D62)</f>
        <v>59766</v>
      </c>
      <c r="E63" s="492" t="n">
        <f aca="false">SUM(E39:E62)</f>
        <v>247001</v>
      </c>
      <c r="F63" s="493" t="n">
        <f aca="false">SUM(F39:F62)</f>
        <v>1740</v>
      </c>
      <c r="G63" s="494" t="n">
        <f aca="false">SUM(G39:G62)</f>
        <v>520781</v>
      </c>
      <c r="H63" s="495" t="n">
        <f aca="false">SUM(H39:H62)</f>
        <v>669539</v>
      </c>
      <c r="I63" s="496" t="n">
        <f aca="false">SUM(I39:I62)</f>
        <v>80148</v>
      </c>
      <c r="J63" s="497" t="n">
        <f aca="false">SUM(J39:J62)</f>
        <v>17540189</v>
      </c>
      <c r="K63" s="498" t="n">
        <f aca="false">MAX(K39:K62)</f>
        <v>0</v>
      </c>
      <c r="L63" s="499" t="n">
        <f aca="false">SUM(L39:L62)</f>
        <v>1689020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920452</v>
      </c>
      <c r="D64" s="501"/>
      <c r="E64" s="501"/>
      <c r="F64" s="501"/>
      <c r="G64" s="501" t="n">
        <f aca="false">SUM(G63:I63)</f>
        <v>127046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144)</f>
        <v>1271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24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31875</v>
      </c>
      <c r="K71" s="476"/>
      <c r="L71" s="477" t="n">
        <v>122980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722-yama.pdf",174019)</f>
        <v>174019</v>
      </c>
      <c r="D72" s="469" t="n">
        <v>0</v>
      </c>
      <c r="E72" s="470" t="n">
        <v>24998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24906</v>
      </c>
      <c r="K72" s="476"/>
      <c r="L72" s="479" t="n">
        <v>11009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723-yama.pdf",125361)</f>
        <v>125361</v>
      </c>
      <c r="D73" s="469" t="n">
        <v>0</v>
      </c>
      <c r="E73" s="470" t="n">
        <v>40714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555895</v>
      </c>
      <c r="K73" s="476"/>
      <c r="L73" s="479" t="n">
        <v>38982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724-yama.pdf",141929)</f>
        <v>141929</v>
      </c>
      <c r="D74" s="469" t="n">
        <v>0</v>
      </c>
      <c r="E74" s="470" t="n">
        <v>32726</v>
      </c>
      <c r="F74" s="471" t="n">
        <v>0</v>
      </c>
      <c r="G74" s="472" t="n">
        <f aca="false">HYPERLINK("http://hiratapksv.com/~home/uri/pdf/2011/naiseizaiko/20190724-yama.pdf",739896)</f>
        <v>739896</v>
      </c>
      <c r="H74" s="473" t="n">
        <v>0</v>
      </c>
      <c r="I74" s="474" t="n">
        <v>243</v>
      </c>
      <c r="J74" s="478" t="n">
        <v>1190635</v>
      </c>
      <c r="K74" s="476"/>
      <c r="L74" s="479" t="n">
        <v>17561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725-yama.pdf",306307)</f>
        <v>306307</v>
      </c>
      <c r="D75" s="469" t="n">
        <v>39331</v>
      </c>
      <c r="E75" s="470" t="n">
        <v>7320</v>
      </c>
      <c r="F75" s="471" t="n">
        <v>34940</v>
      </c>
      <c r="G75" s="472" t="n">
        <v>0</v>
      </c>
      <c r="H75" s="473" t="n">
        <v>0</v>
      </c>
      <c r="I75" s="474" t="n">
        <v>0</v>
      </c>
      <c r="J75" s="478" t="n">
        <v>1359302</v>
      </c>
      <c r="K75" s="476"/>
      <c r="L75" s="479" t="n">
        <v>9714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726-yama.pdf",48316)</f>
        <v>48316</v>
      </c>
      <c r="D76" s="469" t="n">
        <v>0</v>
      </c>
      <c r="E76" s="470" t="n">
        <v>313204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189732</v>
      </c>
      <c r="K76" s="476"/>
      <c r="L76" s="479" t="n">
        <v>82821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16739</v>
      </c>
      <c r="D92" s="491" t="n">
        <f aca="false">SUM(D68:D91)</f>
        <v>124431</v>
      </c>
      <c r="E92" s="492" t="n">
        <f aca="false">SUM(E68:E91)</f>
        <v>951685</v>
      </c>
      <c r="F92" s="493" t="n">
        <f aca="false">SUM(F68:F91)</f>
        <v>34940</v>
      </c>
      <c r="G92" s="494" t="n">
        <f aca="false">SUM(G68:G91)</f>
        <v>739896</v>
      </c>
      <c r="H92" s="495" t="n">
        <f aca="false">SUM(H68:H91)</f>
        <v>0</v>
      </c>
      <c r="I92" s="496" t="n">
        <f aca="false">SUM(I68:I91)</f>
        <v>84993</v>
      </c>
      <c r="J92" s="497" t="n">
        <f aca="false">SUM(J68:J91)</f>
        <v>10671857</v>
      </c>
      <c r="K92" s="498" t="n">
        <f aca="false">MAX(K68:K91)</f>
        <v>0</v>
      </c>
      <c r="L92" s="499" t="n">
        <f aca="false">SUM(L68:L91)</f>
        <v>886895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627795</v>
      </c>
      <c r="D93" s="501"/>
      <c r="E93" s="501"/>
      <c r="F93" s="501"/>
      <c r="G93" s="501" t="n">
        <f aca="false">SUM(G92:I92)</f>
        <v>82488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58349</v>
      </c>
      <c r="J101" s="478" t="n">
        <v>3118127</v>
      </c>
      <c r="K101" s="476"/>
      <c r="L101" s="479" t="n">
        <v>327647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96197</v>
      </c>
      <c r="J102" s="478" t="n">
        <v>3568799</v>
      </c>
      <c r="K102" s="476"/>
      <c r="L102" s="479" t="n">
        <v>396499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35206</v>
      </c>
      <c r="J103" s="478" t="n">
        <v>2446029</v>
      </c>
      <c r="K103" s="476"/>
      <c r="L103" s="479" t="n">
        <v>27812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6682</v>
      </c>
      <c r="J104" s="478" t="n">
        <v>5437234</v>
      </c>
      <c r="K104" s="476"/>
      <c r="L104" s="479" t="n">
        <v>556391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0870</v>
      </c>
      <c r="J105" s="478" t="n">
        <v>5125434</v>
      </c>
      <c r="K105" s="476"/>
      <c r="L105" s="479" t="n">
        <v>520630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000</v>
      </c>
      <c r="J106" s="478" t="n">
        <v>1130647</v>
      </c>
      <c r="K106" s="476"/>
      <c r="L106" s="479" t="n">
        <v>113764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50008</v>
      </c>
      <c r="J121" s="497" t="n">
        <f aca="false">SUM(J97:J120)</f>
        <v>42756168</v>
      </c>
      <c r="K121" s="498" t="n">
        <f aca="false">MAX(K97:K120)</f>
        <v>0</v>
      </c>
      <c r="L121" s="499" t="n">
        <f aca="false">SUM(L97:L120)</f>
        <v>4450617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7500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101990</v>
      </c>
      <c r="J129" s="475" t="n">
        <v>468123</v>
      </c>
      <c r="K129" s="476"/>
      <c r="L129" s="477" t="n">
        <v>55438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5249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728441</v>
      </c>
      <c r="K130" s="476"/>
      <c r="L130" s="479" t="n">
        <v>15759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95197</v>
      </c>
      <c r="F131" s="471" t="n">
        <v>0</v>
      </c>
      <c r="G131" s="472" t="n">
        <v>0</v>
      </c>
      <c r="H131" s="473" t="n">
        <v>0</v>
      </c>
      <c r="I131" s="474" t="n">
        <v>129110</v>
      </c>
      <c r="J131" s="478" t="n">
        <v>1300235</v>
      </c>
      <c r="K131" s="476"/>
      <c r="L131" s="479" t="n">
        <v>103414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24596</v>
      </c>
      <c r="F132" s="471" t="n">
        <v>0</v>
      </c>
      <c r="G132" s="472" t="n">
        <v>0</v>
      </c>
      <c r="H132" s="473" t="n">
        <v>0</v>
      </c>
      <c r="I132" s="474" t="n">
        <v>18300</v>
      </c>
      <c r="J132" s="478" t="n">
        <v>1005629</v>
      </c>
      <c r="K132" s="476"/>
      <c r="L132" s="479" t="n">
        <v>89933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8650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64350</v>
      </c>
      <c r="K133" s="476"/>
      <c r="L133" s="479" t="n">
        <v>7784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16423</v>
      </c>
      <c r="J134" s="478" t="n">
        <v>201445</v>
      </c>
      <c r="K134" s="476"/>
      <c r="L134" s="479" t="n">
        <v>31786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4743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4403</v>
      </c>
      <c r="J150" s="497" t="n">
        <f aca="false">SUM(J126:J149)</f>
        <v>7861556</v>
      </c>
      <c r="K150" s="498" t="n">
        <f aca="false">MAX(K126:K149)</f>
        <v>0</v>
      </c>
      <c r="L150" s="499" t="n">
        <f aca="false">SUM(L126:L149)</f>
        <v>698852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47433</v>
      </c>
      <c r="D151" s="501"/>
      <c r="E151" s="501"/>
      <c r="F151" s="501"/>
      <c r="G151" s="501" t="n">
        <f aca="false">SUM(G150:I150)</f>
        <v>37440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59770</v>
      </c>
      <c r="K158" s="476"/>
      <c r="L158" s="477" t="n">
        <v>215977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3512</v>
      </c>
      <c r="K159" s="476"/>
      <c r="L159" s="479" t="n">
        <v>63351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494</v>
      </c>
      <c r="K160" s="476"/>
      <c r="L160" s="479" t="n">
        <v>173049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91389</v>
      </c>
      <c r="K161" s="476"/>
      <c r="L161" s="479" t="n">
        <v>39138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142102</v>
      </c>
      <c r="K162" s="476"/>
      <c r="L162" s="479" t="n">
        <v>11421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21175</v>
      </c>
      <c r="K163" s="476"/>
      <c r="L163" s="479" t="n">
        <v>82117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543589</v>
      </c>
      <c r="K179" s="498" t="n">
        <f aca="false">MAX(K155:K178)</f>
        <v>0</v>
      </c>
      <c r="L179" s="499" t="n">
        <f aca="false">SUM(L155:L178)</f>
        <v>1154358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4512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-4512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-48900</v>
      </c>
      <c r="F18" s="470" t="n">
        <v>4890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445092</v>
      </c>
      <c r="K19" s="536" t="n">
        <v>33556</v>
      </c>
      <c r="L19" s="535" t="n">
        <v>47864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650343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681171</v>
      </c>
      <c r="L20" s="535" t="n">
        <v>103082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471625</v>
      </c>
      <c r="D21" s="469" t="n">
        <v>9480</v>
      </c>
      <c r="E21" s="532" t="n">
        <v>0</v>
      </c>
      <c r="F21" s="470" t="n">
        <v>0</v>
      </c>
      <c r="G21" s="471" t="n">
        <v>6500</v>
      </c>
      <c r="H21" s="473" t="n">
        <v>0</v>
      </c>
      <c r="I21" s="533" t="n">
        <v>818</v>
      </c>
      <c r="J21" s="474" t="n">
        <v>143898</v>
      </c>
      <c r="K21" s="536" t="n">
        <v>1760886</v>
      </c>
      <c r="L21" s="535" t="n">
        <v>141799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261716</v>
      </c>
      <c r="D22" s="469" t="n">
        <v>0</v>
      </c>
      <c r="E22" s="532" t="n">
        <v>0</v>
      </c>
      <c r="F22" s="470" t="n">
        <v>0</v>
      </c>
      <c r="G22" s="471" t="n">
        <v>38400</v>
      </c>
      <c r="H22" s="473" t="n">
        <v>0</v>
      </c>
      <c r="I22" s="533" t="n">
        <v>0</v>
      </c>
      <c r="J22" s="474" t="n">
        <v>168000</v>
      </c>
      <c r="K22" s="536" t="n">
        <v>2005113</v>
      </c>
      <c r="L22" s="535" t="n">
        <v>18729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49352</v>
      </c>
      <c r="D23" s="469" t="n">
        <v>40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662</v>
      </c>
      <c r="J23" s="474" t="n">
        <v>447417</v>
      </c>
      <c r="K23" s="536" t="n">
        <v>1395507</v>
      </c>
      <c r="L23" s="535" t="n">
        <v>179483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734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935</v>
      </c>
      <c r="J24" s="474" t="n">
        <v>0</v>
      </c>
      <c r="K24" s="536" t="n">
        <v>672126</v>
      </c>
      <c r="L24" s="535" t="n">
        <v>65672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21292</v>
      </c>
      <c r="D25" s="469" t="n">
        <v>0</v>
      </c>
      <c r="E25" s="532" t="n">
        <v>0</v>
      </c>
      <c r="F25" s="470" t="n">
        <v>0</v>
      </c>
      <c r="G25" s="471" t="n">
        <v>4500</v>
      </c>
      <c r="H25" s="473" t="n">
        <v>0</v>
      </c>
      <c r="I25" s="533" t="n">
        <v>4224</v>
      </c>
      <c r="J25" s="474" t="n">
        <v>102000</v>
      </c>
      <c r="K25" s="536" t="n">
        <v>909700</v>
      </c>
      <c r="L25" s="535" t="n">
        <v>99013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4570</v>
      </c>
      <c r="D26" s="469" t="n">
        <v>0</v>
      </c>
      <c r="E26" s="532" t="n">
        <v>0</v>
      </c>
      <c r="F26" s="470" t="n">
        <v>0</v>
      </c>
      <c r="G26" s="471" t="n">
        <v>95500</v>
      </c>
      <c r="H26" s="473" t="n">
        <v>2400</v>
      </c>
      <c r="I26" s="533" t="n">
        <v>10044</v>
      </c>
      <c r="J26" s="474" t="n">
        <v>4100</v>
      </c>
      <c r="K26" s="536" t="n">
        <v>1134093</v>
      </c>
      <c r="L26" s="535" t="n">
        <v>104056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1326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3018</v>
      </c>
      <c r="J27" s="474" t="n">
        <v>137959</v>
      </c>
      <c r="K27" s="536" t="n">
        <v>1476929</v>
      </c>
      <c r="L27" s="535" t="n">
        <v>160463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642</v>
      </c>
      <c r="D28" s="469" t="n">
        <v>0</v>
      </c>
      <c r="E28" s="532" t="n">
        <v>0</v>
      </c>
      <c r="F28" s="470" t="n">
        <v>0</v>
      </c>
      <c r="G28" s="471" t="n">
        <v>29360</v>
      </c>
      <c r="H28" s="473" t="n">
        <v>0</v>
      </c>
      <c r="I28" s="533" t="n">
        <v>0</v>
      </c>
      <c r="J28" s="474" t="n">
        <v>36831</v>
      </c>
      <c r="K28" s="536" t="n">
        <v>285903</v>
      </c>
      <c r="L28" s="535" t="n">
        <v>29273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00148</v>
      </c>
      <c r="D34" s="491" t="n">
        <f aca="false">SUM(D10:D33)</f>
        <v>9880</v>
      </c>
      <c r="E34" s="543" t="n">
        <f aca="false">SUM(E10:E33)</f>
        <v>-48900</v>
      </c>
      <c r="F34" s="492" t="n">
        <f aca="false">SUM(F10:F33)</f>
        <v>94020</v>
      </c>
      <c r="G34" s="493" t="n">
        <f aca="false">SUM(G10:G33)</f>
        <v>191500</v>
      </c>
      <c r="H34" s="495" t="n">
        <f aca="false">SUM(H10:H33)</f>
        <v>2400</v>
      </c>
      <c r="I34" s="544" t="n">
        <f aca="false">SUM(I10:I33)</f>
        <v>21701</v>
      </c>
      <c r="J34" s="496" t="n">
        <f aca="false">SUM(J10:J33)</f>
        <v>1485297</v>
      </c>
      <c r="K34" s="545" t="n">
        <f aca="false">SUM(K10:K33)</f>
        <v>11354984</v>
      </c>
      <c r="L34" s="546" t="n">
        <f aca="false">SUM(L10:L33)</f>
        <v>1111773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746648</v>
      </c>
      <c r="D35" s="548"/>
      <c r="E35" s="548"/>
      <c r="F35" s="548"/>
      <c r="G35" s="548"/>
      <c r="H35" s="549" t="n">
        <f aca="false">SUM(H34:K34)</f>
        <v>1286438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8579</v>
      </c>
      <c r="L47" s="535" t="n">
        <v>857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2210</v>
      </c>
      <c r="D48" s="469" t="n">
        <v>54112</v>
      </c>
      <c r="E48" s="532" t="n">
        <v>0</v>
      </c>
      <c r="F48" s="470" t="n">
        <v>256200</v>
      </c>
      <c r="G48" s="471" t="n">
        <v>16100</v>
      </c>
      <c r="H48" s="473" t="n">
        <v>0</v>
      </c>
      <c r="I48" s="533" t="n">
        <v>0</v>
      </c>
      <c r="J48" s="474" t="n">
        <v>0</v>
      </c>
      <c r="K48" s="536" t="n">
        <v>803867</v>
      </c>
      <c r="L48" s="535" t="n">
        <v>475245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120522</v>
      </c>
      <c r="D49" s="469" t="n">
        <v>558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934648</v>
      </c>
      <c r="L49" s="535" t="n">
        <v>80854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2656</v>
      </c>
      <c r="D50" s="469" t="n">
        <v>0</v>
      </c>
      <c r="E50" s="532" t="n">
        <v>0</v>
      </c>
      <c r="F50" s="470" t="n">
        <v>143898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177688</v>
      </c>
      <c r="L50" s="535" t="n">
        <v>303113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168000</v>
      </c>
      <c r="G51" s="471" t="n">
        <v>0</v>
      </c>
      <c r="H51" s="473" t="n">
        <v>0</v>
      </c>
      <c r="I51" s="533" t="n">
        <v>91800</v>
      </c>
      <c r="J51" s="474" t="n">
        <v>0</v>
      </c>
      <c r="K51" s="536" t="n">
        <v>2505525</v>
      </c>
      <c r="L51" s="535" t="n">
        <v>242932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2562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164348</v>
      </c>
      <c r="L52" s="535" t="n">
        <v>290814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506440</v>
      </c>
      <c r="K53" s="536" t="n">
        <v>825095</v>
      </c>
      <c r="L53" s="535" t="n">
        <v>133153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151432</v>
      </c>
      <c r="L54" s="535" t="n">
        <v>115143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794410</v>
      </c>
      <c r="K55" s="536" t="n">
        <v>964211</v>
      </c>
      <c r="L55" s="535" t="n">
        <v>175862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72304</v>
      </c>
      <c r="L56" s="535" t="n">
        <v>37230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36831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01926</v>
      </c>
      <c r="L57" s="535" t="n">
        <v>26509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5388</v>
      </c>
      <c r="D63" s="491" t="n">
        <f aca="false">SUM(D39:D62)</f>
        <v>59692</v>
      </c>
      <c r="E63" s="543" t="n">
        <f aca="false">SUM(E39:E62)</f>
        <v>0</v>
      </c>
      <c r="F63" s="492" t="n">
        <f aca="false">SUM(F39:F62)</f>
        <v>861129</v>
      </c>
      <c r="G63" s="493" t="n">
        <f aca="false">SUM(G39:G62)</f>
        <v>16100</v>
      </c>
      <c r="H63" s="495" t="n">
        <f aca="false">SUM(H39:H62)</f>
        <v>0</v>
      </c>
      <c r="I63" s="544" t="n">
        <f aca="false">SUM(I39:I62)</f>
        <v>91800</v>
      </c>
      <c r="J63" s="496" t="n">
        <f aca="false">SUM(J39:J62)</f>
        <v>1300850</v>
      </c>
      <c r="K63" s="545" t="n">
        <f aca="false">SUM(K39:K62)</f>
        <v>14209623</v>
      </c>
      <c r="L63" s="546" t="n">
        <f aca="false">SUM(L39:L62)</f>
        <v>1453996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62309</v>
      </c>
      <c r="D64" s="548"/>
      <c r="E64" s="548"/>
      <c r="F64" s="548"/>
      <c r="G64" s="548"/>
      <c r="H64" s="549" t="n">
        <f aca="false">SUM(H63:K63)</f>
        <v>1560227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8475</v>
      </c>
      <c r="L71" s="535" t="n">
        <v>8475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45120</v>
      </c>
      <c r="K75" s="536" t="n">
        <v>0</v>
      </c>
      <c r="L75" s="535" t="n">
        <v>4512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4890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48900</v>
      </c>
      <c r="K76" s="536" t="n">
        <v>9795</v>
      </c>
      <c r="L76" s="535" t="n">
        <v>9795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8889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888648</v>
      </c>
      <c r="L77" s="535" t="n">
        <v>169975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65471</v>
      </c>
      <c r="L78" s="535" t="n">
        <v>56547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11119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632955</v>
      </c>
      <c r="L79" s="535" t="n">
        <v>62183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74380</v>
      </c>
      <c r="L80" s="535" t="n">
        <v>177438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0</v>
      </c>
      <c r="D81" s="469" t="n">
        <v>0</v>
      </c>
      <c r="E81" s="532" t="n">
        <v>0</v>
      </c>
      <c r="F81" s="470" t="n">
        <v>19121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094663</v>
      </c>
      <c r="L81" s="535" t="n">
        <v>90344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50644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15280</v>
      </c>
      <c r="L82" s="535" t="n">
        <v>70884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20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821328</v>
      </c>
      <c r="L83" s="535" t="n">
        <v>71932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5250</v>
      </c>
      <c r="E84" s="532" t="n">
        <v>0</v>
      </c>
      <c r="F84" s="470" t="n">
        <v>79851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66503</v>
      </c>
      <c r="L84" s="535" t="n">
        <v>2627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137959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974088</v>
      </c>
      <c r="L85" s="535" t="n">
        <v>83612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80</v>
      </c>
      <c r="L86" s="535" t="n">
        <v>2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6369</v>
      </c>
      <c r="E92" s="543" t="n">
        <f aca="false">SUM(E68:E91)</f>
        <v>48900</v>
      </c>
      <c r="F92" s="492" t="n">
        <f aca="false">SUM(F68:F91)</f>
        <v>192501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4020</v>
      </c>
      <c r="K92" s="545" t="n">
        <f aca="false">SUM(K68:K91)</f>
        <v>10051866</v>
      </c>
      <c r="L92" s="546" t="n">
        <f aca="false">SUM(L68:L91)</f>
        <v>815559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990287</v>
      </c>
      <c r="D93" s="548"/>
      <c r="E93" s="548"/>
      <c r="F93" s="548"/>
      <c r="G93" s="548"/>
      <c r="H93" s="549" t="n">
        <f aca="false">SUM(H92:K92)</f>
        <v>1014588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001695</v>
      </c>
      <c r="L106" s="535" t="n">
        <v>200169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277963</v>
      </c>
      <c r="L107" s="535" t="n">
        <v>527796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32450</v>
      </c>
      <c r="L108" s="535" t="n">
        <v>303245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18900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957527</v>
      </c>
      <c r="L109" s="535" t="n">
        <v>476852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1617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972202</v>
      </c>
      <c r="L110" s="535" t="n">
        <v>381050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863247</v>
      </c>
      <c r="L111" s="535" t="n">
        <v>586324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7179853</v>
      </c>
      <c r="L112" s="535" t="n">
        <v>717985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946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125243</v>
      </c>
      <c r="L113" s="535" t="n">
        <v>383064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9657396</v>
      </c>
      <c r="L114" s="535" t="n">
        <v>965739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933447</v>
      </c>
      <c r="L115" s="535" t="n">
        <v>93344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16170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1617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070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7001023</v>
      </c>
      <c r="L121" s="546" t="n">
        <f aca="false">SUM(L97:L120)</f>
        <v>4619402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07000</v>
      </c>
      <c r="D122" s="548"/>
      <c r="E122" s="548"/>
      <c r="F122" s="548"/>
      <c r="G122" s="548"/>
      <c r="H122" s="549" t="n">
        <f aca="false">SUM(H121:K121)</f>
        <v>4700102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43010</v>
      </c>
      <c r="L135" s="535" t="n">
        <v>14301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559875</v>
      </c>
      <c r="L136" s="535" t="n">
        <v>35598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12361</v>
      </c>
      <c r="L137" s="535" t="n">
        <v>812361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36162</v>
      </c>
      <c r="L138" s="535" t="n">
        <v>736162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28599</v>
      </c>
      <c r="L139" s="535" t="n">
        <v>128599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606800</v>
      </c>
      <c r="L140" s="535" t="n">
        <v>6068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26345</v>
      </c>
      <c r="L141" s="535" t="n">
        <v>16263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92687</v>
      </c>
      <c r="L142" s="535" t="n">
        <v>69268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04942</v>
      </c>
      <c r="L143" s="535" t="n">
        <v>40494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6095</v>
      </c>
      <c r="L144" s="535" t="n">
        <v>9609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806876</v>
      </c>
      <c r="L150" s="546" t="n">
        <f aca="false">SUM(L126:L149)</f>
        <v>880687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80687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4500</v>
      </c>
      <c r="L162" s="535" t="n">
        <v>24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54112</v>
      </c>
      <c r="K164" s="536" t="n">
        <v>471100</v>
      </c>
      <c r="L164" s="535" t="n">
        <v>52521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5580</v>
      </c>
      <c r="K165" s="536" t="n">
        <v>1942064</v>
      </c>
      <c r="L165" s="535" t="n">
        <v>194764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0599</v>
      </c>
      <c r="K166" s="536" t="n">
        <v>1158571</v>
      </c>
      <c r="L166" s="535" t="n">
        <v>117917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9000</v>
      </c>
      <c r="K167" s="536" t="n">
        <v>3004837</v>
      </c>
      <c r="L167" s="535" t="n">
        <v>31938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100</v>
      </c>
      <c r="K168" s="536" t="n">
        <v>1333333</v>
      </c>
      <c r="L168" s="535" t="n">
        <v>14954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101937</v>
      </c>
      <c r="L169" s="535" t="n">
        <v>110193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53953</v>
      </c>
      <c r="L170" s="535" t="n">
        <v>75395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99850</v>
      </c>
      <c r="K171" s="536" t="n">
        <v>1016822</v>
      </c>
      <c r="L171" s="535" t="n">
        <v>131667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589221</v>
      </c>
      <c r="L172" s="535" t="n">
        <v>3589221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22095</v>
      </c>
      <c r="L173" s="535" t="n">
        <v>62209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61700</v>
      </c>
      <c r="K174" s="536" t="n">
        <v>0</v>
      </c>
      <c r="L174" s="535" t="n">
        <v>1617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892941</v>
      </c>
      <c r="K179" s="545" t="n">
        <f aca="false">SUM(K155:K178)</f>
        <v>15018433</v>
      </c>
      <c r="L179" s="546" t="n">
        <f aca="false">SUM(L155:L178)</f>
        <v>1591137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91137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477629)</f>
        <v>477629</v>
      </c>
      <c r="D19" s="593" t="n">
        <f aca="false">HYPERLINK("http://hiratapksv.com/~home/uri/pdf/2011/order/0722-osaka2-thism.pdf",508437)</f>
        <v>508437</v>
      </c>
      <c r="E19" s="593" t="n">
        <f aca="false">HYPERLINK("http://hiratapksv.com/~home/uri/pdf/2011/order/0722-osaka3-thism.pdf",478898)</f>
        <v>478898</v>
      </c>
      <c r="F19" s="594" t="n">
        <v>1464964</v>
      </c>
      <c r="G19" s="592" t="n">
        <f aca="false">HYPERLINK("http://hiratapksv.com/~home/uri/pdf/2011/order/0722-tiba1-thism.pdf",3343882)</f>
        <v>3343882</v>
      </c>
      <c r="H19" s="593" t="n">
        <f aca="false">HYPERLINK("http://hiratapksv.com/~home/uri/pdf/2011/order/0722-tiba2-thism.pdf",1220497)</f>
        <v>1220497</v>
      </c>
      <c r="I19" s="593" t="n">
        <f aca="false">HYPERLINK("http://hiratapksv.com/~home/uri/pdf/2011/order/0722-tiba3-thism.pdf",526505)</f>
        <v>526505</v>
      </c>
      <c r="J19" s="594" t="n">
        <v>5090884</v>
      </c>
      <c r="K19" s="592" t="n">
        <f aca="false">HYPERLINK("http://hiratapksv.com/~home/uri/pdf/2011/order/0722-yama1-thism.pdf",190524)</f>
        <v>190524</v>
      </c>
      <c r="L19" s="593" t="n">
        <f aca="false">HYPERLINK("http://hiratapksv.com/~home/uri/pdf/2011/order/0722-yama2-thism.pdf",527974)</f>
        <v>527974</v>
      </c>
      <c r="M19" s="593" t="n">
        <f aca="false">HYPERLINK("http://hiratapksv.com/~home/uri/pdf/2011/order/0722-yama3-thism.pdf",98764)</f>
        <v>98764</v>
      </c>
      <c r="N19" s="595" t="n">
        <v>817262</v>
      </c>
      <c r="O19" s="592" t="n">
        <f aca="false">HYPERLINK("http://hiratapksv.com/~home/uri/pdf/2011/order/0722-osakametal1-thism.pdf",637417)</f>
        <v>637417</v>
      </c>
      <c r="P19" s="593" t="n">
        <f aca="false">HYPERLINK("http://hiratapksv.com/~home/uri/pdf/2011/order/0722-osakametal2-thism.pdf",240146)</f>
        <v>240146</v>
      </c>
      <c r="Q19" s="593" t="n">
        <f aca="false">HYPERLINK("http://hiratapksv.com/~home/uri/pdf/2011/order/0722-osakametal3-thism.pdf",270570)</f>
        <v>270570</v>
      </c>
      <c r="R19" s="595" t="n">
        <v>1148133</v>
      </c>
      <c r="S19" s="592" t="n">
        <f aca="false">HYPERLINK("http://hiratapksv.com/~home/uri/pdf/2011/order/0722-tibametal1-thism.pdf",445403)</f>
        <v>445403</v>
      </c>
      <c r="T19" s="593" t="n">
        <f aca="false">HYPERLINK("http://hiratapksv.com/~home/uri/pdf/2011/order/0722-tibametal2-thism.pdf",425140)</f>
        <v>425140</v>
      </c>
      <c r="U19" s="593" t="n">
        <f aca="false">HYPERLINK("http://hiratapksv.com/~home/uri/pdf/2011/order/0722-tibametal3-thism.pdf",271602)</f>
        <v>271602</v>
      </c>
      <c r="V19" s="595" t="n">
        <v>1142145</v>
      </c>
      <c r="W19" s="592" t="n">
        <f aca="false">HYPERLINK("http://hiratapksv.com/~home/uri/pdf/2011/order/0722-kyusyu1-thism.pdf",29800)</f>
        <v>29800</v>
      </c>
      <c r="X19" s="593" t="n">
        <f aca="false">HYPERLINK("http://hiratapksv.com/~home/uri/pdf/2011/order/0722-kyusyu2-thism.pdf",32661)</f>
        <v>32661</v>
      </c>
      <c r="Y19" s="593" t="n">
        <f aca="false">HYPERLINK("http://hiratapksv.com/~home/uri/pdf/2011/order/0722-kyusyu3-thism.pdf",26830)</f>
        <v>26830</v>
      </c>
      <c r="Z19" s="595" t="n">
        <v>892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131264)</f>
        <v>131264</v>
      </c>
      <c r="D20" s="582" t="n">
        <f aca="false">HYPERLINK("http://hiratapksv.com/~home/uri/pdf/2011/order/0722-osaka2-nextm.pdf",86496)</f>
        <v>86496</v>
      </c>
      <c r="E20" s="582" t="n">
        <f aca="false">HYPERLINK("http://hiratapksv.com/~home/uri/pdf/2011/order/0722-osaka3-nextm.pdf",58843)</f>
        <v>58843</v>
      </c>
      <c r="F20" s="583" t="n">
        <v>276603</v>
      </c>
      <c r="G20" s="581" t="n">
        <f aca="false">HYPERLINK("http://hiratapksv.com/~home/uri/pdf/2011/order/0722-tiba1-nextm.pdf",16000)</f>
        <v>16000</v>
      </c>
      <c r="H20" s="582" t="n">
        <f aca="false">HYPERLINK("http://hiratapksv.com/~home/uri/pdf/2011/order/0722-tiba2-nextm.pdf",66788)</f>
        <v>66788</v>
      </c>
      <c r="I20" s="582" t="n">
        <f aca="false">HYPERLINK("http://hiratapksv.com/~home/uri/pdf/2011/order/0722-tiba3-nextm.pdf",1655)</f>
        <v>1655</v>
      </c>
      <c r="J20" s="583" t="n">
        <v>84443</v>
      </c>
      <c r="K20" s="581" t="n">
        <f aca="false">HYPERLINK("http://hiratapksv.com/~home/uri/pdf/2011/order/0722-yama1-nextm.pdf",225957)</f>
        <v>225957</v>
      </c>
      <c r="L20" s="582" t="n">
        <f aca="false">HYPERLINK("http://hiratapksv.com/~home/uri/pdf/2011/order/0722-yama2-nextm.pdf",233609)</f>
        <v>233609</v>
      </c>
      <c r="M20" s="582" t="n">
        <f aca="false">HYPERLINK("http://hiratapksv.com/~home/uri/pdf/2011/order/0722-yama3-nextm.pdf",221614)</f>
        <v>221614</v>
      </c>
      <c r="N20" s="584" t="n">
        <v>681180</v>
      </c>
      <c r="O20" s="581" t="n">
        <f aca="false">HYPERLINK("http://hiratapksv.com/~home/uri/pdf/2011/order/0722-osakametal1-nextm.pdf",322820)</f>
        <v>322820</v>
      </c>
      <c r="P20" s="582" t="n">
        <f aca="false">HYPERLINK("http://hiratapksv.com/~home/uri/pdf/2011/order/0722-osakametal2-nextm.pdf",122817)</f>
        <v>122817</v>
      </c>
      <c r="Q20" s="582" t="n">
        <f aca="false">HYPERLINK("http://hiratapksv.com/~home/uri/pdf/2011/order/0722-osakametal3-nextm.pdf",525353)</f>
        <v>525353</v>
      </c>
      <c r="R20" s="584" t="n">
        <v>970990</v>
      </c>
      <c r="S20" s="581" t="n">
        <f aca="false">HYPERLINK("http://hiratapksv.com/~home/uri/pdf/2011/order/0722-tibametal1-nextm.pdf",25850)</f>
        <v>25850</v>
      </c>
      <c r="T20" s="582" t="n">
        <f aca="false">HYPERLINK("http://hiratapksv.com/~home/uri/pdf/2011/order/0722-tibametal2-nextm.pdf",4605)</f>
        <v>4605</v>
      </c>
      <c r="U20" s="582" t="n">
        <f aca="false">HYPERLINK("http://hiratapksv.com/~home/uri/pdf/2011/order/0722-tibametal3-nextm.pdf",141180)</f>
        <v>141180</v>
      </c>
      <c r="V20" s="584" t="n">
        <v>171635</v>
      </c>
      <c r="W20" s="581" t="n">
        <f aca="false">HYPERLINK("http://hiratapksv.com/~home/uri/pdf/2011/order/0722-kyusyu1-nextm.pdf",221027)</f>
        <v>221027</v>
      </c>
      <c r="X20" s="582" t="n">
        <f aca="false">HYPERLINK("http://hiratapksv.com/~home/uri/pdf/2011/order/0722-kyusyu2-nextm.pdf",692)</f>
        <v>692</v>
      </c>
      <c r="Y20" s="582" t="n">
        <f aca="false">HYPERLINK("http://hiratapksv.com/~home/uri/pdf/2011/order/0722-kyusyu3-nextm.pdf",93470)</f>
        <v>93470</v>
      </c>
      <c r="Z20" s="584" t="n">
        <v>315189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608893)</f>
        <v>608893</v>
      </c>
      <c r="D21" s="588" t="n">
        <f aca="false">HYPERLINK("http://hiratapksv.com/~home/uri/pdf/2011/order/0722-osaka2-all.pdf",594933)</f>
        <v>594933</v>
      </c>
      <c r="E21" s="588" t="n">
        <f aca="false">HYPERLINK("http://hiratapksv.com/~home/uri/pdf/2011/order/0722-osaka3-all.pdf",537741)</f>
        <v>537741</v>
      </c>
      <c r="F21" s="589" t="n">
        <v>1741567</v>
      </c>
      <c r="G21" s="587" t="n">
        <f aca="false">HYPERLINK("http://hiratapksv.com/~home/uri/pdf/2011/order/0722-tiba1-all.pdf",3359882)</f>
        <v>3359882</v>
      </c>
      <c r="H21" s="588" t="n">
        <f aca="false">HYPERLINK("http://hiratapksv.com/~home/uri/pdf/2011/order/0722-tiba2-all.pdf",1287285)</f>
        <v>1287285</v>
      </c>
      <c r="I21" s="588" t="n">
        <f aca="false">HYPERLINK("http://hiratapksv.com/~home/uri/pdf/2011/order/0722-tiba3-all.pdf",528160)</f>
        <v>528160</v>
      </c>
      <c r="J21" s="589" t="n">
        <v>5175327</v>
      </c>
      <c r="K21" s="587" t="n">
        <f aca="false">HYPERLINK("http://hiratapksv.com/~home/uri/pdf/2011/order/0722-yama1-all.pdf",416481)</f>
        <v>416481</v>
      </c>
      <c r="L21" s="588" t="n">
        <f aca="false">HYPERLINK("http://hiratapksv.com/~home/uri/pdf/2011/order/0722-yama2-all.pdf",761583)</f>
        <v>761583</v>
      </c>
      <c r="M21" s="588" t="n">
        <f aca="false">HYPERLINK("http://hiratapksv.com/~home/uri/pdf/2011/order/0722-yama3-all.pdf",320378)</f>
        <v>320378</v>
      </c>
      <c r="N21" s="590" t="n">
        <v>1498442</v>
      </c>
      <c r="O21" s="587" t="n">
        <f aca="false">HYPERLINK("http://hiratapksv.com/~home/uri/pdf/2011/order/0722-osakametal1-all.pdf",960237)</f>
        <v>960237</v>
      </c>
      <c r="P21" s="588" t="n">
        <f aca="false">HYPERLINK("http://hiratapksv.com/~home/uri/pdf/2011/order/0722-osakametal2-all.pdf",362963)</f>
        <v>362963</v>
      </c>
      <c r="Q21" s="588" t="n">
        <f aca="false">HYPERLINK("http://hiratapksv.com/~home/uri/pdf/2011/order/0722-osakametal3-all.pdf",795923)</f>
        <v>795923</v>
      </c>
      <c r="R21" s="590" t="n">
        <v>2119123</v>
      </c>
      <c r="S21" s="587" t="n">
        <f aca="false">HYPERLINK("http://hiratapksv.com/~home/uri/pdf/2011/order/0722-tibametal1-all.pdf",471253)</f>
        <v>471253</v>
      </c>
      <c r="T21" s="588" t="n">
        <f aca="false">HYPERLINK("http://hiratapksv.com/~home/uri/pdf/2011/order/0722-tibametal2-all.pdf",429745)</f>
        <v>429745</v>
      </c>
      <c r="U21" s="588" t="n">
        <f aca="false">HYPERLINK("http://hiratapksv.com/~home/uri/pdf/2011/order/0722-tibametal3-all.pdf",412782)</f>
        <v>412782</v>
      </c>
      <c r="V21" s="590" t="n">
        <v>1313780</v>
      </c>
      <c r="W21" s="587" t="n">
        <f aca="false">HYPERLINK("http://hiratapksv.com/~home/uri/pdf/2011/order/0722-kyusyu1-all.pdf",250827)</f>
        <v>250827</v>
      </c>
      <c r="X21" s="588" t="n">
        <f aca="false">HYPERLINK("http://hiratapksv.com/~home/uri/pdf/2011/order/0722-kyusyu2-all.pdf",33353)</f>
        <v>33353</v>
      </c>
      <c r="Y21" s="588" t="n">
        <f aca="false">HYPERLINK("http://hiratapksv.com/~home/uri/pdf/2011/order/0722-kyusyu3-all.pdf",120300)</f>
        <v>120300</v>
      </c>
      <c r="Z21" s="590" t="n">
        <v>40448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3-osaka1-thism.pdf",913389)</f>
        <v>913389</v>
      </c>
      <c r="D22" s="593" t="n">
        <f aca="false">HYPERLINK("http://hiratapksv.com/~home/uri/pdf/2011/order/0723-osaka2-thism.pdf",620537)</f>
        <v>620537</v>
      </c>
      <c r="E22" s="593" t="n">
        <f aca="false">HYPERLINK("http://hiratapksv.com/~home/uri/pdf/2011/order/0723-osaka3-thism.pdf",368530)</f>
        <v>368530</v>
      </c>
      <c r="F22" s="594" t="n">
        <v>1902456</v>
      </c>
      <c r="G22" s="592" t="n">
        <f aca="false">HYPERLINK("http://hiratapksv.com/~home/uri/pdf/2011/order/0723-tiba1-thism.pdf",492968)</f>
        <v>492968</v>
      </c>
      <c r="H22" s="593" t="n">
        <f aca="false">HYPERLINK("http://hiratapksv.com/~home/uri/pdf/2011/order/0723-tiba2-thism.pdf",940247)</f>
        <v>940247</v>
      </c>
      <c r="I22" s="593" t="n">
        <f aca="false">HYPERLINK("http://hiratapksv.com/~home/uri/pdf/2011/order/0723-tiba3-thism.pdf",129435)</f>
        <v>129435</v>
      </c>
      <c r="J22" s="594" t="n">
        <v>1562650</v>
      </c>
      <c r="K22" s="592" t="n">
        <f aca="false">HYPERLINK("http://hiratapksv.com/~home/uri/pdf/2011/order/0723-yama1-thism.pdf",340205)</f>
        <v>340205</v>
      </c>
      <c r="L22" s="593" t="n">
        <f aca="false">HYPERLINK("http://hiratapksv.com/~home/uri/pdf/2011/order/0723-yama2-thism.pdf",171951)</f>
        <v>171951</v>
      </c>
      <c r="M22" s="593" t="n">
        <f aca="false">HYPERLINK("http://hiratapksv.com/~home/uri/pdf/2011/order/0723-yama3-thism.pdf",286988)</f>
        <v>286988</v>
      </c>
      <c r="N22" s="595" t="n">
        <v>799144</v>
      </c>
      <c r="O22" s="592" t="n">
        <f aca="false">HYPERLINK("http://hiratapksv.com/~home/uri/pdf/2011/order/0723-osakametal1-thism.pdf",3547785)</f>
        <v>3547785</v>
      </c>
      <c r="P22" s="593" t="n">
        <f aca="false">HYPERLINK("http://hiratapksv.com/~home/uri/pdf/2011/order/0723-osakametal2-thism.pdf",200115)</f>
        <v>200115</v>
      </c>
      <c r="Q22" s="593" t="n">
        <f aca="false">HYPERLINK("http://hiratapksv.com/~home/uri/pdf/2011/order/0723-osakametal3-thism.pdf",172005)</f>
        <v>172005</v>
      </c>
      <c r="R22" s="595" t="n">
        <v>3919905</v>
      </c>
      <c r="S22" s="592" t="n">
        <f aca="false">HYPERLINK("http://hiratapksv.com/~home/uri/pdf/2011/order/0723-tibametal1-thism.pdf",319880)</f>
        <v>319880</v>
      </c>
      <c r="T22" s="593" t="n">
        <f aca="false">HYPERLINK("http://hiratapksv.com/~home/uri/pdf/2011/order/0723-tibametal2-thism.pdf",495300)</f>
        <v>495300</v>
      </c>
      <c r="U22" s="593" t="n">
        <f aca="false">HYPERLINK("http://hiratapksv.com/~home/uri/pdf/2011/order/0723-tibametal3-thism.pdf",35700)</f>
        <v>35700</v>
      </c>
      <c r="V22" s="595" t="n">
        <v>850880</v>
      </c>
      <c r="W22" s="592" t="n">
        <f aca="false">HYPERLINK("http://hiratapksv.com/~home/uri/pdf/2011/order/0723-kyusyu1-thism.pdf",72180)</f>
        <v>72180</v>
      </c>
      <c r="X22" s="593" t="n">
        <f aca="false">HYPERLINK("http://hiratapksv.com/~home/uri/pdf/2011/order/0723-kyusyu2-thism.pdf",60766)</f>
        <v>60766</v>
      </c>
      <c r="Y22" s="593" t="n">
        <f aca="false">HYPERLINK("http://hiratapksv.com/~home/uri/pdf/2011/order/0723-kyusyu3-thism.pdf",14982)</f>
        <v>14982</v>
      </c>
      <c r="Z22" s="595" t="n">
        <v>147928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723-osaka1-nextm.pdf",142167)</f>
        <v>142167</v>
      </c>
      <c r="D23" s="582" t="n">
        <f aca="false">HYPERLINK("http://hiratapksv.com/~home/uri/pdf/2011/order/0723-osaka2-nextm.pdf",7098)</f>
        <v>7098</v>
      </c>
      <c r="E23" s="582" t="n">
        <f aca="false">HYPERLINK("http://hiratapksv.com/~home/uri/pdf/2011/order/0723-osaka3-nextm.pdf",9587)</f>
        <v>9587</v>
      </c>
      <c r="F23" s="583" t="n">
        <v>158852</v>
      </c>
      <c r="G23" s="581" t="n">
        <f aca="false">HYPERLINK("http://hiratapksv.com/~home/uri/pdf/2011/order/0723-tiba1-nextm.pdf",15199)</f>
        <v>15199</v>
      </c>
      <c r="H23" s="582" t="n">
        <f aca="false">HYPERLINK("http://hiratapksv.com/~home/uri/pdf/2011/order/0723-tiba2-nextm.pdf",13729)</f>
        <v>13729</v>
      </c>
      <c r="I23" s="582" t="n">
        <f aca="false">HYPERLINK("http://hiratapksv.com/~home/uri/pdf/2011/order/0723-tiba3-nextm.pdf",12286)</f>
        <v>12286</v>
      </c>
      <c r="J23" s="583" t="n">
        <v>41214</v>
      </c>
      <c r="K23" s="581" t="n">
        <f aca="false">HYPERLINK("http://hiratapksv.com/~home/uri/pdf/2011/order/0723-yama1-nextm.pdf",1824267)</f>
        <v>1824267</v>
      </c>
      <c r="L23" s="582" t="n">
        <f aca="false">HYPERLINK("http://hiratapksv.com/~home/uri/pdf/2011/order/0723-yama2-nextm.pdf",736569)</f>
        <v>736569</v>
      </c>
      <c r="M23" s="582" t="n">
        <f aca="false">HYPERLINK("http://hiratapksv.com/~home/uri/pdf/2011/order/0723-yama3-nextm.pdf",16650)</f>
        <v>16650</v>
      </c>
      <c r="N23" s="584" t="n">
        <v>2577486</v>
      </c>
      <c r="O23" s="581" t="n">
        <f aca="false">HYPERLINK("http://hiratapksv.com/~home/uri/pdf/2011/order/0723-osakametal1-nextm.pdf",946273)</f>
        <v>946273</v>
      </c>
      <c r="P23" s="582" t="n">
        <f aca="false">HYPERLINK("http://hiratapksv.com/~home/uri/pdf/2011/order/0723-osakametal2-nextm.pdf",339153)</f>
        <v>339153</v>
      </c>
      <c r="Q23" s="582" t="n">
        <f aca="false">HYPERLINK("http://hiratapksv.com/~home/uri/pdf/2011/order/0723-osakametal3-nextm.pdf",96576)</f>
        <v>96576</v>
      </c>
      <c r="R23" s="584" t="n">
        <v>1382002</v>
      </c>
      <c r="S23" s="581" t="n">
        <f aca="false">HYPERLINK("http://hiratapksv.com/~home/uri/pdf/2011/order/0723-tibametal1-nextm.pdf",44830)</f>
        <v>44830</v>
      </c>
      <c r="T23" s="582" t="n">
        <f aca="false">HYPERLINK("http://hiratapksv.com/~home/uri/pdf/2011/order/0723-tibametal2-nextm.pdf",175672)</f>
        <v>175672</v>
      </c>
      <c r="U23" s="582" t="n">
        <v>0</v>
      </c>
      <c r="V23" s="584" t="n">
        <v>220502</v>
      </c>
      <c r="W23" s="581" t="n">
        <f aca="false">HYPERLINK("http://hiratapksv.com/~home/uri/pdf/2011/order/0723-kyusyu1-nextm.pdf",1290685)</f>
        <v>1290685</v>
      </c>
      <c r="X23" s="582" t="n">
        <f aca="false">HYPERLINK("http://hiratapksv.com/~home/uri/pdf/2011/order/0723-kyusyu2-nextm.pdf",287785)</f>
        <v>287785</v>
      </c>
      <c r="Y23" s="582" t="n">
        <f aca="false">HYPERLINK("http://hiratapksv.com/~home/uri/pdf/2011/order/0723-kyusyu3-nextm.pdf",11346)</f>
        <v>11346</v>
      </c>
      <c r="Z23" s="584" t="n">
        <v>15898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3-osaka1-all.pdf",1055556)</f>
        <v>1055556</v>
      </c>
      <c r="D24" s="588" t="n">
        <f aca="false">HYPERLINK("http://hiratapksv.com/~home/uri/pdf/2011/order/0723-osaka2-all.pdf",627635)</f>
        <v>627635</v>
      </c>
      <c r="E24" s="588" t="n">
        <f aca="false">HYPERLINK("http://hiratapksv.com/~home/uri/pdf/2011/order/0723-osaka3-all.pdf",378117)</f>
        <v>378117</v>
      </c>
      <c r="F24" s="589" t="n">
        <v>2061308</v>
      </c>
      <c r="G24" s="587" t="n">
        <f aca="false">HYPERLINK("http://hiratapksv.com/~home/uri/pdf/2011/order/0723-tiba1-all.pdf",508167)</f>
        <v>508167</v>
      </c>
      <c r="H24" s="588" t="n">
        <f aca="false">HYPERLINK("http://hiratapksv.com/~home/uri/pdf/2011/order/0723-tiba2-all.pdf",953976)</f>
        <v>953976</v>
      </c>
      <c r="I24" s="588" t="n">
        <f aca="false">HYPERLINK("http://hiratapksv.com/~home/uri/pdf/2011/order/0723-tiba3-all.pdf",141721)</f>
        <v>141721</v>
      </c>
      <c r="J24" s="589" t="n">
        <v>1603864</v>
      </c>
      <c r="K24" s="587" t="n">
        <f aca="false">HYPERLINK("http://hiratapksv.com/~home/uri/pdf/2011/order/0723-yama1-all.pdf",2164472)</f>
        <v>2164472</v>
      </c>
      <c r="L24" s="588" t="n">
        <f aca="false">HYPERLINK("http://hiratapksv.com/~home/uri/pdf/2011/order/0723-yama2-all.pdf",908520)</f>
        <v>908520</v>
      </c>
      <c r="M24" s="588" t="n">
        <f aca="false">HYPERLINK("http://hiratapksv.com/~home/uri/pdf/2011/order/0723-yama3-all.pdf",303638)</f>
        <v>303638</v>
      </c>
      <c r="N24" s="590" t="n">
        <v>3376630</v>
      </c>
      <c r="O24" s="587" t="n">
        <f aca="false">HYPERLINK("http://hiratapksv.com/~home/uri/pdf/2011/order/0723-osakametal1-all.pdf",4494058)</f>
        <v>4494058</v>
      </c>
      <c r="P24" s="588" t="n">
        <f aca="false">HYPERLINK("http://hiratapksv.com/~home/uri/pdf/2011/order/0723-osakametal2-all.pdf",539268)</f>
        <v>539268</v>
      </c>
      <c r="Q24" s="588" t="n">
        <f aca="false">HYPERLINK("http://hiratapksv.com/~home/uri/pdf/2011/order/0723-osakametal3-all.pdf",268581)</f>
        <v>268581</v>
      </c>
      <c r="R24" s="590" t="n">
        <v>5301907</v>
      </c>
      <c r="S24" s="587" t="n">
        <f aca="false">HYPERLINK("http://hiratapksv.com/~home/uri/pdf/2011/order/0723-tibametal1-all.pdf",364710)</f>
        <v>364710</v>
      </c>
      <c r="T24" s="588" t="n">
        <f aca="false">HYPERLINK("http://hiratapksv.com/~home/uri/pdf/2011/order/0723-tibametal2-all.pdf",670972)</f>
        <v>670972</v>
      </c>
      <c r="U24" s="588" t="n">
        <f aca="false">HYPERLINK("http://hiratapksv.com/~home/uri/pdf/2011/order/0723-tibametal3-all.pdf",35700)</f>
        <v>35700</v>
      </c>
      <c r="V24" s="590" t="n">
        <v>1071382</v>
      </c>
      <c r="W24" s="587" t="n">
        <f aca="false">HYPERLINK("http://hiratapksv.com/~home/uri/pdf/2011/order/0723-kyusyu1-all.pdf",1362865)</f>
        <v>1362865</v>
      </c>
      <c r="X24" s="588" t="n">
        <f aca="false">HYPERLINK("http://hiratapksv.com/~home/uri/pdf/2011/order/0723-kyusyu2-all.pdf",348551)</f>
        <v>348551</v>
      </c>
      <c r="Y24" s="588" t="n">
        <f aca="false">HYPERLINK("http://hiratapksv.com/~home/uri/pdf/2011/order/0723-kyusyu3-all.pdf",26328)</f>
        <v>26328</v>
      </c>
      <c r="Z24" s="590" t="n">
        <v>173774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4-osaka1-thism.pdf",1354176)</f>
        <v>1354176</v>
      </c>
      <c r="D25" s="593" t="n">
        <f aca="false">HYPERLINK("http://hiratapksv.com/~home/uri/pdf/2011/order/0724-osaka2-thism.pdf",484697)</f>
        <v>484697</v>
      </c>
      <c r="E25" s="593" t="n">
        <f aca="false">HYPERLINK("http://hiratapksv.com/~home/uri/pdf/2011/order/0724-osaka3-thism.pdf",589062)</f>
        <v>589062</v>
      </c>
      <c r="F25" s="594" t="n">
        <v>2427935</v>
      </c>
      <c r="G25" s="592" t="n">
        <f aca="false">HYPERLINK("http://hiratapksv.com/~home/uri/pdf/2011/order/0724-tiba1-thism.pdf",632497)</f>
        <v>632497</v>
      </c>
      <c r="H25" s="593" t="n">
        <f aca="false">HYPERLINK("http://hiratapksv.com/~home/uri/pdf/2011/order/0724-tiba2-thism.pdf",355244)</f>
        <v>355244</v>
      </c>
      <c r="I25" s="593" t="n">
        <f aca="false">HYPERLINK("http://hiratapksv.com/~home/uri/pdf/2011/order/0724-tiba3-thism.pdf",47965)</f>
        <v>47965</v>
      </c>
      <c r="J25" s="594" t="n">
        <v>1035706</v>
      </c>
      <c r="K25" s="592" t="n">
        <f aca="false">HYPERLINK("http://hiratapksv.com/~home/uri/pdf/2011/order/0724-yama1-thism.pdf",376424)</f>
        <v>376424</v>
      </c>
      <c r="L25" s="593" t="n">
        <f aca="false">HYPERLINK("http://hiratapksv.com/~home/uri/pdf/2011/order/0724-yama2-thism.pdf",677246)</f>
        <v>677246</v>
      </c>
      <c r="M25" s="593" t="n">
        <f aca="false">HYPERLINK("http://hiratapksv.com/~home/uri/pdf/2011/order/0724-yama3-thism.pdf",76535)</f>
        <v>76535</v>
      </c>
      <c r="N25" s="595" t="n">
        <v>1130205</v>
      </c>
      <c r="O25" s="592" t="n">
        <f aca="false">HYPERLINK("http://hiratapksv.com/~home/uri/pdf/2011/order/0724-osakametal1-thism.pdf",988437)</f>
        <v>988437</v>
      </c>
      <c r="P25" s="593" t="n">
        <f aca="false">HYPERLINK("http://hiratapksv.com/~home/uri/pdf/2011/order/0724-osakametal2-thism.pdf",73010)</f>
        <v>73010</v>
      </c>
      <c r="Q25" s="593" t="n">
        <f aca="false">HYPERLINK("http://hiratapksv.com/~home/uri/pdf/2011/order/0724-osakametal3-thism.pdf",275022)</f>
        <v>275022</v>
      </c>
      <c r="R25" s="595" t="n">
        <v>1336469</v>
      </c>
      <c r="S25" s="592" t="n">
        <f aca="false">HYPERLINK("http://hiratapksv.com/~home/uri/pdf/2011/order/0724-tibametal1-thism.pdf",209810)</f>
        <v>209810</v>
      </c>
      <c r="T25" s="593" t="n">
        <f aca="false">HYPERLINK("http://hiratapksv.com/~home/uri/pdf/2011/order/0724-tibametal2-thism.pdf",57245)</f>
        <v>57245</v>
      </c>
      <c r="U25" s="593" t="n">
        <f aca="false">HYPERLINK("http://hiratapksv.com/~home/uri/pdf/2011/order/0724-tibametal3-thism.pdf",20805)</f>
        <v>20805</v>
      </c>
      <c r="V25" s="595" t="n">
        <v>287860</v>
      </c>
      <c r="W25" s="592" t="n">
        <f aca="false">HYPERLINK("http://hiratapksv.com/~home/uri/pdf/2011/order/0724-kyusyu1-thism.pdf",7928)</f>
        <v>7928</v>
      </c>
      <c r="X25" s="593" t="n">
        <f aca="false">HYPERLINK("http://hiratapksv.com/~home/uri/pdf/2011/order/0724-kyusyu2-thism.pdf",9320)</f>
        <v>9320</v>
      </c>
      <c r="Y25" s="593" t="n">
        <f aca="false">HYPERLINK("http://hiratapksv.com/~home/uri/pdf/2011/order/0724-kyusyu3-thism.pdf",480)</f>
        <v>480</v>
      </c>
      <c r="Z25" s="595" t="n">
        <v>1772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724-osaka1-nextm.pdf",331373)</f>
        <v>331373</v>
      </c>
      <c r="D26" s="582" t="n">
        <f aca="false">HYPERLINK("http://hiratapksv.com/~home/uri/pdf/2011/order/0724-osaka2-nextm.pdf",133093)</f>
        <v>133093</v>
      </c>
      <c r="E26" s="582" t="n">
        <f aca="false">HYPERLINK("http://hiratapksv.com/~home/uri/pdf/2011/order/0724-osaka3-nextm.pdf",222524)</f>
        <v>222524</v>
      </c>
      <c r="F26" s="583" t="n">
        <v>686990</v>
      </c>
      <c r="G26" s="581" t="n">
        <f aca="false">HYPERLINK("http://hiratapksv.com/~home/uri/pdf/2011/order/0724-tiba1-nextm.pdf",205964)</f>
        <v>205964</v>
      </c>
      <c r="H26" s="582" t="n">
        <f aca="false">HYPERLINK("http://hiratapksv.com/~home/uri/pdf/2011/order/0724-tiba2-nextm.pdf",280892)</f>
        <v>280892</v>
      </c>
      <c r="I26" s="582" t="n">
        <f aca="false">HYPERLINK("http://hiratapksv.com/~home/uri/pdf/2011/order/0724-tiba3-nextm.pdf",23423)</f>
        <v>23423</v>
      </c>
      <c r="J26" s="583" t="n">
        <v>510279</v>
      </c>
      <c r="K26" s="581" t="n">
        <f aca="false">HYPERLINK("http://hiratapksv.com/~home/uri/pdf/2011/order/0724-yama1-nextm.pdf",325299)</f>
        <v>325299</v>
      </c>
      <c r="L26" s="582" t="n">
        <v>0</v>
      </c>
      <c r="M26" s="582" t="n">
        <v>0</v>
      </c>
      <c r="N26" s="584" t="n">
        <v>325299</v>
      </c>
      <c r="O26" s="581" t="n">
        <f aca="false">HYPERLINK("http://hiratapksv.com/~home/uri/pdf/2011/order/0724-osakametal1-nextm.pdf",2856738)</f>
        <v>2856738</v>
      </c>
      <c r="P26" s="582" t="n">
        <f aca="false">HYPERLINK("http://hiratapksv.com/~home/uri/pdf/2011/order/0724-osakametal2-nextm.pdf",305630)</f>
        <v>305630</v>
      </c>
      <c r="Q26" s="582" t="n">
        <f aca="false">HYPERLINK("http://hiratapksv.com/~home/uri/pdf/2011/order/0724-osakametal3-nextm.pdf",167700)</f>
        <v>167700</v>
      </c>
      <c r="R26" s="584" t="n">
        <v>3330068</v>
      </c>
      <c r="S26" s="581" t="n">
        <f aca="false">HYPERLINK("http://hiratapksv.com/~home/uri/pdf/2011/order/0724-tibametal1-nextm.pdf",44705)</f>
        <v>44705</v>
      </c>
      <c r="T26" s="582" t="n">
        <f aca="false">HYPERLINK("http://hiratapksv.com/~home/uri/pdf/2011/order/0724-tibametal2-nextm.pdf",9880)</f>
        <v>9880</v>
      </c>
      <c r="U26" s="582" t="n">
        <f aca="false">HYPERLINK("http://hiratapksv.com/~home/uri/pdf/2011/order/0724-tibametal3-nextm.pdf",20470)</f>
        <v>20470</v>
      </c>
      <c r="V26" s="584" t="n">
        <v>75055</v>
      </c>
      <c r="W26" s="581" t="n">
        <f aca="false">HYPERLINK("http://hiratapksv.com/~home/uri/pdf/2011/order/0724-kyusyu1-nextm.pdf",48566)</f>
        <v>48566</v>
      </c>
      <c r="X26" s="582" t="n">
        <v>0</v>
      </c>
      <c r="Y26" s="582" t="n">
        <f aca="false">HYPERLINK("http://hiratapksv.com/~home/uri/pdf/2011/order/0724-kyusyu3-nextm.pdf",534)</f>
        <v>534</v>
      </c>
      <c r="Z26" s="584" t="n">
        <v>4910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4-osaka1-all.pdf",1685549)</f>
        <v>1685549</v>
      </c>
      <c r="D27" s="588" t="n">
        <f aca="false">HYPERLINK("http://hiratapksv.com/~home/uri/pdf/2011/order/0724-osaka2-all.pdf",617790)</f>
        <v>617790</v>
      </c>
      <c r="E27" s="588" t="n">
        <f aca="false">HYPERLINK("http://hiratapksv.com/~home/uri/pdf/2011/order/0724-osaka3-all.pdf",811586)</f>
        <v>811586</v>
      </c>
      <c r="F27" s="589" t="n">
        <v>3114925</v>
      </c>
      <c r="G27" s="587" t="n">
        <f aca="false">HYPERLINK("http://hiratapksv.com/~home/uri/pdf/2011/order/0724-tiba1-all.pdf",838461)</f>
        <v>838461</v>
      </c>
      <c r="H27" s="588" t="n">
        <f aca="false">HYPERLINK("http://hiratapksv.com/~home/uri/pdf/2011/order/0724-tiba2-all.pdf",636136)</f>
        <v>636136</v>
      </c>
      <c r="I27" s="588" t="n">
        <f aca="false">HYPERLINK("http://hiratapksv.com/~home/uri/pdf/2011/order/0724-tiba3-all.pdf",71388)</f>
        <v>71388</v>
      </c>
      <c r="J27" s="589" t="n">
        <v>1545985</v>
      </c>
      <c r="K27" s="587" t="n">
        <f aca="false">HYPERLINK("http://hiratapksv.com/~home/uri/pdf/2011/order/0724-yama1-all.pdf",701723)</f>
        <v>701723</v>
      </c>
      <c r="L27" s="588" t="n">
        <f aca="false">HYPERLINK("http://hiratapksv.com/~home/uri/pdf/2011/order/0724-yama2-all.pdf",677246)</f>
        <v>677246</v>
      </c>
      <c r="M27" s="588" t="n">
        <f aca="false">HYPERLINK("http://hiratapksv.com/~home/uri/pdf/2011/order/0724-yama3-all.pdf",76535)</f>
        <v>76535</v>
      </c>
      <c r="N27" s="590" t="n">
        <v>1455504</v>
      </c>
      <c r="O27" s="587" t="n">
        <f aca="false">HYPERLINK("http://hiratapksv.com/~home/uri/pdf/2011/order/0724-osakametal1-all.pdf",3845175)</f>
        <v>3845175</v>
      </c>
      <c r="P27" s="588" t="n">
        <f aca="false">HYPERLINK("http://hiratapksv.com/~home/uri/pdf/2011/order/0724-osakametal2-all.pdf",378640)</f>
        <v>378640</v>
      </c>
      <c r="Q27" s="588" t="n">
        <f aca="false">HYPERLINK("http://hiratapksv.com/~home/uri/pdf/2011/order/0724-osakametal3-all.pdf",442722)</f>
        <v>442722</v>
      </c>
      <c r="R27" s="590" t="n">
        <v>4666537</v>
      </c>
      <c r="S27" s="587" t="n">
        <f aca="false">HYPERLINK("http://hiratapksv.com/~home/uri/pdf/2011/order/0724-tibametal1-all.pdf",254515)</f>
        <v>254515</v>
      </c>
      <c r="T27" s="588" t="n">
        <f aca="false">HYPERLINK("http://hiratapksv.com/~home/uri/pdf/2011/order/0724-tibametal2-all.pdf",67125)</f>
        <v>67125</v>
      </c>
      <c r="U27" s="588" t="n">
        <f aca="false">HYPERLINK("http://hiratapksv.com/~home/uri/pdf/2011/order/0724-tibametal3-all.pdf",41275)</f>
        <v>41275</v>
      </c>
      <c r="V27" s="590" t="n">
        <v>362915</v>
      </c>
      <c r="W27" s="587" t="n">
        <f aca="false">HYPERLINK("http://hiratapksv.com/~home/uri/pdf/2011/order/0724-kyusyu1-all.pdf",56494)</f>
        <v>56494</v>
      </c>
      <c r="X27" s="588" t="n">
        <f aca="false">HYPERLINK("http://hiratapksv.com/~home/uri/pdf/2011/order/0724-kyusyu2-all.pdf",9320)</f>
        <v>9320</v>
      </c>
      <c r="Y27" s="588" t="n">
        <f aca="false">HYPERLINK("http://hiratapksv.com/~home/uri/pdf/2011/order/0724-kyusyu3-all.pdf",1014)</f>
        <v>1014</v>
      </c>
      <c r="Z27" s="590" t="n">
        <v>6682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5-osaka1-thism.pdf",478600)</f>
        <v>478600</v>
      </c>
      <c r="D28" s="593" t="n">
        <f aca="false">HYPERLINK("http://hiratapksv.com/~home/uri/pdf/2011/order/0725-osaka2-thism.pdf",817223)</f>
        <v>817223</v>
      </c>
      <c r="E28" s="593" t="n">
        <f aca="false">HYPERLINK("http://hiratapksv.com/~home/uri/pdf/2011/order/0725-osaka3-thism.pdf",101285)</f>
        <v>101285</v>
      </c>
      <c r="F28" s="594" t="n">
        <v>1397108</v>
      </c>
      <c r="G28" s="592" t="n">
        <f aca="false">HYPERLINK("http://hiratapksv.com/~home/uri/pdf/2011/order/0725-tiba1-thism.pdf",477554)</f>
        <v>477554</v>
      </c>
      <c r="H28" s="593" t="n">
        <f aca="false">HYPERLINK("http://hiratapksv.com/~home/uri/pdf/2011/order/0725-tiba2-thism.pdf",1212209)</f>
        <v>1212209</v>
      </c>
      <c r="I28" s="593" t="n">
        <f aca="false">HYPERLINK("http://hiratapksv.com/~home/uri/pdf/2011/order/0725-tiba3-thism.pdf",251040)</f>
        <v>251040</v>
      </c>
      <c r="J28" s="594" t="n">
        <v>1940803</v>
      </c>
      <c r="K28" s="592" t="n">
        <f aca="false">HYPERLINK("http://hiratapksv.com/~home/uri/pdf/2011/order/0725-yama1-thism.pdf",167520)</f>
        <v>167520</v>
      </c>
      <c r="L28" s="593" t="n">
        <f aca="false">HYPERLINK("http://hiratapksv.com/~home/uri/pdf/2011/order/0725-yama2-thism.pdf",346158)</f>
        <v>346158</v>
      </c>
      <c r="M28" s="593" t="n">
        <f aca="false">HYPERLINK("http://hiratapksv.com/~home/uri/pdf/2011/order/0725-yama3-thism.pdf",284631)</f>
        <v>284631</v>
      </c>
      <c r="N28" s="595" t="n">
        <v>798309</v>
      </c>
      <c r="O28" s="592" t="n">
        <f aca="false">HYPERLINK("http://hiratapksv.com/~home/uri/pdf/2011/order/0725-osakametal1-thism.pdf",487975)</f>
        <v>487975</v>
      </c>
      <c r="P28" s="593" t="n">
        <f aca="false">HYPERLINK("http://hiratapksv.com/~home/uri/pdf/2011/order/0725-osakametal2-thism.pdf",433421)</f>
        <v>433421</v>
      </c>
      <c r="Q28" s="593" t="n">
        <f aca="false">HYPERLINK("http://hiratapksv.com/~home/uri/pdf/2011/order/0725-osakametal3-thism.pdf",68205)</f>
        <v>68205</v>
      </c>
      <c r="R28" s="595" t="n">
        <v>989601</v>
      </c>
      <c r="S28" s="592" t="n">
        <f aca="false">HYPERLINK("http://hiratapksv.com/~home/uri/pdf/2011/order/0725-tibametal1-thism.pdf",46540)</f>
        <v>46540</v>
      </c>
      <c r="T28" s="593" t="n">
        <f aca="false">HYPERLINK("http://hiratapksv.com/~home/uri/pdf/2011/order/0725-tibametal2-thism.pdf",79750)</f>
        <v>79750</v>
      </c>
      <c r="U28" s="593" t="n">
        <f aca="false">HYPERLINK("http://hiratapksv.com/~home/uri/pdf/2011/order/0725-tibametal3-thism.pdf",95035)</f>
        <v>95035</v>
      </c>
      <c r="V28" s="595" t="n">
        <v>221325</v>
      </c>
      <c r="W28" s="592" t="n">
        <v>0</v>
      </c>
      <c r="X28" s="593" t="n">
        <f aca="false">HYPERLINK("http://hiratapksv.com/~home/uri/pdf/2011/order/0725-kyusyu2-thism.pdf",48)</f>
        <v>48</v>
      </c>
      <c r="Y28" s="593" t="n">
        <v>0</v>
      </c>
      <c r="Z28" s="595" t="n">
        <v>48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725-osaka1-nextm.pdf",639724)</f>
        <v>639724</v>
      </c>
      <c r="D29" s="582" t="n">
        <f aca="false">HYPERLINK("http://hiratapksv.com/~home/uri/pdf/2011/order/0725-osaka2-nextm.pdf",640837)</f>
        <v>640837</v>
      </c>
      <c r="E29" s="582" t="n">
        <f aca="false">HYPERLINK("http://hiratapksv.com/~home/uri/pdf/2011/order/0725-osaka3-nextm.pdf",547802)</f>
        <v>547802</v>
      </c>
      <c r="F29" s="583" t="n">
        <v>1828363</v>
      </c>
      <c r="G29" s="581" t="n">
        <f aca="false">HYPERLINK("http://hiratapksv.com/~home/uri/pdf/2011/order/0725-tiba1-nextm.pdf",22041)</f>
        <v>22041</v>
      </c>
      <c r="H29" s="582" t="n">
        <f aca="false">HYPERLINK("http://hiratapksv.com/~home/uri/pdf/2011/order/0725-tiba2-nextm.pdf",176921)</f>
        <v>176921</v>
      </c>
      <c r="I29" s="582" t="n">
        <f aca="false">HYPERLINK("http://hiratapksv.com/~home/uri/pdf/2011/order/0725-tiba3-nextm.pdf",3452)</f>
        <v>3452</v>
      </c>
      <c r="J29" s="583" t="n">
        <v>202414</v>
      </c>
      <c r="K29" s="581" t="n">
        <f aca="false">HYPERLINK("http://hiratapksv.com/~home/uri/pdf/2011/order/0725-yama1-nextm.pdf",302674)</f>
        <v>302674</v>
      </c>
      <c r="L29" s="582" t="n">
        <f aca="false">HYPERLINK("http://hiratapksv.com/~home/uri/pdf/2011/order/0725-yama2-nextm.pdf",8803)</f>
        <v>8803</v>
      </c>
      <c r="M29" s="582" t="n">
        <v>0</v>
      </c>
      <c r="N29" s="584" t="n">
        <v>311477</v>
      </c>
      <c r="O29" s="581" t="n">
        <f aca="false">HYPERLINK("http://hiratapksv.com/~home/uri/pdf/2011/order/0725-osakametal1-nextm.pdf",786562)</f>
        <v>786562</v>
      </c>
      <c r="P29" s="582" t="n">
        <f aca="false">HYPERLINK("http://hiratapksv.com/~home/uri/pdf/2011/order/0725-osakametal2-nextm.pdf",482490)</f>
        <v>482490</v>
      </c>
      <c r="Q29" s="582" t="n">
        <f aca="false">HYPERLINK("http://hiratapksv.com/~home/uri/pdf/2011/order/0725-osakametal3-nextm.pdf",292589)</f>
        <v>292589</v>
      </c>
      <c r="R29" s="584" t="n">
        <v>1561641</v>
      </c>
      <c r="S29" s="581" t="n">
        <f aca="false">HYPERLINK("http://hiratapksv.com/~home/uri/pdf/2011/order/0725-tibametal1-nextm.pdf",486680)</f>
        <v>486680</v>
      </c>
      <c r="T29" s="582" t="n">
        <f aca="false">HYPERLINK("http://hiratapksv.com/~home/uri/pdf/2011/order/0725-tibametal2-nextm.pdf",392850)</f>
        <v>392850</v>
      </c>
      <c r="U29" s="582" t="n">
        <f aca="false">HYPERLINK("http://hiratapksv.com/~home/uri/pdf/2011/order/0725-tibametal3-nextm.pdf",620630)</f>
        <v>620630</v>
      </c>
      <c r="V29" s="584" t="n">
        <v>1500160</v>
      </c>
      <c r="W29" s="581" t="n">
        <f aca="false">HYPERLINK("http://hiratapksv.com/~home/uri/pdf/2011/order/0725-kyusyu1-nextm.pdf",160300)</f>
        <v>160300</v>
      </c>
      <c r="X29" s="582" t="n">
        <f aca="false">HYPERLINK("http://hiratapksv.com/~home/uri/pdf/2011/order/0725-kyusyu2-nextm.pdf",242252)</f>
        <v>242252</v>
      </c>
      <c r="Y29" s="582" t="n">
        <f aca="false">HYPERLINK("http://hiratapksv.com/~home/uri/pdf/2011/order/0725-kyusyu3-nextm.pdf",10660)</f>
        <v>10660</v>
      </c>
      <c r="Z29" s="584" t="n">
        <v>41321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5-osaka1-all.pdf",1118324)</f>
        <v>1118324</v>
      </c>
      <c r="D30" s="588" t="n">
        <f aca="false">HYPERLINK("http://hiratapksv.com/~home/uri/pdf/2011/order/0725-osaka2-all.pdf",1458060)</f>
        <v>1458060</v>
      </c>
      <c r="E30" s="588" t="n">
        <f aca="false">HYPERLINK("http://hiratapksv.com/~home/uri/pdf/2011/order/0725-osaka3-all.pdf",649087)</f>
        <v>649087</v>
      </c>
      <c r="F30" s="589" t="n">
        <v>3225471</v>
      </c>
      <c r="G30" s="587" t="n">
        <f aca="false">HYPERLINK("http://hiratapksv.com/~home/uri/pdf/2011/order/0725-tiba1-all.pdf",499595)</f>
        <v>499595</v>
      </c>
      <c r="H30" s="588" t="n">
        <f aca="false">HYPERLINK("http://hiratapksv.com/~home/uri/pdf/2011/order/0725-tiba2-all.pdf",1389130)</f>
        <v>1389130</v>
      </c>
      <c r="I30" s="588" t="n">
        <f aca="false">HYPERLINK("http://hiratapksv.com/~home/uri/pdf/2011/order/0725-tiba3-all.pdf",254492)</f>
        <v>254492</v>
      </c>
      <c r="J30" s="589" t="n">
        <v>2143217</v>
      </c>
      <c r="K30" s="587" t="n">
        <f aca="false">HYPERLINK("http://hiratapksv.com/~home/uri/pdf/2011/order/0725-yama1-all.pdf",470194)</f>
        <v>470194</v>
      </c>
      <c r="L30" s="588" t="n">
        <f aca="false">HYPERLINK("http://hiratapksv.com/~home/uri/pdf/2011/order/0725-yama2-all.pdf",354961)</f>
        <v>354961</v>
      </c>
      <c r="M30" s="588" t="n">
        <f aca="false">HYPERLINK("http://hiratapksv.com/~home/uri/pdf/2011/order/0725-yama3-all.pdf",284631)</f>
        <v>284631</v>
      </c>
      <c r="N30" s="590" t="n">
        <v>1109786</v>
      </c>
      <c r="O30" s="587" t="n">
        <f aca="false">HYPERLINK("http://hiratapksv.com/~home/uri/pdf/2011/order/0725-osakametal1-all.pdf",1274537)</f>
        <v>1274537</v>
      </c>
      <c r="P30" s="588" t="n">
        <f aca="false">HYPERLINK("http://hiratapksv.com/~home/uri/pdf/2011/order/0725-osakametal2-all.pdf",915911)</f>
        <v>915911</v>
      </c>
      <c r="Q30" s="588" t="n">
        <f aca="false">HYPERLINK("http://hiratapksv.com/~home/uri/pdf/2011/order/0725-osakametal3-all.pdf",360794)</f>
        <v>360794</v>
      </c>
      <c r="R30" s="590" t="n">
        <v>2551242</v>
      </c>
      <c r="S30" s="587" t="n">
        <f aca="false">HYPERLINK("http://hiratapksv.com/~home/uri/pdf/2011/order/0725-tibametal1-all.pdf",533220)</f>
        <v>533220</v>
      </c>
      <c r="T30" s="588" t="n">
        <f aca="false">HYPERLINK("http://hiratapksv.com/~home/uri/pdf/2011/order/0725-tibametal2-all.pdf",472600)</f>
        <v>472600</v>
      </c>
      <c r="U30" s="588" t="n">
        <f aca="false">HYPERLINK("http://hiratapksv.com/~home/uri/pdf/2011/order/0725-tibametal3-all.pdf",715665)</f>
        <v>715665</v>
      </c>
      <c r="V30" s="590" t="n">
        <v>1721485</v>
      </c>
      <c r="W30" s="587" t="n">
        <f aca="false">HYPERLINK("http://hiratapksv.com/~home/uri/pdf/2011/order/0725-kyusyu1-all.pdf",160300)</f>
        <v>160300</v>
      </c>
      <c r="X30" s="588" t="n">
        <f aca="false">HYPERLINK("http://hiratapksv.com/~home/uri/pdf/2011/order/0725-kyusyu2-all.pdf",242300)</f>
        <v>242300</v>
      </c>
      <c r="Y30" s="588" t="n">
        <f aca="false">HYPERLINK("http://hiratapksv.com/~home/uri/pdf/2011/order/0725-kyusyu3-all.pdf",10660)</f>
        <v>10660</v>
      </c>
      <c r="Z30" s="590" t="n">
        <v>41326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26-osaka1-thism.pdf",443090)</f>
        <v>443090</v>
      </c>
      <c r="D31" s="593" t="n">
        <f aca="false">HYPERLINK("http://hiratapksv.com/~home/uri/pdf/2011/order/0726-osaka2-thism.pdf",627876)</f>
        <v>627876</v>
      </c>
      <c r="E31" s="593" t="n">
        <f aca="false">HYPERLINK("http://hiratapksv.com/~home/uri/pdf/2011/order/0726-osaka3-thism.pdf",223535)</f>
        <v>223535</v>
      </c>
      <c r="F31" s="594" t="n">
        <v>1294501</v>
      </c>
      <c r="G31" s="592" t="n">
        <f aca="false">HYPERLINK("http://hiratapksv.com/~home/uri/pdf/2011/order/0726-tiba1-thism.pdf",507546)</f>
        <v>507546</v>
      </c>
      <c r="H31" s="593" t="n">
        <f aca="false">HYPERLINK("http://hiratapksv.com/~home/uri/pdf/2011/order/0726-tiba2-thism.pdf",239013)</f>
        <v>239013</v>
      </c>
      <c r="I31" s="593" t="n">
        <f aca="false">HYPERLINK("http://hiratapksv.com/~home/uri/pdf/2011/order/0726-tiba3-thism.pdf",120365)</f>
        <v>120365</v>
      </c>
      <c r="J31" s="594" t="n">
        <v>866924</v>
      </c>
      <c r="K31" s="592" t="n">
        <f aca="false">HYPERLINK("http://hiratapksv.com/~home/uri/pdf/2011/order/0726-yama1-thism.pdf",863447)</f>
        <v>863447</v>
      </c>
      <c r="L31" s="593" t="n">
        <f aca="false">HYPERLINK("http://hiratapksv.com/~home/uri/pdf/2011/order/0726-yama2-thism.pdf",251681)</f>
        <v>251681</v>
      </c>
      <c r="M31" s="593" t="n">
        <f aca="false">HYPERLINK("http://hiratapksv.com/~home/uri/pdf/2011/order/0726-yama3-thism.pdf",373020)</f>
        <v>373020</v>
      </c>
      <c r="N31" s="595" t="n">
        <v>1488148</v>
      </c>
      <c r="O31" s="592" t="n">
        <f aca="false">HYPERLINK("http://hiratapksv.com/~home/uri/pdf/2011/order/0726-osakametal1-thism.pdf",431924)</f>
        <v>431924</v>
      </c>
      <c r="P31" s="593" t="n">
        <f aca="false">HYPERLINK("http://hiratapksv.com/~home/uri/pdf/2011/order/0726-osakametal2-thism.pdf",178208)</f>
        <v>178208</v>
      </c>
      <c r="Q31" s="593" t="n">
        <f aca="false">HYPERLINK("http://hiratapksv.com/~home/uri/pdf/2011/order/0726-osakametal3-thism.pdf",222535)</f>
        <v>222535</v>
      </c>
      <c r="R31" s="595" t="n">
        <v>832667</v>
      </c>
      <c r="S31" s="592" t="n">
        <f aca="false">HYPERLINK("http://hiratapksv.com/~home/uri/pdf/2011/order/0726-tibametal1-thism.pdf",154015)</f>
        <v>154015</v>
      </c>
      <c r="T31" s="593" t="n">
        <f aca="false">HYPERLINK("http://hiratapksv.com/~home/uri/pdf/2011/order/0726-tibametal2-thism.pdf",247075)</f>
        <v>247075</v>
      </c>
      <c r="U31" s="593" t="n">
        <v>0</v>
      </c>
      <c r="V31" s="595" t="n">
        <v>401090</v>
      </c>
      <c r="W31" s="592" t="n">
        <v>0</v>
      </c>
      <c r="X31" s="593" t="n">
        <f aca="false">HYPERLINK("http://hiratapksv.com/~home/uri/pdf/2011/order/0726-kyusyu2-thism.pdf",1976)</f>
        <v>1976</v>
      </c>
      <c r="Y31" s="593" t="n">
        <v>0</v>
      </c>
      <c r="Z31" s="595" t="n">
        <v>1976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726-osaka1-nextm.pdf",27083)</f>
        <v>27083</v>
      </c>
      <c r="D32" s="582" t="n">
        <f aca="false">HYPERLINK("http://hiratapksv.com/~home/uri/pdf/2011/order/0726-osaka2-nextm.pdf",139483)</f>
        <v>139483</v>
      </c>
      <c r="E32" s="582" t="n">
        <f aca="false">HYPERLINK("http://hiratapksv.com/~home/uri/pdf/2011/order/0726-osaka3-nextm.pdf",142277)</f>
        <v>142277</v>
      </c>
      <c r="F32" s="583" t="n">
        <v>308843</v>
      </c>
      <c r="G32" s="581" t="n">
        <f aca="false">HYPERLINK("http://hiratapksv.com/~home/uri/pdf/2011/order/0726-tiba1-nextm.pdf",90723)</f>
        <v>90723</v>
      </c>
      <c r="H32" s="582" t="n">
        <f aca="false">HYPERLINK("http://hiratapksv.com/~home/uri/pdf/2011/order/0726-tiba2-nextm.pdf",18901)</f>
        <v>18901</v>
      </c>
      <c r="I32" s="582" t="n">
        <f aca="false">HYPERLINK("http://hiratapksv.com/~home/uri/pdf/2011/order/0726-tiba3-nextm.pdf",156571)</f>
        <v>156571</v>
      </c>
      <c r="J32" s="583" t="n">
        <v>266195</v>
      </c>
      <c r="K32" s="581" t="n">
        <f aca="false">HYPERLINK("http://hiratapksv.com/~home/uri/pdf/2011/order/0726-yama1-nextm.pdf",206357)</f>
        <v>206357</v>
      </c>
      <c r="L32" s="582" t="n">
        <f aca="false">HYPERLINK("http://hiratapksv.com/~home/uri/pdf/2011/order/0726-yama2-nextm.pdf",251127)</f>
        <v>251127</v>
      </c>
      <c r="M32" s="582" t="n">
        <f aca="false">HYPERLINK("http://hiratapksv.com/~home/uri/pdf/2011/order/0726-yama3-nextm.pdf",37984)</f>
        <v>37984</v>
      </c>
      <c r="N32" s="584" t="n">
        <v>495468</v>
      </c>
      <c r="O32" s="581" t="n">
        <f aca="false">HYPERLINK("http://hiratapksv.com/~home/uri/pdf/2011/order/0726-osakametal1-nextm.pdf",945025)</f>
        <v>945025</v>
      </c>
      <c r="P32" s="582" t="n">
        <f aca="false">HYPERLINK("http://hiratapksv.com/~home/uri/pdf/2011/order/0726-osakametal2-nextm.pdf",1865409)</f>
        <v>1865409</v>
      </c>
      <c r="Q32" s="582" t="n">
        <f aca="false">HYPERLINK("http://hiratapksv.com/~home/uri/pdf/2011/order/0726-osakametal3-nextm.pdf",251365)</f>
        <v>251365</v>
      </c>
      <c r="R32" s="584" t="n">
        <v>3061799</v>
      </c>
      <c r="S32" s="581" t="n">
        <f aca="false">HYPERLINK("http://hiratapksv.com/~home/uri/pdf/2011/order/0726-tibametal1-nextm.pdf",234358)</f>
        <v>234358</v>
      </c>
      <c r="T32" s="582" t="n">
        <f aca="false">HYPERLINK("http://hiratapksv.com/~home/uri/pdf/2011/order/0726-tibametal2-nextm.pdf",88995)</f>
        <v>88995</v>
      </c>
      <c r="U32" s="582" t="n">
        <f aca="false">HYPERLINK("http://hiratapksv.com/~home/uri/pdf/2011/order/0726-tibametal3-nextm.pdf",232975)</f>
        <v>232975</v>
      </c>
      <c r="V32" s="584" t="n">
        <v>556328</v>
      </c>
      <c r="W32" s="581" t="n">
        <f aca="false">HYPERLINK("http://hiratapksv.com/~home/uri/pdf/2011/order/0726-kyusyu1-nextm.pdf",141602)</f>
        <v>141602</v>
      </c>
      <c r="X32" s="582" t="n">
        <f aca="false">HYPERLINK("http://hiratapksv.com/~home/uri/pdf/2011/order/0726-kyusyu2-nextm.pdf",13267)</f>
        <v>13267</v>
      </c>
      <c r="Y32" s="582" t="n">
        <f aca="false">HYPERLINK("http://hiratapksv.com/~home/uri/pdf/2011/order/0726-kyusyu3-nextm.pdf",24780)</f>
        <v>24780</v>
      </c>
      <c r="Z32" s="584" t="n">
        <v>17964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26-osaka1-all.pdf",470173)</f>
        <v>470173</v>
      </c>
      <c r="D33" s="588" t="n">
        <f aca="false">HYPERLINK("http://hiratapksv.com/~home/uri/pdf/2011/order/0726-osaka2-all.pdf",767359)</f>
        <v>767359</v>
      </c>
      <c r="E33" s="588" t="n">
        <f aca="false">HYPERLINK("http://hiratapksv.com/~home/uri/pdf/2011/order/0726-osaka3-all.pdf",365812)</f>
        <v>365812</v>
      </c>
      <c r="F33" s="589" t="n">
        <v>1603344</v>
      </c>
      <c r="G33" s="587" t="n">
        <f aca="false">HYPERLINK("http://hiratapksv.com/~home/uri/pdf/2011/order/0726-tiba1-all.pdf",598269)</f>
        <v>598269</v>
      </c>
      <c r="H33" s="588" t="n">
        <f aca="false">HYPERLINK("http://hiratapksv.com/~home/uri/pdf/2011/order/0726-tiba2-all.pdf",257914)</f>
        <v>257914</v>
      </c>
      <c r="I33" s="588" t="n">
        <f aca="false">HYPERLINK("http://hiratapksv.com/~home/uri/pdf/2011/order/0726-tiba3-all.pdf",276936)</f>
        <v>276936</v>
      </c>
      <c r="J33" s="589" t="n">
        <v>1133119</v>
      </c>
      <c r="K33" s="587" t="n">
        <f aca="false">HYPERLINK("http://hiratapksv.com/~home/uri/pdf/2011/order/0726-yama1-all.pdf",1069804)</f>
        <v>1069804</v>
      </c>
      <c r="L33" s="588" t="n">
        <f aca="false">HYPERLINK("http://hiratapksv.com/~home/uri/pdf/2011/order/0726-yama2-all.pdf",502808)</f>
        <v>502808</v>
      </c>
      <c r="M33" s="588" t="n">
        <f aca="false">HYPERLINK("http://hiratapksv.com/~home/uri/pdf/2011/order/0726-yama3-all.pdf",411004)</f>
        <v>411004</v>
      </c>
      <c r="N33" s="590" t="n">
        <v>1983616</v>
      </c>
      <c r="O33" s="587" t="n">
        <f aca="false">HYPERLINK("http://hiratapksv.com/~home/uri/pdf/2011/order/0726-osakametal1-all.pdf",1376949)</f>
        <v>1376949</v>
      </c>
      <c r="P33" s="588" t="n">
        <f aca="false">HYPERLINK("http://hiratapksv.com/~home/uri/pdf/2011/order/0726-osakametal2-all.pdf",2043617)</f>
        <v>2043617</v>
      </c>
      <c r="Q33" s="588" t="n">
        <f aca="false">HYPERLINK("http://hiratapksv.com/~home/uri/pdf/2011/order/0726-osakametal3-all.pdf",473900)</f>
        <v>473900</v>
      </c>
      <c r="R33" s="590" t="n">
        <v>3894466</v>
      </c>
      <c r="S33" s="587" t="n">
        <f aca="false">HYPERLINK("http://hiratapksv.com/~home/uri/pdf/2011/order/0726-tibametal1-all.pdf",388373)</f>
        <v>388373</v>
      </c>
      <c r="T33" s="588" t="n">
        <f aca="false">HYPERLINK("http://hiratapksv.com/~home/uri/pdf/2011/order/0726-tibametal2-all.pdf",336070)</f>
        <v>336070</v>
      </c>
      <c r="U33" s="588" t="n">
        <f aca="false">HYPERLINK("http://hiratapksv.com/~home/uri/pdf/2011/order/0726-tibametal3-all.pdf",232975)</f>
        <v>232975</v>
      </c>
      <c r="V33" s="590" t="n">
        <v>957418</v>
      </c>
      <c r="W33" s="587" t="n">
        <f aca="false">HYPERLINK("http://hiratapksv.com/~home/uri/pdf/2011/order/0726-kyusyu1-all.pdf",141602)</f>
        <v>141602</v>
      </c>
      <c r="X33" s="588" t="n">
        <f aca="false">HYPERLINK("http://hiratapksv.com/~home/uri/pdf/2011/order/0726-kyusyu2-all.pdf",15243)</f>
        <v>15243</v>
      </c>
      <c r="Y33" s="588" t="n">
        <f aca="false">HYPERLINK("http://hiratapksv.com/~home/uri/pdf/2011/order/0726-kyusyu3-all.pdf",24780)</f>
        <v>24780</v>
      </c>
      <c r="Z33" s="590" t="n">
        <v>181625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29-osaka1-thism.pdf",716607)</f>
        <v>716607</v>
      </c>
      <c r="D34" s="593" t="n">
        <v>0</v>
      </c>
      <c r="E34" s="593" t="n">
        <v>0</v>
      </c>
      <c r="F34" s="594" t="n">
        <v>716607</v>
      </c>
      <c r="G34" s="592" t="n">
        <f aca="false">HYPERLINK("http://hiratapksv.com/~home/uri/pdf/2011/order/0729-tiba1-thism.pdf",453766)</f>
        <v>453766</v>
      </c>
      <c r="H34" s="593" t="n">
        <v>0</v>
      </c>
      <c r="I34" s="593" t="n">
        <v>0</v>
      </c>
      <c r="J34" s="594" t="n">
        <v>453766</v>
      </c>
      <c r="K34" s="592" t="n">
        <f aca="false">HYPERLINK("http://hiratapksv.com/~home/uri/pdf/2011/order/0729-yama1-thism.pdf",165268)</f>
        <v>165268</v>
      </c>
      <c r="L34" s="593" t="n">
        <v>0</v>
      </c>
      <c r="M34" s="593" t="n">
        <v>0</v>
      </c>
      <c r="N34" s="595" t="n">
        <v>165268</v>
      </c>
      <c r="O34" s="592" t="n">
        <f aca="false">HYPERLINK("http://hiratapksv.com/~home/uri/pdf/2011/order/0729-osakametal1-thism.pdf",228287)</f>
        <v>228287</v>
      </c>
      <c r="P34" s="593" t="n">
        <v>0</v>
      </c>
      <c r="Q34" s="593" t="n">
        <v>0</v>
      </c>
      <c r="R34" s="595" t="n">
        <v>228287</v>
      </c>
      <c r="S34" s="592" t="n">
        <f aca="false">HYPERLINK("http://hiratapksv.com/~home/uri/pdf/2011/order/0729-tibametal1-thism.pdf",40445)</f>
        <v>40445</v>
      </c>
      <c r="T34" s="593" t="n">
        <v>0</v>
      </c>
      <c r="U34" s="593" t="n">
        <v>0</v>
      </c>
      <c r="V34" s="595" t="n">
        <v>40445</v>
      </c>
      <c r="W34" s="592" t="n">
        <f aca="false">HYPERLINK("http://hiratapksv.com/~home/uri/pdf/2011/order/0729-kyusyu1-thism.pdf",8668)</f>
        <v>8668</v>
      </c>
      <c r="X34" s="593" t="n">
        <v>0</v>
      </c>
      <c r="Y34" s="593" t="n">
        <v>0</v>
      </c>
      <c r="Z34" s="595" t="n">
        <v>866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729-osaka1-nextm.pdf",437003)</f>
        <v>437003</v>
      </c>
      <c r="D35" s="582" t="n">
        <v>0</v>
      </c>
      <c r="E35" s="582" t="n">
        <v>0</v>
      </c>
      <c r="F35" s="583" t="n">
        <v>437003</v>
      </c>
      <c r="G35" s="581" t="n">
        <f aca="false">HYPERLINK("http://hiratapksv.com/~home/uri/pdf/2011/order/0729-tiba1-nextm.pdf",108395)</f>
        <v>108395</v>
      </c>
      <c r="H35" s="582" t="n">
        <v>0</v>
      </c>
      <c r="I35" s="582" t="n">
        <v>0</v>
      </c>
      <c r="J35" s="583" t="n">
        <v>108395</v>
      </c>
      <c r="K35" s="581" t="n">
        <f aca="false">HYPERLINK("http://hiratapksv.com/~home/uri/pdf/2011/order/0729-yama1-nextm.pdf",1335502)</f>
        <v>1335502</v>
      </c>
      <c r="L35" s="582" t="n">
        <v>0</v>
      </c>
      <c r="M35" s="582" t="n">
        <v>0</v>
      </c>
      <c r="N35" s="584" t="n">
        <v>1335502</v>
      </c>
      <c r="O35" s="581" t="n">
        <f aca="false">HYPERLINK("http://hiratapksv.com/~home/uri/pdf/2011/order/0729-osakametal1-nextm.pdf",2484005)</f>
        <v>2484005</v>
      </c>
      <c r="P35" s="582" t="n">
        <v>0</v>
      </c>
      <c r="Q35" s="582" t="n">
        <v>0</v>
      </c>
      <c r="R35" s="584" t="n">
        <v>2484005</v>
      </c>
      <c r="S35" s="581" t="n">
        <f aca="false">HYPERLINK("http://hiratapksv.com/~home/uri/pdf/2011/order/0729-tibametal1-nextm.pdf",74623)</f>
        <v>74623</v>
      </c>
      <c r="T35" s="582" t="n">
        <v>0</v>
      </c>
      <c r="U35" s="582" t="n">
        <v>0</v>
      </c>
      <c r="V35" s="584" t="n">
        <v>74623</v>
      </c>
      <c r="W35" s="581" t="n">
        <f aca="false">HYPERLINK("http://hiratapksv.com/~home/uri/pdf/2011/order/0729-kyusyu1-nextm.pdf",130188)</f>
        <v>130188</v>
      </c>
      <c r="X35" s="582" t="n">
        <v>0</v>
      </c>
      <c r="Y35" s="582" t="n">
        <v>0</v>
      </c>
      <c r="Z35" s="584" t="n">
        <v>130188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29-osaka1-all.pdf",1153610)</f>
        <v>1153610</v>
      </c>
      <c r="D36" s="588" t="n">
        <v>0</v>
      </c>
      <c r="E36" s="588" t="n">
        <v>0</v>
      </c>
      <c r="F36" s="589" t="n">
        <v>1153610</v>
      </c>
      <c r="G36" s="587" t="n">
        <f aca="false">HYPERLINK("http://hiratapksv.com/~home/uri/pdf/2011/order/0729-tiba1-all.pdf",562161)</f>
        <v>562161</v>
      </c>
      <c r="H36" s="588" t="n">
        <v>0</v>
      </c>
      <c r="I36" s="588" t="n">
        <v>0</v>
      </c>
      <c r="J36" s="589" t="n">
        <v>562161</v>
      </c>
      <c r="K36" s="587" t="n">
        <f aca="false">HYPERLINK("http://hiratapksv.com/~home/uri/pdf/2011/order/0729-yama1-all.pdf",1500770)</f>
        <v>1500770</v>
      </c>
      <c r="L36" s="588" t="n">
        <v>0</v>
      </c>
      <c r="M36" s="588" t="n">
        <v>0</v>
      </c>
      <c r="N36" s="590" t="n">
        <v>1500770</v>
      </c>
      <c r="O36" s="587" t="n">
        <f aca="false">HYPERLINK("http://hiratapksv.com/~home/uri/pdf/2011/order/0729-osakametal1-all.pdf",2712292)</f>
        <v>2712292</v>
      </c>
      <c r="P36" s="588" t="n">
        <v>0</v>
      </c>
      <c r="Q36" s="588" t="n">
        <v>0</v>
      </c>
      <c r="R36" s="590" t="n">
        <v>2712292</v>
      </c>
      <c r="S36" s="587" t="n">
        <f aca="false">HYPERLINK("http://hiratapksv.com/~home/uri/pdf/2011/order/0729-tibametal1-all.pdf",115068)</f>
        <v>115068</v>
      </c>
      <c r="T36" s="588" t="n">
        <v>0</v>
      </c>
      <c r="U36" s="588" t="n">
        <v>0</v>
      </c>
      <c r="V36" s="590" t="n">
        <v>115068</v>
      </c>
      <c r="W36" s="587" t="n">
        <f aca="false">HYPERLINK("http://hiratapksv.com/~home/uri/pdf/2011/order/0729-kyusyu1-all.pdf",138856)</f>
        <v>138856</v>
      </c>
      <c r="X36" s="588" t="n">
        <v>0</v>
      </c>
      <c r="Y36" s="588" t="n">
        <v>0</v>
      </c>
      <c r="Z36" s="590" t="n">
        <v>138856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2482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9901204</v>
      </c>
      <c r="P12" s="259" t="n">
        <v>6368538</v>
      </c>
      <c r="Q12" s="260" t="n">
        <f aca="false">HYPERLINK("http://hiratapksv.com/~home/uri/pdf/2011/zairyousiire/20190718-osaka.pdf",2487596)</f>
        <v>248759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10674938</v>
      </c>
      <c r="P13" s="259" t="n">
        <v>9169148</v>
      </c>
      <c r="Q13" s="261" t="n">
        <f aca="false">HYPERLINK("http://hiratapksv.com/~home/uri/pdf/2011/zairyousiire/20190719-osaka.pdf",773734)</f>
        <v>773734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1741567</v>
      </c>
      <c r="E14" s="249" t="n">
        <v>1464964</v>
      </c>
      <c r="F14" s="250" t="n">
        <v>276603</v>
      </c>
      <c r="G14" s="251" t="n">
        <v>18704032</v>
      </c>
      <c r="H14" s="252" t="n">
        <v>10845789</v>
      </c>
      <c r="I14" s="253" t="n">
        <v>3145959</v>
      </c>
      <c r="J14" s="254" t="n">
        <f aca="false">J10*5</f>
        <v>12500000</v>
      </c>
      <c r="K14" s="262" t="n">
        <v>3673352</v>
      </c>
      <c r="L14" s="256" t="n">
        <f aca="false">J14*$E$6</f>
        <v>5712500</v>
      </c>
      <c r="M14" s="263" t="n">
        <v>2915545</v>
      </c>
      <c r="N14" s="258" t="n">
        <v>15899451</v>
      </c>
      <c r="O14" s="259" t="n">
        <v>12449695</v>
      </c>
      <c r="P14" s="259" t="n">
        <v>12084693</v>
      </c>
      <c r="Q14" s="261" t="n">
        <f aca="false">HYPERLINK("http://hiratapksv.com/~home/uri/pdf/2011/zairyousiire/20190722-osaka.pdf",1774757)</f>
        <v>1774757</v>
      </c>
      <c r="R14" s="245" t="n">
        <f aca="false">K14*$E$6+R13</f>
        <v>7266049.10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6</v>
      </c>
      <c r="D15" s="248" t="n">
        <v>2061308</v>
      </c>
      <c r="E15" s="249" t="n">
        <v>1902456</v>
      </c>
      <c r="F15" s="250" t="n">
        <v>158852</v>
      </c>
      <c r="G15" s="251" t="n">
        <v>17042559</v>
      </c>
      <c r="H15" s="252" t="n">
        <v>10939019</v>
      </c>
      <c r="I15" s="253" t="n">
        <v>3201861</v>
      </c>
      <c r="J15" s="254" t="n">
        <f aca="false">J10*6</f>
        <v>15000000</v>
      </c>
      <c r="K15" s="262" t="n">
        <v>3580215</v>
      </c>
      <c r="L15" s="256" t="n">
        <f aca="false">J15*$E$6</f>
        <v>6855000</v>
      </c>
      <c r="M15" s="263" t="n">
        <v>5030034</v>
      </c>
      <c r="N15" s="258" t="n">
        <v>19479666</v>
      </c>
      <c r="O15" s="259" t="n">
        <v>13824816</v>
      </c>
      <c r="P15" s="259" t="n">
        <v>17114727</v>
      </c>
      <c r="Q15" s="261" t="n">
        <f aca="false">HYPERLINK("http://hiratapksv.com/~home/uri/pdf/2011/zairyousiire/20190723-osaka.pdf",1375121)</f>
        <v>1375121</v>
      </c>
      <c r="R15" s="245" t="n">
        <f aca="false">K15*$E$6+R14</f>
        <v>8902207.3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21</v>
      </c>
      <c r="D16" s="248" t="n">
        <v>3114925</v>
      </c>
      <c r="E16" s="249" t="n">
        <v>2427935</v>
      </c>
      <c r="F16" s="250" t="n">
        <v>686990</v>
      </c>
      <c r="G16" s="251" t="n">
        <v>17635114</v>
      </c>
      <c r="H16" s="252" t="n">
        <v>11343149</v>
      </c>
      <c r="I16" s="253" t="n">
        <v>3484381</v>
      </c>
      <c r="J16" s="254" t="n">
        <f aca="false">J10*7</f>
        <v>17500000</v>
      </c>
      <c r="K16" s="262" t="n">
        <v>1941096</v>
      </c>
      <c r="L16" s="256" t="n">
        <f aca="false">J16*$E$6</f>
        <v>7997500</v>
      </c>
      <c r="M16" s="263" t="n">
        <v>2147825</v>
      </c>
      <c r="N16" s="258" t="n">
        <v>21420762</v>
      </c>
      <c r="O16" s="259" t="n">
        <v>15255227</v>
      </c>
      <c r="P16" s="259" t="n">
        <v>19262552</v>
      </c>
      <c r="Q16" s="261" t="n">
        <f aca="false">HYPERLINK("http://hiratapksv.com/~home/uri/pdf/2011/zairyousiire/20190724-osaka.pdf",1430411)</f>
        <v>1430411</v>
      </c>
      <c r="R16" s="245" t="n">
        <f aca="false">K16*$E$6+R15</f>
        <v>9789288.2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0</v>
      </c>
      <c r="D17" s="248" t="n">
        <v>3225471</v>
      </c>
      <c r="E17" s="249" t="n">
        <v>1397108</v>
      </c>
      <c r="F17" s="250" t="n">
        <v>1828363</v>
      </c>
      <c r="G17" s="251" t="n">
        <v>17206807</v>
      </c>
      <c r="H17" s="252" t="n">
        <v>12888261</v>
      </c>
      <c r="I17" s="253" t="n">
        <v>3767632</v>
      </c>
      <c r="J17" s="254" t="n">
        <f aca="false">J10*8</f>
        <v>20000000</v>
      </c>
      <c r="K17" s="262" t="n">
        <v>1892702</v>
      </c>
      <c r="L17" s="256" t="n">
        <f aca="false">J17*$E$6</f>
        <v>9140000</v>
      </c>
      <c r="M17" s="263" t="n">
        <v>2512278</v>
      </c>
      <c r="N17" s="258" t="n">
        <v>23313464</v>
      </c>
      <c r="O17" s="259" t="n">
        <v>15818029</v>
      </c>
      <c r="P17" s="259" t="n">
        <v>21774830</v>
      </c>
      <c r="Q17" s="261" t="n">
        <f aca="false">HYPERLINK("http://hiratapksv.com/~home/uri/pdf/2011/zairyousiire/20190725-osaka.pdf",562802)</f>
        <v>562802</v>
      </c>
      <c r="R17" s="245" t="n">
        <f aca="false">K17*$E$6+R16</f>
        <v>10654253.0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7</v>
      </c>
      <c r="D18" s="248" t="n">
        <v>1603344</v>
      </c>
      <c r="E18" s="249" t="n">
        <v>1294501</v>
      </c>
      <c r="F18" s="250" t="n">
        <v>308843</v>
      </c>
      <c r="G18" s="251" t="n">
        <v>12187901</v>
      </c>
      <c r="H18" s="252" t="n">
        <v>13078866</v>
      </c>
      <c r="I18" s="253" t="n">
        <v>3886502</v>
      </c>
      <c r="J18" s="254" t="n">
        <f aca="false">J10*9</f>
        <v>22500000</v>
      </c>
      <c r="K18" s="262" t="n">
        <v>6633579</v>
      </c>
      <c r="L18" s="256" t="n">
        <f aca="false">J18*$E$6</f>
        <v>10282500</v>
      </c>
      <c r="M18" s="263" t="n">
        <v>3053649</v>
      </c>
      <c r="N18" s="258" t="n">
        <v>29947043</v>
      </c>
      <c r="O18" s="259" t="n">
        <v>17381966</v>
      </c>
      <c r="P18" s="259" t="n">
        <v>24828479</v>
      </c>
      <c r="Q18" s="261" t="n">
        <f aca="false">HYPERLINK("http://hiratapksv.com/~home/uri/pdf/2011/zairyousiire/20190726-osaka.pdf",1563937)</f>
        <v>1563937</v>
      </c>
      <c r="R18" s="245" t="n">
        <f aca="false">K18*$E$6+R17</f>
        <v>13685798.65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1153610</v>
      </c>
      <c r="E19" s="249" t="n">
        <v>716607</v>
      </c>
      <c r="F19" s="250" t="n">
        <v>437003</v>
      </c>
      <c r="G19" s="251" t="n">
        <v>11354984</v>
      </c>
      <c r="H19" s="252" t="n">
        <v>13424285</v>
      </c>
      <c r="I19" s="253" t="n">
        <v>3978086</v>
      </c>
      <c r="J19" s="254" t="n">
        <f aca="false">J10*10</f>
        <v>25000000</v>
      </c>
      <c r="K19" s="262" t="n">
        <v>1570900</v>
      </c>
      <c r="L19" s="256" t="n">
        <f aca="false">J19*$E$6</f>
        <v>11425000</v>
      </c>
      <c r="M19" s="263" t="n">
        <v>1419768</v>
      </c>
      <c r="N19" s="258" t="n">
        <v>31517943</v>
      </c>
      <c r="O19" s="259" t="n">
        <v>17381966</v>
      </c>
      <c r="P19" s="259" t="n">
        <v>26248247</v>
      </c>
      <c r="Q19" s="261" t="n">
        <f aca="false">HYPERLINK("http://hiratapksv.com/~home/uri/pdf/2011/zairyousiire/20190729-osaka.pdf",0)</f>
        <v>0</v>
      </c>
      <c r="R19" s="245" t="n">
        <f aca="false">K19*$E$6+R18</f>
        <v>14403699.95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2567500</v>
      </c>
      <c r="M20" s="263"/>
      <c r="N20" s="258"/>
      <c r="O20" s="259"/>
      <c r="P20" s="259"/>
      <c r="Q20" s="261"/>
      <c r="R20" s="245" t="n">
        <f aca="false">K20*$E$6+R19</f>
        <v>14403699.95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3710000</v>
      </c>
      <c r="M21" s="263"/>
      <c r="N21" s="258"/>
      <c r="O21" s="259"/>
      <c r="P21" s="259"/>
      <c r="Q21" s="261"/>
      <c r="R21" s="245" t="n">
        <f aca="false">K21*$E$6+R20</f>
        <v>14403699.95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4852500</v>
      </c>
      <c r="M22" s="263"/>
      <c r="N22" s="258"/>
      <c r="O22" s="259"/>
      <c r="P22" s="259"/>
      <c r="Q22" s="261"/>
      <c r="R22" s="245" t="n">
        <f aca="false">K22*$E$6+R21</f>
        <v>14403699.95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5995000</v>
      </c>
      <c r="M23" s="263"/>
      <c r="N23" s="258"/>
      <c r="O23" s="259"/>
      <c r="P23" s="259"/>
      <c r="Q23" s="261"/>
      <c r="R23" s="245" t="n">
        <f aca="false">K23*$E$6+R22</f>
        <v>14403699.95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7137500</v>
      </c>
      <c r="M24" s="263"/>
      <c r="N24" s="258"/>
      <c r="O24" s="259"/>
      <c r="P24" s="259"/>
      <c r="Q24" s="261"/>
      <c r="R24" s="245" t="n">
        <f aca="false">K24*$E$6+R23</f>
        <v>14403699.95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8280000</v>
      </c>
      <c r="M25" s="263"/>
      <c r="N25" s="258"/>
      <c r="O25" s="259"/>
      <c r="P25" s="259"/>
      <c r="Q25" s="261"/>
      <c r="R25" s="245" t="n">
        <f aca="false">K25*$E$6+R24</f>
        <v>14403699.95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19422500</v>
      </c>
      <c r="M26" s="263"/>
      <c r="N26" s="258"/>
      <c r="O26" s="259"/>
      <c r="P26" s="259"/>
      <c r="Q26" s="261"/>
      <c r="R26" s="245" t="n">
        <f aca="false">K26*$E$6+R25</f>
        <v>14403699.95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0565000</v>
      </c>
      <c r="M27" s="263"/>
      <c r="N27" s="258"/>
      <c r="O27" s="259"/>
      <c r="P27" s="259"/>
      <c r="Q27" s="261"/>
      <c r="R27" s="245" t="n">
        <f aca="false">K27*$E$6+R26</f>
        <v>14403699.95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1707500</v>
      </c>
      <c r="M28" s="263"/>
      <c r="N28" s="258"/>
      <c r="O28" s="259"/>
      <c r="P28" s="259"/>
      <c r="Q28" s="261"/>
      <c r="R28" s="245" t="n">
        <f aca="false">K28*$E$6+R27</f>
        <v>14403699.95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14403699.95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8</v>
      </c>
      <c r="D34" s="278" t="n">
        <f aca="false">SUM(D10:D33)</f>
        <v>23241920</v>
      </c>
      <c r="E34" s="279" t="n">
        <f aca="false">SUM(E10:E33)</f>
        <v>18130413</v>
      </c>
      <c r="F34" s="280" t="n">
        <f aca="false">SUM(F10:F33)</f>
        <v>511150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1517943</v>
      </c>
      <c r="L34" s="284" t="n">
        <f aca="false">MAX(L10:L33)</f>
        <v>22850000</v>
      </c>
      <c r="M34" s="285" t="n">
        <f aca="false">SUM(M10:M33)</f>
        <v>26248247</v>
      </c>
      <c r="N34" s="286" t="n">
        <f aca="false">MAX(N10:N33)</f>
        <v>31517943</v>
      </c>
      <c r="O34" s="287" t="n">
        <f aca="false">MAX(O10:O33)</f>
        <v>17381966</v>
      </c>
      <c r="P34" s="287" t="n">
        <f aca="false">MAX(P10:P33)</f>
        <v>26248247</v>
      </c>
      <c r="Q34" s="288" t="n">
        <f aca="false">SUM(Q10:Q33)</f>
        <v>17381966</v>
      </c>
      <c r="R34" s="289" t="n">
        <f aca="false">MAX(R10:R33)</f>
        <v>14403699.9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3449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554705962341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1.16422354617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95608</v>
      </c>
      <c r="D44" s="301" t="n">
        <f aca="false">IF(Q14="","",O14/P14)</f>
        <v>1.030203663427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86444</v>
      </c>
      <c r="D45" s="301" t="n">
        <f aca="false">IF(Q15="","",O15/P15)</f>
        <v>0.8077730950660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404354285714</v>
      </c>
      <c r="D46" s="301" t="n">
        <f aca="false">IF(Q16="","",O16/P16)</f>
        <v>0.7919629237081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56732</v>
      </c>
      <c r="D47" s="301" t="n">
        <f aca="false">IF(Q17="","",O17/P17)</f>
        <v>0.72643639468138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097968888889</v>
      </c>
      <c r="D48" s="301" t="n">
        <f aca="false">IF(Q18="","",O18/P18)</f>
        <v>0.70008178914221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71772</v>
      </c>
      <c r="D49" s="301" t="n">
        <f aca="false">IF(Q19="","",O19/P19)</f>
        <v>0.662214356638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2214356638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902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4243813</v>
      </c>
      <c r="P10" s="243" t="n">
        <v>1653974</v>
      </c>
      <c r="Q10" s="244" t="n">
        <f aca="false">HYPERLINK("http://hiratapksv.com/~home/uri/pdf/2011/zairyousiire/20190716-tiba.pdf",4243813)</f>
        <v>424381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77525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692274</v>
      </c>
      <c r="P12" s="259" t="n">
        <v>6642789</v>
      </c>
      <c r="Q12" s="260" t="n">
        <f aca="false">HYPERLINK("http://hiratapksv.com/~home/uri/pdf/2011/zairyousiire/20190718-tiba.pdf",917022)</f>
        <v>91702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42454</v>
      </c>
      <c r="N13" s="258" t="n">
        <v>9073380</v>
      </c>
      <c r="O13" s="259" t="n">
        <v>7306876</v>
      </c>
      <c r="P13" s="259" t="n">
        <v>8285243</v>
      </c>
      <c r="Q13" s="261" t="n">
        <f aca="false">HYPERLINK("http://hiratapksv.com/~home/uri/pdf/2011/zairyousiire/20190719-tiba.pdf",1614602)</f>
        <v>161460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5175327</v>
      </c>
      <c r="E14" s="249" t="n">
        <v>5090884</v>
      </c>
      <c r="F14" s="250" t="n">
        <v>84443</v>
      </c>
      <c r="G14" s="251" t="n">
        <v>16226845</v>
      </c>
      <c r="H14" s="252" t="n">
        <v>4607699</v>
      </c>
      <c r="I14" s="253" t="n">
        <v>1399980</v>
      </c>
      <c r="J14" s="254" t="n">
        <f aca="false">J10*5</f>
        <v>9750000</v>
      </c>
      <c r="K14" s="262" t="n">
        <v>1154777</v>
      </c>
      <c r="L14" s="256" t="n">
        <f aca="false">J14*$E$6</f>
        <v>4836000</v>
      </c>
      <c r="M14" s="263" t="n">
        <v>984970</v>
      </c>
      <c r="N14" s="258" t="n">
        <v>10228157</v>
      </c>
      <c r="O14" s="259" t="n">
        <v>7990735</v>
      </c>
      <c r="P14" s="259" t="n">
        <v>9270213</v>
      </c>
      <c r="Q14" s="261" t="n">
        <f aca="false">HYPERLINK("http://hiratapksv.com/~home/uri/pdf/2011/zairyousiire/20190722-tiba.pdf",683859)</f>
        <v>683859</v>
      </c>
      <c r="R14" s="245" t="n">
        <f aca="false">K14*$E$6+R13</f>
        <v>5073165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1603864</v>
      </c>
      <c r="E15" s="249" t="n">
        <v>1562650</v>
      </c>
      <c r="F15" s="250" t="n">
        <v>41214</v>
      </c>
      <c r="G15" s="251" t="n">
        <v>15148245</v>
      </c>
      <c r="H15" s="252" t="n">
        <v>4611931</v>
      </c>
      <c r="I15" s="253" t="n">
        <v>1437012</v>
      </c>
      <c r="J15" s="254" t="n">
        <f aca="false">J10*6</f>
        <v>11700000</v>
      </c>
      <c r="K15" s="262" t="n">
        <v>2544038</v>
      </c>
      <c r="L15" s="256" t="n">
        <f aca="false">J15*$E$6</f>
        <v>5803200</v>
      </c>
      <c r="M15" s="263" t="n">
        <v>2309242</v>
      </c>
      <c r="N15" s="258" t="n">
        <v>12772195</v>
      </c>
      <c r="O15" s="259" t="n">
        <v>9309778</v>
      </c>
      <c r="P15" s="259" t="n">
        <v>11579455</v>
      </c>
      <c r="Q15" s="261" t="n">
        <f aca="false">HYPERLINK("http://hiratapksv.com/~home/uri/pdf/2011/zairyousiire/20190723-tiba.pdf",1319043)</f>
        <v>1319043</v>
      </c>
      <c r="R15" s="245" t="n">
        <f aca="false">K15*$E$6+R14</f>
        <v>633500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2</v>
      </c>
      <c r="D16" s="248" t="n">
        <v>1545985</v>
      </c>
      <c r="E16" s="249" t="n">
        <v>1035706</v>
      </c>
      <c r="F16" s="250" t="n">
        <v>510279</v>
      </c>
      <c r="G16" s="251" t="n">
        <v>15008537</v>
      </c>
      <c r="H16" s="252" t="n">
        <v>5055992</v>
      </c>
      <c r="I16" s="253" t="n">
        <v>1503230</v>
      </c>
      <c r="J16" s="254" t="n">
        <f aca="false">J10*7</f>
        <v>13650000</v>
      </c>
      <c r="K16" s="262" t="n">
        <v>1212522</v>
      </c>
      <c r="L16" s="256" t="n">
        <f aca="false">J16*$E$6</f>
        <v>6770400</v>
      </c>
      <c r="M16" s="263" t="n">
        <v>1145692</v>
      </c>
      <c r="N16" s="258" t="n">
        <v>13984717</v>
      </c>
      <c r="O16" s="259" t="n">
        <v>10319343</v>
      </c>
      <c r="P16" s="259" t="n">
        <v>12725147</v>
      </c>
      <c r="Q16" s="261" t="n">
        <f aca="false">HYPERLINK("http://hiratapksv.com/~home/uri/pdf/2011/zairyousiire/20190724-tiba.pdf",1009565)</f>
        <v>1009565</v>
      </c>
      <c r="R16" s="245" t="n">
        <f aca="false">K16*$E$6+R15</f>
        <v>6936419.6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06</v>
      </c>
      <c r="D17" s="248" t="n">
        <v>2143217</v>
      </c>
      <c r="E17" s="249" t="n">
        <v>1940803</v>
      </c>
      <c r="F17" s="250" t="n">
        <v>202414</v>
      </c>
      <c r="G17" s="251" t="n">
        <v>13885800</v>
      </c>
      <c r="H17" s="252" t="n">
        <v>5207458</v>
      </c>
      <c r="I17" s="253" t="n">
        <v>1554446</v>
      </c>
      <c r="J17" s="254" t="n">
        <f aca="false">J10*8</f>
        <v>15600000</v>
      </c>
      <c r="K17" s="262" t="n">
        <v>3037188</v>
      </c>
      <c r="L17" s="256" t="n">
        <f aca="false">J17*$E$6</f>
        <v>7737600</v>
      </c>
      <c r="M17" s="263" t="n">
        <v>2695613</v>
      </c>
      <c r="N17" s="258" t="n">
        <v>17021905</v>
      </c>
      <c r="O17" s="259" t="n">
        <v>11187578</v>
      </c>
      <c r="P17" s="259" t="n">
        <v>15420760</v>
      </c>
      <c r="Q17" s="261" t="n">
        <f aca="false">HYPERLINK("http://hiratapksv.com/~home/uri/pdf/2011/zairyousiire/20190725-tiba.pdf",868235)</f>
        <v>868235</v>
      </c>
      <c r="R17" s="245" t="n">
        <f aca="false">K17*$E$6+R16</f>
        <v>8442864.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7</v>
      </c>
      <c r="D18" s="248" t="n">
        <v>1133119</v>
      </c>
      <c r="E18" s="249" t="n">
        <v>866924</v>
      </c>
      <c r="F18" s="250" t="n">
        <v>266195</v>
      </c>
      <c r="G18" s="251" t="n">
        <v>13760117</v>
      </c>
      <c r="H18" s="252" t="n">
        <v>5435096</v>
      </c>
      <c r="I18" s="253" t="n">
        <v>1592565</v>
      </c>
      <c r="J18" s="254" t="n">
        <f aca="false">J10*9</f>
        <v>17550000</v>
      </c>
      <c r="K18" s="262" t="n">
        <v>1110471</v>
      </c>
      <c r="L18" s="256" t="n">
        <f aca="false">J18*$E$6</f>
        <v>8704800</v>
      </c>
      <c r="M18" s="263" t="n">
        <v>1329343</v>
      </c>
      <c r="N18" s="258" t="n">
        <v>18132376</v>
      </c>
      <c r="O18" s="259" t="n">
        <v>11687905</v>
      </c>
      <c r="P18" s="259" t="n">
        <v>16750103</v>
      </c>
      <c r="Q18" s="261" t="n">
        <f aca="false">HYPERLINK("http://hiratapksv.com/~home/uri/pdf/2011/zairyousiire/20190726-tiba.pdf",500327)</f>
        <v>500327</v>
      </c>
      <c r="R18" s="245" t="n">
        <f aca="false">K18*$E$6+R17</f>
        <v>8993658.4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7</v>
      </c>
      <c r="D19" s="248" t="n">
        <v>562161</v>
      </c>
      <c r="E19" s="249" t="n">
        <v>453766</v>
      </c>
      <c r="F19" s="250" t="n">
        <v>108395</v>
      </c>
      <c r="G19" s="251" t="n">
        <v>14209623</v>
      </c>
      <c r="H19" s="252" t="n">
        <v>5539041</v>
      </c>
      <c r="I19" s="253" t="n">
        <v>1597018</v>
      </c>
      <c r="J19" s="254" t="n">
        <f aca="false">J10*10</f>
        <v>19500000</v>
      </c>
      <c r="K19" s="262" t="n">
        <v>157500</v>
      </c>
      <c r="L19" s="256" t="n">
        <f aca="false">J19*$E$6</f>
        <v>9672000</v>
      </c>
      <c r="M19" s="263" t="n">
        <v>140102</v>
      </c>
      <c r="N19" s="258" t="n">
        <v>18289876</v>
      </c>
      <c r="O19" s="259" t="n">
        <v>11687905</v>
      </c>
      <c r="P19" s="259" t="n">
        <v>16890205</v>
      </c>
      <c r="Q19" s="261" t="n">
        <f aca="false">HYPERLINK("http://hiratapksv.com/~home/uri/pdf/2011/zairyousiire/20190729-tiba.pdf",0)</f>
        <v>0</v>
      </c>
      <c r="R19" s="245" t="n">
        <f aca="false">K19*$E$6+R18</f>
        <v>9071778.4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450000</v>
      </c>
      <c r="K20" s="262"/>
      <c r="L20" s="256" t="n">
        <f aca="false">J20*$E$6</f>
        <v>10639200</v>
      </c>
      <c r="M20" s="263"/>
      <c r="N20" s="258"/>
      <c r="O20" s="259"/>
      <c r="P20" s="259"/>
      <c r="Q20" s="261"/>
      <c r="R20" s="245" t="n">
        <f aca="false">K20*$E$6+R19</f>
        <v>9071778.4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400000</v>
      </c>
      <c r="K21" s="262"/>
      <c r="L21" s="256" t="n">
        <f aca="false">J21*$E$6</f>
        <v>11606400</v>
      </c>
      <c r="M21" s="263"/>
      <c r="N21" s="258"/>
      <c r="O21" s="259"/>
      <c r="P21" s="259"/>
      <c r="Q21" s="261"/>
      <c r="R21" s="245" t="n">
        <f aca="false">K21*$E$6+R20</f>
        <v>9071778.4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350000</v>
      </c>
      <c r="K22" s="262"/>
      <c r="L22" s="256" t="n">
        <f aca="false">J22*$E$6</f>
        <v>12573600</v>
      </c>
      <c r="M22" s="263"/>
      <c r="N22" s="258"/>
      <c r="O22" s="259"/>
      <c r="P22" s="259"/>
      <c r="Q22" s="261"/>
      <c r="R22" s="245" t="n">
        <f aca="false">K22*$E$6+R21</f>
        <v>9071778.4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300000</v>
      </c>
      <c r="K23" s="262"/>
      <c r="L23" s="256" t="n">
        <f aca="false">J23*$E$6</f>
        <v>13540800</v>
      </c>
      <c r="M23" s="263"/>
      <c r="N23" s="258"/>
      <c r="O23" s="259"/>
      <c r="P23" s="259"/>
      <c r="Q23" s="261"/>
      <c r="R23" s="245" t="n">
        <f aca="false">K23*$E$6+R22</f>
        <v>9071778.4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250000</v>
      </c>
      <c r="K24" s="262"/>
      <c r="L24" s="256" t="n">
        <f aca="false">J24*$E$6</f>
        <v>14508000</v>
      </c>
      <c r="M24" s="263"/>
      <c r="N24" s="258"/>
      <c r="O24" s="259"/>
      <c r="P24" s="259"/>
      <c r="Q24" s="261"/>
      <c r="R24" s="245" t="n">
        <f aca="false">K24*$E$6+R23</f>
        <v>9071778.4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200000</v>
      </c>
      <c r="K25" s="262"/>
      <c r="L25" s="256" t="n">
        <f aca="false">J25*$E$6</f>
        <v>15475200</v>
      </c>
      <c r="M25" s="263"/>
      <c r="N25" s="258"/>
      <c r="O25" s="259"/>
      <c r="P25" s="259"/>
      <c r="Q25" s="261"/>
      <c r="R25" s="245" t="n">
        <f aca="false">K25*$E$6+R24</f>
        <v>9071778.4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3150000</v>
      </c>
      <c r="K26" s="262"/>
      <c r="L26" s="256" t="n">
        <f aca="false">J26*$E$6</f>
        <v>16442400</v>
      </c>
      <c r="M26" s="263"/>
      <c r="N26" s="258"/>
      <c r="O26" s="259"/>
      <c r="P26" s="259"/>
      <c r="Q26" s="261"/>
      <c r="R26" s="245" t="n">
        <f aca="false">K26*$E$6+R25</f>
        <v>9071778.4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5100000</v>
      </c>
      <c r="K27" s="262"/>
      <c r="L27" s="256" t="n">
        <f aca="false">J27*$E$6</f>
        <v>17409600</v>
      </c>
      <c r="M27" s="263"/>
      <c r="N27" s="258"/>
      <c r="O27" s="259"/>
      <c r="P27" s="259"/>
      <c r="Q27" s="261"/>
      <c r="R27" s="245" t="n">
        <f aca="false">K27*$E$6+R26</f>
        <v>9071778.4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7050000</v>
      </c>
      <c r="K28" s="262"/>
      <c r="L28" s="256" t="n">
        <f aca="false">J28*$E$6</f>
        <v>18376800</v>
      </c>
      <c r="M28" s="263"/>
      <c r="N28" s="258"/>
      <c r="O28" s="259"/>
      <c r="P28" s="259"/>
      <c r="Q28" s="261"/>
      <c r="R28" s="245" t="n">
        <f aca="false">K28*$E$6+R27</f>
        <v>9071778.49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9071778.4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3</v>
      </c>
      <c r="D34" s="278" t="n">
        <f aca="false">SUM(D10:D33)</f>
        <v>18652712</v>
      </c>
      <c r="E34" s="279" t="n">
        <f aca="false">SUM(E10:E33)</f>
        <v>16250309</v>
      </c>
      <c r="F34" s="280" t="n">
        <f aca="false">SUM(F10:F33)</f>
        <v>2402403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18289876</v>
      </c>
      <c r="L34" s="284" t="n">
        <f aca="false">MAX(L10:L33)</f>
        <v>19344000</v>
      </c>
      <c r="M34" s="285" t="n">
        <f aca="false">SUM(M10:M33)</f>
        <v>16890205</v>
      </c>
      <c r="N34" s="286" t="n">
        <f aca="false">MAX(N10:N33)</f>
        <v>18289876</v>
      </c>
      <c r="O34" s="287" t="n">
        <f aca="false">MAX(O10:O33)</f>
        <v>11687905</v>
      </c>
      <c r="P34" s="287" t="n">
        <f aca="false">MAX(P10:P33)</f>
        <v>16890205</v>
      </c>
      <c r="Q34" s="288" t="n">
        <f aca="false">SUM(Q10:Q33)</f>
        <v>11687905</v>
      </c>
      <c r="R34" s="289" t="n">
        <f aca="false">MAX(R10:R33)</f>
        <v>907177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209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565828120635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8573557420233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856910252606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8819145075165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04174358974</v>
      </c>
      <c r="D44" s="301" t="n">
        <f aca="false">IF(Q14="","",O14/P14)</f>
        <v>0.8619796546206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6405982906</v>
      </c>
      <c r="D45" s="301" t="n">
        <f aca="false">IF(Q15="","",O15/P15)</f>
        <v>0.8039910341203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452139194139</v>
      </c>
      <c r="D46" s="301" t="n">
        <f aca="false">IF(Q16="","",O16/P16)</f>
        <v>0.810940965947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4775641026</v>
      </c>
      <c r="D47" s="301" t="n">
        <f aca="false">IF(Q17="","",O17/P17)</f>
        <v>0.7254881082385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318381766382</v>
      </c>
      <c r="D48" s="301" t="n">
        <f aca="false">IF(Q18="","",O18/P18)</f>
        <v>0.6977810823014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942358974359</v>
      </c>
      <c r="D49" s="301" t="n">
        <f aca="false">IF(Q19="","",O19/P19)</f>
        <v>0.69199308119706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19930811970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8570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2472</v>
      </c>
      <c r="N11" s="258" t="n">
        <v>1846654</v>
      </c>
      <c r="O11" s="259" t="n">
        <v>4338849</v>
      </c>
      <c r="P11" s="259" t="n">
        <v>12939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6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21865</v>
      </c>
      <c r="L13" s="256" t="n">
        <f aca="false">J13*$E$6</f>
        <v>3829500</v>
      </c>
      <c r="M13" s="257" t="n">
        <v>1219793</v>
      </c>
      <c r="N13" s="258" t="n">
        <v>4926127</v>
      </c>
      <c r="O13" s="259" t="n">
        <v>6761854</v>
      </c>
      <c r="P13" s="259" t="n">
        <v>3812485</v>
      </c>
      <c r="Q13" s="261" t="n">
        <f aca="false">HYPERLINK("http://hiratapksv.com/~home/uri/pdf/2011/zairyousiire/20190719-yama.pdf",1647665)</f>
        <v>1647665</v>
      </c>
      <c r="R13" s="245" t="n">
        <f aca="false">K13*$E$6+R12</f>
        <v>2734000.4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8</v>
      </c>
      <c r="D14" s="248" t="n">
        <v>1498442</v>
      </c>
      <c r="E14" s="249" t="n">
        <v>817262</v>
      </c>
      <c r="F14" s="250" t="n">
        <v>681180</v>
      </c>
      <c r="G14" s="251" t="n">
        <v>10006377</v>
      </c>
      <c r="H14" s="252" t="n">
        <v>5795077</v>
      </c>
      <c r="I14" s="253" t="n">
        <v>4662062</v>
      </c>
      <c r="J14" s="254" t="n">
        <f aca="false">J10*5</f>
        <v>8625000</v>
      </c>
      <c r="K14" s="262" t="n">
        <v>1524906</v>
      </c>
      <c r="L14" s="256" t="n">
        <f aca="false">J14*$E$6</f>
        <v>4786875</v>
      </c>
      <c r="M14" s="263" t="n">
        <v>1100901</v>
      </c>
      <c r="N14" s="258" t="n">
        <v>6451033</v>
      </c>
      <c r="O14" s="259" t="n">
        <v>7345988</v>
      </c>
      <c r="P14" s="259" t="n">
        <v>4913386</v>
      </c>
      <c r="Q14" s="261" t="n">
        <f aca="false">HYPERLINK("http://hiratapksv.com/~home/uri/pdf/2011/zairyousiire/20190722-yama.pdf",584134)</f>
        <v>584134</v>
      </c>
      <c r="R14" s="245" t="n">
        <f aca="false">K14*$E$6+R13</f>
        <v>3580323.3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9</v>
      </c>
      <c r="D15" s="248" t="n">
        <v>3376630</v>
      </c>
      <c r="E15" s="249" t="n">
        <v>799144</v>
      </c>
      <c r="F15" s="250" t="n">
        <v>2577486</v>
      </c>
      <c r="G15" s="251" t="n">
        <v>10249506</v>
      </c>
      <c r="H15" s="252" t="n">
        <v>6126777</v>
      </c>
      <c r="I15" s="253" t="n">
        <v>6888475</v>
      </c>
      <c r="J15" s="254" t="n">
        <f aca="false">J10*6</f>
        <v>10350000</v>
      </c>
      <c r="K15" s="262" t="n">
        <v>553995</v>
      </c>
      <c r="L15" s="256" t="n">
        <f aca="false">J15*$E$6</f>
        <v>5744250</v>
      </c>
      <c r="M15" s="263" t="n">
        <v>387920</v>
      </c>
      <c r="N15" s="258" t="n">
        <v>7005028</v>
      </c>
      <c r="O15" s="259" t="n">
        <v>7831767</v>
      </c>
      <c r="P15" s="259" t="n">
        <v>5301306</v>
      </c>
      <c r="Q15" s="261" t="n">
        <f aca="false">HYPERLINK("http://hiratapksv.com/~home/uri/pdf/2011/zairyousiire/20190723-yama.pdf",485779)</f>
        <v>485779</v>
      </c>
      <c r="R15" s="245" t="n">
        <f aca="false">K15*$E$6+R14</f>
        <v>3887790.5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0</v>
      </c>
      <c r="D16" s="248" t="n">
        <v>1455504</v>
      </c>
      <c r="E16" s="249" t="n">
        <v>1130205</v>
      </c>
      <c r="F16" s="250" t="n">
        <v>325299</v>
      </c>
      <c r="G16" s="251" t="n">
        <v>10189076</v>
      </c>
      <c r="H16" s="252" t="n">
        <v>6445132</v>
      </c>
      <c r="I16" s="253" t="n">
        <v>6895363</v>
      </c>
      <c r="J16" s="254" t="n">
        <f aca="false">J10*7</f>
        <v>12075000</v>
      </c>
      <c r="K16" s="262" t="n">
        <v>1190878</v>
      </c>
      <c r="L16" s="256" t="n">
        <f aca="false">J16*$E$6</f>
        <v>6701625</v>
      </c>
      <c r="M16" s="263" t="n">
        <v>1756119</v>
      </c>
      <c r="N16" s="258" t="n">
        <v>8195906</v>
      </c>
      <c r="O16" s="259" t="n">
        <v>8229650</v>
      </c>
      <c r="P16" s="259" t="n">
        <v>7057425</v>
      </c>
      <c r="Q16" s="261" t="n">
        <f aca="false">HYPERLINK("http://hiratapksv.com/~home/uri/pdf/2011/zairyousiire/20190724-yama.pdf",397883)</f>
        <v>397883</v>
      </c>
      <c r="R16" s="245" t="n">
        <f aca="false">K16*$E$6+R15</f>
        <v>4548727.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0</v>
      </c>
      <c r="D17" s="248" t="n">
        <v>1109786</v>
      </c>
      <c r="E17" s="249" t="n">
        <v>798309</v>
      </c>
      <c r="F17" s="250" t="n">
        <v>311477</v>
      </c>
      <c r="G17" s="251" t="n">
        <v>9628082</v>
      </c>
      <c r="H17" s="252" t="n">
        <v>6587619</v>
      </c>
      <c r="I17" s="253" t="n">
        <v>7064353</v>
      </c>
      <c r="J17" s="254" t="n">
        <f aca="false">J10*8</f>
        <v>13800000</v>
      </c>
      <c r="K17" s="262" t="n">
        <v>1359302</v>
      </c>
      <c r="L17" s="256" t="n">
        <f aca="false">J17*$E$6</f>
        <v>7659000</v>
      </c>
      <c r="M17" s="263" t="n">
        <v>971404</v>
      </c>
      <c r="N17" s="258" t="n">
        <v>9555208</v>
      </c>
      <c r="O17" s="259" t="n">
        <v>8630666</v>
      </c>
      <c r="P17" s="259" t="n">
        <v>8028829</v>
      </c>
      <c r="Q17" s="261" t="n">
        <f aca="false">HYPERLINK("http://hiratapksv.com/~home/uri/pdf/2011/zairyousiire/20190725-yama.pdf",401016)</f>
        <v>401016</v>
      </c>
      <c r="R17" s="245" t="n">
        <f aca="false">K17*$E$6+R16</f>
        <v>5303140.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983616</v>
      </c>
      <c r="E18" s="249" t="n">
        <v>1488148</v>
      </c>
      <c r="F18" s="250" t="n">
        <v>495468</v>
      </c>
      <c r="G18" s="251" t="n">
        <v>9926498</v>
      </c>
      <c r="H18" s="252" t="n">
        <v>6797559</v>
      </c>
      <c r="I18" s="253" t="n">
        <v>7349881</v>
      </c>
      <c r="J18" s="254" t="n">
        <f aca="false">J10*9</f>
        <v>15525000</v>
      </c>
      <c r="K18" s="262" t="n">
        <v>1189732</v>
      </c>
      <c r="L18" s="256" t="n">
        <f aca="false">J18*$E$6</f>
        <v>8616375</v>
      </c>
      <c r="M18" s="263" t="n">
        <v>828212</v>
      </c>
      <c r="N18" s="258" t="n">
        <v>10744940</v>
      </c>
      <c r="O18" s="259" t="n">
        <v>8998307</v>
      </c>
      <c r="P18" s="259" t="n">
        <v>8857041</v>
      </c>
      <c r="Q18" s="261" t="n">
        <f aca="false">HYPERLINK("http://hiratapksv.com/~home/uri/pdf/2011/zairyousiire/20190726-yama.pdf",367641)</f>
        <v>367641</v>
      </c>
      <c r="R18" s="245" t="n">
        <f aca="false">K18*$E$6+R17</f>
        <v>5963441.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</v>
      </c>
      <c r="D19" s="248" t="n">
        <v>1500770</v>
      </c>
      <c r="E19" s="249" t="n">
        <v>165268</v>
      </c>
      <c r="F19" s="250" t="n">
        <v>1335502</v>
      </c>
      <c r="G19" s="251" t="n">
        <v>10091766</v>
      </c>
      <c r="H19" s="252" t="n">
        <v>7159399</v>
      </c>
      <c r="I19" s="253" t="n">
        <v>8323543</v>
      </c>
      <c r="J19" s="254" t="n">
        <f aca="false">J10*10</f>
        <v>17250000</v>
      </c>
      <c r="K19" s="262" t="n">
        <v>0</v>
      </c>
      <c r="L19" s="256" t="n">
        <f aca="false">J19*$E$6</f>
        <v>9573750</v>
      </c>
      <c r="M19" s="263" t="n">
        <v>0</v>
      </c>
      <c r="N19" s="258" t="n">
        <v>10744940</v>
      </c>
      <c r="O19" s="259" t="n">
        <v>9007207</v>
      </c>
      <c r="P19" s="259" t="n">
        <v>8857041</v>
      </c>
      <c r="Q19" s="261" t="n">
        <f aca="false">HYPERLINK("http://hiratapksv.com/~home/uri/pdf/2011/zairyousiire/20190729-yama.pdf",8900)</f>
        <v>8900</v>
      </c>
      <c r="R19" s="245" t="n">
        <f aca="false">K19*$E$6+R18</f>
        <v>5963441.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975000</v>
      </c>
      <c r="K20" s="262"/>
      <c r="L20" s="256" t="n">
        <f aca="false">J20*$E$6</f>
        <v>10531125</v>
      </c>
      <c r="M20" s="263"/>
      <c r="N20" s="258"/>
      <c r="O20" s="259"/>
      <c r="P20" s="259"/>
      <c r="Q20" s="261"/>
      <c r="R20" s="245" t="n">
        <f aca="false">K20*$E$6+R19</f>
        <v>5963441.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00000</v>
      </c>
      <c r="K21" s="262"/>
      <c r="L21" s="256" t="n">
        <f aca="false">J21*$E$6</f>
        <v>11488500</v>
      </c>
      <c r="M21" s="263"/>
      <c r="N21" s="258"/>
      <c r="O21" s="259"/>
      <c r="P21" s="259"/>
      <c r="Q21" s="261"/>
      <c r="R21" s="245" t="n">
        <f aca="false">K21*$E$6+R20</f>
        <v>5963441.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25000</v>
      </c>
      <c r="K22" s="262"/>
      <c r="L22" s="256" t="n">
        <f aca="false">J22*$E$6</f>
        <v>12445875</v>
      </c>
      <c r="M22" s="263"/>
      <c r="N22" s="258"/>
      <c r="O22" s="259"/>
      <c r="P22" s="259"/>
      <c r="Q22" s="261"/>
      <c r="R22" s="245" t="n">
        <f aca="false">K22*$E$6+R21</f>
        <v>5963441.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150000</v>
      </c>
      <c r="K23" s="262"/>
      <c r="L23" s="256" t="n">
        <f aca="false">J23*$E$6</f>
        <v>13403250</v>
      </c>
      <c r="M23" s="263"/>
      <c r="N23" s="258"/>
      <c r="O23" s="259"/>
      <c r="P23" s="259"/>
      <c r="Q23" s="261"/>
      <c r="R23" s="245" t="n">
        <f aca="false">K23*$E$6+R22</f>
        <v>5963441.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875000</v>
      </c>
      <c r="K24" s="262"/>
      <c r="L24" s="256" t="n">
        <f aca="false">J24*$E$6</f>
        <v>14360625</v>
      </c>
      <c r="M24" s="263"/>
      <c r="N24" s="258"/>
      <c r="O24" s="259"/>
      <c r="P24" s="259"/>
      <c r="Q24" s="261"/>
      <c r="R24" s="245" t="n">
        <f aca="false">K24*$E$6+R23</f>
        <v>5963441.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00000</v>
      </c>
      <c r="K25" s="262"/>
      <c r="L25" s="256" t="n">
        <f aca="false">J25*$E$6</f>
        <v>15318000</v>
      </c>
      <c r="M25" s="263"/>
      <c r="N25" s="258"/>
      <c r="O25" s="259"/>
      <c r="P25" s="259"/>
      <c r="Q25" s="261"/>
      <c r="R25" s="245" t="n">
        <f aca="false">K25*$E$6+R24</f>
        <v>5963441.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325000</v>
      </c>
      <c r="K26" s="262"/>
      <c r="L26" s="256" t="n">
        <f aca="false">J26*$E$6</f>
        <v>16275375</v>
      </c>
      <c r="M26" s="263"/>
      <c r="N26" s="258"/>
      <c r="O26" s="259"/>
      <c r="P26" s="259"/>
      <c r="Q26" s="261"/>
      <c r="R26" s="245" t="n">
        <f aca="false">K26*$E$6+R25</f>
        <v>5963441.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050000</v>
      </c>
      <c r="K27" s="262"/>
      <c r="L27" s="256" t="n">
        <f aca="false">J27*$E$6</f>
        <v>17232750</v>
      </c>
      <c r="M27" s="263"/>
      <c r="N27" s="258"/>
      <c r="O27" s="259"/>
      <c r="P27" s="259"/>
      <c r="Q27" s="261"/>
      <c r="R27" s="245" t="n">
        <f aca="false">K27*$E$6+R26</f>
        <v>5963441.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775000</v>
      </c>
      <c r="K28" s="262"/>
      <c r="L28" s="256" t="n">
        <f aca="false">J28*$E$6</f>
        <v>18190125</v>
      </c>
      <c r="M28" s="263"/>
      <c r="N28" s="258"/>
      <c r="O28" s="259"/>
      <c r="P28" s="259"/>
      <c r="Q28" s="261"/>
      <c r="R28" s="245" t="n">
        <f aca="false">K28*$E$6+R27</f>
        <v>5963441.7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5963441.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49</v>
      </c>
      <c r="D34" s="278" t="n">
        <f aca="false">SUM(D10:D33)</f>
        <v>17423602</v>
      </c>
      <c r="E34" s="279" t="n">
        <f aca="false">SUM(E10:E33)</f>
        <v>9856213</v>
      </c>
      <c r="F34" s="280" t="n">
        <f aca="false">SUM(F10:F33)</f>
        <v>7567389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10744940</v>
      </c>
      <c r="L34" s="284" t="n">
        <f aca="false">MAX(L10:L33)</f>
        <v>19147500</v>
      </c>
      <c r="M34" s="285" t="n">
        <f aca="false">SUM(M10:M33)</f>
        <v>8857041</v>
      </c>
      <c r="N34" s="286" t="n">
        <f aca="false">MAX(N10:N33)</f>
        <v>10744940</v>
      </c>
      <c r="O34" s="287" t="n">
        <f aca="false">MAX(O10:O33)</f>
        <v>9007207</v>
      </c>
      <c r="P34" s="287" t="n">
        <f aca="false">MAX(P10:P33)</f>
        <v>8857041</v>
      </c>
      <c r="Q34" s="288" t="n">
        <f aca="false">SUM(Q10:Q33)</f>
        <v>9007207</v>
      </c>
      <c r="R34" s="289" t="n">
        <f aca="false">MAX(R10:R33)</f>
        <v>5963441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671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324872249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540124318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3931449275362</v>
      </c>
      <c r="D43" s="301" t="n">
        <f aca="false">IF(Q13="","",O13/P13)</f>
        <v>1.773608027310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7945855072464</v>
      </c>
      <c r="D44" s="301" t="n">
        <f aca="false">IF(Q14="","",O14/P14)</f>
        <v>1.495096863954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6814299516908</v>
      </c>
      <c r="D45" s="301" t="n">
        <f aca="false">IF(Q15="","",O15/P15)</f>
        <v>1.47732785091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78749979296066</v>
      </c>
      <c r="D46" s="301" t="n">
        <f aca="false">IF(Q16="","",O16/P16)</f>
        <v>1.166098116522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2406376811594</v>
      </c>
      <c r="D47" s="301" t="n">
        <f aca="false">IF(Q17="","",O17/P17)</f>
        <v>1.074959499075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2105636070854</v>
      </c>
      <c r="D48" s="301" t="n">
        <f aca="false">IF(Q18="","",O18/P18)</f>
        <v>1.0159495705168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2895072463768</v>
      </c>
      <c r="D49" s="301" t="n">
        <f aca="false">IF(Q19="","",O19/P19)</f>
        <v>1.016954420782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16954420782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003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-138560</v>
      </c>
      <c r="P12" s="259" t="n">
        <v>18198138</v>
      </c>
      <c r="Q12" s="260" t="n">
        <f aca="false">HYPERLINK("http://hiratapksv.com/~home/uri/pdf/2011/zairyousiire/20190718-osakametal.pdf",-47570)</f>
        <v>-4757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-13856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5</v>
      </c>
      <c r="D14" s="248" t="n">
        <v>2119123</v>
      </c>
      <c r="E14" s="249" t="n">
        <v>1148133</v>
      </c>
      <c r="F14" s="250" t="n">
        <v>970990</v>
      </c>
      <c r="G14" s="251" t="n">
        <v>60010103</v>
      </c>
      <c r="H14" s="252" t="n">
        <v>38074870</v>
      </c>
      <c r="I14" s="253" t="n">
        <v>29854640</v>
      </c>
      <c r="J14" s="254" t="n">
        <f aca="false">J10*5</f>
        <v>21416250</v>
      </c>
      <c r="K14" s="262" t="n">
        <v>3276476</v>
      </c>
      <c r="L14" s="256" t="n">
        <f aca="false">J14*$E$6</f>
        <v>10622460</v>
      </c>
      <c r="M14" s="263" t="n">
        <v>3270621</v>
      </c>
      <c r="N14" s="258" t="n">
        <v>25852078</v>
      </c>
      <c r="O14" s="259" t="n">
        <v>-141165</v>
      </c>
      <c r="P14" s="259" t="n">
        <v>25689163</v>
      </c>
      <c r="Q14" s="261" t="n">
        <f aca="false">HYPERLINK("http://hiratapksv.com/~home/uri/pdf/2011/zairyousiire/20190722-osakametal.pdf",-2605)</f>
        <v>-2605</v>
      </c>
      <c r="R14" s="245" t="n">
        <f aca="false">K14*$E$6+R13</f>
        <v>12822630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2</v>
      </c>
      <c r="D15" s="248" t="n">
        <v>5350207</v>
      </c>
      <c r="E15" s="249" t="n">
        <v>3919905</v>
      </c>
      <c r="F15" s="250" t="n">
        <v>1382002</v>
      </c>
      <c r="G15" s="251" t="n">
        <v>60354434</v>
      </c>
      <c r="H15" s="252" t="n">
        <v>39232193</v>
      </c>
      <c r="I15" s="253" t="n">
        <v>30080219</v>
      </c>
      <c r="J15" s="254" t="n">
        <f aca="false">J10*6</f>
        <v>25699500</v>
      </c>
      <c r="K15" s="262" t="n">
        <v>3964996</v>
      </c>
      <c r="L15" s="256" t="n">
        <f aca="false">J15*$E$6</f>
        <v>12746952</v>
      </c>
      <c r="M15" s="263" t="n">
        <v>3963996</v>
      </c>
      <c r="N15" s="258" t="n">
        <v>29817074</v>
      </c>
      <c r="O15" s="259" t="n">
        <v>-142165</v>
      </c>
      <c r="P15" s="259" t="n">
        <v>29653159</v>
      </c>
      <c r="Q15" s="261" t="n">
        <f aca="false">HYPERLINK("http://hiratapksv.com/~home/uri/pdf/2011/zairyousiire/20190723-osakametal.pdf",-1000)</f>
        <v>-1000</v>
      </c>
      <c r="R15" s="245" t="n">
        <f aca="false">K15*$E$6+R14</f>
        <v>14789268.7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80</v>
      </c>
      <c r="D16" s="248" t="n">
        <v>4666537</v>
      </c>
      <c r="E16" s="249" t="n">
        <v>1336469</v>
      </c>
      <c r="F16" s="250" t="n">
        <v>3330068</v>
      </c>
      <c r="G16" s="251" t="n">
        <v>59258199</v>
      </c>
      <c r="H16" s="252" t="n">
        <v>40309393</v>
      </c>
      <c r="I16" s="253" t="n">
        <v>32310417</v>
      </c>
      <c r="J16" s="254" t="n">
        <f aca="false">J10*7</f>
        <v>29982750</v>
      </c>
      <c r="K16" s="262" t="n">
        <v>2781235</v>
      </c>
      <c r="L16" s="256" t="n">
        <f aca="false">J16*$E$6</f>
        <v>14871444</v>
      </c>
      <c r="M16" s="263" t="n">
        <v>2570625</v>
      </c>
      <c r="N16" s="258" t="n">
        <v>32598309</v>
      </c>
      <c r="O16" s="259" t="n">
        <v>-352775</v>
      </c>
      <c r="P16" s="259" t="n">
        <v>32223784</v>
      </c>
      <c r="Q16" s="261" t="n">
        <f aca="false">HYPERLINK("http://hiratapksv.com/~home/uri/pdf/2011/zairyousiire/20190724-osakametal.pdf",-210610)</f>
        <v>-210610</v>
      </c>
      <c r="R16" s="245" t="n">
        <f aca="false">K16*$E$6+R15</f>
        <v>16168761.2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9</v>
      </c>
      <c r="D17" s="248" t="n">
        <v>2551242</v>
      </c>
      <c r="E17" s="249" t="n">
        <v>989601</v>
      </c>
      <c r="F17" s="250" t="n">
        <v>1561641</v>
      </c>
      <c r="G17" s="251" t="n">
        <v>54854786</v>
      </c>
      <c r="H17" s="252" t="n">
        <v>41145185</v>
      </c>
      <c r="I17" s="253" t="n">
        <v>33036266</v>
      </c>
      <c r="J17" s="254" t="n">
        <f aca="false">J10*8</f>
        <v>34266000</v>
      </c>
      <c r="K17" s="262" t="n">
        <v>5563916</v>
      </c>
      <c r="L17" s="256" t="n">
        <f aca="false">J17*$E$6</f>
        <v>16995936</v>
      </c>
      <c r="M17" s="263" t="n">
        <v>5523736</v>
      </c>
      <c r="N17" s="258" t="n">
        <v>38162225</v>
      </c>
      <c r="O17" s="259" t="n">
        <v>-359975</v>
      </c>
      <c r="P17" s="259" t="n">
        <v>37747520</v>
      </c>
      <c r="Q17" s="261" t="n">
        <f aca="false">HYPERLINK("http://hiratapksv.com/~home/uri/pdf/2011/zairyousiire/20190725-osakametal.pdf",-7200)</f>
        <v>-7200</v>
      </c>
      <c r="R17" s="245" t="n">
        <f aca="false">K17*$E$6+R16</f>
        <v>18928463.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95</v>
      </c>
      <c r="D18" s="248" t="n">
        <v>3895991</v>
      </c>
      <c r="E18" s="249" t="n">
        <v>832667</v>
      </c>
      <c r="F18" s="250" t="n">
        <v>3061799</v>
      </c>
      <c r="G18" s="251" t="n">
        <v>50621807</v>
      </c>
      <c r="H18" s="252" t="n">
        <v>44047932</v>
      </c>
      <c r="I18" s="253" t="n">
        <v>33197530</v>
      </c>
      <c r="J18" s="254" t="n">
        <f aca="false">J10*9</f>
        <v>38549250</v>
      </c>
      <c r="K18" s="262" t="n">
        <v>5206304</v>
      </c>
      <c r="L18" s="256" t="n">
        <f aca="false">J18*$E$6</f>
        <v>19120428</v>
      </c>
      <c r="M18" s="263" t="n">
        <v>5125434</v>
      </c>
      <c r="N18" s="258" t="n">
        <v>43368529</v>
      </c>
      <c r="O18" s="259" t="n">
        <v>-440845</v>
      </c>
      <c r="P18" s="259" t="n">
        <v>42872954</v>
      </c>
      <c r="Q18" s="261" t="n">
        <f aca="false">HYPERLINK("http://hiratapksv.com/~home/uri/pdf/2011/zairyousiire/20190726-osakametal.pdf",-80870)</f>
        <v>-80870</v>
      </c>
      <c r="R18" s="245" t="n">
        <f aca="false">K18*$E$6+R17</f>
        <v>21510790.3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4</v>
      </c>
      <c r="D19" s="248" t="n">
        <v>2745472</v>
      </c>
      <c r="E19" s="249" t="n">
        <v>228287</v>
      </c>
      <c r="F19" s="250" t="n">
        <v>2484005</v>
      </c>
      <c r="G19" s="251" t="n">
        <v>49719447</v>
      </c>
      <c r="H19" s="252" t="n">
        <v>45781469</v>
      </c>
      <c r="I19" s="253" t="n">
        <v>33940538</v>
      </c>
      <c r="J19" s="254" t="n">
        <f aca="false">J10*10</f>
        <v>42832500</v>
      </c>
      <c r="K19" s="262" t="n">
        <v>1137647</v>
      </c>
      <c r="L19" s="256" t="n">
        <f aca="false">J19*$E$6</f>
        <v>21244920</v>
      </c>
      <c r="M19" s="263" t="n">
        <v>1130647</v>
      </c>
      <c r="N19" s="258" t="n">
        <v>44506176</v>
      </c>
      <c r="O19" s="259" t="n">
        <v>-447845</v>
      </c>
      <c r="P19" s="259" t="n">
        <v>44003601</v>
      </c>
      <c r="Q19" s="261" t="n">
        <f aca="false">HYPERLINK("http://hiratapksv.com/~home/uri/pdf/2011/zairyousiire/20190729-osakametal.pdf",-7000)</f>
        <v>-7000</v>
      </c>
      <c r="R19" s="245" t="n">
        <f aca="false">K19*$E$6+R18</f>
        <v>22075063.2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115750</v>
      </c>
      <c r="K20" s="262"/>
      <c r="L20" s="256" t="n">
        <f aca="false">J20*$E$6</f>
        <v>23369412</v>
      </c>
      <c r="M20" s="263"/>
      <c r="N20" s="258"/>
      <c r="O20" s="259"/>
      <c r="P20" s="259"/>
      <c r="Q20" s="261"/>
      <c r="R20" s="245" t="n">
        <f aca="false">K20*$E$6+R19</f>
        <v>22075063.2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1399000</v>
      </c>
      <c r="K21" s="262"/>
      <c r="L21" s="256" t="n">
        <f aca="false">J21*$E$6</f>
        <v>25493904</v>
      </c>
      <c r="M21" s="263"/>
      <c r="N21" s="258"/>
      <c r="O21" s="259"/>
      <c r="P21" s="259"/>
      <c r="Q21" s="261"/>
      <c r="R21" s="245" t="n">
        <f aca="false">K21*$E$6+R20</f>
        <v>22075063.2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5682250</v>
      </c>
      <c r="K22" s="262"/>
      <c r="L22" s="256" t="n">
        <f aca="false">J22*$E$6</f>
        <v>27618396</v>
      </c>
      <c r="M22" s="263"/>
      <c r="N22" s="258"/>
      <c r="O22" s="259"/>
      <c r="P22" s="259"/>
      <c r="Q22" s="261"/>
      <c r="R22" s="245" t="n">
        <f aca="false">K22*$E$6+R21</f>
        <v>22075063.2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965500</v>
      </c>
      <c r="K23" s="262"/>
      <c r="L23" s="256" t="n">
        <f aca="false">J23*$E$6</f>
        <v>29742888</v>
      </c>
      <c r="M23" s="263"/>
      <c r="N23" s="258"/>
      <c r="O23" s="259"/>
      <c r="P23" s="259"/>
      <c r="Q23" s="261"/>
      <c r="R23" s="245" t="n">
        <f aca="false">K23*$E$6+R22</f>
        <v>22075063.2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4248750</v>
      </c>
      <c r="K24" s="262"/>
      <c r="L24" s="256" t="n">
        <f aca="false">J24*$E$6</f>
        <v>31867380</v>
      </c>
      <c r="M24" s="263"/>
      <c r="N24" s="258"/>
      <c r="O24" s="259"/>
      <c r="P24" s="259"/>
      <c r="Q24" s="261"/>
      <c r="R24" s="245" t="n">
        <f aca="false">K24*$E$6+R23</f>
        <v>22075063.2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8532000</v>
      </c>
      <c r="K25" s="262"/>
      <c r="L25" s="256" t="n">
        <f aca="false">J25*$E$6</f>
        <v>33991872</v>
      </c>
      <c r="M25" s="263"/>
      <c r="N25" s="258"/>
      <c r="O25" s="259"/>
      <c r="P25" s="259"/>
      <c r="Q25" s="261"/>
      <c r="R25" s="245" t="n">
        <f aca="false">K25*$E$6+R24</f>
        <v>22075063.2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2815250</v>
      </c>
      <c r="K26" s="262"/>
      <c r="L26" s="256" t="n">
        <f aca="false">J26*$E$6</f>
        <v>36116364</v>
      </c>
      <c r="M26" s="263"/>
      <c r="N26" s="258"/>
      <c r="O26" s="259"/>
      <c r="P26" s="259"/>
      <c r="Q26" s="261"/>
      <c r="R26" s="245" t="n">
        <f aca="false">K26*$E$6+R25</f>
        <v>22075063.2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7098500</v>
      </c>
      <c r="K27" s="262"/>
      <c r="L27" s="256" t="n">
        <f aca="false">J27*$E$6</f>
        <v>38240856</v>
      </c>
      <c r="M27" s="263"/>
      <c r="N27" s="258"/>
      <c r="O27" s="259"/>
      <c r="P27" s="259"/>
      <c r="Q27" s="261"/>
      <c r="R27" s="245" t="n">
        <f aca="false">K27*$E$6+R26</f>
        <v>22075063.2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1381750</v>
      </c>
      <c r="K28" s="262"/>
      <c r="L28" s="256" t="n">
        <f aca="false">J28*$E$6</f>
        <v>40365348</v>
      </c>
      <c r="M28" s="263"/>
      <c r="N28" s="258"/>
      <c r="O28" s="259"/>
      <c r="P28" s="259"/>
      <c r="Q28" s="261"/>
      <c r="R28" s="245" t="n">
        <f aca="false">K28*$E$6+R27</f>
        <v>22075063.29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22075063.2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68</v>
      </c>
      <c r="D34" s="278" t="n">
        <f aca="false">SUM(D10:D33)</f>
        <v>41883030</v>
      </c>
      <c r="E34" s="279" t="n">
        <f aca="false">SUM(E10:E33)</f>
        <v>13279747</v>
      </c>
      <c r="F34" s="280" t="n">
        <f aca="false">SUM(F10:F33)</f>
        <v>25477078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44506176</v>
      </c>
      <c r="L34" s="284" t="n">
        <f aca="false">MAX(L10:L33)</f>
        <v>42489840</v>
      </c>
      <c r="M34" s="285" t="n">
        <f aca="false">SUM(M10:M33)</f>
        <v>44003601</v>
      </c>
      <c r="N34" s="286" t="n">
        <f aca="false">MAX(N10:N33)</f>
        <v>44506176</v>
      </c>
      <c r="O34" s="287" t="n">
        <f aca="false">MAX(O10:O33)</f>
        <v>-44510</v>
      </c>
      <c r="P34" s="287" t="n">
        <f aca="false">MAX(P10:P33)</f>
        <v>44003601</v>
      </c>
      <c r="Q34" s="288" t="n">
        <f aca="false">SUM(Q10:Q33)</f>
        <v>-447845</v>
      </c>
      <c r="R34" s="289" t="n">
        <f aca="false">MAX(R10:R33)</f>
        <v>2207506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2756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-0.007613965780455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-0.006180598185198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712440319851</v>
      </c>
      <c r="D44" s="301" t="n">
        <f aca="false">IF(Q14="","",O14/P14)</f>
        <v>-0.00549511870044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022000428024</v>
      </c>
      <c r="D45" s="301" t="n">
        <f aca="false">IF(Q15="","",O15/P15)</f>
        <v>-0.004794261548997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723546038972</v>
      </c>
      <c r="D46" s="301" t="n">
        <f aca="false">IF(Q16="","",O16/P16)</f>
        <v>-0.01094765903346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370527636724</v>
      </c>
      <c r="D47" s="301" t="n">
        <f aca="false">IF(Q17="","",O17/P17)</f>
        <v>-0.009536388085892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50161546593</v>
      </c>
      <c r="D48" s="301" t="n">
        <f aca="false">IF(Q18="","",O18/P18)</f>
        <v>-0.01028258981174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907490807214</v>
      </c>
      <c r="D49" s="301" t="n">
        <f aca="false">IF(Q19="","",O19/P19)</f>
        <v>-0.01017746252176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1150812634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14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-858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70113</v>
      </c>
      <c r="L13" s="256" t="n">
        <f aca="false">J13*$E$6</f>
        <v>2003840</v>
      </c>
      <c r="M13" s="257" t="n">
        <v>452399</v>
      </c>
      <c r="N13" s="258" t="n">
        <v>3572026</v>
      </c>
      <c r="O13" s="259" t="n">
        <v>-110570</v>
      </c>
      <c r="P13" s="259" t="n">
        <v>2972812</v>
      </c>
      <c r="Q13" s="261" t="n">
        <f aca="false">HYPERLINK("http://hiratapksv.com/~home/uri/pdf/2011/zairyousiire/20190719-tibametal.pdf",-101990)</f>
        <v>-101990</v>
      </c>
      <c r="R13" s="245" t="n">
        <f aca="false">K13*$E$6+R12</f>
        <v>177172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1313780</v>
      </c>
      <c r="E14" s="249" t="n">
        <v>1142145</v>
      </c>
      <c r="F14" s="250" t="n">
        <v>171635</v>
      </c>
      <c r="G14" s="251" t="n">
        <v>9672450</v>
      </c>
      <c r="H14" s="252" t="n">
        <v>8009837</v>
      </c>
      <c r="I14" s="253" t="n">
        <v>1302417</v>
      </c>
      <c r="J14" s="254" t="n">
        <f aca="false">J10*5</f>
        <v>5050000</v>
      </c>
      <c r="K14" s="262" t="n">
        <v>1728441</v>
      </c>
      <c r="L14" s="256" t="n">
        <f aca="false">J14*$E$6</f>
        <v>2504800</v>
      </c>
      <c r="M14" s="263" t="n">
        <v>1575947</v>
      </c>
      <c r="N14" s="258" t="n">
        <v>5300467</v>
      </c>
      <c r="O14" s="259" t="n">
        <v>-110570</v>
      </c>
      <c r="P14" s="259" t="n">
        <v>4548759</v>
      </c>
      <c r="Q14" s="261" t="n">
        <f aca="false">HYPERLINK("http://hiratapksv.com/~home/uri/pdf/2011/zairyousiire/20190722-tibametal.pdf",0)</f>
        <v>0</v>
      </c>
      <c r="R14" s="245" t="n">
        <f aca="false">K14*$E$6+R13</f>
        <v>2629031.6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0</v>
      </c>
      <c r="D15" s="248" t="n">
        <v>1071382</v>
      </c>
      <c r="E15" s="249" t="n">
        <v>850880</v>
      </c>
      <c r="F15" s="250" t="n">
        <v>220502</v>
      </c>
      <c r="G15" s="251" t="n">
        <v>9227665</v>
      </c>
      <c r="H15" s="252" t="n">
        <v>8217479</v>
      </c>
      <c r="I15" s="253" t="n">
        <v>1313187</v>
      </c>
      <c r="J15" s="254" t="n">
        <f aca="false">J10*6</f>
        <v>6060000</v>
      </c>
      <c r="K15" s="262" t="n">
        <v>1429345</v>
      </c>
      <c r="L15" s="256" t="n">
        <f aca="false">J15*$E$6</f>
        <v>3005760</v>
      </c>
      <c r="M15" s="263" t="n">
        <v>905038</v>
      </c>
      <c r="N15" s="258" t="n">
        <v>6729812</v>
      </c>
      <c r="O15" s="259" t="n">
        <v>-239680</v>
      </c>
      <c r="P15" s="259" t="n">
        <v>5453797</v>
      </c>
      <c r="Q15" s="261" t="n">
        <f aca="false">HYPERLINK("http://hiratapksv.com/~home/uri/pdf/2011/zairyousiire/20190723-tibametal.pdf",-129110)</f>
        <v>-129110</v>
      </c>
      <c r="R15" s="245" t="n">
        <f aca="false">K15*$E$6+R14</f>
        <v>333798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362915</v>
      </c>
      <c r="E16" s="249" t="n">
        <v>287860</v>
      </c>
      <c r="F16" s="250" t="n">
        <v>75055</v>
      </c>
      <c r="G16" s="251" t="n">
        <v>8509896</v>
      </c>
      <c r="H16" s="252" t="n">
        <v>8292534</v>
      </c>
      <c r="I16" s="253" t="n">
        <v>1313187</v>
      </c>
      <c r="J16" s="254" t="n">
        <f aca="false">J10*7</f>
        <v>7070000</v>
      </c>
      <c r="K16" s="262" t="n">
        <v>1023929</v>
      </c>
      <c r="L16" s="256" t="n">
        <f aca="false">J16*$E$6</f>
        <v>3506720</v>
      </c>
      <c r="M16" s="263" t="n">
        <v>881033</v>
      </c>
      <c r="N16" s="258" t="n">
        <v>7753741</v>
      </c>
      <c r="O16" s="259" t="n">
        <v>-257980</v>
      </c>
      <c r="P16" s="259" t="n">
        <v>6334830</v>
      </c>
      <c r="Q16" s="261" t="n">
        <f aca="false">HYPERLINK("http://hiratapksv.com/~home/uri/pdf/2011/zairyousiire/20190724-tibametal.pdf",-18300)</f>
        <v>-18300</v>
      </c>
      <c r="R16" s="245" t="n">
        <f aca="false">K16*$E$6+R15</f>
        <v>3845855.5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2</v>
      </c>
      <c r="D17" s="248" t="n">
        <v>1721485</v>
      </c>
      <c r="E17" s="249" t="n">
        <v>221325</v>
      </c>
      <c r="F17" s="250" t="n">
        <v>1500160</v>
      </c>
      <c r="G17" s="251" t="n">
        <v>8566786</v>
      </c>
      <c r="H17" s="252" t="n">
        <v>9765504</v>
      </c>
      <c r="I17" s="253" t="n">
        <v>1321377</v>
      </c>
      <c r="J17" s="254" t="n">
        <f aca="false">J10*8</f>
        <v>8080000</v>
      </c>
      <c r="K17" s="262" t="n">
        <v>164350</v>
      </c>
      <c r="L17" s="256" t="n">
        <f aca="false">J17*$E$6</f>
        <v>4007680</v>
      </c>
      <c r="M17" s="263" t="n">
        <v>77848</v>
      </c>
      <c r="N17" s="258" t="n">
        <v>7918091</v>
      </c>
      <c r="O17" s="259" t="n">
        <v>-257980</v>
      </c>
      <c r="P17" s="259" t="n">
        <v>6412678</v>
      </c>
      <c r="Q17" s="261" t="n">
        <f aca="false">HYPERLINK("http://hiratapksv.com/~home/uri/pdf/2011/zairyousiire/20190725-tibametal.pdf",0)</f>
        <v>0</v>
      </c>
      <c r="R17" s="245" t="n">
        <f aca="false">K17*$E$6+R16</f>
        <v>3927373.1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0</v>
      </c>
      <c r="D18" s="248" t="n">
        <v>957418</v>
      </c>
      <c r="E18" s="249" t="n">
        <v>401090</v>
      </c>
      <c r="F18" s="250" t="n">
        <v>556328</v>
      </c>
      <c r="G18" s="251" t="n">
        <v>8766431</v>
      </c>
      <c r="H18" s="252" t="n">
        <v>10219072</v>
      </c>
      <c r="I18" s="253" t="n">
        <v>1424137</v>
      </c>
      <c r="J18" s="254" t="n">
        <f aca="false">J10*9</f>
        <v>9090000</v>
      </c>
      <c r="K18" s="262" t="n">
        <v>317868</v>
      </c>
      <c r="L18" s="256" t="n">
        <f aca="false">J18*$E$6</f>
        <v>4508640</v>
      </c>
      <c r="M18" s="263" t="n">
        <v>201445</v>
      </c>
      <c r="N18" s="258" t="n">
        <v>8235959</v>
      </c>
      <c r="O18" s="259" t="n">
        <v>-374403</v>
      </c>
      <c r="P18" s="259" t="n">
        <v>6614123</v>
      </c>
      <c r="Q18" s="261" t="n">
        <f aca="false">HYPERLINK("http://hiratapksv.com/~home/uri/pdf/2011/zairyousiire/20190726-tibametal.pdf",-116423)</f>
        <v>-116423</v>
      </c>
      <c r="R18" s="245" t="n">
        <f aca="false">K18*$E$6+R17</f>
        <v>4085035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115068</v>
      </c>
      <c r="E19" s="249" t="n">
        <v>40445</v>
      </c>
      <c r="F19" s="250" t="n">
        <v>74623</v>
      </c>
      <c r="G19" s="251" t="n">
        <v>8806876</v>
      </c>
      <c r="H19" s="252" t="n">
        <v>10226335</v>
      </c>
      <c r="I19" s="253" t="n">
        <v>1483437</v>
      </c>
      <c r="J19" s="254" t="n">
        <f aca="false">J10*10</f>
        <v>10100000</v>
      </c>
      <c r="K19" s="262" t="n">
        <v>0</v>
      </c>
      <c r="L19" s="256" t="n">
        <f aca="false">J19*$E$6</f>
        <v>5009600</v>
      </c>
      <c r="M19" s="263" t="n">
        <v>0</v>
      </c>
      <c r="N19" s="258" t="n">
        <v>8235959</v>
      </c>
      <c r="O19" s="259" t="n">
        <v>-374403</v>
      </c>
      <c r="P19" s="259" t="n">
        <v>6614123</v>
      </c>
      <c r="Q19" s="261" t="n">
        <f aca="false">HYPERLINK("http://hiratapksv.com/~home/uri/pdf/2011/zairyousiire/20190729-tibametal.pdf",0)</f>
        <v>0</v>
      </c>
      <c r="R19" s="245" t="n">
        <f aca="false">K19*$E$6+R18</f>
        <v>4085035.6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110000</v>
      </c>
      <c r="K20" s="262"/>
      <c r="L20" s="256" t="n">
        <f aca="false">J20*$E$6</f>
        <v>5510560</v>
      </c>
      <c r="M20" s="263"/>
      <c r="N20" s="258"/>
      <c r="O20" s="259"/>
      <c r="P20" s="259"/>
      <c r="Q20" s="261"/>
      <c r="R20" s="245" t="n">
        <f aca="false">K20*$E$6+R19</f>
        <v>4085035.6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120000</v>
      </c>
      <c r="K21" s="262"/>
      <c r="L21" s="256" t="n">
        <f aca="false">J21*$E$6</f>
        <v>6011520</v>
      </c>
      <c r="M21" s="263"/>
      <c r="N21" s="258"/>
      <c r="O21" s="259"/>
      <c r="P21" s="259"/>
      <c r="Q21" s="261"/>
      <c r="R21" s="245" t="n">
        <f aca="false">K21*$E$6+R20</f>
        <v>4085035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130000</v>
      </c>
      <c r="K22" s="262"/>
      <c r="L22" s="256" t="n">
        <f aca="false">J22*$E$6</f>
        <v>6512480</v>
      </c>
      <c r="M22" s="263"/>
      <c r="N22" s="258"/>
      <c r="O22" s="259"/>
      <c r="P22" s="259"/>
      <c r="Q22" s="261"/>
      <c r="R22" s="245" t="n">
        <f aca="false">K22*$E$6+R21</f>
        <v>4085035.6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140000</v>
      </c>
      <c r="K23" s="262"/>
      <c r="L23" s="256" t="n">
        <f aca="false">J23*$E$6</f>
        <v>7013440</v>
      </c>
      <c r="M23" s="263"/>
      <c r="N23" s="258"/>
      <c r="O23" s="259"/>
      <c r="P23" s="259"/>
      <c r="Q23" s="261"/>
      <c r="R23" s="245" t="n">
        <f aca="false">K23*$E$6+R22</f>
        <v>4085035.6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150000</v>
      </c>
      <c r="K24" s="262"/>
      <c r="L24" s="256" t="n">
        <f aca="false">J24*$E$6</f>
        <v>7514400</v>
      </c>
      <c r="M24" s="263"/>
      <c r="N24" s="258"/>
      <c r="O24" s="259"/>
      <c r="P24" s="259"/>
      <c r="Q24" s="261"/>
      <c r="R24" s="245" t="n">
        <f aca="false">K24*$E$6+R23</f>
        <v>4085035.6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160000</v>
      </c>
      <c r="K25" s="262"/>
      <c r="L25" s="256" t="n">
        <f aca="false">J25*$E$6</f>
        <v>8015360</v>
      </c>
      <c r="M25" s="263"/>
      <c r="N25" s="258"/>
      <c r="O25" s="259"/>
      <c r="P25" s="259"/>
      <c r="Q25" s="261"/>
      <c r="R25" s="245" t="n">
        <f aca="false">K25*$E$6+R24</f>
        <v>4085035.6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170000</v>
      </c>
      <c r="K26" s="262"/>
      <c r="L26" s="256" t="n">
        <f aca="false">J26*$E$6</f>
        <v>8516320</v>
      </c>
      <c r="M26" s="263"/>
      <c r="N26" s="258"/>
      <c r="O26" s="259"/>
      <c r="P26" s="259"/>
      <c r="Q26" s="261"/>
      <c r="R26" s="245" t="n">
        <f aca="false">K26*$E$6+R25</f>
        <v>4085035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180000</v>
      </c>
      <c r="K27" s="262"/>
      <c r="L27" s="256" t="n">
        <f aca="false">J27*$E$6</f>
        <v>9017280</v>
      </c>
      <c r="M27" s="263"/>
      <c r="N27" s="258"/>
      <c r="O27" s="259"/>
      <c r="P27" s="259"/>
      <c r="Q27" s="261"/>
      <c r="R27" s="245" t="n">
        <f aca="false">K27*$E$6+R26</f>
        <v>4085035.6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190000</v>
      </c>
      <c r="K28" s="262"/>
      <c r="L28" s="256" t="n">
        <f aca="false">J28*$E$6</f>
        <v>9518240</v>
      </c>
      <c r="M28" s="263"/>
      <c r="N28" s="258"/>
      <c r="O28" s="259"/>
      <c r="P28" s="259"/>
      <c r="Q28" s="261"/>
      <c r="R28" s="245" t="n">
        <f aca="false">K28*$E$6+R27</f>
        <v>4085035.6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4085035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8</v>
      </c>
      <c r="D34" s="278" t="n">
        <f aca="false">SUM(D10:D33)</f>
        <v>10420287</v>
      </c>
      <c r="E34" s="279" t="n">
        <f aca="false">SUM(E10:E33)</f>
        <v>5894791</v>
      </c>
      <c r="F34" s="280" t="n">
        <f aca="false">SUM(F10:F33)</f>
        <v>4525496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8235959</v>
      </c>
      <c r="L34" s="284" t="n">
        <f aca="false">MAX(L10:L33)</f>
        <v>10019200</v>
      </c>
      <c r="M34" s="285" t="n">
        <f aca="false">SUM(M10:M33)</f>
        <v>6614123</v>
      </c>
      <c r="N34" s="286" t="n">
        <f aca="false">MAX(N10:N33)</f>
        <v>8235959</v>
      </c>
      <c r="O34" s="287" t="n">
        <f aca="false">MAX(O10:O33)</f>
        <v>-5470</v>
      </c>
      <c r="P34" s="287" t="n">
        <f aca="false">MAX(P10:P33)</f>
        <v>6614123</v>
      </c>
      <c r="Q34" s="288" t="n">
        <f aca="false">SUM(Q10:Q33)</f>
        <v>-374403</v>
      </c>
      <c r="R34" s="289" t="n">
        <f aca="false">MAX(R10:R33)</f>
        <v>4085035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861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-0.003404203993551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4164851485149</v>
      </c>
      <c r="D43" s="301" t="n">
        <f aca="false">IF(Q13="","",O13/P13)</f>
        <v>-0.03719374114474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59742574257</v>
      </c>
      <c r="D44" s="301" t="n">
        <f aca="false">IF(Q14="","",O14/P14)</f>
        <v>-0.02430772876734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05300330033</v>
      </c>
      <c r="D45" s="301" t="n">
        <f aca="false">IF(Q15="","",O15/P15)</f>
        <v>-0.04394736364408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71018387553</v>
      </c>
      <c r="D46" s="301" t="n">
        <f aca="false">IF(Q16="","",O16/P16)</f>
        <v>-0.040724060472025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79961757425743</v>
      </c>
      <c r="D47" s="301" t="n">
        <f aca="false">IF(Q17="","",O17/P17)</f>
        <v>-0.040229682513296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6046094609461</v>
      </c>
      <c r="D48" s="301" t="n">
        <f aca="false">IF(Q18="","",O18/P18)</f>
        <v>-0.05660659773034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5441485148515</v>
      </c>
      <c r="D49" s="301" t="n">
        <f aca="false">IF(Q19="","",O19/P19)</f>
        <v>-0.056606597730341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70181851773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435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59770</v>
      </c>
      <c r="L13" s="256" t="n">
        <f aca="false">J13*$E$6</f>
        <v>3273600</v>
      </c>
      <c r="M13" s="257" t="n">
        <v>2159770</v>
      </c>
      <c r="N13" s="258" t="n">
        <v>6824917</v>
      </c>
      <c r="O13" s="259" t="n">
        <v>0</v>
      </c>
      <c r="P13" s="259" t="n">
        <v>6824917</v>
      </c>
      <c r="Q13" s="261" t="n">
        <f aca="false">HYPERLINK("http://hiratapksv.com/~home/uri/pdf/2011/zairyousiire/20190719-kyusyu.pdf",0)</f>
        <v>0</v>
      </c>
      <c r="R13" s="245" t="n">
        <f aca="false">K13*$E$6+R12</f>
        <v>3385158.8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04480</v>
      </c>
      <c r="E14" s="249" t="n">
        <v>89291</v>
      </c>
      <c r="F14" s="250" t="n">
        <v>315189</v>
      </c>
      <c r="G14" s="251" t="n">
        <v>19528612</v>
      </c>
      <c r="H14" s="252" t="n">
        <v>21531803</v>
      </c>
      <c r="I14" s="253" t="n">
        <v>8676104</v>
      </c>
      <c r="J14" s="254" t="n">
        <f aca="false">J10*5</f>
        <v>8250000</v>
      </c>
      <c r="K14" s="262" t="n">
        <v>633512</v>
      </c>
      <c r="L14" s="256" t="n">
        <f aca="false">J14*$E$6</f>
        <v>4092000</v>
      </c>
      <c r="M14" s="263" t="n">
        <v>633512</v>
      </c>
      <c r="N14" s="258" t="n">
        <v>7458429</v>
      </c>
      <c r="O14" s="259" t="n">
        <v>0</v>
      </c>
      <c r="P14" s="259" t="n">
        <v>7458429</v>
      </c>
      <c r="Q14" s="261" t="n">
        <f aca="false">HYPERLINK("http://hiratapksv.com/~home/uri/pdf/2011/zairyousiire/20190722-kyusyu.pdf",0)</f>
        <v>0</v>
      </c>
      <c r="R14" s="245" t="n">
        <f aca="false">K14*$E$6+R13</f>
        <v>3699380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7</v>
      </c>
      <c r="D15" s="248" t="n">
        <v>1737744</v>
      </c>
      <c r="E15" s="249" t="n">
        <v>147928</v>
      </c>
      <c r="F15" s="250" t="n">
        <v>1589816</v>
      </c>
      <c r="G15" s="251" t="n">
        <v>17634966</v>
      </c>
      <c r="H15" s="252" t="n">
        <v>22976272</v>
      </c>
      <c r="I15" s="253" t="n">
        <v>8821345</v>
      </c>
      <c r="J15" s="254" t="n">
        <f aca="false">J10*6</f>
        <v>9900000</v>
      </c>
      <c r="K15" s="262" t="n">
        <v>1730494</v>
      </c>
      <c r="L15" s="256" t="n">
        <f aca="false">J15*$E$6</f>
        <v>4910400</v>
      </c>
      <c r="M15" s="263" t="n">
        <v>1730494</v>
      </c>
      <c r="N15" s="258" t="n">
        <v>9188923</v>
      </c>
      <c r="O15" s="259" t="n">
        <v>0</v>
      </c>
      <c r="P15" s="259" t="n">
        <v>9188923</v>
      </c>
      <c r="Q15" s="261" t="n">
        <f aca="false">HYPERLINK("http://hiratapksv.com/~home/uri/pdf/2011/zairyousiire/20190723-kyusyu.pdf",0)</f>
        <v>0</v>
      </c>
      <c r="R15" s="245" t="n">
        <f aca="false">K15*$E$6+R14</f>
        <v>455770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</v>
      </c>
      <c r="D16" s="248" t="n">
        <v>66828</v>
      </c>
      <c r="E16" s="249" t="n">
        <v>17728</v>
      </c>
      <c r="F16" s="250" t="n">
        <v>49100</v>
      </c>
      <c r="G16" s="251" t="n">
        <v>17010445</v>
      </c>
      <c r="H16" s="252" t="n">
        <v>23025372</v>
      </c>
      <c r="I16" s="253" t="n">
        <v>8821345</v>
      </c>
      <c r="J16" s="254" t="n">
        <f aca="false">J10*7</f>
        <v>11550000</v>
      </c>
      <c r="K16" s="262" t="n">
        <v>391389</v>
      </c>
      <c r="L16" s="256" t="n">
        <f aca="false">J16*$E$6</f>
        <v>5728800</v>
      </c>
      <c r="M16" s="263" t="n">
        <v>391389</v>
      </c>
      <c r="N16" s="258" t="n">
        <v>9580312</v>
      </c>
      <c r="O16" s="259" t="n">
        <v>0</v>
      </c>
      <c r="P16" s="259" t="n">
        <v>9580312</v>
      </c>
      <c r="Q16" s="261" t="n">
        <f aca="false">HYPERLINK("http://hiratapksv.com/~home/uri/pdf/2011/zairyousiire/20190724-kyusyu.pdf",0)</f>
        <v>0</v>
      </c>
      <c r="R16" s="245" t="n">
        <f aca="false">K16*$E$6+R15</f>
        <v>4751834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</v>
      </c>
      <c r="D17" s="248" t="n">
        <v>413260</v>
      </c>
      <c r="E17" s="249" t="n">
        <v>48</v>
      </c>
      <c r="F17" s="250" t="n">
        <v>413212</v>
      </c>
      <c r="G17" s="251" t="n">
        <v>15875364</v>
      </c>
      <c r="H17" s="252" t="n">
        <v>23295011</v>
      </c>
      <c r="I17" s="253" t="n">
        <v>8957945</v>
      </c>
      <c r="J17" s="254" t="n">
        <f aca="false">J10*8</f>
        <v>13200000</v>
      </c>
      <c r="K17" s="262" t="n">
        <v>1142102</v>
      </c>
      <c r="L17" s="256" t="n">
        <f aca="false">J17*$E$6</f>
        <v>6547200</v>
      </c>
      <c r="M17" s="263" t="n">
        <v>1142102</v>
      </c>
      <c r="N17" s="258" t="n">
        <v>10722414</v>
      </c>
      <c r="O17" s="259" t="n">
        <v>0</v>
      </c>
      <c r="P17" s="259" t="n">
        <v>10722414</v>
      </c>
      <c r="Q17" s="261" t="n">
        <f aca="false">HYPERLINK("http://hiratapksv.com/~home/uri/pdf/2011/zairyousiire/20190725-kyusyu.pdf",0)</f>
        <v>0</v>
      </c>
      <c r="R17" s="245" t="n">
        <f aca="false">K17*$E$6+R16</f>
        <v>5318317.3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</v>
      </c>
      <c r="D18" s="248" t="n">
        <v>181625</v>
      </c>
      <c r="E18" s="249" t="n">
        <v>1976</v>
      </c>
      <c r="F18" s="250" t="n">
        <v>179649</v>
      </c>
      <c r="G18" s="251" t="n">
        <v>15009765</v>
      </c>
      <c r="H18" s="252" t="n">
        <v>23470860</v>
      </c>
      <c r="I18" s="253" t="n">
        <v>8990245</v>
      </c>
      <c r="J18" s="254" t="n">
        <f aca="false">J10*9</f>
        <v>14850000</v>
      </c>
      <c r="K18" s="262" t="n">
        <v>821175</v>
      </c>
      <c r="L18" s="256" t="n">
        <f aca="false">J18*$E$6</f>
        <v>7365600</v>
      </c>
      <c r="M18" s="263" t="n">
        <v>821175</v>
      </c>
      <c r="N18" s="258" t="n">
        <v>11543589</v>
      </c>
      <c r="O18" s="259" t="n">
        <v>0</v>
      </c>
      <c r="P18" s="259" t="n">
        <v>11543589</v>
      </c>
      <c r="Q18" s="261" t="n">
        <f aca="false">HYPERLINK("http://hiratapksv.com/~home/uri/pdf/2011/zairyousiire/20190726-kyusyu.pdf",0)</f>
        <v>0</v>
      </c>
      <c r="R18" s="245" t="n">
        <f aca="false">K18*$E$6+R17</f>
        <v>5725620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</v>
      </c>
      <c r="D19" s="248" t="n">
        <v>138856</v>
      </c>
      <c r="E19" s="249" t="n">
        <v>8668</v>
      </c>
      <c r="F19" s="250" t="n">
        <v>130188</v>
      </c>
      <c r="G19" s="251" t="n">
        <v>15018433</v>
      </c>
      <c r="H19" s="252" t="n">
        <v>23522024</v>
      </c>
      <c r="I19" s="253" t="n">
        <v>9069269</v>
      </c>
      <c r="J19" s="254" t="n">
        <f aca="false">J10*10</f>
        <v>16500000</v>
      </c>
      <c r="K19" s="262" t="n">
        <v>0</v>
      </c>
      <c r="L19" s="256" t="n">
        <f aca="false">J19*$E$6</f>
        <v>8184000</v>
      </c>
      <c r="M19" s="263" t="n">
        <v>0</v>
      </c>
      <c r="N19" s="258" t="n">
        <v>11543589</v>
      </c>
      <c r="O19" s="259" t="n">
        <v>0</v>
      </c>
      <c r="P19" s="259" t="n">
        <v>11543589</v>
      </c>
      <c r="Q19" s="261" t="n">
        <f aca="false">HYPERLINK("http://hiratapksv.com/~home/uri/pdf/2011/zairyousiire/20190729-kyusyu.pdf",0)</f>
        <v>0</v>
      </c>
      <c r="R19" s="245" t="n">
        <f aca="false">K19*$E$6+R18</f>
        <v>5725620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50000</v>
      </c>
      <c r="K20" s="262"/>
      <c r="L20" s="256" t="n">
        <f aca="false">J20*$E$6</f>
        <v>9002400</v>
      </c>
      <c r="M20" s="263"/>
      <c r="N20" s="258"/>
      <c r="O20" s="259"/>
      <c r="P20" s="259"/>
      <c r="Q20" s="261"/>
      <c r="R20" s="245" t="n">
        <f aca="false">K20*$E$6+R19</f>
        <v>572562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800000</v>
      </c>
      <c r="K21" s="262"/>
      <c r="L21" s="256" t="n">
        <f aca="false">J21*$E$6</f>
        <v>9820800</v>
      </c>
      <c r="M21" s="263"/>
      <c r="N21" s="258"/>
      <c r="O21" s="259"/>
      <c r="P21" s="259"/>
      <c r="Q21" s="261"/>
      <c r="R21" s="245" t="n">
        <f aca="false">K21*$E$6+R20</f>
        <v>5725620.1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50000</v>
      </c>
      <c r="K22" s="262"/>
      <c r="L22" s="256" t="n">
        <f aca="false">J22*$E$6</f>
        <v>10639200</v>
      </c>
      <c r="M22" s="263"/>
      <c r="N22" s="258"/>
      <c r="O22" s="259"/>
      <c r="P22" s="259"/>
      <c r="Q22" s="261"/>
      <c r="R22" s="245" t="n">
        <f aca="false">K22*$E$6+R21</f>
        <v>5725620.1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00000</v>
      </c>
      <c r="K23" s="262"/>
      <c r="L23" s="256" t="n">
        <f aca="false">J23*$E$6</f>
        <v>11457600</v>
      </c>
      <c r="M23" s="263"/>
      <c r="N23" s="258"/>
      <c r="O23" s="259"/>
      <c r="P23" s="259"/>
      <c r="Q23" s="261"/>
      <c r="R23" s="245" t="n">
        <f aca="false">K23*$E$6+R22</f>
        <v>5725620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50000</v>
      </c>
      <c r="K24" s="262"/>
      <c r="L24" s="256" t="n">
        <f aca="false">J24*$E$6</f>
        <v>12276000</v>
      </c>
      <c r="M24" s="263"/>
      <c r="N24" s="258"/>
      <c r="O24" s="259"/>
      <c r="P24" s="259"/>
      <c r="Q24" s="261"/>
      <c r="R24" s="245" t="n">
        <f aca="false">K24*$E$6+R23</f>
        <v>5725620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00000</v>
      </c>
      <c r="K25" s="262"/>
      <c r="L25" s="256" t="n">
        <f aca="false">J25*$E$6</f>
        <v>13094400</v>
      </c>
      <c r="M25" s="263"/>
      <c r="N25" s="258"/>
      <c r="O25" s="259"/>
      <c r="P25" s="259"/>
      <c r="Q25" s="261"/>
      <c r="R25" s="245" t="n">
        <f aca="false">K25*$E$6+R24</f>
        <v>5725620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50000</v>
      </c>
      <c r="K26" s="262"/>
      <c r="L26" s="256" t="n">
        <f aca="false">J26*$E$6</f>
        <v>13912800</v>
      </c>
      <c r="M26" s="263"/>
      <c r="N26" s="258"/>
      <c r="O26" s="259"/>
      <c r="P26" s="259"/>
      <c r="Q26" s="261"/>
      <c r="R26" s="245" t="n">
        <f aca="false">K26*$E$6+R25</f>
        <v>5725620.1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00000</v>
      </c>
      <c r="K27" s="262"/>
      <c r="L27" s="256" t="n">
        <f aca="false">J27*$E$6</f>
        <v>14731200</v>
      </c>
      <c r="M27" s="263"/>
      <c r="N27" s="258"/>
      <c r="O27" s="259"/>
      <c r="P27" s="259"/>
      <c r="Q27" s="261"/>
      <c r="R27" s="245" t="n">
        <f aca="false">K27*$E$6+R26</f>
        <v>5725620.1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50000</v>
      </c>
      <c r="K28" s="262"/>
      <c r="L28" s="256" t="n">
        <f aca="false">J28*$E$6</f>
        <v>15549600</v>
      </c>
      <c r="M28" s="263"/>
      <c r="N28" s="258"/>
      <c r="O28" s="259"/>
      <c r="P28" s="259"/>
      <c r="Q28" s="261"/>
      <c r="R28" s="245" t="n">
        <f aca="false">K28*$E$6+R27</f>
        <v>5725620.14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5725620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</v>
      </c>
      <c r="D34" s="278" t="n">
        <f aca="false">SUM(D10:D33)</f>
        <v>8270866</v>
      </c>
      <c r="E34" s="279" t="n">
        <f aca="false">SUM(E10:E33)</f>
        <v>2023552</v>
      </c>
      <c r="F34" s="280" t="n">
        <f aca="false">SUM(F10:F33)</f>
        <v>624731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1543589</v>
      </c>
      <c r="L34" s="284" t="n">
        <f aca="false">MAX(L10:L33)</f>
        <v>16368000</v>
      </c>
      <c r="M34" s="285" t="n">
        <f aca="false">SUM(M10:M33)</f>
        <v>11543589</v>
      </c>
      <c r="N34" s="286" t="n">
        <f aca="false">MAX(N10:N33)</f>
        <v>11543589</v>
      </c>
      <c r="O34" s="287" t="n">
        <f aca="false">MAX(O10:O33)</f>
        <v>0</v>
      </c>
      <c r="P34" s="287" t="n">
        <f aca="false">MAX(P10:P33)</f>
        <v>11543589</v>
      </c>
      <c r="Q34" s="288" t="n">
        <f aca="false">SUM(Q10:Q33)</f>
        <v>0</v>
      </c>
      <c r="R34" s="289" t="n">
        <f aca="false">MAX(R10:R33)</f>
        <v>572562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435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407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0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8174040404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46424242424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230409090909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3460606060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61145454545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2613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877169</v>
      </c>
      <c r="P10" s="243" t="n">
        <v>11685640</v>
      </c>
      <c r="Q10" s="244" t="n">
        <v>1187716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749</v>
      </c>
      <c r="N11" s="258" t="n">
        <v>26813881</v>
      </c>
      <c r="O11" s="259" t="n">
        <v>16428139</v>
      </c>
      <c r="P11" s="259" t="n">
        <v>256262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20560527</v>
      </c>
      <c r="P12" s="259" t="n">
        <v>36322570</v>
      </c>
      <c r="Q12" s="260" t="n">
        <v>4132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54137</v>
      </c>
      <c r="L13" s="256" t="n">
        <f aca="false">J13*$E$6</f>
        <v>22470519</v>
      </c>
      <c r="M13" s="257" t="n">
        <v>9883261</v>
      </c>
      <c r="N13" s="258" t="n">
        <v>51207025</v>
      </c>
      <c r="O13" s="259" t="n">
        <v>24494538</v>
      </c>
      <c r="P13" s="259" t="n">
        <v>46658230</v>
      </c>
      <c r="Q13" s="261" t="n">
        <v>3934011</v>
      </c>
      <c r="R13" s="245" t="n">
        <f aca="false">K13*$E$6+R12</f>
        <v>25757133.5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6</v>
      </c>
      <c r="D14" s="248" t="n">
        <v>11848239</v>
      </c>
      <c r="E14" s="249" t="n">
        <v>9663388</v>
      </c>
      <c r="F14" s="250" t="n">
        <v>2184851</v>
      </c>
      <c r="G14" s="251" t="n">
        <v>114619807</v>
      </c>
      <c r="H14" s="252" t="n">
        <v>67333272</v>
      </c>
      <c r="I14" s="253" t="n">
        <v>40365058</v>
      </c>
      <c r="J14" s="254" t="n">
        <f aca="false">J10*5</f>
        <v>55841250</v>
      </c>
      <c r="K14" s="262" t="n">
        <v>10767017</v>
      </c>
      <c r="L14" s="256" t="n">
        <f aca="false">J14*$E$6</f>
        <v>28088148.75</v>
      </c>
      <c r="M14" s="263" t="n">
        <v>8272037</v>
      </c>
      <c r="N14" s="258" t="n">
        <v>61974042</v>
      </c>
      <c r="O14" s="259" t="n">
        <v>27534683</v>
      </c>
      <c r="P14" s="259" t="n">
        <v>56506214</v>
      </c>
      <c r="Q14" s="261" t="n">
        <v>3040145</v>
      </c>
      <c r="R14" s="245" t="n">
        <f aca="false">K14*$E$6+R13</f>
        <v>31172943.12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3463391</v>
      </c>
      <c r="E15" s="249" t="n">
        <v>9035035</v>
      </c>
      <c r="F15" s="250" t="n">
        <v>4380056</v>
      </c>
      <c r="G15" s="251" t="n">
        <v>112022409</v>
      </c>
      <c r="H15" s="252" t="n">
        <v>69127399</v>
      </c>
      <c r="I15" s="253" t="n">
        <v>42920754</v>
      </c>
      <c r="J15" s="254" t="n">
        <f aca="false">J10*6</f>
        <v>67009500</v>
      </c>
      <c r="K15" s="262" t="n">
        <v>11504218</v>
      </c>
      <c r="L15" s="256" t="n">
        <f aca="false">J15*$E$6</f>
        <v>33705778.5</v>
      </c>
      <c r="M15" s="263" t="n">
        <v>11691192</v>
      </c>
      <c r="N15" s="258" t="n">
        <v>73478260</v>
      </c>
      <c r="O15" s="259" t="n">
        <v>30584516</v>
      </c>
      <c r="P15" s="259" t="n">
        <v>69102444</v>
      </c>
      <c r="Q15" s="261" t="n">
        <v>3049833</v>
      </c>
      <c r="R15" s="245" t="n">
        <f aca="false">K15*$E$6+R14</f>
        <v>36959564.7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52</v>
      </c>
      <c r="D16" s="248" t="n">
        <v>11145866</v>
      </c>
      <c r="E16" s="249" t="n">
        <v>6218175</v>
      </c>
      <c r="F16" s="250" t="n">
        <v>4927691</v>
      </c>
      <c r="G16" s="251" t="n">
        <v>110600822</v>
      </c>
      <c r="H16" s="252" t="n">
        <v>71446200</v>
      </c>
      <c r="I16" s="253" t="n">
        <v>45506578</v>
      </c>
      <c r="J16" s="254" t="n">
        <f aca="false">J10*7</f>
        <v>78177750</v>
      </c>
      <c r="K16" s="262" t="n">
        <v>7751385</v>
      </c>
      <c r="L16" s="256" t="n">
        <f aca="false">J16*$E$6</f>
        <v>39323408.25</v>
      </c>
      <c r="M16" s="263" t="n">
        <v>7620261</v>
      </c>
      <c r="N16" s="258" t="n">
        <v>81229645</v>
      </c>
      <c r="O16" s="259" t="n">
        <v>33193465</v>
      </c>
      <c r="P16" s="259" t="n">
        <v>77603738</v>
      </c>
      <c r="Q16" s="261" t="n">
        <v>2608949</v>
      </c>
      <c r="R16" s="245" t="n">
        <f aca="false">K16*$E$6+R15</f>
        <v>40858511.4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77</v>
      </c>
      <c r="D17" s="248" t="n">
        <v>10751201</v>
      </c>
      <c r="E17" s="249" t="n">
        <v>5347146</v>
      </c>
      <c r="F17" s="250" t="n">
        <v>5404055</v>
      </c>
      <c r="G17" s="251" t="n">
        <v>104142261</v>
      </c>
      <c r="H17" s="252" t="n">
        <v>75594027</v>
      </c>
      <c r="I17" s="253" t="n">
        <v>46744074</v>
      </c>
      <c r="J17" s="254" t="n">
        <f aca="false">J10*8</f>
        <v>89346000</v>
      </c>
      <c r="K17" s="262" t="n">
        <v>11825476</v>
      </c>
      <c r="L17" s="256" t="n">
        <f aca="false">J17*$E$6</f>
        <v>44941038</v>
      </c>
      <c r="M17" s="263" t="n">
        <v>11703031</v>
      </c>
      <c r="N17" s="258" t="n">
        <v>93055121</v>
      </c>
      <c r="O17" s="259" t="n">
        <v>35018318</v>
      </c>
      <c r="P17" s="259" t="n">
        <v>89384617</v>
      </c>
      <c r="Q17" s="261" t="n">
        <v>1824853</v>
      </c>
      <c r="R17" s="245" t="n">
        <f aca="false">K17*$E$6+R16</f>
        <v>46806725.86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030</v>
      </c>
      <c r="D18" s="248" t="n">
        <v>9573488</v>
      </c>
      <c r="E18" s="249" t="n">
        <v>4883330</v>
      </c>
      <c r="F18" s="250" t="n">
        <v>4688633</v>
      </c>
      <c r="G18" s="251" t="n">
        <v>95262754</v>
      </c>
      <c r="H18" s="252" t="n">
        <v>79578525</v>
      </c>
      <c r="I18" s="253" t="n">
        <v>47450615</v>
      </c>
      <c r="J18" s="254" t="n">
        <f aca="false">J10*9</f>
        <v>100514250</v>
      </c>
      <c r="K18" s="262" t="n">
        <v>13947457</v>
      </c>
      <c r="L18" s="256" t="n">
        <f aca="false">J18*$E$6</f>
        <v>50558667.75</v>
      </c>
      <c r="M18" s="263" t="n">
        <v>10336638</v>
      </c>
      <c r="N18" s="258" t="n">
        <v>107002578</v>
      </c>
      <c r="O18" s="259" t="n">
        <v>37252930</v>
      </c>
      <c r="P18" s="259" t="n">
        <v>99922700</v>
      </c>
      <c r="Q18" s="261" t="n">
        <v>2234612</v>
      </c>
      <c r="R18" s="245" t="n">
        <f aca="false">K18*$E$6+R17</f>
        <v>53822296.7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19</v>
      </c>
      <c r="D19" s="248" t="n">
        <v>6077081</v>
      </c>
      <c r="E19" s="249" t="n">
        <v>1604373</v>
      </c>
      <c r="F19" s="250" t="n">
        <v>4439528</v>
      </c>
      <c r="G19" s="251" t="n">
        <v>94182696</v>
      </c>
      <c r="H19" s="252" t="n">
        <v>82130529</v>
      </c>
      <c r="I19" s="253" t="n">
        <v>49322622</v>
      </c>
      <c r="J19" s="254" t="n">
        <f aca="false">J10*10</f>
        <v>111682500</v>
      </c>
      <c r="K19" s="262" t="n">
        <v>2841649</v>
      </c>
      <c r="L19" s="256" t="n">
        <f aca="false">J19*$E$6</f>
        <v>56176297.5</v>
      </c>
      <c r="M19" s="263" t="n">
        <v>2690517</v>
      </c>
      <c r="N19" s="258" t="n">
        <v>109844227</v>
      </c>
      <c r="O19" s="259" t="n">
        <v>37254830</v>
      </c>
      <c r="P19" s="259" t="n">
        <v>102613217</v>
      </c>
      <c r="Q19" s="261" t="n">
        <v>1900</v>
      </c>
      <c r="R19" s="245" t="n">
        <f aca="false">K19*$E$6+R18</f>
        <v>55251646.1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2850750</v>
      </c>
      <c r="K20" s="262"/>
      <c r="L20" s="256" t="n">
        <f aca="false">J20*$E$6</f>
        <v>61793927.25</v>
      </c>
      <c r="M20" s="263" t="n">
        <v>0</v>
      </c>
      <c r="N20" s="258"/>
      <c r="O20" s="259"/>
      <c r="P20" s="259"/>
      <c r="Q20" s="261"/>
      <c r="R20" s="245" t="n">
        <f aca="false">K20*$E$6+R19</f>
        <v>55251646.18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4019000</v>
      </c>
      <c r="K21" s="262"/>
      <c r="L21" s="256" t="n">
        <f aca="false">J21*$E$6</f>
        <v>67411557</v>
      </c>
      <c r="M21" s="263" t="n">
        <v>0</v>
      </c>
      <c r="N21" s="258"/>
      <c r="O21" s="259"/>
      <c r="P21" s="259"/>
      <c r="Q21" s="261"/>
      <c r="R21" s="245" t="n">
        <f aca="false">K21*$E$6+R20</f>
        <v>55251646.18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5187250</v>
      </c>
      <c r="K22" s="262"/>
      <c r="L22" s="256" t="n">
        <f aca="false">J22*$E$6</f>
        <v>73029186.75</v>
      </c>
      <c r="M22" s="263" t="n">
        <v>0</v>
      </c>
      <c r="N22" s="258"/>
      <c r="O22" s="259"/>
      <c r="P22" s="259"/>
      <c r="Q22" s="261"/>
      <c r="R22" s="245" t="n">
        <f aca="false">K22*$E$6+R21</f>
        <v>55251646.18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6355500</v>
      </c>
      <c r="K23" s="262"/>
      <c r="L23" s="256" t="n">
        <f aca="false">J23*$E$6</f>
        <v>78646816.5</v>
      </c>
      <c r="M23" s="263" t="n">
        <v>0</v>
      </c>
      <c r="N23" s="258"/>
      <c r="O23" s="259"/>
      <c r="P23" s="259"/>
      <c r="Q23" s="261"/>
      <c r="R23" s="245" t="n">
        <f aca="false">K23*$E$6+R22</f>
        <v>55251646.18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7523750</v>
      </c>
      <c r="K24" s="262"/>
      <c r="L24" s="256" t="n">
        <f aca="false">J24*$E$6</f>
        <v>84264446.25</v>
      </c>
      <c r="M24" s="263" t="n">
        <v>0</v>
      </c>
      <c r="N24" s="258"/>
      <c r="O24" s="259"/>
      <c r="P24" s="259"/>
      <c r="Q24" s="261"/>
      <c r="R24" s="245" t="n">
        <f aca="false">K24*$E$6+R23</f>
        <v>55251646.18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8692000</v>
      </c>
      <c r="K25" s="262"/>
      <c r="L25" s="256" t="n">
        <f aca="false">J25*$E$6</f>
        <v>89882076</v>
      </c>
      <c r="M25" s="263" t="n">
        <v>0</v>
      </c>
      <c r="N25" s="258"/>
      <c r="O25" s="259"/>
      <c r="P25" s="259"/>
      <c r="Q25" s="261"/>
      <c r="R25" s="245" t="n">
        <f aca="false">K25*$E$6+R24</f>
        <v>55251646.18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9860250</v>
      </c>
      <c r="K26" s="262"/>
      <c r="L26" s="256" t="n">
        <f aca="false">J26*$E$6</f>
        <v>95499705.75</v>
      </c>
      <c r="M26" s="263" t="n">
        <v>0</v>
      </c>
      <c r="N26" s="258"/>
      <c r="O26" s="259"/>
      <c r="P26" s="259"/>
      <c r="Q26" s="261"/>
      <c r="R26" s="245" t="n">
        <f aca="false">K26*$E$6+R25</f>
        <v>55251646.18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1028500</v>
      </c>
      <c r="K27" s="262"/>
      <c r="L27" s="256" t="n">
        <f aca="false">J27*$E$6</f>
        <v>101117335.5</v>
      </c>
      <c r="M27" s="263" t="n">
        <v>0</v>
      </c>
      <c r="N27" s="258"/>
      <c r="O27" s="259"/>
      <c r="P27" s="259"/>
      <c r="Q27" s="261"/>
      <c r="R27" s="245" t="n">
        <f aca="false">K27*$E$6+R26</f>
        <v>55251646.18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2196750</v>
      </c>
      <c r="K28" s="262"/>
      <c r="L28" s="256" t="n">
        <f aca="false">J28*$E$6</f>
        <v>106734965.25</v>
      </c>
      <c r="M28" s="263" t="n">
        <v>0</v>
      </c>
      <c r="N28" s="258"/>
      <c r="O28" s="259"/>
      <c r="P28" s="259"/>
      <c r="Q28" s="261"/>
      <c r="R28" s="245" t="n">
        <f aca="false">K28*$E$6+R27</f>
        <v>55251646.18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55251646.18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36</v>
      </c>
      <c r="D34" s="278" t="n">
        <f aca="false">SUM(D10:D33)</f>
        <v>111621551</v>
      </c>
      <c r="E34" s="279" t="n">
        <f aca="false">SUM(E10:E33)</f>
        <v>63411473</v>
      </c>
      <c r="F34" s="280" t="n">
        <f aca="false">SUM(F10:F33)</f>
        <v>45083873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109844227</v>
      </c>
      <c r="L34" s="284" t="n">
        <f aca="false">MAX(L10:L33)</f>
        <v>112352595</v>
      </c>
      <c r="M34" s="285" t="n">
        <f aca="false">SUM(M10:M33)</f>
        <v>95999094</v>
      </c>
      <c r="N34" s="286" t="n">
        <f aca="false">MAX(N10:N33)</f>
        <v>109844227</v>
      </c>
      <c r="O34" s="287" t="n">
        <f aca="false">MAX(O10:O33)</f>
        <v>37254830</v>
      </c>
      <c r="P34" s="287" t="n">
        <f aca="false">MAX(P10:P33)</f>
        <v>102613217</v>
      </c>
      <c r="Q34" s="288" t="n">
        <f aca="false">SUM(Q10:Q33)</f>
        <v>37254830</v>
      </c>
      <c r="R34" s="289" t="n">
        <f aca="false">MAX(R10:R33)</f>
        <v>55251646.1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1.016390116416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410672360207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56605375115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26340295033</v>
      </c>
      <c r="D43" s="301" t="n">
        <f aca="false">IF(Q13="","",O13/P13)</f>
        <v>0.524977865641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982547847693</v>
      </c>
      <c r="D44" s="301" t="n">
        <f aca="false">IF(Q14="","",O14/P14)</f>
        <v>0.4872859292962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653496892232</v>
      </c>
      <c r="D45" s="301" t="n">
        <f aca="false">IF(Q15="","",O15/P15)</f>
        <v>0.4425967336263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03789761153</v>
      </c>
      <c r="D46" s="301" t="n">
        <f aca="false">IF(Q16="","",O16/P16)</f>
        <v>0.4277302338194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51412486289</v>
      </c>
      <c r="D47" s="301" t="n">
        <f aca="false">IF(Q17="","",O17/P17)</f>
        <v>0.3917711925755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55132481215</v>
      </c>
      <c r="D48" s="301" t="n">
        <f aca="false">IF(Q18="","",O18/P18)</f>
        <v>0.37281748791816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3540187585342</v>
      </c>
      <c r="D49" s="301" t="n">
        <f aca="false">IF(Q19="","",O19/P19)</f>
        <v>0.3630607351487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30607351487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90.8235294118</v>
      </c>
      <c r="M11" s="358" t="n">
        <v>682472</v>
      </c>
      <c r="N11" s="363" t="n">
        <v>12939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5033.0303030303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52796.235294118</v>
      </c>
      <c r="M12" s="358" t="n">
        <v>1298768</v>
      </c>
      <c r="N12" s="363" t="n">
        <v>25926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99542.6666666667</v>
      </c>
      <c r="I13" s="358" t="n">
        <v>1642454</v>
      </c>
      <c r="J13" s="359" t="n">
        <v>8285243</v>
      </c>
      <c r="K13" s="362" t="n">
        <v>1531875</v>
      </c>
      <c r="L13" s="361" t="n">
        <f aca="false">$M13/$H$39</f>
        <v>144682.705882353</v>
      </c>
      <c r="M13" s="358" t="n">
        <v>1229803</v>
      </c>
      <c r="N13" s="363" t="n">
        <v>3822495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70113</v>
      </c>
      <c r="T13" s="361" t="n">
        <f aca="false">$U13/$K$39</f>
        <v>184796.333333333</v>
      </c>
      <c r="U13" s="358" t="n">
        <v>554389</v>
      </c>
      <c r="V13" s="155" t="n">
        <v>3083382</v>
      </c>
      <c r="W13" s="360" t="n">
        <v>2159770</v>
      </c>
      <c r="X13" s="361" t="n">
        <f aca="false">$Q13/$I$39</f>
        <v>222126.526315789</v>
      </c>
      <c r="Y13" s="358" t="n">
        <v>2159770</v>
      </c>
      <c r="Z13" s="155" t="n">
        <v>6824917</v>
      </c>
    </row>
    <row r="14" customFormat="false" ht="11.25" hidden="false" customHeight="true" outlineLevel="0" collapsed="false">
      <c r="B14" s="355" t="n">
        <v>22</v>
      </c>
      <c r="C14" s="356" t="n">
        <v>3673352</v>
      </c>
      <c r="D14" s="357" t="n">
        <f aca="false">$E14/$E$39</f>
        <v>138835.476190476</v>
      </c>
      <c r="E14" s="358" t="n">
        <v>2915545</v>
      </c>
      <c r="F14" s="359" t="n">
        <v>12084693</v>
      </c>
      <c r="G14" s="360" t="n">
        <v>1154777</v>
      </c>
      <c r="H14" s="361" t="n">
        <f aca="false">$I14/$G$39</f>
        <v>59695.1515151515</v>
      </c>
      <c r="I14" s="358" t="n">
        <v>984970</v>
      </c>
      <c r="J14" s="359" t="n">
        <v>9270213</v>
      </c>
      <c r="K14" s="362" t="n">
        <v>1524906</v>
      </c>
      <c r="L14" s="361" t="n">
        <f aca="false">$M14/$H$39</f>
        <v>129517.764705882</v>
      </c>
      <c r="M14" s="358" t="n">
        <v>1100901</v>
      </c>
      <c r="N14" s="363" t="n">
        <v>4923396</v>
      </c>
      <c r="O14" s="360" t="n">
        <v>3276476</v>
      </c>
      <c r="P14" s="361" t="n">
        <f aca="false">$Q14/$I$39</f>
        <v>172446.105263158</v>
      </c>
      <c r="Q14" s="358" t="n">
        <v>3276476</v>
      </c>
      <c r="R14" s="155" t="n">
        <v>25852078</v>
      </c>
      <c r="S14" s="360" t="n">
        <v>1728441</v>
      </c>
      <c r="T14" s="361" t="n">
        <f aca="false">$U14/$K$39</f>
        <v>525315.666666667</v>
      </c>
      <c r="U14" s="358" t="n">
        <v>1575947</v>
      </c>
      <c r="V14" s="155" t="n">
        <v>4659329</v>
      </c>
      <c r="W14" s="360" t="n">
        <v>633512</v>
      </c>
      <c r="X14" s="361" t="n">
        <f aca="false">$Q14/$I$39</f>
        <v>172446.105263158</v>
      </c>
      <c r="Y14" s="358" t="n">
        <v>633512</v>
      </c>
      <c r="Z14" s="155" t="n">
        <v>7458429</v>
      </c>
    </row>
    <row r="15" customFormat="false" ht="11.25" hidden="false" customHeight="true" outlineLevel="0" collapsed="false">
      <c r="B15" s="355" t="n">
        <v>23</v>
      </c>
      <c r="C15" s="356" t="n">
        <v>3580215</v>
      </c>
      <c r="D15" s="357" t="n">
        <f aca="false">$E15/$E$39</f>
        <v>239525.428571429</v>
      </c>
      <c r="E15" s="358" t="n">
        <v>5030034</v>
      </c>
      <c r="F15" s="359" t="n">
        <v>17114727</v>
      </c>
      <c r="G15" s="360" t="n">
        <v>2544038</v>
      </c>
      <c r="H15" s="361" t="n">
        <f aca="false">$I15/$G$39</f>
        <v>139954.060606061</v>
      </c>
      <c r="I15" s="358" t="n">
        <v>2309242</v>
      </c>
      <c r="J15" s="359" t="n">
        <v>11579455</v>
      </c>
      <c r="K15" s="362" t="n">
        <v>555895</v>
      </c>
      <c r="L15" s="361" t="n">
        <f aca="false">$M15/$H$39</f>
        <v>45861.1764705882</v>
      </c>
      <c r="M15" s="358" t="n">
        <v>389820</v>
      </c>
      <c r="N15" s="363" t="n">
        <v>5313216</v>
      </c>
      <c r="O15" s="360" t="n">
        <v>3964996</v>
      </c>
      <c r="P15" s="361" t="n">
        <f aca="false">$Q15/$I$39</f>
        <v>208684</v>
      </c>
      <c r="Q15" s="358" t="n">
        <v>3964996</v>
      </c>
      <c r="R15" s="155" t="n">
        <v>29817074</v>
      </c>
      <c r="S15" s="360" t="n">
        <v>1429345</v>
      </c>
      <c r="T15" s="361" t="n">
        <f aca="false">$U15/$K$39</f>
        <v>344716</v>
      </c>
      <c r="U15" s="358" t="n">
        <v>1034148</v>
      </c>
      <c r="V15" s="155" t="n">
        <v>5693477</v>
      </c>
      <c r="W15" s="360" t="n">
        <v>1730494</v>
      </c>
      <c r="X15" s="361" t="n">
        <f aca="false">$Q15/$I$39</f>
        <v>208684</v>
      </c>
      <c r="Y15" s="358" t="n">
        <v>1730494</v>
      </c>
      <c r="Z15" s="155" t="n">
        <v>9188923</v>
      </c>
    </row>
    <row r="16" customFormat="false" ht="11.25" hidden="false" customHeight="true" outlineLevel="0" collapsed="false">
      <c r="B16" s="355" t="n">
        <v>24</v>
      </c>
      <c r="C16" s="356" t="n">
        <v>1941096</v>
      </c>
      <c r="D16" s="357" t="n">
        <f aca="false">$E16/$E$39</f>
        <v>102277.380952381</v>
      </c>
      <c r="E16" s="358" t="n">
        <v>2147825</v>
      </c>
      <c r="F16" s="359" t="n">
        <v>19262552</v>
      </c>
      <c r="G16" s="360" t="n">
        <v>1212522</v>
      </c>
      <c r="H16" s="361" t="n">
        <f aca="false">$I16/$G$39</f>
        <v>69435.8787878788</v>
      </c>
      <c r="I16" s="358" t="n">
        <v>1145692</v>
      </c>
      <c r="J16" s="359" t="n">
        <v>12725147</v>
      </c>
      <c r="K16" s="362" t="n">
        <v>1190878</v>
      </c>
      <c r="L16" s="361" t="n">
        <f aca="false">$M16/$H$39</f>
        <v>206602.235294118</v>
      </c>
      <c r="M16" s="358" t="n">
        <v>1756119</v>
      </c>
      <c r="N16" s="363" t="n">
        <v>7069335</v>
      </c>
      <c r="O16" s="360" t="n">
        <v>2781235</v>
      </c>
      <c r="P16" s="361" t="n">
        <f aca="false">$Q16/$I$39</f>
        <v>146380.789473684</v>
      </c>
      <c r="Q16" s="358" t="n">
        <v>2781235</v>
      </c>
      <c r="R16" s="155" t="n">
        <v>32598309</v>
      </c>
      <c r="S16" s="360" t="n">
        <v>1023929</v>
      </c>
      <c r="T16" s="361" t="n">
        <f aca="false">$U16/$K$39</f>
        <v>299777.666666667</v>
      </c>
      <c r="U16" s="358" t="n">
        <v>899333</v>
      </c>
      <c r="V16" s="155" t="n">
        <v>6592810</v>
      </c>
      <c r="W16" s="360" t="n">
        <v>391389</v>
      </c>
      <c r="X16" s="361" t="n">
        <f aca="false">$Q16/$I$39</f>
        <v>146380.789473684</v>
      </c>
      <c r="Y16" s="358" t="n">
        <v>391389</v>
      </c>
      <c r="Z16" s="155" t="n">
        <v>9580312</v>
      </c>
    </row>
    <row r="17" customFormat="false" ht="11.25" hidden="false" customHeight="true" outlineLevel="0" collapsed="false">
      <c r="B17" s="355" t="n">
        <v>25</v>
      </c>
      <c r="C17" s="356" t="n">
        <v>1892702</v>
      </c>
      <c r="D17" s="357" t="n">
        <f aca="false">$E17/$E$39</f>
        <v>119632.285714286</v>
      </c>
      <c r="E17" s="358" t="n">
        <v>2512278</v>
      </c>
      <c r="F17" s="359" t="n">
        <v>21774830</v>
      </c>
      <c r="G17" s="360" t="n">
        <v>3037188</v>
      </c>
      <c r="H17" s="361" t="n">
        <f aca="false">$I17/$G$39</f>
        <v>163370.484848485</v>
      </c>
      <c r="I17" s="358" t="n">
        <v>2695613</v>
      </c>
      <c r="J17" s="359" t="n">
        <v>15420760</v>
      </c>
      <c r="K17" s="362" t="n">
        <v>1359302</v>
      </c>
      <c r="L17" s="361" t="n">
        <f aca="false">$M17/$H$39</f>
        <v>114282.823529412</v>
      </c>
      <c r="M17" s="358" t="n">
        <v>971404</v>
      </c>
      <c r="N17" s="363" t="n">
        <v>8040739</v>
      </c>
      <c r="O17" s="360" t="n">
        <v>5563916</v>
      </c>
      <c r="P17" s="361" t="n">
        <f aca="false">$Q17/$I$39</f>
        <v>292837.684210526</v>
      </c>
      <c r="Q17" s="358" t="n">
        <v>5563916</v>
      </c>
      <c r="R17" s="155" t="n">
        <v>38162225</v>
      </c>
      <c r="S17" s="360" t="n">
        <v>164350</v>
      </c>
      <c r="T17" s="361" t="n">
        <f aca="false">$U17/$K$39</f>
        <v>25949.3333333333</v>
      </c>
      <c r="U17" s="358" t="n">
        <v>77848</v>
      </c>
      <c r="V17" s="155" t="n">
        <v>6670658</v>
      </c>
      <c r="W17" s="360" t="n">
        <v>1142102</v>
      </c>
      <c r="X17" s="361" t="n">
        <f aca="false">$Q17/$I$39</f>
        <v>292837.684210526</v>
      </c>
      <c r="Y17" s="358" t="n">
        <v>1142102</v>
      </c>
      <c r="Z17" s="155" t="n">
        <v>10722414</v>
      </c>
    </row>
    <row r="18" customFormat="false" ht="11.25" hidden="false" customHeight="true" outlineLevel="0" collapsed="false">
      <c r="B18" s="355" t="n">
        <v>26</v>
      </c>
      <c r="C18" s="356" t="n">
        <v>6633579</v>
      </c>
      <c r="D18" s="357" t="n">
        <f aca="false">$E18/$E$39</f>
        <v>145411.857142857</v>
      </c>
      <c r="E18" s="358" t="n">
        <v>3053649</v>
      </c>
      <c r="F18" s="359" t="n">
        <v>24828479</v>
      </c>
      <c r="G18" s="360" t="n">
        <v>1110471</v>
      </c>
      <c r="H18" s="361" t="n">
        <f aca="false">$I18/$G$39</f>
        <v>80566.2424242424</v>
      </c>
      <c r="I18" s="358" t="n">
        <v>1329343</v>
      </c>
      <c r="J18" s="359" t="n">
        <v>16750103</v>
      </c>
      <c r="K18" s="362" t="n">
        <v>1189732</v>
      </c>
      <c r="L18" s="361" t="n">
        <f aca="false">$M18/$H$39</f>
        <v>97436.7058823529</v>
      </c>
      <c r="M18" s="358" t="n">
        <v>828212</v>
      </c>
      <c r="N18" s="363" t="n">
        <v>8868951</v>
      </c>
      <c r="O18" s="360" t="n">
        <v>5206304</v>
      </c>
      <c r="P18" s="361" t="n">
        <f aca="false">$Q18/$I$39</f>
        <v>274016</v>
      </c>
      <c r="Q18" s="358" t="n">
        <v>5206304</v>
      </c>
      <c r="R18" s="155" t="n">
        <v>43368529</v>
      </c>
      <c r="S18" s="360" t="n">
        <v>317868</v>
      </c>
      <c r="T18" s="361" t="n">
        <f aca="false">$U18/$K$39</f>
        <v>105956</v>
      </c>
      <c r="U18" s="358" t="n">
        <v>317868</v>
      </c>
      <c r="V18" s="155" t="n">
        <v>6988526</v>
      </c>
      <c r="W18" s="360" t="n">
        <v>821175</v>
      </c>
      <c r="X18" s="361" t="n">
        <f aca="false">$Q18/$I$39</f>
        <v>274016</v>
      </c>
      <c r="Y18" s="358" t="n">
        <v>821175</v>
      </c>
      <c r="Z18" s="155" t="n">
        <v>11543589</v>
      </c>
    </row>
    <row r="19" customFormat="false" ht="11.25" hidden="false" customHeight="true" outlineLevel="0" collapsed="false">
      <c r="B19" s="355" t="n">
        <v>29</v>
      </c>
      <c r="C19" s="356" t="n">
        <v>1570900</v>
      </c>
      <c r="D19" s="357" t="n">
        <f aca="false">$E19/$E$39</f>
        <v>67608</v>
      </c>
      <c r="E19" s="358" t="n">
        <v>1419768</v>
      </c>
      <c r="F19" s="359" t="n">
        <v>26248247</v>
      </c>
      <c r="G19" s="360" t="n">
        <v>157500</v>
      </c>
      <c r="H19" s="361" t="n">
        <f aca="false">$I19/$G$39</f>
        <v>8491.0303030303</v>
      </c>
      <c r="I19" s="358" t="n">
        <v>140102</v>
      </c>
      <c r="J19" s="359" t="n">
        <v>16890205</v>
      </c>
      <c r="K19" s="362" t="n">
        <v>0</v>
      </c>
      <c r="L19" s="361" t="n">
        <f aca="false">$M19/$H$39</f>
        <v>0</v>
      </c>
      <c r="M19" s="358" t="n">
        <v>0</v>
      </c>
      <c r="N19" s="363" t="n">
        <v>8868951</v>
      </c>
      <c r="O19" s="360" t="n">
        <v>1137647</v>
      </c>
      <c r="P19" s="361" t="n">
        <f aca="false">$Q19/$I$39</f>
        <v>59876.1578947368</v>
      </c>
      <c r="Q19" s="358" t="n">
        <v>1137647</v>
      </c>
      <c r="R19" s="155" t="n">
        <v>44506176</v>
      </c>
      <c r="S19" s="360" t="n">
        <v>0</v>
      </c>
      <c r="T19" s="361" t="n">
        <f aca="false">$U19/$K$39</f>
        <v>0</v>
      </c>
      <c r="U19" s="358" t="n">
        <v>0</v>
      </c>
      <c r="V19" s="155" t="n">
        <v>6988526</v>
      </c>
      <c r="W19" s="360" t="n">
        <v>0</v>
      </c>
      <c r="X19" s="361" t="n">
        <f aca="false">$Q19/$I$39</f>
        <v>59876.1578947368</v>
      </c>
      <c r="Y19" s="358" t="n">
        <v>0</v>
      </c>
      <c r="Z19" s="155" t="n">
        <v>11543589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1517943</v>
      </c>
      <c r="D34" s="371" t="n">
        <f aca="false">SUM(D10:D33)</f>
        <v>1249916.52380952</v>
      </c>
      <c r="E34" s="372" t="n">
        <f aca="false">SUM(E10:E33)</f>
        <v>26248247</v>
      </c>
      <c r="F34" s="373"/>
      <c r="G34" s="374" t="n">
        <f aca="false">SUM(G10:G33)</f>
        <v>18289876</v>
      </c>
      <c r="H34" s="371" t="n">
        <f aca="false">SUM(H10:H33)</f>
        <v>1023648.78787879</v>
      </c>
      <c r="I34" s="372" t="n">
        <f aca="false">SUM(I10:I33)</f>
        <v>16890205</v>
      </c>
      <c r="J34" s="375"/>
      <c r="K34" s="376" t="n">
        <f aca="false">SUM(K10:K33)</f>
        <v>10756850</v>
      </c>
      <c r="L34" s="377" t="n">
        <f aca="false">SUM(L10:L33)</f>
        <v>1043406</v>
      </c>
      <c r="M34" s="372" t="n">
        <f aca="false">SUM(M10:M33)</f>
        <v>8868951</v>
      </c>
      <c r="N34" s="162"/>
      <c r="O34" s="374" t="n">
        <f aca="false">SUM(O10:O33)</f>
        <v>44506176</v>
      </c>
      <c r="P34" s="371" t="n">
        <f aca="false">SUM(P10:P33)</f>
        <v>2342430.31578947</v>
      </c>
      <c r="Q34" s="372" t="n">
        <f aca="false">SUM(Q10:Q33)</f>
        <v>44506176</v>
      </c>
      <c r="S34" s="374" t="n">
        <f aca="false">SUM(S10:S33)</f>
        <v>8235959</v>
      </c>
      <c r="T34" s="371" t="n">
        <f aca="false">SUM(T10:T33)</f>
        <v>2329508.66666667</v>
      </c>
      <c r="U34" s="372" t="n">
        <f aca="false">SUM(U10:U33)</f>
        <v>6988526</v>
      </c>
      <c r="W34" s="374" t="n">
        <f aca="false">SUM(W10:W33)</f>
        <v>11543589</v>
      </c>
      <c r="X34" s="371" t="n">
        <f aca="false">SUM(X10:X33)</f>
        <v>2342430.31578947</v>
      </c>
      <c r="Y34" s="372" t="n">
        <f aca="false">SUM(Y10:Y33)</f>
        <v>1154358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51794.3</v>
      </c>
      <c r="D35" s="380" t="n">
        <f aca="false">$E35/E39</f>
        <v>124991.652380952</v>
      </c>
      <c r="E35" s="381" t="n">
        <f aca="false">E34/日別売上!$N$1</f>
        <v>2624824.7</v>
      </c>
      <c r="F35" s="373"/>
      <c r="G35" s="379" t="n">
        <f aca="false">G34/日別売上!$N$1</f>
        <v>1828987.6</v>
      </c>
      <c r="H35" s="371" t="n">
        <f aca="false">$I35/G39</f>
        <v>102364.878787879</v>
      </c>
      <c r="I35" s="381" t="n">
        <f aca="false">I34/日別売上!$N$1</f>
        <v>1689020.5</v>
      </c>
      <c r="J35" s="375"/>
      <c r="K35" s="379" t="n">
        <f aca="false">K34/日別売上!$N$1</f>
        <v>1075685</v>
      </c>
      <c r="L35" s="377" t="n">
        <f aca="false">$M35/H39</f>
        <v>104340.6</v>
      </c>
      <c r="M35" s="381" t="n">
        <f aca="false">M34/日別売上!$N$1</f>
        <v>886895.1</v>
      </c>
      <c r="N35" s="162"/>
      <c r="O35" s="379" t="n">
        <f aca="false">O34/日別売上!$N$1</f>
        <v>4450617.6</v>
      </c>
      <c r="P35" s="371" t="n">
        <f aca="false">$Q35/I39</f>
        <v>234243.031578947</v>
      </c>
      <c r="Q35" s="381" t="n">
        <f aca="false">Q34/日別売上!$N$1</f>
        <v>4450617.6</v>
      </c>
      <c r="S35" s="379" t="n">
        <f aca="false">S34/日別売上!$N$1</f>
        <v>823595.9</v>
      </c>
      <c r="T35" s="371" t="n">
        <f aca="false">$U35/K39</f>
        <v>232950.866666667</v>
      </c>
      <c r="U35" s="381" t="n">
        <f aca="false">U34/日別売上!$N$1</f>
        <v>698852.6</v>
      </c>
      <c r="W35" s="379" t="n">
        <f aca="false">W34/日別売上!$N$1</f>
        <v>1154358.9</v>
      </c>
      <c r="X35" s="371" t="e">
        <f aca="false">$Q35/#REF!</f>
        <v>#VALUE!</v>
      </c>
      <c r="Y35" s="381" t="n">
        <f aca="false">Y34/日別売上!$N$1</f>
        <v>1154358.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4358.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29T03:00:12Z</dcterms:modified>
  <cp:revision>0</cp:revision>
  <dc:subject/>
  <dc:title/>
</cp:coreProperties>
</file>