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42500</c:v>
                </c:pt>
                <c:pt idx="1">
                  <c:v>2285000</c:v>
                </c:pt>
                <c:pt idx="2">
                  <c:v>3427500</c:v>
                </c:pt>
                <c:pt idx="3">
                  <c:v>4570000</c:v>
                </c:pt>
                <c:pt idx="4">
                  <c:v>5712500</c:v>
                </c:pt>
                <c:pt idx="5">
                  <c:v>6855000</c:v>
                </c:pt>
                <c:pt idx="6">
                  <c:v>7997500</c:v>
                </c:pt>
                <c:pt idx="7">
                  <c:v>9140000</c:v>
                </c:pt>
                <c:pt idx="8">
                  <c:v>10282500</c:v>
                </c:pt>
                <c:pt idx="9">
                  <c:v>11425000</c:v>
                </c:pt>
                <c:pt idx="10">
                  <c:v>12567500</c:v>
                </c:pt>
                <c:pt idx="11">
                  <c:v>13710000</c:v>
                </c:pt>
                <c:pt idx="12">
                  <c:v>14852500</c:v>
                </c:pt>
                <c:pt idx="13">
                  <c:v>15995000</c:v>
                </c:pt>
                <c:pt idx="14">
                  <c:v>17137500</c:v>
                </c:pt>
                <c:pt idx="15">
                  <c:v>18280000</c:v>
                </c:pt>
                <c:pt idx="16">
                  <c:v>19422500</c:v>
                </c:pt>
                <c:pt idx="17">
                  <c:v>20565000</c:v>
                </c:pt>
                <c:pt idx="18">
                  <c:v>21707500</c:v>
                </c:pt>
                <c:pt idx="19">
                  <c:v>228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52618</c:v>
                </c:pt>
                <c:pt idx="1">
                  <c:v>4394353</c:v>
                </c:pt>
                <c:pt idx="2">
                  <c:v>7208376</c:v>
                </c:pt>
                <c:pt idx="3">
                  <c:v>122260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71969</c:v>
                </c:pt>
                <c:pt idx="1">
                  <c:v>7413608</c:v>
                </c:pt>
                <c:pt idx="2">
                  <c:v>7778144</c:v>
                </c:pt>
                <c:pt idx="3">
                  <c:v>77953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8046.426</c:v>
                </c:pt>
                <c:pt idx="1">
                  <c:v>2008219.321</c:v>
                </c:pt>
                <c:pt idx="2">
                  <c:v>3294227.832</c:v>
                </c:pt>
                <c:pt idx="3">
                  <c:v>5587327.243</c:v>
                </c:pt>
                <c:pt idx="4">
                  <c:v>5587327.243</c:v>
                </c:pt>
                <c:pt idx="5">
                  <c:v>5587327.243</c:v>
                </c:pt>
                <c:pt idx="6">
                  <c:v>5587327.243</c:v>
                </c:pt>
                <c:pt idx="7">
                  <c:v>5587327.243</c:v>
                </c:pt>
                <c:pt idx="8">
                  <c:v>5587327.243</c:v>
                </c:pt>
                <c:pt idx="9">
                  <c:v>5587327.243</c:v>
                </c:pt>
                <c:pt idx="10">
                  <c:v>5587327.243</c:v>
                </c:pt>
                <c:pt idx="11">
                  <c:v>5587327.243</c:v>
                </c:pt>
                <c:pt idx="12">
                  <c:v>5587327.243</c:v>
                </c:pt>
                <c:pt idx="13">
                  <c:v>5587327.243</c:v>
                </c:pt>
                <c:pt idx="14">
                  <c:v>5587327.243</c:v>
                </c:pt>
                <c:pt idx="15">
                  <c:v>5587327.243</c:v>
                </c:pt>
                <c:pt idx="16">
                  <c:v>5587327.243</c:v>
                </c:pt>
                <c:pt idx="17">
                  <c:v>5587327.243</c:v>
                </c:pt>
                <c:pt idx="18">
                  <c:v>5587327.243</c:v>
                </c:pt>
                <c:pt idx="19">
                  <c:v>5587327.2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311809</c:v>
                </c:pt>
                <c:pt idx="1">
                  <c:v>22954626</c:v>
                </c:pt>
                <c:pt idx="2">
                  <c:v>23372203</c:v>
                </c:pt>
                <c:pt idx="3">
                  <c:v>204261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37776</c:v>
                </c:pt>
                <c:pt idx="1">
                  <c:v>3821345</c:v>
                </c:pt>
                <c:pt idx="2">
                  <c:v>6368538</c:v>
                </c:pt>
                <c:pt idx="3">
                  <c:v>9169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65065"/>
        <c:axId val="45431054"/>
      </c:lineChart>
      <c:catAx>
        <c:axId val="279650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1054"/>
        <c:crossesAt val="0"/>
        <c:auto val="1"/>
        <c:lblAlgn val="ctr"/>
        <c:lblOffset val="100"/>
        <c:noMultiLvlLbl val="0"/>
      </c:catAx>
      <c:valAx>
        <c:axId val="45431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65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50000</c:v>
                </c:pt>
                <c:pt idx="1">
                  <c:v>3900000</c:v>
                </c:pt>
                <c:pt idx="2">
                  <c:v>5850000</c:v>
                </c:pt>
                <c:pt idx="3">
                  <c:v>7800000</c:v>
                </c:pt>
                <c:pt idx="4">
                  <c:v>9750000</c:v>
                </c:pt>
                <c:pt idx="5">
                  <c:v>11700000</c:v>
                </c:pt>
                <c:pt idx="6">
                  <c:v>13650000</c:v>
                </c:pt>
                <c:pt idx="7">
                  <c:v>15600000</c:v>
                </c:pt>
                <c:pt idx="8">
                  <c:v>17550000</c:v>
                </c:pt>
                <c:pt idx="9">
                  <c:v>19500000</c:v>
                </c:pt>
                <c:pt idx="10">
                  <c:v>21450000</c:v>
                </c:pt>
                <c:pt idx="11">
                  <c:v>23400000</c:v>
                </c:pt>
                <c:pt idx="12">
                  <c:v>25350000</c:v>
                </c:pt>
                <c:pt idx="13">
                  <c:v>27300000</c:v>
                </c:pt>
                <c:pt idx="14">
                  <c:v>29250000</c:v>
                </c:pt>
                <c:pt idx="15">
                  <c:v>31200000</c:v>
                </c:pt>
                <c:pt idx="16">
                  <c:v>33150000</c:v>
                </c:pt>
                <c:pt idx="17">
                  <c:v>35100000</c:v>
                </c:pt>
                <c:pt idx="18">
                  <c:v>37050000</c:v>
                </c:pt>
                <c:pt idx="19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67200</c:v>
                </c:pt>
                <c:pt idx="1">
                  <c:v>1934400</c:v>
                </c:pt>
                <c:pt idx="2">
                  <c:v>2901600</c:v>
                </c:pt>
                <c:pt idx="3">
                  <c:v>3868800</c:v>
                </c:pt>
                <c:pt idx="4">
                  <c:v>4836000</c:v>
                </c:pt>
                <c:pt idx="5">
                  <c:v>5803200</c:v>
                </c:pt>
                <c:pt idx="6">
                  <c:v>6770400</c:v>
                </c:pt>
                <c:pt idx="7">
                  <c:v>7737600</c:v>
                </c:pt>
                <c:pt idx="8">
                  <c:v>8704800</c:v>
                </c:pt>
                <c:pt idx="9">
                  <c:v>9672000</c:v>
                </c:pt>
                <c:pt idx="10">
                  <c:v>10639200</c:v>
                </c:pt>
                <c:pt idx="11">
                  <c:v>11606400</c:v>
                </c:pt>
                <c:pt idx="12">
                  <c:v>12573600</c:v>
                </c:pt>
                <c:pt idx="13">
                  <c:v>13540800</c:v>
                </c:pt>
                <c:pt idx="14">
                  <c:v>14508000</c:v>
                </c:pt>
                <c:pt idx="15">
                  <c:v>15475200</c:v>
                </c:pt>
                <c:pt idx="16">
                  <c:v>16442400</c:v>
                </c:pt>
                <c:pt idx="17">
                  <c:v>17409600</c:v>
                </c:pt>
                <c:pt idx="18">
                  <c:v>18376800</c:v>
                </c:pt>
                <c:pt idx="19">
                  <c:v>19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4759</c:v>
                </c:pt>
                <c:pt idx="1">
                  <c:v>5961998</c:v>
                </c:pt>
                <c:pt idx="2">
                  <c:v>7209744</c:v>
                </c:pt>
                <c:pt idx="3">
                  <c:v>90733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16283</c:v>
                </c:pt>
                <c:pt idx="1">
                  <c:v>4347722</c:v>
                </c:pt>
                <c:pt idx="2">
                  <c:v>5006804</c:v>
                </c:pt>
                <c:pt idx="3">
                  <c:v>5561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5640.464</c:v>
                </c:pt>
                <c:pt idx="1">
                  <c:v>2957151.008</c:v>
                </c:pt>
                <c:pt idx="2">
                  <c:v>3576033.024</c:v>
                </c:pt>
                <c:pt idx="3">
                  <c:v>4500396.48</c:v>
                </c:pt>
                <c:pt idx="4">
                  <c:v>4500396.48</c:v>
                </c:pt>
                <c:pt idx="5">
                  <c:v>4500396.48</c:v>
                </c:pt>
                <c:pt idx="6">
                  <c:v>4500396.48</c:v>
                </c:pt>
                <c:pt idx="7">
                  <c:v>4500396.48</c:v>
                </c:pt>
                <c:pt idx="8">
                  <c:v>4500396.48</c:v>
                </c:pt>
                <c:pt idx="9">
                  <c:v>4500396.48</c:v>
                </c:pt>
                <c:pt idx="10">
                  <c:v>4500396.48</c:v>
                </c:pt>
                <c:pt idx="11">
                  <c:v>4500396.48</c:v>
                </c:pt>
                <c:pt idx="12">
                  <c:v>4500396.48</c:v>
                </c:pt>
                <c:pt idx="13">
                  <c:v>4500396.48</c:v>
                </c:pt>
                <c:pt idx="14">
                  <c:v>4500396.48</c:v>
                </c:pt>
                <c:pt idx="15">
                  <c:v>4500396.48</c:v>
                </c:pt>
                <c:pt idx="16">
                  <c:v>4500396.48</c:v>
                </c:pt>
                <c:pt idx="17">
                  <c:v>4500396.48</c:v>
                </c:pt>
                <c:pt idx="18">
                  <c:v>4500396.48</c:v>
                </c:pt>
                <c:pt idx="19">
                  <c:v>4500396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787403</c:v>
                </c:pt>
                <c:pt idx="1">
                  <c:v>13308475</c:v>
                </c:pt>
                <c:pt idx="2">
                  <c:v>13352118</c:v>
                </c:pt>
                <c:pt idx="3">
                  <c:v>12590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53974</c:v>
                </c:pt>
                <c:pt idx="1">
                  <c:v>5569744</c:v>
                </c:pt>
                <c:pt idx="2">
                  <c:v>6642789</c:v>
                </c:pt>
                <c:pt idx="3">
                  <c:v>8314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73402"/>
        <c:axId val="31873034"/>
      </c:lineChart>
      <c:catAx>
        <c:axId val="481734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73034"/>
        <c:crossesAt val="0"/>
        <c:auto val="1"/>
        <c:lblAlgn val="ctr"/>
        <c:lblOffset val="100"/>
        <c:noMultiLvlLbl val="0"/>
      </c:catAx>
      <c:valAx>
        <c:axId val="31873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73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25000</c:v>
                </c:pt>
                <c:pt idx="1">
                  <c:v>3450000</c:v>
                </c:pt>
                <c:pt idx="2">
                  <c:v>5175000</c:v>
                </c:pt>
                <c:pt idx="3">
                  <c:v>6900000</c:v>
                </c:pt>
                <c:pt idx="4">
                  <c:v>8625000</c:v>
                </c:pt>
                <c:pt idx="5">
                  <c:v>10350000</c:v>
                </c:pt>
                <c:pt idx="6">
                  <c:v>12075000</c:v>
                </c:pt>
                <c:pt idx="7">
                  <c:v>13800000</c:v>
                </c:pt>
                <c:pt idx="8">
                  <c:v>15525000</c:v>
                </c:pt>
                <c:pt idx="9">
                  <c:v>17250000</c:v>
                </c:pt>
                <c:pt idx="10">
                  <c:v>18975000</c:v>
                </c:pt>
                <c:pt idx="11">
                  <c:v>20700000</c:v>
                </c:pt>
                <c:pt idx="12">
                  <c:v>22425000</c:v>
                </c:pt>
                <c:pt idx="13">
                  <c:v>24150000</c:v>
                </c:pt>
                <c:pt idx="14">
                  <c:v>25875000</c:v>
                </c:pt>
                <c:pt idx="15">
                  <c:v>27600000</c:v>
                </c:pt>
                <c:pt idx="16">
                  <c:v>29325000</c:v>
                </c:pt>
                <c:pt idx="17">
                  <c:v>31050000</c:v>
                </c:pt>
                <c:pt idx="18">
                  <c:v>32775000</c:v>
                </c:pt>
                <c:pt idx="19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375</c:v>
                </c:pt>
                <c:pt idx="1">
                  <c:v>1914750</c:v>
                </c:pt>
                <c:pt idx="2">
                  <c:v>2872125</c:v>
                </c:pt>
                <c:pt idx="3">
                  <c:v>3829500</c:v>
                </c:pt>
                <c:pt idx="4">
                  <c:v>4786875</c:v>
                </c:pt>
                <c:pt idx="5">
                  <c:v>5744250</c:v>
                </c:pt>
                <c:pt idx="6">
                  <c:v>6701625</c:v>
                </c:pt>
                <c:pt idx="7">
                  <c:v>7659000</c:v>
                </c:pt>
                <c:pt idx="8">
                  <c:v>8616375</c:v>
                </c:pt>
                <c:pt idx="9">
                  <c:v>9573750</c:v>
                </c:pt>
                <c:pt idx="10">
                  <c:v>10531125</c:v>
                </c:pt>
                <c:pt idx="11">
                  <c:v>11488500</c:v>
                </c:pt>
                <c:pt idx="12">
                  <c:v>12445875</c:v>
                </c:pt>
                <c:pt idx="13">
                  <c:v>13403250</c:v>
                </c:pt>
                <c:pt idx="14">
                  <c:v>14360625</c:v>
                </c:pt>
                <c:pt idx="15">
                  <c:v>15318000</c:v>
                </c:pt>
                <c:pt idx="16">
                  <c:v>16275375</c:v>
                </c:pt>
                <c:pt idx="17">
                  <c:v>17232750</c:v>
                </c:pt>
                <c:pt idx="18">
                  <c:v>18190125</c:v>
                </c:pt>
                <c:pt idx="19">
                  <c:v>191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3035</c:v>
                </c:pt>
                <c:pt idx="1">
                  <c:v>1846654</c:v>
                </c:pt>
                <c:pt idx="2">
                  <c:v>3404262</c:v>
                </c:pt>
                <c:pt idx="3">
                  <c:v>4926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11367</c:v>
                </c:pt>
                <c:pt idx="1">
                  <c:v>4338849</c:v>
                </c:pt>
                <c:pt idx="2">
                  <c:v>5114189</c:v>
                </c:pt>
                <c:pt idx="3">
                  <c:v>67173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7784.425</c:v>
                </c:pt>
                <c:pt idx="1">
                  <c:v>1024892.97</c:v>
                </c:pt>
                <c:pt idx="2">
                  <c:v>1889365.41</c:v>
                </c:pt>
                <c:pt idx="3">
                  <c:v>2734000.485</c:v>
                </c:pt>
                <c:pt idx="4">
                  <c:v>2734000.485</c:v>
                </c:pt>
                <c:pt idx="5">
                  <c:v>2734000.485</c:v>
                </c:pt>
                <c:pt idx="6">
                  <c:v>2734000.485</c:v>
                </c:pt>
                <c:pt idx="7">
                  <c:v>2734000.485</c:v>
                </c:pt>
                <c:pt idx="8">
                  <c:v>2734000.485</c:v>
                </c:pt>
                <c:pt idx="9">
                  <c:v>2734000.485</c:v>
                </c:pt>
                <c:pt idx="10">
                  <c:v>2734000.485</c:v>
                </c:pt>
                <c:pt idx="11">
                  <c:v>2734000.485</c:v>
                </c:pt>
                <c:pt idx="12">
                  <c:v>2734000.485</c:v>
                </c:pt>
                <c:pt idx="13">
                  <c:v>2734000.485</c:v>
                </c:pt>
                <c:pt idx="14">
                  <c:v>2734000.485</c:v>
                </c:pt>
                <c:pt idx="15">
                  <c:v>2734000.485</c:v>
                </c:pt>
                <c:pt idx="16">
                  <c:v>2734000.485</c:v>
                </c:pt>
                <c:pt idx="17">
                  <c:v>2734000.485</c:v>
                </c:pt>
                <c:pt idx="18">
                  <c:v>2734000.485</c:v>
                </c:pt>
                <c:pt idx="19">
                  <c:v>2734000.4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283450</c:v>
                </c:pt>
                <c:pt idx="1">
                  <c:v>11623549</c:v>
                </c:pt>
                <c:pt idx="2">
                  <c:v>11231100</c:v>
                </c:pt>
                <c:pt idx="3">
                  <c:v>107153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1452</c:v>
                </c:pt>
                <c:pt idx="1">
                  <c:v>1293924</c:v>
                </c:pt>
                <c:pt idx="2">
                  <c:v>2592692</c:v>
                </c:pt>
                <c:pt idx="3">
                  <c:v>3812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54376"/>
        <c:axId val="67902402"/>
      </c:lineChart>
      <c:catAx>
        <c:axId val="497543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02402"/>
        <c:crossesAt val="0"/>
        <c:auto val="1"/>
        <c:lblAlgn val="ctr"/>
        <c:lblOffset val="100"/>
        <c:noMultiLvlLbl val="0"/>
      </c:catAx>
      <c:valAx>
        <c:axId val="67902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4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283250</c:v>
                </c:pt>
                <c:pt idx="1">
                  <c:v>8566500</c:v>
                </c:pt>
                <c:pt idx="2">
                  <c:v>12849750</c:v>
                </c:pt>
                <c:pt idx="3">
                  <c:v>17133000</c:v>
                </c:pt>
                <c:pt idx="4">
                  <c:v>21416250</c:v>
                </c:pt>
                <c:pt idx="5">
                  <c:v>25699500</c:v>
                </c:pt>
                <c:pt idx="6">
                  <c:v>29982750</c:v>
                </c:pt>
                <c:pt idx="7">
                  <c:v>34266000</c:v>
                </c:pt>
                <c:pt idx="8">
                  <c:v>38549250</c:v>
                </c:pt>
                <c:pt idx="9">
                  <c:v>42832500</c:v>
                </c:pt>
                <c:pt idx="10">
                  <c:v>47115750</c:v>
                </c:pt>
                <c:pt idx="11">
                  <c:v>51399000</c:v>
                </c:pt>
                <c:pt idx="12">
                  <c:v>55682250</c:v>
                </c:pt>
                <c:pt idx="13">
                  <c:v>59965500</c:v>
                </c:pt>
                <c:pt idx="14">
                  <c:v>64248750</c:v>
                </c:pt>
                <c:pt idx="15">
                  <c:v>68532000</c:v>
                </c:pt>
                <c:pt idx="16">
                  <c:v>72815250</c:v>
                </c:pt>
                <c:pt idx="17">
                  <c:v>77098500</c:v>
                </c:pt>
                <c:pt idx="18">
                  <c:v>81381750</c:v>
                </c:pt>
                <c:pt idx="19">
                  <c:v>8566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24492</c:v>
                </c:pt>
                <c:pt idx="1">
                  <c:v>4248984</c:v>
                </c:pt>
                <c:pt idx="2">
                  <c:v>6373476</c:v>
                </c:pt>
                <c:pt idx="3">
                  <c:v>8497968</c:v>
                </c:pt>
                <c:pt idx="4">
                  <c:v>10622460</c:v>
                </c:pt>
                <c:pt idx="5">
                  <c:v>12746952</c:v>
                </c:pt>
                <c:pt idx="6">
                  <c:v>14871444</c:v>
                </c:pt>
                <c:pt idx="7">
                  <c:v>16995936</c:v>
                </c:pt>
                <c:pt idx="8">
                  <c:v>19120428</c:v>
                </c:pt>
                <c:pt idx="9">
                  <c:v>21244920</c:v>
                </c:pt>
                <c:pt idx="10">
                  <c:v>23369412</c:v>
                </c:pt>
                <c:pt idx="11">
                  <c:v>25493904</c:v>
                </c:pt>
                <c:pt idx="12">
                  <c:v>27618396</c:v>
                </c:pt>
                <c:pt idx="13">
                  <c:v>29742888</c:v>
                </c:pt>
                <c:pt idx="14">
                  <c:v>31867380</c:v>
                </c:pt>
                <c:pt idx="15">
                  <c:v>33991872</c:v>
                </c:pt>
                <c:pt idx="16">
                  <c:v>36116364</c:v>
                </c:pt>
                <c:pt idx="17">
                  <c:v>38240856</c:v>
                </c:pt>
                <c:pt idx="18">
                  <c:v>40365348</c:v>
                </c:pt>
                <c:pt idx="19">
                  <c:v>42489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992609</c:v>
                </c:pt>
                <c:pt idx="1">
                  <c:v>12821027</c:v>
                </c:pt>
                <c:pt idx="2">
                  <c:v>18355198</c:v>
                </c:pt>
                <c:pt idx="3">
                  <c:v>22575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4510</c:v>
                </c:pt>
                <c:pt idx="1">
                  <c:v>-90990</c:v>
                </c:pt>
                <c:pt idx="2">
                  <c:v>-138560</c:v>
                </c:pt>
                <c:pt idx="3">
                  <c:v>-1385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72334.064</c:v>
                </c:pt>
                <c:pt idx="1">
                  <c:v>6359229.392</c:v>
                </c:pt>
                <c:pt idx="2">
                  <c:v>9104178.208</c:v>
                </c:pt>
                <c:pt idx="3">
                  <c:v>11197498.592</c:v>
                </c:pt>
                <c:pt idx="4">
                  <c:v>11197498.592</c:v>
                </c:pt>
                <c:pt idx="5">
                  <c:v>11197498.592</c:v>
                </c:pt>
                <c:pt idx="6">
                  <c:v>11197498.592</c:v>
                </c:pt>
                <c:pt idx="7">
                  <c:v>11197498.592</c:v>
                </c:pt>
                <c:pt idx="8">
                  <c:v>11197498.592</c:v>
                </c:pt>
                <c:pt idx="9">
                  <c:v>11197498.592</c:v>
                </c:pt>
                <c:pt idx="10">
                  <c:v>11197498.592</c:v>
                </c:pt>
                <c:pt idx="11">
                  <c:v>11197498.592</c:v>
                </c:pt>
                <c:pt idx="12">
                  <c:v>11197498.592</c:v>
                </c:pt>
                <c:pt idx="13">
                  <c:v>11197498.592</c:v>
                </c:pt>
                <c:pt idx="14">
                  <c:v>11197498.592</c:v>
                </c:pt>
                <c:pt idx="15">
                  <c:v>11197498.592</c:v>
                </c:pt>
                <c:pt idx="16">
                  <c:v>11197498.592</c:v>
                </c:pt>
                <c:pt idx="17">
                  <c:v>11197498.592</c:v>
                </c:pt>
                <c:pt idx="18">
                  <c:v>11197498.592</c:v>
                </c:pt>
                <c:pt idx="19">
                  <c:v>11197498.5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5173351</c:v>
                </c:pt>
                <c:pt idx="1">
                  <c:v>69507570</c:v>
                </c:pt>
                <c:pt idx="2">
                  <c:v>65237700</c:v>
                </c:pt>
                <c:pt idx="3">
                  <c:v>619337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948099</c:v>
                </c:pt>
                <c:pt idx="1">
                  <c:v>12730037</c:v>
                </c:pt>
                <c:pt idx="2">
                  <c:v>18198138</c:v>
                </c:pt>
                <c:pt idx="3">
                  <c:v>22418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0675"/>
        <c:axId val="49781113"/>
      </c:lineChart>
      <c:catAx>
        <c:axId val="75306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81113"/>
        <c:crossesAt val="0"/>
        <c:auto val="1"/>
        <c:lblAlgn val="ctr"/>
        <c:lblOffset val="100"/>
        <c:noMultiLvlLbl val="0"/>
      </c:catAx>
      <c:valAx>
        <c:axId val="49781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0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10000</c:v>
                </c:pt>
                <c:pt idx="1">
                  <c:v>2020000</c:v>
                </c:pt>
                <c:pt idx="2">
                  <c:v>3030000</c:v>
                </c:pt>
                <c:pt idx="3">
                  <c:v>4040000</c:v>
                </c:pt>
                <c:pt idx="4">
                  <c:v>5050000</c:v>
                </c:pt>
                <c:pt idx="5">
                  <c:v>6060000</c:v>
                </c:pt>
                <c:pt idx="6">
                  <c:v>7070000</c:v>
                </c:pt>
                <c:pt idx="7">
                  <c:v>8080000</c:v>
                </c:pt>
                <c:pt idx="8">
                  <c:v>9090000</c:v>
                </c:pt>
                <c:pt idx="9">
                  <c:v>10100000</c:v>
                </c:pt>
                <c:pt idx="10">
                  <c:v>11110000</c:v>
                </c:pt>
                <c:pt idx="11">
                  <c:v>12120000</c:v>
                </c:pt>
                <c:pt idx="12">
                  <c:v>13130000</c:v>
                </c:pt>
                <c:pt idx="13">
                  <c:v>14140000</c:v>
                </c:pt>
                <c:pt idx="14">
                  <c:v>15150000</c:v>
                </c:pt>
                <c:pt idx="15">
                  <c:v>16160000</c:v>
                </c:pt>
                <c:pt idx="16">
                  <c:v>17170000</c:v>
                </c:pt>
                <c:pt idx="17">
                  <c:v>18180000</c:v>
                </c:pt>
                <c:pt idx="18">
                  <c:v>19190000</c:v>
                </c:pt>
                <c:pt idx="19">
                  <c:v>20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00960</c:v>
                </c:pt>
                <c:pt idx="1">
                  <c:v>1001920</c:v>
                </c:pt>
                <c:pt idx="2">
                  <c:v>1502880</c:v>
                </c:pt>
                <c:pt idx="3">
                  <c:v>2003840</c:v>
                </c:pt>
                <c:pt idx="4">
                  <c:v>2504800</c:v>
                </c:pt>
                <c:pt idx="5">
                  <c:v>3005760</c:v>
                </c:pt>
                <c:pt idx="6">
                  <c:v>3506720</c:v>
                </c:pt>
                <c:pt idx="7">
                  <c:v>4007680</c:v>
                </c:pt>
                <c:pt idx="8">
                  <c:v>4508640</c:v>
                </c:pt>
                <c:pt idx="9">
                  <c:v>5009600</c:v>
                </c:pt>
                <c:pt idx="10">
                  <c:v>5510560</c:v>
                </c:pt>
                <c:pt idx="11">
                  <c:v>6011520</c:v>
                </c:pt>
                <c:pt idx="12">
                  <c:v>6512480</c:v>
                </c:pt>
                <c:pt idx="13">
                  <c:v>7013440</c:v>
                </c:pt>
                <c:pt idx="14">
                  <c:v>7514400</c:v>
                </c:pt>
                <c:pt idx="15">
                  <c:v>8015360</c:v>
                </c:pt>
                <c:pt idx="16">
                  <c:v>8516320</c:v>
                </c:pt>
                <c:pt idx="17">
                  <c:v>9017280</c:v>
                </c:pt>
                <c:pt idx="18">
                  <c:v>9518240</c:v>
                </c:pt>
                <c:pt idx="19">
                  <c:v>1001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995013</c:v>
                </c:pt>
                <c:pt idx="1">
                  <c:v>2588928</c:v>
                </c:pt>
                <c:pt idx="2">
                  <c:v>3001913</c:v>
                </c:pt>
                <c:pt idx="3">
                  <c:v>3530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5470</c:v>
                </c:pt>
                <c:pt idx="1">
                  <c:v>-8580</c:v>
                </c:pt>
                <c:pt idx="2">
                  <c:v>-8580</c:v>
                </c:pt>
                <c:pt idx="3">
                  <c:v>-686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989526.448</c:v>
                </c:pt>
                <c:pt idx="1">
                  <c:v>1284108.288</c:v>
                </c:pt>
                <c:pt idx="2">
                  <c:v>1488948.848</c:v>
                </c:pt>
                <c:pt idx="3">
                  <c:v>1750907.776</c:v>
                </c:pt>
                <c:pt idx="4">
                  <c:v>1750907.776</c:v>
                </c:pt>
                <c:pt idx="5">
                  <c:v>1750907.776</c:v>
                </c:pt>
                <c:pt idx="6">
                  <c:v>1750907.776</c:v>
                </c:pt>
                <c:pt idx="7">
                  <c:v>1750907.776</c:v>
                </c:pt>
                <c:pt idx="8">
                  <c:v>1750907.776</c:v>
                </c:pt>
                <c:pt idx="9">
                  <c:v>1750907.776</c:v>
                </c:pt>
                <c:pt idx="10">
                  <c:v>1750907.776</c:v>
                </c:pt>
                <c:pt idx="11">
                  <c:v>1750907.776</c:v>
                </c:pt>
                <c:pt idx="12">
                  <c:v>1750907.776</c:v>
                </c:pt>
                <c:pt idx="13">
                  <c:v>1750907.776</c:v>
                </c:pt>
                <c:pt idx="14">
                  <c:v>1750907.776</c:v>
                </c:pt>
                <c:pt idx="15">
                  <c:v>1750907.776</c:v>
                </c:pt>
                <c:pt idx="16">
                  <c:v>1750907.776</c:v>
                </c:pt>
                <c:pt idx="17">
                  <c:v>1750907.776</c:v>
                </c:pt>
                <c:pt idx="18">
                  <c:v>1750907.776</c:v>
                </c:pt>
                <c:pt idx="19">
                  <c:v>1750907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0346848</c:v>
                </c:pt>
                <c:pt idx="1">
                  <c:v>10095677</c:v>
                </c:pt>
                <c:pt idx="2">
                  <c:v>10075759</c:v>
                </c:pt>
                <c:pt idx="3">
                  <c:v>102587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34339</c:v>
                </c:pt>
                <c:pt idx="1">
                  <c:v>2211184</c:v>
                </c:pt>
                <c:pt idx="2">
                  <c:v>2520413</c:v>
                </c:pt>
                <c:pt idx="3">
                  <c:v>2972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35639"/>
        <c:axId val="91842460"/>
      </c:lineChart>
      <c:catAx>
        <c:axId val="334356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42460"/>
        <c:crossesAt val="0"/>
        <c:auto val="1"/>
        <c:lblAlgn val="ctr"/>
        <c:lblOffset val="100"/>
        <c:noMultiLvlLbl val="0"/>
      </c:catAx>
      <c:valAx>
        <c:axId val="91842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356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18400</c:v>
                </c:pt>
                <c:pt idx="1">
                  <c:v>1636800</c:v>
                </c:pt>
                <c:pt idx="2">
                  <c:v>2455200</c:v>
                </c:pt>
                <c:pt idx="3">
                  <c:v>3273600</c:v>
                </c:pt>
                <c:pt idx="4">
                  <c:v>4092000</c:v>
                </c:pt>
                <c:pt idx="5">
                  <c:v>4910400</c:v>
                </c:pt>
                <c:pt idx="6">
                  <c:v>5728800</c:v>
                </c:pt>
                <c:pt idx="7">
                  <c:v>6547200</c:v>
                </c:pt>
                <c:pt idx="8">
                  <c:v>7365600</c:v>
                </c:pt>
                <c:pt idx="9">
                  <c:v>8184000</c:v>
                </c:pt>
                <c:pt idx="10">
                  <c:v>9002400</c:v>
                </c:pt>
                <c:pt idx="11">
                  <c:v>9820800</c:v>
                </c:pt>
                <c:pt idx="12">
                  <c:v>10639200</c:v>
                </c:pt>
                <c:pt idx="13">
                  <c:v>11457600</c:v>
                </c:pt>
                <c:pt idx="14">
                  <c:v>12276000</c:v>
                </c:pt>
                <c:pt idx="15">
                  <c:v>13094400</c:v>
                </c:pt>
                <c:pt idx="16">
                  <c:v>13912800</c:v>
                </c:pt>
                <c:pt idx="17">
                  <c:v>14731200</c:v>
                </c:pt>
                <c:pt idx="18">
                  <c:v>15549600</c:v>
                </c:pt>
                <c:pt idx="19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  <c:pt idx="2">
                  <c:v>4665147</c:v>
                </c:pt>
                <c:pt idx="3">
                  <c:v>6837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625540.816</c:v>
                </c:pt>
                <c:pt idx="1">
                  <c:v>2029518.416</c:v>
                </c:pt>
                <c:pt idx="2">
                  <c:v>2313912.912</c:v>
                </c:pt>
                <c:pt idx="3">
                  <c:v>3391517.552</c:v>
                </c:pt>
                <c:pt idx="4">
                  <c:v>3391517.552</c:v>
                </c:pt>
                <c:pt idx="5">
                  <c:v>3391517.552</c:v>
                </c:pt>
                <c:pt idx="6">
                  <c:v>3391517.552</c:v>
                </c:pt>
                <c:pt idx="7">
                  <c:v>3391517.552</c:v>
                </c:pt>
                <c:pt idx="8">
                  <c:v>3391517.552</c:v>
                </c:pt>
                <c:pt idx="9">
                  <c:v>3391517.552</c:v>
                </c:pt>
                <c:pt idx="10">
                  <c:v>3391517.552</c:v>
                </c:pt>
                <c:pt idx="11">
                  <c:v>3391517.552</c:v>
                </c:pt>
                <c:pt idx="12">
                  <c:v>3391517.552</c:v>
                </c:pt>
                <c:pt idx="13">
                  <c:v>3391517.552</c:v>
                </c:pt>
                <c:pt idx="14">
                  <c:v>3391517.552</c:v>
                </c:pt>
                <c:pt idx="15">
                  <c:v>3391517.552</c:v>
                </c:pt>
                <c:pt idx="16">
                  <c:v>3391517.552</c:v>
                </c:pt>
                <c:pt idx="17">
                  <c:v>3391517.552</c:v>
                </c:pt>
                <c:pt idx="18">
                  <c:v>3391517.552</c:v>
                </c:pt>
                <c:pt idx="19">
                  <c:v>3391517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511599</c:v>
                </c:pt>
                <c:pt idx="1">
                  <c:v>19938512</c:v>
                </c:pt>
                <c:pt idx="2">
                  <c:v>20950343</c:v>
                </c:pt>
                <c:pt idx="3">
                  <c:v>200600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  <c:pt idx="2">
                  <c:v>4665147</c:v>
                </c:pt>
                <c:pt idx="3">
                  <c:v>6837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20577"/>
        <c:axId val="94841777"/>
      </c:lineChart>
      <c:catAx>
        <c:axId val="604205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41777"/>
        <c:crossesAt val="0"/>
        <c:auto val="1"/>
        <c:lblAlgn val="ctr"/>
        <c:lblOffset val="100"/>
        <c:noMultiLvlLbl val="0"/>
      </c:catAx>
      <c:valAx>
        <c:axId val="94841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205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168250</c:v>
                </c:pt>
                <c:pt idx="1">
                  <c:v>22336500</c:v>
                </c:pt>
                <c:pt idx="2">
                  <c:v>33504750</c:v>
                </c:pt>
                <c:pt idx="3">
                  <c:v>44673000</c:v>
                </c:pt>
                <c:pt idx="4">
                  <c:v>55841250</c:v>
                </c:pt>
                <c:pt idx="5">
                  <c:v>67009500</c:v>
                </c:pt>
                <c:pt idx="6">
                  <c:v>78177750</c:v>
                </c:pt>
                <c:pt idx="7">
                  <c:v>89346000</c:v>
                </c:pt>
                <c:pt idx="8">
                  <c:v>100514250</c:v>
                </c:pt>
                <c:pt idx="9">
                  <c:v>111682500</c:v>
                </c:pt>
                <c:pt idx="10">
                  <c:v>122850750</c:v>
                </c:pt>
                <c:pt idx="11">
                  <c:v>134019000</c:v>
                </c:pt>
                <c:pt idx="12">
                  <c:v>145187250</c:v>
                </c:pt>
                <c:pt idx="13">
                  <c:v>156355500</c:v>
                </c:pt>
                <c:pt idx="14">
                  <c:v>167523750</c:v>
                </c:pt>
                <c:pt idx="15">
                  <c:v>178692000</c:v>
                </c:pt>
                <c:pt idx="16">
                  <c:v>189860250</c:v>
                </c:pt>
                <c:pt idx="17">
                  <c:v>201028500</c:v>
                </c:pt>
                <c:pt idx="18">
                  <c:v>212196750</c:v>
                </c:pt>
                <c:pt idx="19">
                  <c:v>22336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617629.75</c:v>
                </c:pt>
                <c:pt idx="1">
                  <c:v>11235259.5</c:v>
                </c:pt>
                <c:pt idx="2">
                  <c:v>16852889.25</c:v>
                </c:pt>
                <c:pt idx="3">
                  <c:v>22470519</c:v>
                </c:pt>
                <c:pt idx="4">
                  <c:v>28088148.75</c:v>
                </c:pt>
                <c:pt idx="5">
                  <c:v>33705778.5</c:v>
                </c:pt>
                <c:pt idx="6">
                  <c:v>39323408.25</c:v>
                </c:pt>
                <c:pt idx="7">
                  <c:v>44941038</c:v>
                </c:pt>
                <c:pt idx="8">
                  <c:v>50558667.75</c:v>
                </c:pt>
                <c:pt idx="9">
                  <c:v>56176297.5</c:v>
                </c:pt>
                <c:pt idx="10">
                  <c:v>61793927.25</c:v>
                </c:pt>
                <c:pt idx="11">
                  <c:v>67411557</c:v>
                </c:pt>
                <c:pt idx="12">
                  <c:v>73029186.75</c:v>
                </c:pt>
                <c:pt idx="13">
                  <c:v>78646816.5</c:v>
                </c:pt>
                <c:pt idx="14">
                  <c:v>84264446.25</c:v>
                </c:pt>
                <c:pt idx="15">
                  <c:v>89882076</c:v>
                </c:pt>
                <c:pt idx="16">
                  <c:v>95499705.75</c:v>
                </c:pt>
                <c:pt idx="17">
                  <c:v>101117335.5</c:v>
                </c:pt>
                <c:pt idx="18">
                  <c:v>106734965.25</c:v>
                </c:pt>
                <c:pt idx="19">
                  <c:v>112352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120218</c:v>
                </c:pt>
                <c:pt idx="1">
                  <c:v>26813881</c:v>
                </c:pt>
                <c:pt idx="2">
                  <c:v>38152888</c:v>
                </c:pt>
                <c:pt idx="3">
                  <c:v>51207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449639</c:v>
                </c:pt>
                <c:pt idx="1">
                  <c:v>16000609</c:v>
                </c:pt>
                <c:pt idx="2">
                  <c:v>17751997</c:v>
                </c:pt>
                <c:pt idx="3">
                  <c:v>198672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096469.654</c:v>
                </c:pt>
                <c:pt idx="1">
                  <c:v>13487382.143</c:v>
                </c:pt>
                <c:pt idx="2">
                  <c:v>19190902.664</c:v>
                </c:pt>
                <c:pt idx="3">
                  <c:v>25757133.575</c:v>
                </c:pt>
                <c:pt idx="4">
                  <c:v>25757133.575</c:v>
                </c:pt>
                <c:pt idx="5">
                  <c:v>25757133.575</c:v>
                </c:pt>
                <c:pt idx="6">
                  <c:v>25757133.575</c:v>
                </c:pt>
                <c:pt idx="7">
                  <c:v>25757133.575</c:v>
                </c:pt>
                <c:pt idx="8">
                  <c:v>25757133.575</c:v>
                </c:pt>
                <c:pt idx="9">
                  <c:v>25757133.575</c:v>
                </c:pt>
                <c:pt idx="10">
                  <c:v>25757133.575</c:v>
                </c:pt>
                <c:pt idx="11">
                  <c:v>25757133.575</c:v>
                </c:pt>
                <c:pt idx="12">
                  <c:v>25757133.575</c:v>
                </c:pt>
                <c:pt idx="13">
                  <c:v>25757133.575</c:v>
                </c:pt>
                <c:pt idx="14">
                  <c:v>25757133.575</c:v>
                </c:pt>
                <c:pt idx="15">
                  <c:v>25757133.575</c:v>
                </c:pt>
                <c:pt idx="16">
                  <c:v>25757133.575</c:v>
                </c:pt>
                <c:pt idx="17">
                  <c:v>25757133.575</c:v>
                </c:pt>
                <c:pt idx="18">
                  <c:v>25757133.575</c:v>
                </c:pt>
                <c:pt idx="19">
                  <c:v>25757133.5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5902861</c:v>
                </c:pt>
                <c:pt idx="1">
                  <c:v>127489897</c:v>
                </c:pt>
                <c:pt idx="2">
                  <c:v>123268880</c:v>
                </c:pt>
                <c:pt idx="3">
                  <c:v>1159248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685640</c:v>
                </c:pt>
                <c:pt idx="1">
                  <c:v>25626234</c:v>
                </c:pt>
                <c:pt idx="2">
                  <c:v>36322570</c:v>
                </c:pt>
                <c:pt idx="3">
                  <c:v>46687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9938"/>
        <c:axId val="3692907"/>
      </c:lineChart>
      <c:catAx>
        <c:axId val="62199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2907"/>
        <c:crossesAt val="0"/>
        <c:auto val="1"/>
        <c:lblAlgn val="ctr"/>
        <c:lblOffset val="100"/>
        <c:noMultiLvlLbl val="0"/>
      </c:catAx>
      <c:valAx>
        <c:axId val="3692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37776</c:v>
                </c:pt>
                <c:pt idx="1">
                  <c:v>3821345</c:v>
                </c:pt>
                <c:pt idx="2">
                  <c:v>6368538</c:v>
                </c:pt>
                <c:pt idx="3">
                  <c:v>9169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3974</c:v>
                </c:pt>
                <c:pt idx="1">
                  <c:v>5569744</c:v>
                </c:pt>
                <c:pt idx="2">
                  <c:v>6642789</c:v>
                </c:pt>
                <c:pt idx="3">
                  <c:v>8314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1452</c:v>
                </c:pt>
                <c:pt idx="1">
                  <c:v>1293924</c:v>
                </c:pt>
                <c:pt idx="2">
                  <c:v>2592692</c:v>
                </c:pt>
                <c:pt idx="3">
                  <c:v>38224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39809</c:v>
                </c:pt>
                <c:pt idx="1">
                  <c:v>2219764</c:v>
                </c:pt>
                <c:pt idx="2">
                  <c:v>2528993</c:v>
                </c:pt>
                <c:pt idx="3">
                  <c:v>3041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992609</c:v>
                </c:pt>
                <c:pt idx="1">
                  <c:v>12821027</c:v>
                </c:pt>
                <c:pt idx="2">
                  <c:v>18355198</c:v>
                </c:pt>
                <c:pt idx="3">
                  <c:v>225756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  <c:pt idx="2">
                  <c:v>4665147</c:v>
                </c:pt>
                <c:pt idx="3">
                  <c:v>6837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03716"/>
        <c:axId val="36608781"/>
      </c:lineChart>
      <c:catAx>
        <c:axId val="975037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08781"/>
        <c:crossesAt val="0"/>
        <c:auto val="1"/>
        <c:lblAlgn val="ctr"/>
        <c:lblOffset val="100"/>
        <c:noMultiLvlLbl val="0"/>
      </c:catAx>
      <c:valAx>
        <c:axId val="366087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03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7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1922282</v>
      </c>
      <c r="F4" s="20" t="n">
        <f aca="false">E81+G81</f>
        <v>9042002</v>
      </c>
      <c r="G4" s="21" t="n">
        <f aca="false">P46+R46</f>
        <v>4851387</v>
      </c>
      <c r="H4" s="21" t="n">
        <f aca="false">P81+R81</f>
        <v>21929898</v>
      </c>
      <c r="I4" s="21" t="n">
        <f aca="false">P116+R116</f>
        <v>3461456</v>
      </c>
      <c r="J4" s="21" t="n">
        <f aca="false">E116+G116</f>
        <v>6837737</v>
      </c>
      <c r="K4" s="22" t="n">
        <f aca="false">E4+F4+G4+H4+I4</f>
        <v>5120702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2226099</v>
      </c>
      <c r="F5" s="25" t="n">
        <f aca="false">E81+F81+G81</f>
        <v>9073380</v>
      </c>
      <c r="G5" s="26" t="n">
        <f aca="false">P46+Q46+R46</f>
        <v>4936137</v>
      </c>
      <c r="H5" s="26" t="n">
        <f aca="false">P81+Q81+R81</f>
        <v>22575602</v>
      </c>
      <c r="I5" s="26" t="n">
        <f aca="false">P116+Q116+R116</f>
        <v>3530056</v>
      </c>
      <c r="J5" s="26" t="n">
        <f aca="false">E116+F116+G116</f>
        <v>6837737</v>
      </c>
      <c r="K5" s="27" t="n">
        <f aca="false">E5+F5+G5+H5+I5</f>
        <v>5234127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000000</v>
      </c>
      <c r="F6" s="29" t="n">
        <v>39000000</v>
      </c>
      <c r="G6" s="30" t="n">
        <v>34500000</v>
      </c>
      <c r="H6" s="30" t="n">
        <v>85665000</v>
      </c>
      <c r="I6" s="30" t="n">
        <v>20200000</v>
      </c>
      <c r="J6" s="30" t="n">
        <v>33000000</v>
      </c>
      <c r="K6" s="31" t="n">
        <f aca="false">E6+F6+G6+H6+I6</f>
        <v>229365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4452198</v>
      </c>
      <c r="F7" s="32" t="n">
        <f aca="false">F5/F6</f>
        <v>0.232650769230769</v>
      </c>
      <c r="G7" s="33" t="n">
        <f aca="false">G5/G6</f>
        <v>0.143076434782609</v>
      </c>
      <c r="H7" s="33" t="n">
        <f aca="false">H5/H6</f>
        <v>0.263533555127532</v>
      </c>
      <c r="I7" s="33" t="n">
        <f aca="false">I5/I6</f>
        <v>0.174755247524752</v>
      </c>
      <c r="J7" s="33" t="n">
        <f aca="false">J5/J6</f>
        <v>0.207204151515152</v>
      </c>
      <c r="K7" s="34" t="n">
        <f aca="false">K5/K6</f>
        <v>0.228200789135221</v>
      </c>
      <c r="M7" s="35" t="s">
        <v>18</v>
      </c>
      <c r="N7" s="36" t="n">
        <f aca="false">B46+B81+L46</f>
        <v>2147306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7773901</v>
      </c>
      <c r="F8" s="38" t="n">
        <f aca="false">IF(F6="","",F5-F6)</f>
        <v>-29926620</v>
      </c>
      <c r="G8" s="38" t="n">
        <f aca="false">IF(G6="","",G5-G6)</f>
        <v>-29563863</v>
      </c>
      <c r="H8" s="38" t="n">
        <f aca="false">IF(H6="","",H5-H6)</f>
        <v>-63089398</v>
      </c>
      <c r="I8" s="38" t="n">
        <f aca="false">IF(I6="","",I5-I6)</f>
        <v>-16669944</v>
      </c>
      <c r="J8" s="38" t="n">
        <f aca="false">IF(J6="","",J5-J6)</f>
        <v>-26162263</v>
      </c>
      <c r="K8" s="39" t="n">
        <f aca="false">IF(K6=0,0,K5-K6)</f>
        <v>-177023726</v>
      </c>
      <c r="M8" s="40" t="s">
        <v>20</v>
      </c>
      <c r="N8" s="41" t="n">
        <f aca="false">C46+C81</f>
        <v>253297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49138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001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550743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62</v>
      </c>
      <c r="B15" s="73" t="n">
        <v>1732259</v>
      </c>
      <c r="C15" s="74" t="n">
        <v>0</v>
      </c>
      <c r="D15" s="75" t="n">
        <v>117052</v>
      </c>
      <c r="E15" s="76" t="n">
        <v>0</v>
      </c>
      <c r="F15" s="76" t="n">
        <v>203307</v>
      </c>
      <c r="G15" s="77" t="n">
        <f aca="false">SUM(B15:D15)</f>
        <v>1849311</v>
      </c>
      <c r="H15" s="78" t="n">
        <v>1328249</v>
      </c>
      <c r="I15" s="79" t="n">
        <v>23311809</v>
      </c>
      <c r="J15" s="79" t="n">
        <v>10186107</v>
      </c>
      <c r="K15" s="80" t="n">
        <v>2599690</v>
      </c>
      <c r="L15" s="73" t="n">
        <v>1021054</v>
      </c>
      <c r="M15" s="74" t="n">
        <v>0</v>
      </c>
      <c r="N15" s="74" t="n">
        <v>1981</v>
      </c>
      <c r="O15" s="75" t="n">
        <v>0</v>
      </c>
      <c r="P15" s="76" t="n">
        <v>0</v>
      </c>
      <c r="Q15" s="76" t="n">
        <v>0</v>
      </c>
      <c r="R15" s="77" t="n">
        <f aca="false">SUM(L15:O15)</f>
        <v>1023035</v>
      </c>
      <c r="S15" s="78" t="n">
        <v>0</v>
      </c>
      <c r="T15" s="79" t="n">
        <v>11283450</v>
      </c>
      <c r="U15" s="79" t="n">
        <v>4468838</v>
      </c>
      <c r="V15" s="80" t="n">
        <v>3819057</v>
      </c>
    </row>
    <row r="16" s="18" customFormat="true" ht="14.25" hidden="false" customHeight="true" outlineLevel="0" collapsed="false">
      <c r="A16" s="81" t="n">
        <f aca="false">A15+1</f>
        <v>43663</v>
      </c>
      <c r="B16" s="82" t="n">
        <v>1933559</v>
      </c>
      <c r="C16" s="83" t="n">
        <v>40633</v>
      </c>
      <c r="D16" s="84" t="n">
        <v>245114</v>
      </c>
      <c r="E16" s="85" t="n">
        <v>111519</v>
      </c>
      <c r="F16" s="85" t="n">
        <v>10910</v>
      </c>
      <c r="G16" s="86" t="n">
        <f aca="false">SUM(B16:D16)</f>
        <v>2219306</v>
      </c>
      <c r="H16" s="87" t="n">
        <v>1337289</v>
      </c>
      <c r="I16" s="88" t="n">
        <v>22954626</v>
      </c>
      <c r="J16" s="88" t="n">
        <v>10261817</v>
      </c>
      <c r="K16" s="89" t="n">
        <v>2599690</v>
      </c>
      <c r="L16" s="82" t="n">
        <v>723805</v>
      </c>
      <c r="M16" s="83" t="n">
        <v>0</v>
      </c>
      <c r="N16" s="83" t="n">
        <v>15064</v>
      </c>
      <c r="O16" s="84" t="n">
        <v>0</v>
      </c>
      <c r="P16" s="85" t="n">
        <v>0</v>
      </c>
      <c r="Q16" s="85" t="n">
        <v>84750</v>
      </c>
      <c r="R16" s="86" t="n">
        <f aca="false">SUM(L16:O16)</f>
        <v>738869</v>
      </c>
      <c r="S16" s="87" t="n">
        <v>0</v>
      </c>
      <c r="T16" s="88" t="n">
        <v>11623549</v>
      </c>
      <c r="U16" s="88" t="n">
        <v>4609884</v>
      </c>
      <c r="V16" s="89" t="n">
        <v>4253819</v>
      </c>
    </row>
    <row r="17" s="18" customFormat="true" ht="14.25" hidden="false" customHeight="true" outlineLevel="0" collapsed="false">
      <c r="A17" s="81" t="n">
        <f aca="false">A16+1</f>
        <v>43664</v>
      </c>
      <c r="B17" s="82" t="n">
        <v>2574386</v>
      </c>
      <c r="C17" s="83" t="n">
        <v>0</v>
      </c>
      <c r="D17" s="84" t="n">
        <v>181937</v>
      </c>
      <c r="E17" s="85" t="n">
        <v>0</v>
      </c>
      <c r="F17" s="85" t="n">
        <v>57700</v>
      </c>
      <c r="G17" s="86" t="n">
        <f aca="false">SUM(B17:D17)</f>
        <v>2756323</v>
      </c>
      <c r="H17" s="87" t="n">
        <v>1452520</v>
      </c>
      <c r="I17" s="88" t="n">
        <v>23372203</v>
      </c>
      <c r="J17" s="88" t="n">
        <v>10335111</v>
      </c>
      <c r="K17" s="89" t="n">
        <v>3118316</v>
      </c>
      <c r="L17" s="82" t="n">
        <v>1530645</v>
      </c>
      <c r="M17" s="83" t="n">
        <v>0</v>
      </c>
      <c r="N17" s="83" t="n">
        <v>26963</v>
      </c>
      <c r="O17" s="84" t="n">
        <v>0</v>
      </c>
      <c r="P17" s="85" t="n">
        <v>0</v>
      </c>
      <c r="Q17" s="85" t="n">
        <v>0</v>
      </c>
      <c r="R17" s="86" t="n">
        <f aca="false">SUM(L17:O17)</f>
        <v>1557608</v>
      </c>
      <c r="S17" s="87" t="n">
        <v>0</v>
      </c>
      <c r="T17" s="88" t="n">
        <v>11231100</v>
      </c>
      <c r="U17" s="88" t="n">
        <v>4736080</v>
      </c>
      <c r="V17" s="89" t="n">
        <v>4597394</v>
      </c>
    </row>
    <row r="18" s="18" customFormat="true" ht="14.25" hidden="false" customHeight="true" outlineLevel="0" collapsed="false">
      <c r="A18" s="81" t="n">
        <f aca="false">A17+1</f>
        <v>43665</v>
      </c>
      <c r="B18" s="82" t="n">
        <v>4239423</v>
      </c>
      <c r="C18" s="83" t="n">
        <v>51670</v>
      </c>
      <c r="D18" s="84" t="n">
        <v>688796</v>
      </c>
      <c r="E18" s="85" t="n">
        <v>5934</v>
      </c>
      <c r="F18" s="85" t="n">
        <v>31900</v>
      </c>
      <c r="G18" s="86" t="n">
        <f aca="false">SUM(B18:D18)</f>
        <v>4979889</v>
      </c>
      <c r="H18" s="87" t="n">
        <v>1446820</v>
      </c>
      <c r="I18" s="88" t="n">
        <v>20426188</v>
      </c>
      <c r="J18" s="88" t="n">
        <v>10594815</v>
      </c>
      <c r="K18" s="89" t="n">
        <v>3120846</v>
      </c>
      <c r="L18" s="82" t="n">
        <v>1513501</v>
      </c>
      <c r="M18" s="83" t="n">
        <v>0</v>
      </c>
      <c r="N18" s="83" t="n">
        <v>8364</v>
      </c>
      <c r="O18" s="84" t="n">
        <v>10010</v>
      </c>
      <c r="P18" s="85" t="n">
        <v>0</v>
      </c>
      <c r="Q18" s="85" t="n">
        <v>0</v>
      </c>
      <c r="R18" s="86" t="n">
        <f aca="false">SUM(L18:O18)</f>
        <v>1531875</v>
      </c>
      <c r="S18" s="87" t="n">
        <v>0</v>
      </c>
      <c r="T18" s="88" t="n">
        <v>10715313</v>
      </c>
      <c r="U18" s="88" t="n">
        <v>5288310</v>
      </c>
      <c r="V18" s="89" t="n">
        <v>4653766</v>
      </c>
    </row>
    <row r="19" s="18" customFormat="true" ht="14.25" hidden="false" customHeight="true" outlineLevel="0" collapsed="false">
      <c r="A19" s="81" t="n">
        <f aca="false">A18+1</f>
        <v>43666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3667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66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66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67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67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67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67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67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67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67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677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67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67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68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68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68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68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6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6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6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6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6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6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6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6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0479627</v>
      </c>
      <c r="C46" s="101" t="n">
        <f aca="false">SUM(C15:C45)</f>
        <v>92303</v>
      </c>
      <c r="D46" s="102" t="n">
        <f aca="false">SUM(D15:D45)</f>
        <v>1232899</v>
      </c>
      <c r="E46" s="103" t="n">
        <f aca="false">SUM(E15:E45)</f>
        <v>117453</v>
      </c>
      <c r="F46" s="104" t="n">
        <f aca="false">SUM(F15:F45)</f>
        <v>303817</v>
      </c>
      <c r="G46" s="105" t="n">
        <f aca="false">SUM(G15:G45)</f>
        <v>11804829</v>
      </c>
      <c r="H46" s="106" t="s">
        <v>37</v>
      </c>
      <c r="I46" s="107" t="n">
        <v>34141849</v>
      </c>
      <c r="J46" s="107"/>
      <c r="K46" s="107"/>
      <c r="L46" s="100" t="n">
        <f aca="false">SUM(L15:L45)</f>
        <v>4789005</v>
      </c>
      <c r="M46" s="101" t="n">
        <f aca="false">SUM(M15:M45)</f>
        <v>0</v>
      </c>
      <c r="N46" s="102" t="n">
        <f aca="false">SUM(N15:N45)</f>
        <v>52372</v>
      </c>
      <c r="O46" s="108" t="n">
        <f aca="false">SUM(O15:O45)</f>
        <v>10010</v>
      </c>
      <c r="P46" s="109" t="n">
        <f aca="false">SUM(P15:P45)</f>
        <v>0</v>
      </c>
      <c r="Q46" s="104" t="n">
        <f aca="false">SUM(Q15:Q45)</f>
        <v>84750</v>
      </c>
      <c r="R46" s="110" t="n">
        <f aca="false">SUM(R15:R45)</f>
        <v>4851387</v>
      </c>
      <c r="S46" s="106" t="s">
        <v>37</v>
      </c>
      <c r="T46" s="107" t="n">
        <v>2065738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62</v>
      </c>
      <c r="B50" s="73" t="n">
        <v>801515</v>
      </c>
      <c r="C50" s="74" t="n">
        <v>618824</v>
      </c>
      <c r="D50" s="120" t="n">
        <v>63295</v>
      </c>
      <c r="E50" s="76" t="n">
        <v>181800</v>
      </c>
      <c r="F50" s="76" t="n">
        <v>19325</v>
      </c>
      <c r="G50" s="77" t="n">
        <f aca="false">SUM(B50:D50)</f>
        <v>1483634</v>
      </c>
      <c r="H50" s="78" t="n">
        <v>986973</v>
      </c>
      <c r="I50" s="79" t="n">
        <v>15787403</v>
      </c>
      <c r="J50" s="79" t="n">
        <v>4240441</v>
      </c>
      <c r="K50" s="121" t="n">
        <v>1170321</v>
      </c>
      <c r="L50" s="122" t="n">
        <v>5176845</v>
      </c>
      <c r="M50" s="74" t="n">
        <v>19670</v>
      </c>
      <c r="N50" s="74" t="n">
        <v>396380</v>
      </c>
      <c r="O50" s="123"/>
      <c r="P50" s="76" t="n">
        <v>0</v>
      </c>
      <c r="Q50" s="76" t="n">
        <v>399714</v>
      </c>
      <c r="R50" s="77" t="n">
        <f aca="false">SUM(L50:N50)</f>
        <v>5592895</v>
      </c>
      <c r="S50" s="78" t="n">
        <v>0</v>
      </c>
      <c r="T50" s="79" t="n">
        <v>75173351</v>
      </c>
      <c r="U50" s="79" t="n">
        <v>31500892</v>
      </c>
      <c r="V50" s="124" t="n">
        <v>25867626</v>
      </c>
    </row>
    <row r="51" s="2" customFormat="true" ht="14.25" hidden="false" customHeight="true" outlineLevel="0" collapsed="false">
      <c r="A51" s="81" t="n">
        <f aca="false">A50+1</f>
        <v>43663</v>
      </c>
      <c r="B51" s="82" t="n">
        <v>2984771</v>
      </c>
      <c r="C51" s="83" t="n">
        <v>1175114</v>
      </c>
      <c r="D51" s="125" t="n">
        <v>96313</v>
      </c>
      <c r="E51" s="85" t="n">
        <v>8988</v>
      </c>
      <c r="F51" s="85" t="n">
        <v>12053</v>
      </c>
      <c r="G51" s="86" t="n">
        <f aca="false">SUM(B51:D51)</f>
        <v>4256198</v>
      </c>
      <c r="H51" s="87" t="n">
        <v>974920</v>
      </c>
      <c r="I51" s="88" t="n">
        <v>13308475</v>
      </c>
      <c r="J51" s="88" t="n">
        <v>4282794</v>
      </c>
      <c r="K51" s="126" t="n">
        <v>1215363</v>
      </c>
      <c r="L51" s="127" t="n">
        <v>6101270</v>
      </c>
      <c r="M51" s="83" t="n">
        <v>325475</v>
      </c>
      <c r="N51" s="83" t="n">
        <v>341233</v>
      </c>
      <c r="O51" s="128"/>
      <c r="P51" s="85" t="n">
        <v>0</v>
      </c>
      <c r="Q51" s="85" t="n">
        <v>60440</v>
      </c>
      <c r="R51" s="86" t="n">
        <f aca="false">SUM(L51:N51)</f>
        <v>6767978</v>
      </c>
      <c r="S51" s="87" t="n">
        <v>0</v>
      </c>
      <c r="T51" s="88" t="n">
        <v>69507570</v>
      </c>
      <c r="U51" s="88" t="n">
        <v>32398014</v>
      </c>
      <c r="V51" s="129" t="n">
        <v>26275430</v>
      </c>
    </row>
    <row r="52" s="2" customFormat="true" ht="14.25" hidden="false" customHeight="true" outlineLevel="0" collapsed="false">
      <c r="A52" s="81" t="n">
        <f aca="false">A51+1</f>
        <v>43664</v>
      </c>
      <c r="B52" s="82" t="n">
        <v>1062814</v>
      </c>
      <c r="C52" s="83" t="n">
        <v>172504</v>
      </c>
      <c r="D52" s="125" t="n">
        <v>12428</v>
      </c>
      <c r="E52" s="85" t="n">
        <v>0</v>
      </c>
      <c r="F52" s="85" t="n">
        <v>0</v>
      </c>
      <c r="G52" s="86" t="n">
        <f aca="false">SUM(B52:D52)</f>
        <v>1247746</v>
      </c>
      <c r="H52" s="87" t="n">
        <v>974920</v>
      </c>
      <c r="I52" s="88" t="n">
        <v>13352118</v>
      </c>
      <c r="J52" s="88" t="n">
        <v>4379709</v>
      </c>
      <c r="K52" s="126" t="n">
        <v>1319243</v>
      </c>
      <c r="L52" s="127" t="n">
        <v>4882675</v>
      </c>
      <c r="M52" s="83" t="n">
        <v>312490</v>
      </c>
      <c r="N52" s="83" t="n">
        <v>169180</v>
      </c>
      <c r="O52" s="128"/>
      <c r="P52" s="85" t="n">
        <v>0</v>
      </c>
      <c r="Q52" s="85" t="n">
        <v>169826</v>
      </c>
      <c r="R52" s="86" t="n">
        <f aca="false">SUM(L52:N52)</f>
        <v>5364345</v>
      </c>
      <c r="S52" s="87" t="n">
        <v>0</v>
      </c>
      <c r="T52" s="88" t="n">
        <v>65237700</v>
      </c>
      <c r="U52" s="88" t="n">
        <v>35333254</v>
      </c>
      <c r="V52" s="129" t="n">
        <v>29233695</v>
      </c>
    </row>
    <row r="53" s="2" customFormat="true" ht="14.25" hidden="false" customHeight="true" outlineLevel="0" collapsed="false">
      <c r="A53" s="81" t="n">
        <f aca="false">A52+1</f>
        <v>43665</v>
      </c>
      <c r="B53" s="82" t="n">
        <v>1355332</v>
      </c>
      <c r="C53" s="83" t="n">
        <v>474229</v>
      </c>
      <c r="D53" s="125" t="n">
        <v>34075</v>
      </c>
      <c r="E53" s="85" t="n">
        <v>0</v>
      </c>
      <c r="F53" s="85" t="n">
        <v>0</v>
      </c>
      <c r="G53" s="86" t="n">
        <f aca="false">SUM(B53:D53)</f>
        <v>1863636</v>
      </c>
      <c r="H53" s="87" t="n">
        <v>974920</v>
      </c>
      <c r="I53" s="88" t="n">
        <v>12590837</v>
      </c>
      <c r="J53" s="88" t="n">
        <v>4549666</v>
      </c>
      <c r="K53" s="126" t="n">
        <v>1611396</v>
      </c>
      <c r="L53" s="127" t="n">
        <v>3847765</v>
      </c>
      <c r="M53" s="83" t="n">
        <v>84400</v>
      </c>
      <c r="N53" s="83" t="n">
        <v>272515</v>
      </c>
      <c r="O53" s="128"/>
      <c r="P53" s="85" t="n">
        <v>0</v>
      </c>
      <c r="Q53" s="85" t="n">
        <v>15724</v>
      </c>
      <c r="R53" s="86" t="n">
        <f aca="false">SUM(L53:N53)</f>
        <v>4204680</v>
      </c>
      <c r="S53" s="87" t="n">
        <v>0</v>
      </c>
      <c r="T53" s="88" t="n">
        <v>61933777</v>
      </c>
      <c r="U53" s="88" t="n">
        <v>37402949</v>
      </c>
      <c r="V53" s="129" t="n">
        <v>29555571</v>
      </c>
    </row>
    <row r="54" s="2" customFormat="true" ht="14.25" hidden="false" customHeight="true" outlineLevel="0" collapsed="false">
      <c r="A54" s="81" t="n">
        <f aca="false">A53+1</f>
        <v>43666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3667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366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66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67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67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67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67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67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67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67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677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67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67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68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68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68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68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6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6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6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6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6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6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6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6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204432</v>
      </c>
      <c r="C81" s="101" t="n">
        <f aca="false">SUM(C50:C80)</f>
        <v>2440671</v>
      </c>
      <c r="D81" s="102" t="n">
        <f aca="false">SUM(D50:D80)</f>
        <v>206111</v>
      </c>
      <c r="E81" s="103" t="n">
        <f aca="false">SUM(E50:E80)</f>
        <v>190788</v>
      </c>
      <c r="F81" s="104" t="n">
        <f aca="false">SUM(F50:F80)</f>
        <v>31378</v>
      </c>
      <c r="G81" s="135" t="n">
        <f aca="false">SUM(G50:G80)</f>
        <v>8851214</v>
      </c>
      <c r="H81" s="106" t="s">
        <v>37</v>
      </c>
      <c r="I81" s="136" t="n">
        <v>18751899</v>
      </c>
      <c r="J81" s="137"/>
      <c r="K81" s="137"/>
      <c r="L81" s="138" t="n">
        <f aca="false">SUM(L50:L80)</f>
        <v>20008555</v>
      </c>
      <c r="M81" s="139" t="n">
        <f aca="false">SUM(M50:M80)</f>
        <v>742035</v>
      </c>
      <c r="N81" s="139" t="n">
        <f aca="false">SUM(N50:N80)</f>
        <v>1179308</v>
      </c>
      <c r="O81" s="140"/>
      <c r="P81" s="141" t="n">
        <f aca="false">SUM(P50:P80)</f>
        <v>0</v>
      </c>
      <c r="Q81" s="142" t="n">
        <f aca="false">SUM(Q50:Q80)</f>
        <v>645704</v>
      </c>
      <c r="R81" s="143" t="n">
        <f aca="false">SUM(R50:R80)</f>
        <v>21929898</v>
      </c>
      <c r="S81" s="144" t="s">
        <v>37</v>
      </c>
      <c r="T81" s="145" t="n">
        <v>12889229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62</v>
      </c>
      <c r="B85" s="73" t="n">
        <v>126117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261171</v>
      </c>
      <c r="H85" s="78" t="n">
        <v>976951</v>
      </c>
      <c r="I85" s="79" t="n">
        <v>22511599</v>
      </c>
      <c r="J85" s="79" t="n">
        <v>20502641</v>
      </c>
      <c r="K85" s="121" t="n">
        <v>7632196</v>
      </c>
      <c r="L85" s="122" t="n">
        <v>1831810</v>
      </c>
      <c r="M85" s="74" t="n">
        <v>155083</v>
      </c>
      <c r="N85" s="74" t="n">
        <v>2650</v>
      </c>
      <c r="O85" s="123"/>
      <c r="P85" s="76" t="n">
        <v>0</v>
      </c>
      <c r="Q85" s="76" t="n">
        <v>5470</v>
      </c>
      <c r="R85" s="77" t="n">
        <f aca="false">SUM(L85:N85)</f>
        <v>1989543</v>
      </c>
      <c r="S85" s="78" t="n">
        <v>0</v>
      </c>
      <c r="T85" s="79" t="n">
        <v>10346848</v>
      </c>
      <c r="U85" s="79" t="n">
        <v>7225255</v>
      </c>
      <c r="V85" s="124" t="n">
        <v>532105</v>
      </c>
    </row>
    <row r="86" s="2" customFormat="true" ht="14.25" hidden="false" customHeight="true" outlineLevel="0" collapsed="false">
      <c r="A86" s="81" t="n">
        <f aca="false">A85+1</f>
        <v>43663</v>
      </c>
      <c r="B86" s="82" t="n">
        <v>283060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830600</v>
      </c>
      <c r="H86" s="87" t="n">
        <v>880791</v>
      </c>
      <c r="I86" s="88" t="n">
        <v>19938512</v>
      </c>
      <c r="J86" s="88" t="n">
        <v>21384586</v>
      </c>
      <c r="K86" s="126" t="n">
        <v>8157084</v>
      </c>
      <c r="L86" s="127" t="n">
        <v>336045</v>
      </c>
      <c r="M86" s="83" t="n">
        <v>254595</v>
      </c>
      <c r="N86" s="83" t="n">
        <v>165</v>
      </c>
      <c r="O86" s="128"/>
      <c r="P86" s="85" t="n">
        <v>0</v>
      </c>
      <c r="Q86" s="85" t="n">
        <v>3110</v>
      </c>
      <c r="R86" s="86" t="n">
        <f aca="false">SUM(L86:N86)</f>
        <v>590805</v>
      </c>
      <c r="S86" s="87" t="n">
        <v>0</v>
      </c>
      <c r="T86" s="88" t="n">
        <v>10095677</v>
      </c>
      <c r="U86" s="88" t="n">
        <v>7536977</v>
      </c>
      <c r="V86" s="129" t="n">
        <v>1058412</v>
      </c>
    </row>
    <row r="87" s="2" customFormat="true" ht="14.25" hidden="false" customHeight="true" outlineLevel="0" collapsed="false">
      <c r="A87" s="81" t="n">
        <f aca="false">A86+1</f>
        <v>43664</v>
      </c>
      <c r="B87" s="82" t="n">
        <v>57337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73376</v>
      </c>
      <c r="H87" s="87" t="n">
        <v>899322</v>
      </c>
      <c r="I87" s="88" t="n">
        <v>20950343</v>
      </c>
      <c r="J87" s="88" t="n">
        <v>22614926</v>
      </c>
      <c r="K87" s="126" t="n">
        <v>8335850</v>
      </c>
      <c r="L87" s="127" t="n">
        <v>380530</v>
      </c>
      <c r="M87" s="83" t="n">
        <v>3245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412985</v>
      </c>
      <c r="S87" s="87" t="n">
        <v>0</v>
      </c>
      <c r="T87" s="88" t="n">
        <v>10075759</v>
      </c>
      <c r="U87" s="88" t="n">
        <v>7780917</v>
      </c>
      <c r="V87" s="129" t="n">
        <v>1150972</v>
      </c>
    </row>
    <row r="88" s="2" customFormat="true" ht="14.25" hidden="false" customHeight="true" outlineLevel="0" collapsed="false">
      <c r="A88" s="81" t="n">
        <f aca="false">A87+1</f>
        <v>43665</v>
      </c>
      <c r="B88" s="82" t="n">
        <v>2159990</v>
      </c>
      <c r="C88" s="83" t="n">
        <v>0</v>
      </c>
      <c r="D88" s="125" t="n">
        <v>12600</v>
      </c>
      <c r="E88" s="85" t="n">
        <v>0</v>
      </c>
      <c r="F88" s="85" t="n">
        <v>0</v>
      </c>
      <c r="G88" s="86" t="n">
        <f aca="false">SUM(B88:D88)</f>
        <v>2172590</v>
      </c>
      <c r="H88" s="87" t="n">
        <v>894466</v>
      </c>
      <c r="I88" s="88" t="n">
        <v>20060013</v>
      </c>
      <c r="J88" s="88" t="n">
        <v>21395157</v>
      </c>
      <c r="K88" s="126" t="n">
        <v>8497561</v>
      </c>
      <c r="L88" s="127" t="n">
        <v>340233</v>
      </c>
      <c r="M88" s="83" t="n">
        <v>126245</v>
      </c>
      <c r="N88" s="83" t="n">
        <v>1645</v>
      </c>
      <c r="O88" s="128"/>
      <c r="P88" s="85" t="n">
        <v>0</v>
      </c>
      <c r="Q88" s="85" t="n">
        <v>60020</v>
      </c>
      <c r="R88" s="86" t="n">
        <f aca="false">SUM(L88:N88)</f>
        <v>468123</v>
      </c>
      <c r="S88" s="87" t="n">
        <v>0</v>
      </c>
      <c r="T88" s="88" t="n">
        <v>10258746</v>
      </c>
      <c r="U88" s="88" t="n">
        <v>7886202</v>
      </c>
      <c r="V88" s="129" t="n">
        <v>1254417</v>
      </c>
    </row>
    <row r="89" s="2" customFormat="true" ht="14.25" hidden="false" customHeight="true" outlineLevel="0" collapsed="false">
      <c r="A89" s="81" t="n">
        <f aca="false">A88+1</f>
        <v>43666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3667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66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66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67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67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67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67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67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67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67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677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67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67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68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68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68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68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6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6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6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6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6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6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6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6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825137</v>
      </c>
      <c r="C116" s="101" t="n">
        <f aca="false">SUM(C85:C115)</f>
        <v>0</v>
      </c>
      <c r="D116" s="102" t="n">
        <f aca="false">SUM(D85:D115)</f>
        <v>126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837737</v>
      </c>
      <c r="H116" s="106" t="s">
        <v>37</v>
      </c>
      <c r="I116" s="136" t="n">
        <v>49952731</v>
      </c>
      <c r="J116" s="136"/>
      <c r="K116" s="136"/>
      <c r="L116" s="138" t="n">
        <f aca="false">SUM(L85:L115)</f>
        <v>2888618</v>
      </c>
      <c r="M116" s="139" t="n">
        <f aca="false">SUM(M85:M115)</f>
        <v>568378</v>
      </c>
      <c r="N116" s="139" t="n">
        <f aca="false">SUM(N85:N115)</f>
        <v>4460</v>
      </c>
      <c r="O116" s="140"/>
      <c r="P116" s="141" t="n">
        <f aca="false">SUM(P85:P115)</f>
        <v>0</v>
      </c>
      <c r="Q116" s="142" t="n">
        <f aca="false">SUM(Q85:Q115)</f>
        <v>68600</v>
      </c>
      <c r="R116" s="143" t="n">
        <f aca="false">SUM(R85:R115)</f>
        <v>3461456</v>
      </c>
      <c r="S116" s="144" t="s">
        <v>37</v>
      </c>
      <c r="T116" s="145" t="n">
        <v>1939936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716-osaka.pdf",214842)</f>
        <v>214842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0</v>
      </c>
      <c r="I10" s="463" t="n">
        <v>203307</v>
      </c>
      <c r="J10" s="464" t="n">
        <v>1849311</v>
      </c>
      <c r="K10" s="465"/>
      <c r="L10" s="466" t="n">
        <v>1837776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717-osaka.pdf",387780)</f>
        <v>387780</v>
      </c>
      <c r="D11" s="469" t="n">
        <v>0</v>
      </c>
      <c r="E11" s="470" t="n">
        <v>0</v>
      </c>
      <c r="F11" s="471" t="n">
        <v>63000</v>
      </c>
      <c r="G11" s="472" t="n">
        <f aca="false">HYPERLINK("http://hiratapksv.com/~home/uri/pdf/2011/naiseizaiko/20190717-osaka.pdf",92614)</f>
        <v>92614</v>
      </c>
      <c r="H11" s="473" t="n">
        <v>111519</v>
      </c>
      <c r="I11" s="474" t="n">
        <v>10910</v>
      </c>
      <c r="J11" s="475" t="n">
        <v>2219306</v>
      </c>
      <c r="K11" s="476"/>
      <c r="L11" s="477" t="n">
        <v>198356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718-osaka.pdf",310394)</f>
        <v>310394</v>
      </c>
      <c r="D12" s="469" t="n">
        <v>34110</v>
      </c>
      <c r="E12" s="470" t="n">
        <v>0</v>
      </c>
      <c r="F12" s="471" t="n">
        <v>12860</v>
      </c>
      <c r="G12" s="472" t="n">
        <f aca="false">HYPERLINK("http://hiratapksv.com/~home/uri/pdf/2011/naiseizaiko/20190718-osaka.pdf",109034)</f>
        <v>109034</v>
      </c>
      <c r="H12" s="473" t="n">
        <v>0</v>
      </c>
      <c r="I12" s="474" t="n">
        <v>39200</v>
      </c>
      <c r="J12" s="475" t="n">
        <v>2756323</v>
      </c>
      <c r="K12" s="476"/>
      <c r="L12" s="477" t="n">
        <v>254719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0719-osaka.pdf",2216163)</f>
        <v>2216163</v>
      </c>
      <c r="D13" s="469" t="n">
        <v>0</v>
      </c>
      <c r="E13" s="470" t="n">
        <v>0</v>
      </c>
      <c r="F13" s="471" t="n">
        <v>17240</v>
      </c>
      <c r="G13" s="472" t="n">
        <f aca="false">HYPERLINK("http://hiratapksv.com/~home/uri/pdf/2011/naiseizaiko/20190719-osaka.pdf",16290)</f>
        <v>16290</v>
      </c>
      <c r="H13" s="473" t="n">
        <v>5934</v>
      </c>
      <c r="I13" s="474" t="n">
        <v>31900</v>
      </c>
      <c r="J13" s="475" t="n">
        <v>4979889</v>
      </c>
      <c r="K13" s="476"/>
      <c r="L13" s="477" t="n">
        <v>280061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0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3129179</v>
      </c>
      <c r="D34" s="491" t="n">
        <f aca="false">SUM(D10:D33)</f>
        <v>34110</v>
      </c>
      <c r="E34" s="492" t="n">
        <f aca="false">SUM(E10:E33)</f>
        <v>0</v>
      </c>
      <c r="F34" s="493" t="n">
        <f aca="false">SUM(F10:F33)</f>
        <v>93100</v>
      </c>
      <c r="G34" s="494" t="n">
        <f aca="false">SUM(G10:G33)</f>
        <v>217938</v>
      </c>
      <c r="H34" s="495" t="n">
        <f aca="false">SUM(H10:H33)</f>
        <v>117453</v>
      </c>
      <c r="I34" s="496" t="n">
        <f aca="false">SUM(I10:I33)</f>
        <v>285317</v>
      </c>
      <c r="J34" s="497" t="n">
        <f aca="false">SUM(J10:J33)</f>
        <v>11804829</v>
      </c>
      <c r="K34" s="498" t="n">
        <f aca="false">MAX(K10:K33)</f>
        <v>0</v>
      </c>
      <c r="L34" s="499" t="n">
        <f aca="false">SUM(L10:L33)</f>
        <v>916914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3256389</v>
      </c>
      <c r="D35" s="501"/>
      <c r="E35" s="501"/>
      <c r="F35" s="501"/>
      <c r="G35" s="501" t="n">
        <f aca="false">SUM(G34:I34)</f>
        <v>62070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716-tiba.pdf",19725)</f>
        <v>19725</v>
      </c>
      <c r="D39" s="458" t="n">
        <v>11060</v>
      </c>
      <c r="E39" s="459" t="n">
        <v>0</v>
      </c>
      <c r="F39" s="460" t="n">
        <v>0</v>
      </c>
      <c r="G39" s="461" t="n">
        <v>0</v>
      </c>
      <c r="H39" s="462" t="n">
        <v>181800</v>
      </c>
      <c r="I39" s="463" t="n">
        <v>19325</v>
      </c>
      <c r="J39" s="464" t="n">
        <v>1483634</v>
      </c>
      <c r="K39" s="465"/>
      <c r="L39" s="466" t="n">
        <v>165397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717-tiba.pdf",352509)</f>
        <v>352509</v>
      </c>
      <c r="D40" s="469" t="n">
        <v>0</v>
      </c>
      <c r="E40" s="470" t="n">
        <v>8960</v>
      </c>
      <c r="F40" s="471" t="n">
        <v>0</v>
      </c>
      <c r="G40" s="472" t="n">
        <v>0</v>
      </c>
      <c r="H40" s="473" t="n">
        <v>8988</v>
      </c>
      <c r="I40" s="474" t="n">
        <v>12053</v>
      </c>
      <c r="J40" s="475" t="n">
        <v>4256198</v>
      </c>
      <c r="K40" s="476"/>
      <c r="L40" s="477" t="n">
        <v>391577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718-tiba.pdf",174701)</f>
        <v>174701</v>
      </c>
      <c r="D41" s="469" t="n">
        <v>0</v>
      </c>
      <c r="E41" s="470" t="n">
        <v>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247746</v>
      </c>
      <c r="K41" s="476"/>
      <c r="L41" s="477" t="n">
        <v>107304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0719-tiba.pdf",191461)</f>
        <v>191461</v>
      </c>
      <c r="D42" s="469" t="n">
        <v>0</v>
      </c>
      <c r="E42" s="470" t="n">
        <v>0</v>
      </c>
      <c r="F42" s="471" t="n">
        <v>0</v>
      </c>
      <c r="G42" s="472" t="n">
        <v>0</v>
      </c>
      <c r="H42" s="473" t="n">
        <v>0</v>
      </c>
      <c r="I42" s="474" t="n">
        <v>0</v>
      </c>
      <c r="J42" s="475" t="n">
        <v>1863636</v>
      </c>
      <c r="K42" s="476"/>
      <c r="L42" s="477" t="n">
        <v>167217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0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738396</v>
      </c>
      <c r="D63" s="491" t="n">
        <f aca="false">SUM(D39:D62)</f>
        <v>11060</v>
      </c>
      <c r="E63" s="492" t="n">
        <f aca="false">SUM(E39:E62)</f>
        <v>8960</v>
      </c>
      <c r="F63" s="493" t="n">
        <f aca="false">SUM(F39:F62)</f>
        <v>0</v>
      </c>
      <c r="G63" s="494" t="n">
        <f aca="false">SUM(G39:G62)</f>
        <v>0</v>
      </c>
      <c r="H63" s="495" t="n">
        <f aca="false">SUM(H39:H62)</f>
        <v>190788</v>
      </c>
      <c r="I63" s="496" t="n">
        <f aca="false">SUM(I39:I62)</f>
        <v>31378</v>
      </c>
      <c r="J63" s="497" t="n">
        <f aca="false">SUM(J39:J62)</f>
        <v>8851214</v>
      </c>
      <c r="K63" s="498" t="n">
        <f aca="false">MAX(K39:K62)</f>
        <v>0</v>
      </c>
      <c r="L63" s="499" t="n">
        <f aca="false">SUM(L39:L62)</f>
        <v>831496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58416</v>
      </c>
      <c r="D64" s="501"/>
      <c r="E64" s="501"/>
      <c r="F64" s="501"/>
      <c r="G64" s="501" t="n">
        <f aca="false">SUM(G63:I63)</f>
        <v>22216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716-yama.pdf",103851)</f>
        <v>103851</v>
      </c>
      <c r="D68" s="458" t="n">
        <v>85100</v>
      </c>
      <c r="E68" s="459" t="n">
        <v>222632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023035</v>
      </c>
      <c r="K68" s="465"/>
      <c r="L68" s="466" t="n">
        <v>61145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717-yama.pdf",127144)</f>
        <v>127144</v>
      </c>
      <c r="D69" s="469" t="n">
        <v>0</v>
      </c>
      <c r="E69" s="470" t="n">
        <v>14003</v>
      </c>
      <c r="F69" s="471" t="n">
        <v>0</v>
      </c>
      <c r="G69" s="472" t="n">
        <v>0</v>
      </c>
      <c r="H69" s="473" t="n">
        <v>0</v>
      </c>
      <c r="I69" s="474" t="n">
        <v>84750</v>
      </c>
      <c r="J69" s="475" t="n">
        <v>738869</v>
      </c>
      <c r="K69" s="476"/>
      <c r="L69" s="477" t="n">
        <v>682472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718-yama.pdf",219640)</f>
        <v>219640</v>
      </c>
      <c r="D70" s="469" t="n">
        <v>0</v>
      </c>
      <c r="E70" s="470" t="n">
        <v>3920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557608</v>
      </c>
      <c r="K70" s="476"/>
      <c r="L70" s="477" t="n">
        <v>1298768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0719-yama.pdf",270172)</f>
        <v>270172</v>
      </c>
      <c r="D71" s="469" t="n">
        <v>0</v>
      </c>
      <c r="E71" s="470" t="n">
        <v>319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531875</v>
      </c>
      <c r="K71" s="476"/>
      <c r="L71" s="477" t="n">
        <v>1229803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0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20807</v>
      </c>
      <c r="D92" s="491" t="n">
        <f aca="false">SUM(D68:D91)</f>
        <v>85100</v>
      </c>
      <c r="E92" s="492" t="n">
        <f aca="false">SUM(E68:E91)</f>
        <v>307735</v>
      </c>
      <c r="F92" s="493" t="n">
        <f aca="false">SUM(F68:F91)</f>
        <v>0</v>
      </c>
      <c r="G92" s="494" t="n">
        <f aca="false">SUM(G68:G91)</f>
        <v>0</v>
      </c>
      <c r="H92" s="495" t="n">
        <f aca="false">SUM(H68:H91)</f>
        <v>0</v>
      </c>
      <c r="I92" s="496" t="n">
        <f aca="false">SUM(I68:I91)</f>
        <v>84750</v>
      </c>
      <c r="J92" s="497" t="n">
        <f aca="false">SUM(J68:J91)</f>
        <v>4851387</v>
      </c>
      <c r="K92" s="498" t="n">
        <f aca="false">MAX(K68:K91)</f>
        <v>0</v>
      </c>
      <c r="L92" s="499" t="n">
        <f aca="false">SUM(L68:L91)</f>
        <v>382249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113642</v>
      </c>
      <c r="D93" s="501"/>
      <c r="E93" s="501"/>
      <c r="F93" s="501"/>
      <c r="G93" s="501" t="n">
        <f aca="false">SUM(G92:I92)</f>
        <v>8475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99714</v>
      </c>
      <c r="J97" s="464" t="n">
        <v>5592895</v>
      </c>
      <c r="K97" s="465"/>
      <c r="L97" s="466" t="n">
        <v>599260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0440</v>
      </c>
      <c r="J98" s="475" t="n">
        <v>6767978</v>
      </c>
      <c r="K98" s="476"/>
      <c r="L98" s="477" t="n">
        <v>682841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9826</v>
      </c>
      <c r="J99" s="475" t="n">
        <v>5364345</v>
      </c>
      <c r="K99" s="476"/>
      <c r="L99" s="477" t="n">
        <v>553417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5724</v>
      </c>
      <c r="J100" s="475" t="n">
        <v>4204680</v>
      </c>
      <c r="K100" s="476"/>
      <c r="L100" s="477" t="n">
        <v>422040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0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45704</v>
      </c>
      <c r="J121" s="497" t="n">
        <f aca="false">SUM(J97:J120)</f>
        <v>21929898</v>
      </c>
      <c r="K121" s="498" t="n">
        <f aca="false">MAX(K97:K120)</f>
        <v>0</v>
      </c>
      <c r="L121" s="499" t="n">
        <f aca="false">SUM(L97:L120)</f>
        <v>2257560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64570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55204</v>
      </c>
      <c r="F126" s="460" t="n">
        <v>0</v>
      </c>
      <c r="G126" s="461" t="n">
        <v>0</v>
      </c>
      <c r="H126" s="462" t="n">
        <v>0</v>
      </c>
      <c r="I126" s="463" t="n">
        <v>5470</v>
      </c>
      <c r="J126" s="464" t="n">
        <v>1989543</v>
      </c>
      <c r="K126" s="465"/>
      <c r="L126" s="466" t="n">
        <v>163980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3960</v>
      </c>
      <c r="F127" s="471" t="n">
        <v>0</v>
      </c>
      <c r="G127" s="472" t="n">
        <v>0</v>
      </c>
      <c r="H127" s="473" t="n">
        <v>0</v>
      </c>
      <c r="I127" s="474" t="n">
        <v>3110</v>
      </c>
      <c r="J127" s="475" t="n">
        <v>590805</v>
      </c>
      <c r="K127" s="476"/>
      <c r="L127" s="477" t="n">
        <v>57995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03756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12985</v>
      </c>
      <c r="K128" s="476"/>
      <c r="L128" s="477" t="n">
        <v>30922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5724</v>
      </c>
      <c r="F129" s="471" t="n">
        <v>0</v>
      </c>
      <c r="G129" s="472" t="n">
        <v>0</v>
      </c>
      <c r="H129" s="473" t="n">
        <v>0</v>
      </c>
      <c r="I129" s="474" t="n">
        <v>60020</v>
      </c>
      <c r="J129" s="475" t="n">
        <v>468123</v>
      </c>
      <c r="K129" s="476"/>
      <c r="L129" s="477" t="n">
        <v>51241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0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48864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68600</v>
      </c>
      <c r="J150" s="497" t="n">
        <f aca="false">SUM(J126:J149)</f>
        <v>3461456</v>
      </c>
      <c r="K150" s="498" t="n">
        <f aca="false">MAX(K126:K149)</f>
        <v>0</v>
      </c>
      <c r="L150" s="499" t="n">
        <f aca="false">SUM(L126:L149)</f>
        <v>304141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488644</v>
      </c>
      <c r="D151" s="501"/>
      <c r="E151" s="501"/>
      <c r="F151" s="501"/>
      <c r="G151" s="501" t="n">
        <f aca="false">SUM(G150:I150)</f>
        <v>686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261171</v>
      </c>
      <c r="K155" s="465"/>
      <c r="L155" s="466" t="n">
        <v>126117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830600</v>
      </c>
      <c r="K156" s="476"/>
      <c r="L156" s="477" t="n">
        <v>283060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573376</v>
      </c>
      <c r="K157" s="476"/>
      <c r="L157" s="477" t="n">
        <v>57337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172590</v>
      </c>
      <c r="K158" s="476"/>
      <c r="L158" s="477" t="n">
        <v>217259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0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6837737</v>
      </c>
      <c r="K179" s="498" t="n">
        <f aca="false">MAX(K155:K178)</f>
        <v>0</v>
      </c>
      <c r="L179" s="499" t="n">
        <f aca="false">SUM(L155:L178)</f>
        <v>683773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8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1724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-1724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5556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12714</v>
      </c>
      <c r="L13" s="535" t="n">
        <v>7158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456728</v>
      </c>
      <c r="D14" s="469" t="n">
        <v>23440</v>
      </c>
      <c r="E14" s="532" t="n">
        <v>0</v>
      </c>
      <c r="F14" s="470" t="n">
        <v>0</v>
      </c>
      <c r="G14" s="471" t="n">
        <v>2100</v>
      </c>
      <c r="H14" s="473" t="n">
        <v>0</v>
      </c>
      <c r="I14" s="533" t="n">
        <v>39600</v>
      </c>
      <c r="J14" s="474" t="n">
        <v>355320</v>
      </c>
      <c r="K14" s="536" t="n">
        <v>2747870</v>
      </c>
      <c r="L14" s="535" t="n">
        <v>2660522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272235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15464</v>
      </c>
      <c r="K15" s="536" t="n">
        <v>3013373</v>
      </c>
      <c r="L15" s="535" t="n">
        <v>2756602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81220</v>
      </c>
      <c r="D16" s="469" t="n">
        <v>0</v>
      </c>
      <c r="E16" s="532" t="n">
        <v>0</v>
      </c>
      <c r="F16" s="470" t="n">
        <v>0</v>
      </c>
      <c r="G16" s="471" t="n">
        <v>9100</v>
      </c>
      <c r="H16" s="473" t="n">
        <v>81000</v>
      </c>
      <c r="I16" s="533" t="n">
        <v>2160</v>
      </c>
      <c r="J16" s="474" t="n">
        <v>8256</v>
      </c>
      <c r="K16" s="536" t="n">
        <v>936649</v>
      </c>
      <c r="L16" s="535" t="n">
        <v>937745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105770</v>
      </c>
      <c r="D17" s="469" t="n">
        <v>11000</v>
      </c>
      <c r="E17" s="532" t="n">
        <v>0</v>
      </c>
      <c r="F17" s="470" t="n">
        <v>0</v>
      </c>
      <c r="G17" s="471" t="n">
        <v>1120</v>
      </c>
      <c r="H17" s="473" t="n">
        <v>0</v>
      </c>
      <c r="I17" s="533" t="n">
        <v>0</v>
      </c>
      <c r="J17" s="474" t="n">
        <v>25000</v>
      </c>
      <c r="K17" s="536" t="n">
        <v>1045455</v>
      </c>
      <c r="L17" s="535" t="n">
        <v>952565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1249768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197810</v>
      </c>
      <c r="K18" s="536" t="n">
        <v>4961579</v>
      </c>
      <c r="L18" s="535" t="n">
        <v>3909621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2335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20628</v>
      </c>
      <c r="J19" s="474" t="n">
        <v>172892</v>
      </c>
      <c r="K19" s="536" t="n">
        <v>631218</v>
      </c>
      <c r="L19" s="535" t="n">
        <v>801388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165199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657763</v>
      </c>
      <c r="L20" s="535" t="n">
        <v>492564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471340</v>
      </c>
      <c r="D21" s="469" t="n">
        <v>0</v>
      </c>
      <c r="E21" s="532" t="n">
        <v>0</v>
      </c>
      <c r="F21" s="470" t="n">
        <v>0</v>
      </c>
      <c r="G21" s="471" t="n">
        <v>6500</v>
      </c>
      <c r="H21" s="473" t="n">
        <v>0</v>
      </c>
      <c r="I21" s="533" t="n">
        <v>0</v>
      </c>
      <c r="J21" s="474" t="n">
        <v>0</v>
      </c>
      <c r="K21" s="536" t="n">
        <v>1258018</v>
      </c>
      <c r="L21" s="535" t="n">
        <v>780178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</v>
      </c>
      <c r="C22" s="531" t="n">
        <v>235666</v>
      </c>
      <c r="D22" s="469" t="n">
        <v>0</v>
      </c>
      <c r="E22" s="532" t="n">
        <v>0</v>
      </c>
      <c r="F22" s="470" t="n">
        <v>0</v>
      </c>
      <c r="G22" s="471" t="n">
        <v>35250</v>
      </c>
      <c r="H22" s="473" t="n">
        <v>0</v>
      </c>
      <c r="I22" s="533" t="n">
        <v>0</v>
      </c>
      <c r="J22" s="474" t="n">
        <v>168000</v>
      </c>
      <c r="K22" s="536" t="n">
        <v>1511531</v>
      </c>
      <c r="L22" s="535" t="n">
        <v>1408615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2</v>
      </c>
      <c r="C23" s="531" t="n">
        <v>49352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191217</v>
      </c>
      <c r="K23" s="536" t="n">
        <v>946046</v>
      </c>
      <c r="L23" s="535" t="n">
        <v>1087911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1734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393182</v>
      </c>
      <c r="L24" s="535" t="n">
        <v>375842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970</v>
      </c>
      <c r="D25" s="469" t="n">
        <v>0</v>
      </c>
      <c r="E25" s="532" t="n">
        <v>0</v>
      </c>
      <c r="F25" s="470" t="n">
        <v>0</v>
      </c>
      <c r="G25" s="471" t="n">
        <v>4500</v>
      </c>
      <c r="H25" s="473" t="n">
        <v>0</v>
      </c>
      <c r="I25" s="533" t="n">
        <v>4224</v>
      </c>
      <c r="J25" s="474" t="n">
        <v>102000</v>
      </c>
      <c r="K25" s="536" t="n">
        <v>539951</v>
      </c>
      <c r="L25" s="535" t="n">
        <v>640705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1770</v>
      </c>
      <c r="D26" s="469" t="n">
        <v>0</v>
      </c>
      <c r="E26" s="532" t="n">
        <v>0</v>
      </c>
      <c r="F26" s="470" t="n">
        <v>0</v>
      </c>
      <c r="G26" s="471" t="n">
        <v>95500</v>
      </c>
      <c r="H26" s="473" t="n">
        <v>0</v>
      </c>
      <c r="I26" s="533" t="n">
        <v>0</v>
      </c>
      <c r="J26" s="474" t="n">
        <v>0</v>
      </c>
      <c r="K26" s="536" t="n">
        <v>646836</v>
      </c>
      <c r="L26" s="535" t="n">
        <v>549566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8</v>
      </c>
      <c r="C27" s="531" t="n">
        <v>2865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2356</v>
      </c>
      <c r="J27" s="474" t="n">
        <v>130000</v>
      </c>
      <c r="K27" s="536" t="n">
        <v>838100</v>
      </c>
      <c r="L27" s="535" t="n">
        <v>967591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9</v>
      </c>
      <c r="C28" s="531" t="n">
        <v>642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36831</v>
      </c>
      <c r="K28" s="536" t="n">
        <v>285903</v>
      </c>
      <c r="L28" s="535" t="n">
        <v>322092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0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139771</v>
      </c>
      <c r="D34" s="491" t="n">
        <f aca="false">SUM(D10:D33)</f>
        <v>3444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171310</v>
      </c>
      <c r="H34" s="495" t="n">
        <f aca="false">SUM(H10:H33)</f>
        <v>81000</v>
      </c>
      <c r="I34" s="544" t="n">
        <f aca="false">SUM(I10:I33)</f>
        <v>68968</v>
      </c>
      <c r="J34" s="496" t="n">
        <f aca="false">SUM(J10:J33)</f>
        <v>1402790</v>
      </c>
      <c r="K34" s="545" t="n">
        <f aca="false">SUM(K10:K33)</f>
        <v>20426188</v>
      </c>
      <c r="L34" s="546" t="n">
        <f aca="false">SUM(L10:L33)</f>
        <v>18633425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3345521</v>
      </c>
      <c r="D35" s="548"/>
      <c r="E35" s="548"/>
      <c r="F35" s="548"/>
      <c r="G35" s="548"/>
      <c r="H35" s="549" t="n">
        <f aca="false">SUM(H34:K34)</f>
        <v>21978946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8300</v>
      </c>
      <c r="L40" s="535" t="n">
        <v>830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570</v>
      </c>
      <c r="L41" s="535" t="n">
        <v>57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13911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10545</v>
      </c>
      <c r="L42" s="535" t="n">
        <v>-3366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179350</v>
      </c>
      <c r="G43" s="471" t="n">
        <v>1740</v>
      </c>
      <c r="H43" s="473" t="n">
        <v>0</v>
      </c>
      <c r="I43" s="533" t="n">
        <v>10705</v>
      </c>
      <c r="J43" s="474" t="n">
        <v>0</v>
      </c>
      <c r="K43" s="536" t="n">
        <v>951826</v>
      </c>
      <c r="L43" s="535" t="n">
        <v>781441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13444</v>
      </c>
      <c r="E44" s="532" t="n">
        <v>0</v>
      </c>
      <c r="F44" s="470" t="n">
        <v>4250</v>
      </c>
      <c r="G44" s="471" t="n">
        <v>0</v>
      </c>
      <c r="H44" s="473" t="n">
        <v>0</v>
      </c>
      <c r="I44" s="533" t="n">
        <v>175000</v>
      </c>
      <c r="J44" s="474" t="n">
        <v>0</v>
      </c>
      <c r="K44" s="536" t="n">
        <v>1706313</v>
      </c>
      <c r="L44" s="535" t="n">
        <v>1863619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17460</v>
      </c>
      <c r="J45" s="474" t="n">
        <v>21970</v>
      </c>
      <c r="K45" s="536" t="n">
        <v>470789</v>
      </c>
      <c r="L45" s="535" t="n">
        <v>510219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2500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1694304</v>
      </c>
      <c r="L46" s="535" t="n">
        <v>1669304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117864</v>
      </c>
      <c r="J47" s="474" t="n">
        <v>0</v>
      </c>
      <c r="K47" s="536" t="n">
        <v>490240</v>
      </c>
      <c r="L47" s="535" t="n">
        <v>608104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157500</v>
      </c>
      <c r="J48" s="474" t="n">
        <v>0</v>
      </c>
      <c r="K48" s="536" t="n">
        <v>209438</v>
      </c>
      <c r="L48" s="535" t="n">
        <v>366938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558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91800</v>
      </c>
      <c r="J49" s="474" t="n">
        <v>0</v>
      </c>
      <c r="K49" s="536" t="n">
        <v>140790</v>
      </c>
      <c r="L49" s="535" t="n">
        <v>22701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261091</v>
      </c>
      <c r="L50" s="535" t="n">
        <v>261091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</v>
      </c>
      <c r="C51" s="531" t="n">
        <v>0</v>
      </c>
      <c r="D51" s="469" t="n">
        <v>0</v>
      </c>
      <c r="E51" s="532" t="n">
        <v>0</v>
      </c>
      <c r="F51" s="470" t="n">
        <v>16800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581388</v>
      </c>
      <c r="L51" s="535" t="n">
        <v>1413388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2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429470</v>
      </c>
      <c r="K52" s="536" t="n">
        <v>2471588</v>
      </c>
      <c r="L52" s="535" t="n">
        <v>2901058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331000</v>
      </c>
      <c r="K53" s="536" t="n">
        <v>500426</v>
      </c>
      <c r="L53" s="535" t="n">
        <v>83142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068342</v>
      </c>
      <c r="L54" s="535" t="n">
        <v>1068342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165480</v>
      </c>
      <c r="K55" s="536" t="n">
        <v>717482</v>
      </c>
      <c r="L55" s="535" t="n">
        <v>882962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8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237508</v>
      </c>
      <c r="L56" s="535" t="n">
        <v>237508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9</v>
      </c>
      <c r="C57" s="531" t="n">
        <v>0</v>
      </c>
      <c r="D57" s="469" t="n">
        <v>0</v>
      </c>
      <c r="E57" s="532" t="n">
        <v>0</v>
      </c>
      <c r="F57" s="470" t="n">
        <v>36831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69897</v>
      </c>
      <c r="L57" s="535" t="n">
        <v>33066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0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32935</v>
      </c>
      <c r="E63" s="543" t="n">
        <f aca="false">SUM(E39:E62)</f>
        <v>0</v>
      </c>
      <c r="F63" s="492" t="n">
        <f aca="false">SUM(F39:F62)</f>
        <v>413431</v>
      </c>
      <c r="G63" s="493" t="n">
        <f aca="false">SUM(G39:G62)</f>
        <v>1740</v>
      </c>
      <c r="H63" s="495" t="n">
        <f aca="false">SUM(H39:H62)</f>
        <v>0</v>
      </c>
      <c r="I63" s="544" t="n">
        <f aca="false">SUM(I39:I62)</f>
        <v>570329</v>
      </c>
      <c r="J63" s="496" t="n">
        <f aca="false">SUM(J39:J62)</f>
        <v>947920</v>
      </c>
      <c r="K63" s="545" t="n">
        <f aca="false">SUM(K39:K62)</f>
        <v>12590837</v>
      </c>
      <c r="L63" s="546" t="n">
        <f aca="false">SUM(L39:L62)</f>
        <v>1366098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448106</v>
      </c>
      <c r="D64" s="548"/>
      <c r="E64" s="548"/>
      <c r="F64" s="548"/>
      <c r="G64" s="548"/>
      <c r="H64" s="549" t="n">
        <f aca="false">SUM(H63:K63)</f>
        <v>14109086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8475</v>
      </c>
      <c r="L71" s="535" t="n">
        <v>8475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17597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1192645</v>
      </c>
      <c r="L72" s="535" t="n">
        <v>1016675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11214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408080</v>
      </c>
      <c r="L73" s="535" t="n">
        <v>396866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30226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683979</v>
      </c>
      <c r="L74" s="535" t="n">
        <v>653753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39331</v>
      </c>
      <c r="E75" s="532" t="n">
        <v>0</v>
      </c>
      <c r="F75" s="470" t="n">
        <v>0</v>
      </c>
      <c r="G75" s="471" t="n">
        <v>1760</v>
      </c>
      <c r="H75" s="473" t="n">
        <v>0</v>
      </c>
      <c r="I75" s="533" t="n">
        <v>0</v>
      </c>
      <c r="J75" s="474" t="n">
        <v>0</v>
      </c>
      <c r="K75" s="536" t="n">
        <v>604357</v>
      </c>
      <c r="L75" s="535" t="n">
        <v>563266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197810</v>
      </c>
      <c r="G76" s="471" t="n">
        <v>5320</v>
      </c>
      <c r="H76" s="473" t="n">
        <v>0</v>
      </c>
      <c r="I76" s="533" t="n">
        <v>0</v>
      </c>
      <c r="J76" s="474" t="n">
        <v>0</v>
      </c>
      <c r="K76" s="536" t="n">
        <v>556694</v>
      </c>
      <c r="L76" s="535" t="n">
        <v>353564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172892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513087</v>
      </c>
      <c r="L77" s="535" t="n">
        <v>1340195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346158</v>
      </c>
      <c r="L78" s="535" t="n">
        <v>346158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308493</v>
      </c>
      <c r="L79" s="535" t="n">
        <v>308493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417744</v>
      </c>
      <c r="L80" s="535" t="n">
        <v>1417744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2</v>
      </c>
      <c r="C81" s="531" t="n">
        <v>0</v>
      </c>
      <c r="D81" s="469" t="n">
        <v>0</v>
      </c>
      <c r="E81" s="532" t="n">
        <v>0</v>
      </c>
      <c r="F81" s="470" t="n">
        <v>620687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950774</v>
      </c>
      <c r="L81" s="535" t="n">
        <v>330087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33100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151026</v>
      </c>
      <c r="L82" s="535" t="n">
        <v>820026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1020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90543</v>
      </c>
      <c r="L83" s="535" t="n">
        <v>188543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16548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986086</v>
      </c>
      <c r="L84" s="535" t="n">
        <v>820606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8</v>
      </c>
      <c r="C85" s="531" t="n">
        <v>0</v>
      </c>
      <c r="D85" s="469" t="n">
        <v>0</v>
      </c>
      <c r="E85" s="532" t="n">
        <v>0</v>
      </c>
      <c r="F85" s="470" t="n">
        <v>13000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56992</v>
      </c>
      <c r="L85" s="535" t="n">
        <v>126992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9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280</v>
      </c>
      <c r="L86" s="535" t="n">
        <v>28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0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39331</v>
      </c>
      <c r="E92" s="543" t="n">
        <f aca="false">SUM(E68:E91)</f>
        <v>0</v>
      </c>
      <c r="F92" s="492" t="n">
        <f aca="false">SUM(F68:F91)</f>
        <v>1937279</v>
      </c>
      <c r="G92" s="493" t="n">
        <f aca="false">SUM(G68:G91)</f>
        <v>708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0675413</v>
      </c>
      <c r="L92" s="546" t="n">
        <f aca="false">SUM(L68:L91)</f>
        <v>8691723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983690</v>
      </c>
      <c r="D93" s="548"/>
      <c r="E93" s="548"/>
      <c r="F93" s="548"/>
      <c r="G93" s="548"/>
      <c r="H93" s="549" t="n">
        <f aca="false">SUM(H92:K92)</f>
        <v>10675413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215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-215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12450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3040</v>
      </c>
      <c r="L100" s="535" t="n">
        <v>-12146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2311677</v>
      </c>
      <c r="L101" s="535" t="n">
        <v>2311677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3602208</v>
      </c>
      <c r="L102" s="535" t="n">
        <v>3602208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2666573</v>
      </c>
      <c r="L103" s="535" t="n">
        <v>2666573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4560992</v>
      </c>
      <c r="L104" s="535" t="n">
        <v>4560992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5448423</v>
      </c>
      <c r="L105" s="535" t="n">
        <v>5448423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2983428</v>
      </c>
      <c r="L106" s="535" t="n">
        <v>2983428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493814</v>
      </c>
      <c r="L107" s="535" t="n">
        <v>4493814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867377</v>
      </c>
      <c r="L108" s="535" t="n">
        <v>2867377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</v>
      </c>
      <c r="C109" s="531" t="n">
        <v>0</v>
      </c>
      <c r="D109" s="469" t="n">
        <v>18900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4629865</v>
      </c>
      <c r="L109" s="535" t="n">
        <v>4440865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2</v>
      </c>
      <c r="C110" s="531" t="n">
        <v>0</v>
      </c>
      <c r="D110" s="469" t="n">
        <v>16170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508252</v>
      </c>
      <c r="L110" s="535" t="n">
        <v>3346552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5692082</v>
      </c>
      <c r="L111" s="535" t="n">
        <v>5692082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5396317</v>
      </c>
      <c r="L112" s="535" t="n">
        <v>5396317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29460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689556</v>
      </c>
      <c r="L113" s="535" t="n">
        <v>3394956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8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6813284</v>
      </c>
      <c r="L114" s="535" t="n">
        <v>6813284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9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548465</v>
      </c>
      <c r="L115" s="535" t="n">
        <v>548465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0</v>
      </c>
      <c r="C116" s="531" t="n">
        <v>0</v>
      </c>
      <c r="D116" s="469" t="n">
        <v>16170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-16170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93365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9215353</v>
      </c>
      <c r="L121" s="546" t="n">
        <f aca="false">SUM(L97:L120)</f>
        <v>58281703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933650</v>
      </c>
      <c r="D122" s="548"/>
      <c r="E122" s="548"/>
      <c r="F122" s="548"/>
      <c r="G122" s="548"/>
      <c r="H122" s="549" t="n">
        <f aca="false">SUM(H121:K121)</f>
        <v>5921535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77200</v>
      </c>
      <c r="L129" s="535" t="n">
        <v>7720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222235</v>
      </c>
      <c r="L130" s="535" t="n">
        <v>222235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2590818</v>
      </c>
      <c r="L131" s="535" t="n">
        <v>2590818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422389</v>
      </c>
      <c r="L132" s="535" t="n">
        <v>422389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848070</v>
      </c>
      <c r="L133" s="535" t="n">
        <v>84807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62640</v>
      </c>
      <c r="L134" s="535" t="n">
        <v>6264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192640</v>
      </c>
      <c r="L135" s="535" t="n">
        <v>19264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2395145</v>
      </c>
      <c r="L136" s="535" t="n">
        <v>239514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622826</v>
      </c>
      <c r="L137" s="535" t="n">
        <v>622826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723557</v>
      </c>
      <c r="L138" s="535" t="n">
        <v>723557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2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18524</v>
      </c>
      <c r="L139" s="535" t="n">
        <v>118524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518140</v>
      </c>
      <c r="L140" s="535" t="n">
        <v>51814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025750</v>
      </c>
      <c r="L141" s="535" t="n">
        <v>102575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06382</v>
      </c>
      <c r="L142" s="535" t="n">
        <v>106382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8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45350</v>
      </c>
      <c r="L143" s="535" t="n">
        <v>24535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9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87080</v>
      </c>
      <c r="L144" s="535" t="n">
        <v>8708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0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0258746</v>
      </c>
      <c r="L150" s="546" t="n">
        <f aca="false">SUM(L126:L149)</f>
        <v>10258746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0258746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2150</v>
      </c>
      <c r="K157" s="534" t="n">
        <v>0</v>
      </c>
      <c r="L157" s="535" t="n">
        <v>215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138411</v>
      </c>
      <c r="K158" s="534" t="n">
        <v>0</v>
      </c>
      <c r="L158" s="535" t="n">
        <v>138411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23440</v>
      </c>
      <c r="K159" s="536" t="n">
        <v>620692</v>
      </c>
      <c r="L159" s="535" t="n">
        <v>644132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13444</v>
      </c>
      <c r="K160" s="536" t="n">
        <v>1699498</v>
      </c>
      <c r="L160" s="535" t="n">
        <v>1712942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493745</v>
      </c>
      <c r="L161" s="535" t="n">
        <v>493745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50331</v>
      </c>
      <c r="K162" s="536" t="n">
        <v>1138820</v>
      </c>
      <c r="L162" s="535" t="n">
        <v>1189151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732809</v>
      </c>
      <c r="L163" s="535" t="n">
        <v>732809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572886</v>
      </c>
      <c r="L164" s="535" t="n">
        <v>572886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5580</v>
      </c>
      <c r="K165" s="536" t="n">
        <v>1936464</v>
      </c>
      <c r="L165" s="535" t="n">
        <v>1942044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1153571</v>
      </c>
      <c r="L166" s="535" t="n">
        <v>1153571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189000</v>
      </c>
      <c r="K167" s="536" t="n">
        <v>2962737</v>
      </c>
      <c r="L167" s="535" t="n">
        <v>3151737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2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61700</v>
      </c>
      <c r="K168" s="536" t="n">
        <v>1333333</v>
      </c>
      <c r="L168" s="535" t="n">
        <v>1495033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081340</v>
      </c>
      <c r="L169" s="535" t="n">
        <v>108134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717449</v>
      </c>
      <c r="L170" s="535" t="n">
        <v>717449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294600</v>
      </c>
      <c r="K171" s="536" t="n">
        <v>924467</v>
      </c>
      <c r="L171" s="535" t="n">
        <v>1219067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8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3593947</v>
      </c>
      <c r="L172" s="535" t="n">
        <v>3593947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9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565375</v>
      </c>
      <c r="L173" s="535" t="n">
        <v>565375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0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161700</v>
      </c>
      <c r="K174" s="536" t="n">
        <v>0</v>
      </c>
      <c r="L174" s="535" t="n">
        <v>16170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040356</v>
      </c>
      <c r="K179" s="545" t="n">
        <f aca="false">SUM(K155:K178)</f>
        <v>19527133</v>
      </c>
      <c r="L179" s="546" t="n">
        <f aca="false">SUM(L155:L178)</f>
        <v>20567489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0567489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8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716-osaka1-thism.pdf",802992)</f>
        <v>802992</v>
      </c>
      <c r="D7" s="576" t="n">
        <f aca="false">HYPERLINK("http://hiratapksv.com/~home/uri/pdf/2011/order/0716-osaka2-thism.pdf",707704)</f>
        <v>707704</v>
      </c>
      <c r="E7" s="576" t="n">
        <f aca="false">HYPERLINK("http://hiratapksv.com/~home/uri/pdf/2011/order/0716-osaka3-thism.pdf",294549)</f>
        <v>294549</v>
      </c>
      <c r="F7" s="577" t="n">
        <v>1805245</v>
      </c>
      <c r="G7" s="575" t="n">
        <f aca="false">HYPERLINK("http://hiratapksv.com/~home/uri/pdf/2011/order/0716-tiba1-thism.pdf",264950)</f>
        <v>264950</v>
      </c>
      <c r="H7" s="576" t="n">
        <f aca="false">HYPERLINK("http://hiratapksv.com/~home/uri/pdf/2011/order/0716-tiba2-thism.pdf",679316)</f>
        <v>679316</v>
      </c>
      <c r="I7" s="576" t="n">
        <f aca="false">HYPERLINK("http://hiratapksv.com/~home/uri/pdf/2011/order/0716-tiba3-thism.pdf",181601)</f>
        <v>181601</v>
      </c>
      <c r="J7" s="577" t="n">
        <v>1125867</v>
      </c>
      <c r="K7" s="575" t="n">
        <f aca="false">HYPERLINK("http://hiratapksv.com/~home/uri/pdf/2011/order/0716-yama1-thism.pdf",616732)</f>
        <v>616732</v>
      </c>
      <c r="L7" s="576" t="n">
        <f aca="false">HYPERLINK("http://hiratapksv.com/~home/uri/pdf/2011/order/0716-yama2-thism.pdf",409165)</f>
        <v>409165</v>
      </c>
      <c r="M7" s="576" t="n">
        <f aca="false">HYPERLINK("http://hiratapksv.com/~home/uri/pdf/2011/order/0716-yama3-thism.pdf",306990)</f>
        <v>306990</v>
      </c>
      <c r="N7" s="578" t="n">
        <v>1332887</v>
      </c>
      <c r="O7" s="575" t="n">
        <f aca="false">HYPERLINK("http://hiratapksv.com/~home/uri/pdf/2011/order/0716-osakametal1-thism.pdf",1015915)</f>
        <v>1015915</v>
      </c>
      <c r="P7" s="576" t="n">
        <f aca="false">HYPERLINK("http://hiratapksv.com/~home/uri/pdf/2011/order/0716-osakametal2-thism.pdf",554895)</f>
        <v>554895</v>
      </c>
      <c r="Q7" s="576" t="n">
        <f aca="false">HYPERLINK("http://hiratapksv.com/~home/uri/pdf/2011/order/0716-osakametal3-thism.pdf",210176)</f>
        <v>210176</v>
      </c>
      <c r="R7" s="578" t="n">
        <v>1780986</v>
      </c>
      <c r="S7" s="575" t="n">
        <f aca="false">HYPERLINK("http://hiratapksv.com/~home/uri/pdf/2011/order/0716-tibametal1-thism.pdf",1139500)</f>
        <v>1139500</v>
      </c>
      <c r="T7" s="576" t="n">
        <f aca="false">HYPERLINK("http://hiratapksv.com/~home/uri/pdf/2011/order/0716-tibametal2-thism.pdf",142670)</f>
        <v>142670</v>
      </c>
      <c r="U7" s="576" t="n">
        <f aca="false">HYPERLINK("http://hiratapksv.com/~home/uri/pdf/2011/order/0716-tibametal3-thism.pdf",50090)</f>
        <v>50090</v>
      </c>
      <c r="V7" s="578" t="n">
        <v>1332260</v>
      </c>
      <c r="W7" s="575" t="n">
        <f aca="false">HYPERLINK("http://hiratapksv.com/~home/uri/pdf/2011/order/0716-kyusyu1-thism.pdf",24008)</f>
        <v>24008</v>
      </c>
      <c r="X7" s="576" t="n">
        <f aca="false">HYPERLINK("http://hiratapksv.com/~home/uri/pdf/2011/order/0716-kyusyu2-thism.pdf",22055)</f>
        <v>22055</v>
      </c>
      <c r="Y7" s="576" t="n">
        <f aca="false">HYPERLINK("http://hiratapksv.com/~home/uri/pdf/2011/order/0716-kyusyu3-thism.pdf",1360)</f>
        <v>1360</v>
      </c>
      <c r="Z7" s="578" t="n">
        <v>47423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716-osaka1-nextm.pdf",148165)</f>
        <v>148165</v>
      </c>
      <c r="D8" s="582" t="n">
        <f aca="false">HYPERLINK("http://hiratapksv.com/~home/uri/pdf/2011/order/0716-osaka2-nextm.pdf",259503)</f>
        <v>259503</v>
      </c>
      <c r="E8" s="582" t="n">
        <f aca="false">HYPERLINK("http://hiratapksv.com/~home/uri/pdf/2011/order/0716-osaka3-nextm.pdf",77321)</f>
        <v>77321</v>
      </c>
      <c r="F8" s="583" t="n">
        <v>484989</v>
      </c>
      <c r="G8" s="581" t="n">
        <f aca="false">HYPERLINK("http://hiratapksv.com/~home/uri/pdf/2011/order/0716-tiba1-nextm.pdf",398447)</f>
        <v>398447</v>
      </c>
      <c r="H8" s="582" t="n">
        <f aca="false">HYPERLINK("http://hiratapksv.com/~home/uri/pdf/2011/order/0716-tiba2-nextm.pdf",7200)</f>
        <v>7200</v>
      </c>
      <c r="I8" s="582" t="n">
        <f aca="false">HYPERLINK("http://hiratapksv.com/~home/uri/pdf/2011/order/0716-tiba3-nextm.pdf",116)</f>
        <v>116</v>
      </c>
      <c r="J8" s="583" t="n">
        <v>405763</v>
      </c>
      <c r="K8" s="581" t="n">
        <v>0</v>
      </c>
      <c r="L8" s="582" t="n">
        <f aca="false">HYPERLINK("http://hiratapksv.com/~home/uri/pdf/2011/order/0716-yama2-nextm.pdf",175804)</f>
        <v>175804</v>
      </c>
      <c r="M8" s="582" t="n">
        <f aca="false">HYPERLINK("http://hiratapksv.com/~home/uri/pdf/2011/order/0716-yama3-nextm.pdf",7534)</f>
        <v>7534</v>
      </c>
      <c r="N8" s="584" t="n">
        <v>183338</v>
      </c>
      <c r="O8" s="581" t="n">
        <f aca="false">HYPERLINK("http://hiratapksv.com/~home/uri/pdf/2011/order/0716-osakametal1-nextm.pdf",1454455)</f>
        <v>1454455</v>
      </c>
      <c r="P8" s="582" t="n">
        <f aca="false">HYPERLINK("http://hiratapksv.com/~home/uri/pdf/2011/order/0716-osakametal2-nextm.pdf",1572116)</f>
        <v>1572116</v>
      </c>
      <c r="Q8" s="582" t="n">
        <f aca="false">HYPERLINK("http://hiratapksv.com/~home/uri/pdf/2011/order/0716-osakametal3-nextm.pdf",39665)</f>
        <v>39665</v>
      </c>
      <c r="R8" s="584" t="n">
        <v>3066236</v>
      </c>
      <c r="S8" s="581" t="n">
        <f aca="false">HYPERLINK("http://hiratapksv.com/~home/uri/pdf/2011/order/0716-tibametal1-nextm.pdf",355375)</f>
        <v>355375</v>
      </c>
      <c r="T8" s="582" t="n">
        <f aca="false">HYPERLINK("http://hiratapksv.com/~home/uri/pdf/2011/order/0716-tibametal2-nextm.pdf",155259)</f>
        <v>155259</v>
      </c>
      <c r="U8" s="582" t="n">
        <v>0</v>
      </c>
      <c r="V8" s="584" t="n">
        <v>510634</v>
      </c>
      <c r="W8" s="581" t="n">
        <f aca="false">HYPERLINK("http://hiratapksv.com/~home/uri/pdf/2011/order/0716-kyusyu1-nextm.pdf",23659)</f>
        <v>23659</v>
      </c>
      <c r="X8" s="582" t="n">
        <f aca="false">HYPERLINK("http://hiratapksv.com/~home/uri/pdf/2011/order/0716-kyusyu2-nextm.pdf",231201)</f>
        <v>231201</v>
      </c>
      <c r="Y8" s="582" t="n">
        <f aca="false">HYPERLINK("http://hiratapksv.com/~home/uri/pdf/2011/order/0716-kyusyu3-nextm.pdf",107618)</f>
        <v>107618</v>
      </c>
      <c r="Z8" s="584" t="n">
        <v>362478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716-osaka1-all.pdf",951157)</f>
        <v>951157</v>
      </c>
      <c r="D9" s="588" t="n">
        <f aca="false">HYPERLINK("http://hiratapksv.com/~home/uri/pdf/2011/order/0716-osaka2-all.pdf",967207)</f>
        <v>967207</v>
      </c>
      <c r="E9" s="588" t="n">
        <f aca="false">HYPERLINK("http://hiratapksv.com/~home/uri/pdf/2011/order/0716-osaka3-all.pdf",371870)</f>
        <v>371870</v>
      </c>
      <c r="F9" s="589" t="n">
        <v>2290234</v>
      </c>
      <c r="G9" s="587" t="n">
        <f aca="false">HYPERLINK("http://hiratapksv.com/~home/uri/pdf/2011/order/0716-tiba1-all.pdf",663397)</f>
        <v>663397</v>
      </c>
      <c r="H9" s="588" t="n">
        <f aca="false">HYPERLINK("http://hiratapksv.com/~home/uri/pdf/2011/order/0716-tiba2-all.pdf",686516)</f>
        <v>686516</v>
      </c>
      <c r="I9" s="588" t="n">
        <f aca="false">HYPERLINK("http://hiratapksv.com/~home/uri/pdf/2011/order/0716-tiba3-all.pdf",181717)</f>
        <v>181717</v>
      </c>
      <c r="J9" s="589" t="n">
        <v>1531630</v>
      </c>
      <c r="K9" s="587" t="n">
        <f aca="false">HYPERLINK("http://hiratapksv.com/~home/uri/pdf/2011/order/0716-yama1-all.pdf",616732)</f>
        <v>616732</v>
      </c>
      <c r="L9" s="588" t="n">
        <f aca="false">HYPERLINK("http://hiratapksv.com/~home/uri/pdf/2011/order/0716-yama2-all.pdf",584969)</f>
        <v>584969</v>
      </c>
      <c r="M9" s="588" t="n">
        <f aca="false">HYPERLINK("http://hiratapksv.com/~home/uri/pdf/2011/order/0716-yama3-all.pdf",314524)</f>
        <v>314524</v>
      </c>
      <c r="N9" s="590" t="n">
        <v>1516225</v>
      </c>
      <c r="O9" s="587" t="n">
        <f aca="false">HYPERLINK("http://hiratapksv.com/~home/uri/pdf/2011/order/0716-osakametal1-all.pdf",2470370)</f>
        <v>2470370</v>
      </c>
      <c r="P9" s="588" t="n">
        <f aca="false">HYPERLINK("http://hiratapksv.com/~home/uri/pdf/2011/order/0716-osakametal2-all.pdf",2127011)</f>
        <v>2127011</v>
      </c>
      <c r="Q9" s="588" t="n">
        <f aca="false">HYPERLINK("http://hiratapksv.com/~home/uri/pdf/2011/order/0716-osakametal3-all.pdf",249841)</f>
        <v>249841</v>
      </c>
      <c r="R9" s="590" t="n">
        <v>4847222</v>
      </c>
      <c r="S9" s="587" t="n">
        <f aca="false">HYPERLINK("http://hiratapksv.com/~home/uri/pdf/2011/order/0716-tibametal1-all.pdf",1494875)</f>
        <v>1494875</v>
      </c>
      <c r="T9" s="588" t="n">
        <f aca="false">HYPERLINK("http://hiratapksv.com/~home/uri/pdf/2011/order/0716-tibametal2-all.pdf",297929)</f>
        <v>297929</v>
      </c>
      <c r="U9" s="588" t="n">
        <f aca="false">HYPERLINK("http://hiratapksv.com/~home/uri/pdf/2011/order/0716-tibametal3-all.pdf",50090)</f>
        <v>50090</v>
      </c>
      <c r="V9" s="590" t="n">
        <v>1842894</v>
      </c>
      <c r="W9" s="587" t="n">
        <f aca="false">HYPERLINK("http://hiratapksv.com/~home/uri/pdf/2011/order/0716-kyusyu1-all.pdf",47667)</f>
        <v>47667</v>
      </c>
      <c r="X9" s="588" t="n">
        <f aca="false">HYPERLINK("http://hiratapksv.com/~home/uri/pdf/2011/order/0716-kyusyu2-all.pdf",253256)</f>
        <v>253256</v>
      </c>
      <c r="Y9" s="588" t="n">
        <f aca="false">HYPERLINK("http://hiratapksv.com/~home/uri/pdf/2011/order/0716-kyusyu3-all.pdf",108978)</f>
        <v>108978</v>
      </c>
      <c r="Z9" s="590" t="n">
        <v>409901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717-osaka1-thism.pdf",539420)</f>
        <v>539420</v>
      </c>
      <c r="D10" s="593" t="n">
        <f aca="false">HYPERLINK("http://hiratapksv.com/~home/uri/pdf/2011/order/0717-osaka2-thism.pdf",791559)</f>
        <v>791559</v>
      </c>
      <c r="E10" s="593" t="n">
        <f aca="false">HYPERLINK("http://hiratapksv.com/~home/uri/pdf/2011/order/0717-osaka3-thism.pdf",531144)</f>
        <v>531144</v>
      </c>
      <c r="F10" s="594" t="n">
        <v>1862123</v>
      </c>
      <c r="G10" s="592" t="n">
        <f aca="false">HYPERLINK("http://hiratapksv.com/~home/uri/pdf/2011/order/0717-tiba1-thism.pdf",824128)</f>
        <v>824128</v>
      </c>
      <c r="H10" s="593" t="n">
        <f aca="false">HYPERLINK("http://hiratapksv.com/~home/uri/pdf/2011/order/0717-tiba2-thism.pdf",883151)</f>
        <v>883151</v>
      </c>
      <c r="I10" s="593" t="n">
        <f aca="false">HYPERLINK("http://hiratapksv.com/~home/uri/pdf/2011/order/0717-tiba3-thism.pdf",68853)</f>
        <v>68853</v>
      </c>
      <c r="J10" s="594" t="n">
        <v>1776132</v>
      </c>
      <c r="K10" s="592" t="n">
        <f aca="false">HYPERLINK("http://hiratapksv.com/~home/uri/pdf/2011/order/0717-yama1-thism.pdf",464713)</f>
        <v>464713</v>
      </c>
      <c r="L10" s="593" t="n">
        <f aca="false">HYPERLINK("http://hiratapksv.com/~home/uri/pdf/2011/order/0717-yama2-thism.pdf",280882)</f>
        <v>280882</v>
      </c>
      <c r="M10" s="593" t="n">
        <f aca="false">HYPERLINK("http://hiratapksv.com/~home/uri/pdf/2011/order/0717-yama3-thism.pdf",398148)</f>
        <v>398148</v>
      </c>
      <c r="N10" s="595" t="n">
        <v>1143743</v>
      </c>
      <c r="O10" s="592" t="n">
        <f aca="false">HYPERLINK("http://hiratapksv.com/~home/uri/pdf/2011/order/0717-osakametal1-thism.pdf",500874)</f>
        <v>500874</v>
      </c>
      <c r="P10" s="593" t="n">
        <f aca="false">HYPERLINK("http://hiratapksv.com/~home/uri/pdf/2011/order/0717-osakametal2-thism.pdf",485598)</f>
        <v>485598</v>
      </c>
      <c r="Q10" s="593" t="n">
        <f aca="false">HYPERLINK("http://hiratapksv.com/~home/uri/pdf/2011/order/0717-osakametal3-thism.pdf",120515)</f>
        <v>120515</v>
      </c>
      <c r="R10" s="595" t="n">
        <v>1106987</v>
      </c>
      <c r="S10" s="592" t="n">
        <f aca="false">HYPERLINK("http://hiratapksv.com/~home/uri/pdf/2011/order/0717-tibametal1-thism.pdf",132909)</f>
        <v>132909</v>
      </c>
      <c r="T10" s="593" t="n">
        <f aca="false">HYPERLINK("http://hiratapksv.com/~home/uri/pdf/2011/order/0717-tibametal2-thism.pdf",275690)</f>
        <v>275690</v>
      </c>
      <c r="U10" s="593" t="n">
        <f aca="false">HYPERLINK("http://hiratapksv.com/~home/uri/pdf/2011/order/0717-tibametal3-thism.pdf",166010)</f>
        <v>166010</v>
      </c>
      <c r="V10" s="595" t="n">
        <v>574609</v>
      </c>
      <c r="W10" s="592" t="n">
        <f aca="false">HYPERLINK("http://hiratapksv.com/~home/uri/pdf/2011/order/0717-kyusyu1-thism.pdf",3890)</f>
        <v>3890</v>
      </c>
      <c r="X10" s="593" t="n">
        <f aca="false">HYPERLINK("http://hiratapksv.com/~home/uri/pdf/2011/order/0717-kyusyu2-thism.pdf",105615)</f>
        <v>105615</v>
      </c>
      <c r="Y10" s="593" t="n">
        <f aca="false">HYPERLINK("http://hiratapksv.com/~home/uri/pdf/2011/order/0717-kyusyu3-thism.pdf",157008)</f>
        <v>157008</v>
      </c>
      <c r="Z10" s="595" t="n">
        <v>266513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717-osaka1-nextm.pdf",61483)</f>
        <v>61483</v>
      </c>
      <c r="D11" s="582" t="n">
        <f aca="false">HYPERLINK("http://hiratapksv.com/~home/uri/pdf/2011/order/0717-osaka2-nextm.pdf",12827)</f>
        <v>12827</v>
      </c>
      <c r="E11" s="582" t="n">
        <f aca="false">HYPERLINK("http://hiratapksv.com/~home/uri/pdf/2011/order/0717-osaka3-nextm.pdf",1400)</f>
        <v>1400</v>
      </c>
      <c r="F11" s="583" t="n">
        <v>75710</v>
      </c>
      <c r="G11" s="581" t="n">
        <f aca="false">HYPERLINK("http://hiratapksv.com/~home/uri/pdf/2011/order/0717-tiba1-nextm.pdf",53082)</f>
        <v>53082</v>
      </c>
      <c r="H11" s="582" t="n">
        <f aca="false">HYPERLINK("http://hiratapksv.com/~home/uri/pdf/2011/order/0717-tiba2-nextm.pdf",27963)</f>
        <v>27963</v>
      </c>
      <c r="I11" s="582" t="n">
        <f aca="false">HYPERLINK("http://hiratapksv.com/~home/uri/pdf/2011/order/0717-tiba3-nextm.pdf",6350)</f>
        <v>6350</v>
      </c>
      <c r="J11" s="583" t="n">
        <v>87395</v>
      </c>
      <c r="K11" s="581" t="n">
        <f aca="false">HYPERLINK("http://hiratapksv.com/~home/uri/pdf/2011/order/0717-yama1-nextm.pdf",267610)</f>
        <v>267610</v>
      </c>
      <c r="L11" s="582" t="n">
        <f aca="false">HYPERLINK("http://hiratapksv.com/~home/uri/pdf/2011/order/0717-yama2-nextm.pdf",54563)</f>
        <v>54563</v>
      </c>
      <c r="M11" s="582" t="n">
        <f aca="false">HYPERLINK("http://hiratapksv.com/~home/uri/pdf/2011/order/0717-yama3-nextm.pdf",254993)</f>
        <v>254993</v>
      </c>
      <c r="N11" s="584" t="n">
        <v>577166</v>
      </c>
      <c r="O11" s="581" t="n">
        <f aca="false">HYPERLINK("http://hiratapksv.com/~home/uri/pdf/2011/order/0717-osakametal1-nextm.pdf",670324)</f>
        <v>670324</v>
      </c>
      <c r="P11" s="582" t="n">
        <f aca="false">HYPERLINK("http://hiratapksv.com/~home/uri/pdf/2011/order/0717-osakametal2-nextm.pdf",609217)</f>
        <v>609217</v>
      </c>
      <c r="Q11" s="582" t="n">
        <f aca="false">HYPERLINK("http://hiratapksv.com/~home/uri/pdf/2011/order/0717-osakametal3-nextm.pdf",49920)</f>
        <v>49920</v>
      </c>
      <c r="R11" s="584" t="n">
        <v>1329461</v>
      </c>
      <c r="S11" s="581" t="n">
        <f aca="false">HYPERLINK("http://hiratapksv.com/~home/uri/pdf/2011/order/0717-tibametal1-nextm.pdf",739339)</f>
        <v>739339</v>
      </c>
      <c r="T11" s="582" t="n">
        <f aca="false">HYPERLINK("http://hiratapksv.com/~home/uri/pdf/2011/order/0717-tibametal2-nextm.pdf",110935)</f>
        <v>110935</v>
      </c>
      <c r="U11" s="582" t="n">
        <f aca="false">HYPERLINK("http://hiratapksv.com/~home/uri/pdf/2011/order/0717-tibametal3-nextm.pdf",5155)</f>
        <v>5155</v>
      </c>
      <c r="V11" s="584" t="n">
        <v>855429</v>
      </c>
      <c r="W11" s="581" t="n">
        <f aca="false">HYPERLINK("http://hiratapksv.com/~home/uri/pdf/2011/order/0717-kyusyu1-nextm.pdf",529590)</f>
        <v>529590</v>
      </c>
      <c r="X11" s="582" t="n">
        <f aca="false">HYPERLINK("http://hiratapksv.com/~home/uri/pdf/2011/order/0717-kyusyu2-nextm.pdf",667809)</f>
        <v>667809</v>
      </c>
      <c r="Y11" s="582" t="n">
        <f aca="false">HYPERLINK("http://hiratapksv.com/~home/uri/pdf/2011/order/0717-kyusyu3-nextm.pdf",209434)</f>
        <v>209434</v>
      </c>
      <c r="Z11" s="584" t="n">
        <v>140683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717-osaka1-all.pdf",600903)</f>
        <v>600903</v>
      </c>
      <c r="D12" s="588" t="n">
        <f aca="false">HYPERLINK("http://hiratapksv.com/~home/uri/pdf/2011/order/0717-osaka2-all.pdf",804386)</f>
        <v>804386</v>
      </c>
      <c r="E12" s="588" t="n">
        <f aca="false">HYPERLINK("http://hiratapksv.com/~home/uri/pdf/2011/order/0717-osaka3-all.pdf",532544)</f>
        <v>532544</v>
      </c>
      <c r="F12" s="589" t="n">
        <v>1937833</v>
      </c>
      <c r="G12" s="587" t="n">
        <f aca="false">HYPERLINK("http://hiratapksv.com/~home/uri/pdf/2011/order/0717-tiba1-all.pdf",877210)</f>
        <v>877210</v>
      </c>
      <c r="H12" s="588" t="n">
        <f aca="false">HYPERLINK("http://hiratapksv.com/~home/uri/pdf/2011/order/0717-tiba2-all.pdf",911114)</f>
        <v>911114</v>
      </c>
      <c r="I12" s="588" t="n">
        <f aca="false">HYPERLINK("http://hiratapksv.com/~home/uri/pdf/2011/order/0717-tiba3-all.pdf",75203)</f>
        <v>75203</v>
      </c>
      <c r="J12" s="589" t="n">
        <v>1863527</v>
      </c>
      <c r="K12" s="587" t="n">
        <f aca="false">HYPERLINK("http://hiratapksv.com/~home/uri/pdf/2011/order/0717-yama1-all.pdf",732323)</f>
        <v>732323</v>
      </c>
      <c r="L12" s="588" t="n">
        <f aca="false">HYPERLINK("http://hiratapksv.com/~home/uri/pdf/2011/order/0717-yama2-all.pdf",335445)</f>
        <v>335445</v>
      </c>
      <c r="M12" s="588" t="n">
        <f aca="false">HYPERLINK("http://hiratapksv.com/~home/uri/pdf/2011/order/0717-yama3-all.pdf",653141)</f>
        <v>653141</v>
      </c>
      <c r="N12" s="590" t="n">
        <v>1720909</v>
      </c>
      <c r="O12" s="587" t="n">
        <f aca="false">HYPERLINK("http://hiratapksv.com/~home/uri/pdf/2011/order/0717-osakametal1-all.pdf",1171198)</f>
        <v>1171198</v>
      </c>
      <c r="P12" s="588" t="n">
        <f aca="false">HYPERLINK("http://hiratapksv.com/~home/uri/pdf/2011/order/0717-osakametal2-all.pdf",1094815)</f>
        <v>1094815</v>
      </c>
      <c r="Q12" s="588" t="n">
        <f aca="false">HYPERLINK("http://hiratapksv.com/~home/uri/pdf/2011/order/0717-osakametal3-all.pdf",170435)</f>
        <v>170435</v>
      </c>
      <c r="R12" s="590" t="n">
        <v>2436448</v>
      </c>
      <c r="S12" s="587" t="n">
        <f aca="false">HYPERLINK("http://hiratapksv.com/~home/uri/pdf/2011/order/0717-tibametal1-all.pdf",872248)</f>
        <v>872248</v>
      </c>
      <c r="T12" s="588" t="n">
        <f aca="false">HYPERLINK("http://hiratapksv.com/~home/uri/pdf/2011/order/0717-tibametal2-all.pdf",386625)</f>
        <v>386625</v>
      </c>
      <c r="U12" s="588" t="n">
        <f aca="false">HYPERLINK("http://hiratapksv.com/~home/uri/pdf/2011/order/0717-tibametal3-all.pdf",171165)</f>
        <v>171165</v>
      </c>
      <c r="V12" s="590" t="n">
        <v>1430038</v>
      </c>
      <c r="W12" s="587" t="n">
        <f aca="false">HYPERLINK("http://hiratapksv.com/~home/uri/pdf/2011/order/0717-kyusyu1-all.pdf",533480)</f>
        <v>533480</v>
      </c>
      <c r="X12" s="588" t="n">
        <f aca="false">HYPERLINK("http://hiratapksv.com/~home/uri/pdf/2011/order/0717-kyusyu2-all.pdf",773424)</f>
        <v>773424</v>
      </c>
      <c r="Y12" s="588" t="n">
        <f aca="false">HYPERLINK("http://hiratapksv.com/~home/uri/pdf/2011/order/0717-kyusyu3-all.pdf",366442)</f>
        <v>366442</v>
      </c>
      <c r="Z12" s="590" t="n">
        <v>1673346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718-osaka1-thism.pdf",914065)</f>
        <v>914065</v>
      </c>
      <c r="D13" s="593" t="n">
        <f aca="false">HYPERLINK("http://hiratapksv.com/~home/uri/pdf/2011/order/0718-osaka2-thism.pdf",1415737)</f>
        <v>1415737</v>
      </c>
      <c r="E13" s="593" t="n">
        <f aca="false">HYPERLINK("http://hiratapksv.com/~home/uri/pdf/2011/order/0718-osaka3-thism.pdf",844098)</f>
        <v>844098</v>
      </c>
      <c r="F13" s="594" t="n">
        <v>3173900</v>
      </c>
      <c r="G13" s="592" t="n">
        <f aca="false">HYPERLINK("http://hiratapksv.com/~home/uri/pdf/2011/order/0718-tiba1-thism.pdf",648723)</f>
        <v>648723</v>
      </c>
      <c r="H13" s="593" t="n">
        <f aca="false">HYPERLINK("http://hiratapksv.com/~home/uri/pdf/2011/order/0718-tiba2-thism.pdf",403995)</f>
        <v>403995</v>
      </c>
      <c r="I13" s="593" t="n">
        <f aca="false">HYPERLINK("http://hiratapksv.com/~home/uri/pdf/2011/order/0718-tiba3-thism.pdf",242664)</f>
        <v>242664</v>
      </c>
      <c r="J13" s="594" t="n">
        <v>1295382</v>
      </c>
      <c r="K13" s="592" t="n">
        <f aca="false">HYPERLINK("http://hiratapksv.com/~home/uri/pdf/2011/order/0718-yama1-thism.pdf",527789)</f>
        <v>527789</v>
      </c>
      <c r="L13" s="593" t="n">
        <f aca="false">HYPERLINK("http://hiratapksv.com/~home/uri/pdf/2011/order/0718-yama2-thism.pdf",456890)</f>
        <v>456890</v>
      </c>
      <c r="M13" s="593" t="n">
        <f aca="false">HYPERLINK("http://hiratapksv.com/~home/uri/pdf/2011/order/0718-yama3-thism.pdf",180480)</f>
        <v>180480</v>
      </c>
      <c r="N13" s="595" t="n">
        <v>1165159</v>
      </c>
      <c r="O13" s="592" t="n">
        <f aca="false">HYPERLINK("http://hiratapksv.com/~home/uri/pdf/2011/order/0718-osakametal1-thism.pdf",416244)</f>
        <v>416244</v>
      </c>
      <c r="P13" s="593" t="n">
        <f aca="false">HYPERLINK("http://hiratapksv.com/~home/uri/pdf/2011/order/0718-osakametal2-thism.pdf",292377)</f>
        <v>292377</v>
      </c>
      <c r="Q13" s="593" t="n">
        <f aca="false">HYPERLINK("http://hiratapksv.com/~home/uri/pdf/2011/order/0718-osakametal3-thism.pdf",306474)</f>
        <v>306474</v>
      </c>
      <c r="R13" s="595" t="n">
        <v>1015095</v>
      </c>
      <c r="S13" s="592" t="n">
        <f aca="false">HYPERLINK("http://hiratapksv.com/~home/uri/pdf/2011/order/0718-tibametal1-thism.pdf",295892)</f>
        <v>295892</v>
      </c>
      <c r="T13" s="593" t="n">
        <f aca="false">HYPERLINK("http://hiratapksv.com/~home/uri/pdf/2011/order/0718-tibametal2-thism.pdf",41045)</f>
        <v>41045</v>
      </c>
      <c r="U13" s="593" t="n">
        <f aca="false">HYPERLINK("http://hiratapksv.com/~home/uri/pdf/2011/order/0718-tibametal3-thism.pdf",56130)</f>
        <v>56130</v>
      </c>
      <c r="V13" s="595" t="n">
        <v>393067</v>
      </c>
      <c r="W13" s="592" t="n">
        <f aca="false">HYPERLINK("http://hiratapksv.com/~home/uri/pdf/2011/order/0718-kyusyu1-thism.pdf",72420)</f>
        <v>72420</v>
      </c>
      <c r="X13" s="593" t="n">
        <f aca="false">HYPERLINK("http://hiratapksv.com/~home/uri/pdf/2011/order/0718-kyusyu2-thism.pdf",58488)</f>
        <v>58488</v>
      </c>
      <c r="Y13" s="593" t="n">
        <f aca="false">HYPERLINK("http://hiratapksv.com/~home/uri/pdf/2011/order/0718-kyusyu3-thism.pdf",1308809)</f>
        <v>1308809</v>
      </c>
      <c r="Z13" s="595" t="n">
        <v>1439717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718-osaka1-nextm.pdf",542748)</f>
        <v>542748</v>
      </c>
      <c r="D14" s="582" t="n">
        <f aca="false">HYPERLINK("http://hiratapksv.com/~home/uri/pdf/2011/order/0718-osaka2-nextm.pdf",41720)</f>
        <v>41720</v>
      </c>
      <c r="E14" s="582" t="n">
        <f aca="false">HYPERLINK("http://hiratapksv.com/~home/uri/pdf/2011/order/0718-osaka3-nextm.pdf",7452)</f>
        <v>7452</v>
      </c>
      <c r="F14" s="583" t="n">
        <v>591920</v>
      </c>
      <c r="G14" s="581" t="n">
        <f aca="false">HYPERLINK("http://hiratapksv.com/~home/uri/pdf/2011/order/0718-tiba1-nextm.pdf",104640)</f>
        <v>104640</v>
      </c>
      <c r="H14" s="582" t="n">
        <f aca="false">HYPERLINK("http://hiratapksv.com/~home/uri/pdf/2011/order/0718-tiba2-nextm.pdf",17069)</f>
        <v>17069</v>
      </c>
      <c r="I14" s="582" t="n">
        <f aca="false">HYPERLINK("http://hiratapksv.com/~home/uri/pdf/2011/order/0718-tiba3-nextm.pdf",112486)</f>
        <v>112486</v>
      </c>
      <c r="J14" s="583" t="n">
        <v>234195</v>
      </c>
      <c r="K14" s="581" t="n">
        <f aca="false">HYPERLINK("http://hiratapksv.com/~home/uri/pdf/2011/order/0718-yama1-nextm.pdf",381185)</f>
        <v>381185</v>
      </c>
      <c r="L14" s="582" t="n">
        <f aca="false">HYPERLINK("http://hiratapksv.com/~home/uri/pdf/2011/order/0718-yama2-nextm.pdf",5905)</f>
        <v>5905</v>
      </c>
      <c r="M14" s="582" t="n">
        <f aca="false">HYPERLINK("http://hiratapksv.com/~home/uri/pdf/2011/order/0718-yama3-nextm.pdf",84781)</f>
        <v>84781</v>
      </c>
      <c r="N14" s="584" t="n">
        <v>471871</v>
      </c>
      <c r="O14" s="581" t="n">
        <f aca="false">HYPERLINK("http://hiratapksv.com/~home/uri/pdf/2011/order/0718-osakametal1-nextm.pdf",3639626)</f>
        <v>3639626</v>
      </c>
      <c r="P14" s="582" t="n">
        <f aca="false">HYPERLINK("http://hiratapksv.com/~home/uri/pdf/2011/order/0718-osakametal2-nextm.pdf",118815)</f>
        <v>118815</v>
      </c>
      <c r="Q14" s="582" t="n">
        <f aca="false">HYPERLINK("http://hiratapksv.com/~home/uri/pdf/2011/order/0718-osakametal3-nextm.pdf",2138764)</f>
        <v>2138764</v>
      </c>
      <c r="R14" s="584" t="n">
        <v>5897205</v>
      </c>
      <c r="S14" s="581" t="n">
        <f aca="false">HYPERLINK("http://hiratapksv.com/~home/uri/pdf/2011/order/0718-tibametal1-nextm.pdf",7905)</f>
        <v>7905</v>
      </c>
      <c r="T14" s="582" t="n">
        <f aca="false">HYPERLINK("http://hiratapksv.com/~home/uri/pdf/2011/order/0718-tibametal2-nextm.pdf",107445)</f>
        <v>107445</v>
      </c>
      <c r="U14" s="582" t="n">
        <f aca="false">HYPERLINK("http://hiratapksv.com/~home/uri/pdf/2011/order/0718-tibametal3-nextm.pdf",221150)</f>
        <v>221150</v>
      </c>
      <c r="V14" s="584" t="n">
        <v>336500</v>
      </c>
      <c r="W14" s="581" t="n">
        <f aca="false">HYPERLINK("http://hiratapksv.com/~home/uri/pdf/2011/order/0718-kyusyu1-nextm.pdf",209176)</f>
        <v>209176</v>
      </c>
      <c r="X14" s="582" t="n">
        <f aca="false">HYPERLINK("http://hiratapksv.com/~home/uri/pdf/2011/order/0718-kyusyu2-nextm.pdf",111731)</f>
        <v>111731</v>
      </c>
      <c r="Y14" s="582" t="n">
        <f aca="false">HYPERLINK("http://hiratapksv.com/~home/uri/pdf/2011/order/0718-kyusyu3-nextm.pdf",1260000)</f>
        <v>1260000</v>
      </c>
      <c r="Z14" s="584" t="n">
        <v>15809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718-osaka1-all.pdf",1456813)</f>
        <v>1456813</v>
      </c>
      <c r="D15" s="588" t="n">
        <f aca="false">HYPERLINK("http://hiratapksv.com/~home/uri/pdf/2011/order/0718-osaka2-all.pdf",1457457)</f>
        <v>1457457</v>
      </c>
      <c r="E15" s="588" t="n">
        <f aca="false">HYPERLINK("http://hiratapksv.com/~home/uri/pdf/2011/order/0718-osaka3-all.pdf",851550)</f>
        <v>851550</v>
      </c>
      <c r="F15" s="589" t="n">
        <v>3765820</v>
      </c>
      <c r="G15" s="587" t="n">
        <f aca="false">HYPERLINK("http://hiratapksv.com/~home/uri/pdf/2011/order/0718-tiba1-all.pdf",753363)</f>
        <v>753363</v>
      </c>
      <c r="H15" s="588" t="n">
        <f aca="false">HYPERLINK("http://hiratapksv.com/~home/uri/pdf/2011/order/0718-tiba2-all.pdf",421064)</f>
        <v>421064</v>
      </c>
      <c r="I15" s="588" t="n">
        <f aca="false">HYPERLINK("http://hiratapksv.com/~home/uri/pdf/2011/order/0718-tiba3-all.pdf",355150)</f>
        <v>355150</v>
      </c>
      <c r="J15" s="589" t="n">
        <v>1529577</v>
      </c>
      <c r="K15" s="587" t="n">
        <f aca="false">HYPERLINK("http://hiratapksv.com/~home/uri/pdf/2011/order/0718-yama1-all.pdf",908974)</f>
        <v>908974</v>
      </c>
      <c r="L15" s="588" t="n">
        <f aca="false">HYPERLINK("http://hiratapksv.com/~home/uri/pdf/2011/order/0718-yama2-all.pdf",462795)</f>
        <v>462795</v>
      </c>
      <c r="M15" s="588" t="n">
        <f aca="false">HYPERLINK("http://hiratapksv.com/~home/uri/pdf/2011/order/0718-yama3-all.pdf",265261)</f>
        <v>265261</v>
      </c>
      <c r="N15" s="590" t="n">
        <v>1637030</v>
      </c>
      <c r="O15" s="587" t="n">
        <f aca="false">HYPERLINK("http://hiratapksv.com/~home/uri/pdf/2011/order/0718-osakametal1-all.pdf",4055870)</f>
        <v>4055870</v>
      </c>
      <c r="P15" s="588" t="n">
        <f aca="false">HYPERLINK("http://hiratapksv.com/~home/uri/pdf/2011/order/0718-osakametal2-all.pdf",411192)</f>
        <v>411192</v>
      </c>
      <c r="Q15" s="588" t="n">
        <f aca="false">HYPERLINK("http://hiratapksv.com/~home/uri/pdf/2011/order/0718-osakametal3-all.pdf",2445238)</f>
        <v>2445238</v>
      </c>
      <c r="R15" s="590" t="n">
        <v>6912300</v>
      </c>
      <c r="S15" s="587" t="n">
        <f aca="false">HYPERLINK("http://hiratapksv.com/~home/uri/pdf/2011/order/0718-tibametal1-all.pdf",303797)</f>
        <v>303797</v>
      </c>
      <c r="T15" s="588" t="n">
        <f aca="false">HYPERLINK("http://hiratapksv.com/~home/uri/pdf/2011/order/0718-tibametal2-all.pdf",148490)</f>
        <v>148490</v>
      </c>
      <c r="U15" s="588" t="n">
        <f aca="false">HYPERLINK("http://hiratapksv.com/~home/uri/pdf/2011/order/0718-tibametal3-all.pdf",277280)</f>
        <v>277280</v>
      </c>
      <c r="V15" s="590" t="n">
        <v>729567</v>
      </c>
      <c r="W15" s="587" t="n">
        <f aca="false">HYPERLINK("http://hiratapksv.com/~home/uri/pdf/2011/order/0718-kyusyu1-all.pdf",281596)</f>
        <v>281596</v>
      </c>
      <c r="X15" s="588" t="n">
        <f aca="false">HYPERLINK("http://hiratapksv.com/~home/uri/pdf/2011/order/0718-kyusyu2-all.pdf",170219)</f>
        <v>170219</v>
      </c>
      <c r="Y15" s="588" t="n">
        <f aca="false">HYPERLINK("http://hiratapksv.com/~home/uri/pdf/2011/order/0718-kyusyu3-all.pdf",2568809)</f>
        <v>2568809</v>
      </c>
      <c r="Z15" s="590" t="n">
        <v>3020624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719-osaka1-thism.pdf",1052501)</f>
        <v>1052501</v>
      </c>
      <c r="D16" s="593" t="n">
        <f aca="false">HYPERLINK("http://hiratapksv.com/~home/uri/pdf/2011/order/0719-osaka2-thism.pdf",248965)</f>
        <v>248965</v>
      </c>
      <c r="E16" s="593" t="n">
        <f aca="false">HYPERLINK("http://hiratapksv.com/~home/uri/pdf/2011/order/0719-osaka3-thism.pdf",784108)</f>
        <v>784108</v>
      </c>
      <c r="F16" s="594" t="n">
        <v>2085574</v>
      </c>
      <c r="G16" s="592" t="n">
        <f aca="false">HYPERLINK("http://hiratapksv.com/~home/uri/pdf/2011/order/0719-tiba1-thism.pdf",644282)</f>
        <v>644282</v>
      </c>
      <c r="H16" s="593" t="n">
        <f aca="false">HYPERLINK("http://hiratapksv.com/~home/uri/pdf/2011/order/0719-tiba2-thism.pdf",254468)</f>
        <v>254468</v>
      </c>
      <c r="I16" s="593" t="n">
        <f aca="false">HYPERLINK("http://hiratapksv.com/~home/uri/pdf/2011/order/0719-tiba3-thism.pdf",203445)</f>
        <v>203445</v>
      </c>
      <c r="J16" s="594" t="n">
        <v>1102195</v>
      </c>
      <c r="K16" s="592" t="n">
        <f aca="false">HYPERLINK("http://hiratapksv.com/~home/uri/pdf/2011/order/0719-yama1-thism.pdf",330457)</f>
        <v>330457</v>
      </c>
      <c r="L16" s="593" t="n">
        <f aca="false">HYPERLINK("http://hiratapksv.com/~home/uri/pdf/2011/order/0719-yama2-thism.pdf",280876)</f>
        <v>280876</v>
      </c>
      <c r="M16" s="593" t="n">
        <f aca="false">HYPERLINK("http://hiratapksv.com/~home/uri/pdf/2011/order/0719-yama3-thism.pdf",404755)</f>
        <v>404755</v>
      </c>
      <c r="N16" s="595" t="n">
        <v>1016088</v>
      </c>
      <c r="O16" s="592" t="n">
        <f aca="false">HYPERLINK("http://hiratapksv.com/~home/uri/pdf/2011/order/0719-osakametal1-thism.pdf",313653)</f>
        <v>313653</v>
      </c>
      <c r="P16" s="593" t="n">
        <f aca="false">HYPERLINK("http://hiratapksv.com/~home/uri/pdf/2011/order/0719-osakametal2-thism.pdf",330844)</f>
        <v>330844</v>
      </c>
      <c r="Q16" s="593" t="n">
        <f aca="false">HYPERLINK("http://hiratapksv.com/~home/uri/pdf/2011/order/0719-osakametal3-thism.pdf",277120)</f>
        <v>277120</v>
      </c>
      <c r="R16" s="595" t="n">
        <v>921617</v>
      </c>
      <c r="S16" s="592" t="n">
        <f aca="false">HYPERLINK("http://hiratapksv.com/~home/uri/pdf/2011/order/0719-tibametal1-thism.pdf",505965)</f>
        <v>505965</v>
      </c>
      <c r="T16" s="593" t="n">
        <f aca="false">HYPERLINK("http://hiratapksv.com/~home/uri/pdf/2011/order/0719-tibametal2-thism.pdf",77805)</f>
        <v>77805</v>
      </c>
      <c r="U16" s="593" t="n">
        <f aca="false">HYPERLINK("http://hiratapksv.com/~home/uri/pdf/2011/order/0719-tibametal3-thism.pdf",67340)</f>
        <v>67340</v>
      </c>
      <c r="V16" s="595" t="n">
        <v>651110</v>
      </c>
      <c r="W16" s="592" t="n">
        <v>0</v>
      </c>
      <c r="X16" s="593" t="n">
        <f aca="false">HYPERLINK("http://hiratapksv.com/~home/uri/pdf/2011/order/0719-kyusyu2-thism.pdf",3360)</f>
        <v>3360</v>
      </c>
      <c r="Y16" s="593" t="n">
        <f aca="false">HYPERLINK("http://hiratapksv.com/~home/uri/pdf/2011/order/0719-kyusyu3-thism.pdf",900)</f>
        <v>900</v>
      </c>
      <c r="Z16" s="595" t="n">
        <v>4260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719-osaka1-nextm.pdf",106357)</f>
        <v>106357</v>
      </c>
      <c r="D17" s="582" t="n">
        <f aca="false">HYPERLINK("http://hiratapksv.com/~home/uri/pdf/2011/order/0719-osaka2-nextm.pdf",114637)</f>
        <v>114637</v>
      </c>
      <c r="E17" s="582" t="n">
        <f aca="false">HYPERLINK("http://hiratapksv.com/~home/uri/pdf/2011/order/0719-osaka3-nextm.pdf",41240)</f>
        <v>41240</v>
      </c>
      <c r="F17" s="583" t="n">
        <v>262234</v>
      </c>
      <c r="G17" s="581" t="n">
        <f aca="false">HYPERLINK("http://hiratapksv.com/~home/uri/pdf/2011/order/0719-tiba1-nextm.pdf",86850)</f>
        <v>86850</v>
      </c>
      <c r="H17" s="582" t="n">
        <f aca="false">HYPERLINK("http://hiratapksv.com/~home/uri/pdf/2011/order/0719-tiba2-nextm.pdf",21106)</f>
        <v>21106</v>
      </c>
      <c r="I17" s="582" t="n">
        <f aca="false">HYPERLINK("http://hiratapksv.com/~home/uri/pdf/2011/order/0719-tiba3-nextm.pdf",354154)</f>
        <v>354154</v>
      </c>
      <c r="J17" s="583" t="n">
        <v>462110</v>
      </c>
      <c r="K17" s="581" t="n">
        <f aca="false">HYPERLINK("http://hiratapksv.com/~home/uri/pdf/2011/order/0719-yama1-nextm.pdf",608602)</f>
        <v>608602</v>
      </c>
      <c r="L17" s="582" t="n">
        <v>0</v>
      </c>
      <c r="M17" s="582" t="n">
        <v>0</v>
      </c>
      <c r="N17" s="584" t="n">
        <v>608602</v>
      </c>
      <c r="O17" s="581" t="n">
        <f aca="false">HYPERLINK("http://hiratapksv.com/~home/uri/pdf/2011/order/0719-osakametal1-nextm.pdf",1898765)</f>
        <v>1898765</v>
      </c>
      <c r="P17" s="582" t="n">
        <f aca="false">HYPERLINK("http://hiratapksv.com/~home/uri/pdf/2011/order/0719-osakametal2-nextm.pdf",95776)</f>
        <v>95776</v>
      </c>
      <c r="Q17" s="582" t="n">
        <f aca="false">HYPERLINK("http://hiratapksv.com/~home/uri/pdf/2011/order/0719-osakametal3-nextm.pdf",399130)</f>
        <v>399130</v>
      </c>
      <c r="R17" s="584" t="n">
        <v>2393671</v>
      </c>
      <c r="S17" s="581" t="n">
        <f aca="false">HYPERLINK("http://hiratapksv.com/~home/uri/pdf/2011/order/0719-tibametal1-nextm.pdf",169470)</f>
        <v>169470</v>
      </c>
      <c r="T17" s="582" t="n">
        <f aca="false">HYPERLINK("http://hiratapksv.com/~home/uri/pdf/2011/order/0719-tibametal2-nextm.pdf",2160)</f>
        <v>2160</v>
      </c>
      <c r="U17" s="582" t="n">
        <f aca="false">HYPERLINK("http://hiratapksv.com/~home/uri/pdf/2011/order/0719-tibametal3-nextm.pdf",53000)</f>
        <v>53000</v>
      </c>
      <c r="V17" s="584" t="n">
        <v>224630</v>
      </c>
      <c r="W17" s="581" t="n">
        <f aca="false">HYPERLINK("http://hiratapksv.com/~home/uri/pdf/2011/order/0719-kyusyu1-nextm.pdf",200370)</f>
        <v>200370</v>
      </c>
      <c r="X17" s="582" t="n">
        <f aca="false">HYPERLINK("http://hiratapksv.com/~home/uri/pdf/2011/order/0719-kyusyu2-nextm.pdf",19572)</f>
        <v>19572</v>
      </c>
      <c r="Y17" s="582" t="n">
        <v>0</v>
      </c>
      <c r="Z17" s="584" t="n">
        <v>21994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719-osaka1-all.pdf",1158858)</f>
        <v>1158858</v>
      </c>
      <c r="D18" s="588" t="n">
        <f aca="false">HYPERLINK("http://hiratapksv.com/~home/uri/pdf/2011/order/0719-osaka2-all.pdf",363602)</f>
        <v>363602</v>
      </c>
      <c r="E18" s="588" t="n">
        <f aca="false">HYPERLINK("http://hiratapksv.com/~home/uri/pdf/2011/order/0719-osaka3-all.pdf",825348)</f>
        <v>825348</v>
      </c>
      <c r="F18" s="589" t="n">
        <v>2347808</v>
      </c>
      <c r="G18" s="587" t="n">
        <f aca="false">HYPERLINK("http://hiratapksv.com/~home/uri/pdf/2011/order/0719-tiba1-all.pdf",731132)</f>
        <v>731132</v>
      </c>
      <c r="H18" s="588" t="n">
        <f aca="false">HYPERLINK("http://hiratapksv.com/~home/uri/pdf/2011/order/0719-tiba2-all.pdf",275574)</f>
        <v>275574</v>
      </c>
      <c r="I18" s="588" t="n">
        <f aca="false">HYPERLINK("http://hiratapksv.com/~home/uri/pdf/2011/order/0719-tiba3-all.pdf",557599)</f>
        <v>557599</v>
      </c>
      <c r="J18" s="589" t="n">
        <v>1564305</v>
      </c>
      <c r="K18" s="587" t="n">
        <f aca="false">HYPERLINK("http://hiratapksv.com/~home/uri/pdf/2011/order/0719-yama1-all.pdf",939059)</f>
        <v>939059</v>
      </c>
      <c r="L18" s="588" t="n">
        <f aca="false">HYPERLINK("http://hiratapksv.com/~home/uri/pdf/2011/order/0719-yama2-all.pdf",280876)</f>
        <v>280876</v>
      </c>
      <c r="M18" s="588" t="n">
        <f aca="false">HYPERLINK("http://hiratapksv.com/~home/uri/pdf/2011/order/0719-yama3-all.pdf",404755)</f>
        <v>404755</v>
      </c>
      <c r="N18" s="590" t="n">
        <v>1624690</v>
      </c>
      <c r="O18" s="587" t="n">
        <f aca="false">HYPERLINK("http://hiratapksv.com/~home/uri/pdf/2011/order/0719-osakametal1-all.pdf",2212418)</f>
        <v>2212418</v>
      </c>
      <c r="P18" s="588" t="n">
        <f aca="false">HYPERLINK("http://hiratapksv.com/~home/uri/pdf/2011/order/0719-osakametal2-all.pdf",426620)</f>
        <v>426620</v>
      </c>
      <c r="Q18" s="588" t="n">
        <f aca="false">HYPERLINK("http://hiratapksv.com/~home/uri/pdf/2011/order/0719-osakametal3-all.pdf",676250)</f>
        <v>676250</v>
      </c>
      <c r="R18" s="590" t="n">
        <v>3315288</v>
      </c>
      <c r="S18" s="587" t="n">
        <f aca="false">HYPERLINK("http://hiratapksv.com/~home/uri/pdf/2011/order/0719-tibametal1-all.pdf",675435)</f>
        <v>675435</v>
      </c>
      <c r="T18" s="588" t="n">
        <f aca="false">HYPERLINK("http://hiratapksv.com/~home/uri/pdf/2011/order/0719-tibametal2-all.pdf",79965)</f>
        <v>79965</v>
      </c>
      <c r="U18" s="588" t="n">
        <f aca="false">HYPERLINK("http://hiratapksv.com/~home/uri/pdf/2011/order/0719-tibametal3-all.pdf",120340)</f>
        <v>120340</v>
      </c>
      <c r="V18" s="590" t="n">
        <v>875740</v>
      </c>
      <c r="W18" s="587" t="n">
        <f aca="false">HYPERLINK("http://hiratapksv.com/~home/uri/pdf/2011/order/0719-kyusyu1-all.pdf",200370)</f>
        <v>200370</v>
      </c>
      <c r="X18" s="588" t="n">
        <f aca="false">HYPERLINK("http://hiratapksv.com/~home/uri/pdf/2011/order/0719-kyusyu2-all.pdf",22932)</f>
        <v>22932</v>
      </c>
      <c r="Y18" s="588" t="n">
        <f aca="false">HYPERLINK("http://hiratapksv.com/~home/uri/pdf/2011/order/0719-kyusyu3-all.pdf",900)</f>
        <v>900</v>
      </c>
      <c r="Z18" s="590" t="n">
        <v>224202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1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2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8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9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0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9",11,23)</f>
        <v>43792</v>
      </c>
      <c r="B22" s="603" t="s">
        <v>171</v>
      </c>
    </row>
    <row r="23" customFormat="false" ht="13.5" hidden="false" customHeight="false" outlineLevel="0" collapsed="false">
      <c r="A23" s="602" t="n">
        <f aca="false">DATE("2019",12,24)</f>
        <v>43823</v>
      </c>
      <c r="B23" s="603" t="s">
        <v>172</v>
      </c>
    </row>
    <row r="24" customFormat="false" ht="13.5" hidden="false" customHeight="false" outlineLevel="0" collapsed="false">
      <c r="A24" s="602" t="n">
        <v>43827</v>
      </c>
      <c r="B24" s="603" t="s">
        <v>167</v>
      </c>
    </row>
    <row r="25" customFormat="false" ht="13.5" hidden="false" customHeight="false" outlineLevel="0" collapsed="false">
      <c r="A25" s="602" t="n">
        <v>43828</v>
      </c>
    </row>
    <row r="26" customFormat="false" ht="13.5" hidden="false" customHeight="false" outlineLevel="0" collapsed="false">
      <c r="A26" s="602" t="n">
        <v>43829</v>
      </c>
    </row>
    <row r="27" customFormat="false" ht="13.5" hidden="false" customHeight="false" outlineLevel="0" collapsed="false">
      <c r="A27" s="602" t="n">
        <v>43830</v>
      </c>
    </row>
    <row r="28" customFormat="false" ht="13.5" hidden="false" customHeight="false" outlineLevel="0" collapsed="false">
      <c r="A28" s="602" t="n">
        <v>43689</v>
      </c>
    </row>
    <row r="29" customFormat="false" ht="13.5" hidden="false" customHeight="false" outlineLevel="0" collapsed="false">
      <c r="A29" s="602" t="n">
        <v>43693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91691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8</v>
      </c>
      <c r="D10" s="232" t="n">
        <v>2290234</v>
      </c>
      <c r="E10" s="233" t="n">
        <v>1805245</v>
      </c>
      <c r="F10" s="234" t="n">
        <v>484989</v>
      </c>
      <c r="G10" s="235" t="n">
        <v>23311809</v>
      </c>
      <c r="H10" s="236" t="n">
        <v>10186107</v>
      </c>
      <c r="I10" s="237" t="n">
        <v>2599690</v>
      </c>
      <c r="J10" s="238" t="n">
        <f aca="false">E4/Q2</f>
        <v>2500000</v>
      </c>
      <c r="K10" s="239" t="n">
        <v>2052618</v>
      </c>
      <c r="L10" s="240" t="n">
        <f aca="false">J10*$E$6</f>
        <v>1142500</v>
      </c>
      <c r="M10" s="241" t="n">
        <v>1837776</v>
      </c>
      <c r="N10" s="242" t="n">
        <v>2052618</v>
      </c>
      <c r="O10" s="243" t="n">
        <v>4871969</v>
      </c>
      <c r="P10" s="243" t="n">
        <v>1837776</v>
      </c>
      <c r="Q10" s="244" t="n">
        <f aca="false">HYPERLINK("http://hiratapksv.com/~home/uri/pdf/2011/zairyousiire/20190716-osaka.pdf",4871969)</f>
        <v>4871969</v>
      </c>
      <c r="R10" s="245" t="n">
        <f aca="false">K10*$E$6</f>
        <v>938046.42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0</v>
      </c>
      <c r="D11" s="248" t="n">
        <v>1937833</v>
      </c>
      <c r="E11" s="249" t="n">
        <v>1862123</v>
      </c>
      <c r="F11" s="250" t="n">
        <v>75710</v>
      </c>
      <c r="G11" s="251" t="n">
        <v>22954626</v>
      </c>
      <c r="H11" s="252" t="n">
        <v>10261817</v>
      </c>
      <c r="I11" s="253" t="n">
        <v>2599690</v>
      </c>
      <c r="J11" s="254" t="n">
        <f aca="false">J10*2</f>
        <v>5000000</v>
      </c>
      <c r="K11" s="255" t="n">
        <v>2341735</v>
      </c>
      <c r="L11" s="256" t="n">
        <f aca="false">J11*$E$6</f>
        <v>2285000</v>
      </c>
      <c r="M11" s="257" t="n">
        <v>1983569</v>
      </c>
      <c r="N11" s="258" t="n">
        <v>4394353</v>
      </c>
      <c r="O11" s="259" t="n">
        <v>7413608</v>
      </c>
      <c r="P11" s="259" t="n">
        <v>3821345</v>
      </c>
      <c r="Q11" s="260" t="n">
        <f aca="false">HYPERLINK("http://hiratapksv.com/~home/uri/pdf/2011/zairyousiire/20190717-osaka.pdf",2541639)</f>
        <v>2541639</v>
      </c>
      <c r="R11" s="245" t="n">
        <f aca="false">K11*$E$6+R10</f>
        <v>2008219.32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17</v>
      </c>
      <c r="D12" s="248" t="n">
        <v>3765820</v>
      </c>
      <c r="E12" s="249" t="n">
        <v>3173900</v>
      </c>
      <c r="F12" s="250" t="n">
        <v>591920</v>
      </c>
      <c r="G12" s="251" t="n">
        <v>23372203</v>
      </c>
      <c r="H12" s="252" t="n">
        <v>10335111</v>
      </c>
      <c r="I12" s="253" t="n">
        <v>3118316</v>
      </c>
      <c r="J12" s="254" t="n">
        <f aca="false">J10*3</f>
        <v>7500000</v>
      </c>
      <c r="K12" s="255" t="n">
        <v>2814023</v>
      </c>
      <c r="L12" s="256" t="n">
        <f aca="false">J12*$E$6</f>
        <v>3427500</v>
      </c>
      <c r="M12" s="257" t="n">
        <v>2547193</v>
      </c>
      <c r="N12" s="258" t="n">
        <v>7208376</v>
      </c>
      <c r="O12" s="259" t="n">
        <v>7778144</v>
      </c>
      <c r="P12" s="259" t="n">
        <v>6368538</v>
      </c>
      <c r="Q12" s="260" t="n">
        <f aca="false">HYPERLINK("http://hiratapksv.com/~home/uri/pdf/2011/zairyousiire/20190718-osaka.pdf",364536)</f>
        <v>364536</v>
      </c>
      <c r="R12" s="245" t="n">
        <f aca="false">K12*$E$6+R11</f>
        <v>3294227.8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6</v>
      </c>
      <c r="D13" s="248" t="n">
        <v>2347808</v>
      </c>
      <c r="E13" s="249" t="n">
        <v>2085574</v>
      </c>
      <c r="F13" s="250" t="n">
        <v>262234</v>
      </c>
      <c r="G13" s="251" t="n">
        <v>20426188</v>
      </c>
      <c r="H13" s="252" t="n">
        <v>10594815</v>
      </c>
      <c r="I13" s="253" t="n">
        <v>3120846</v>
      </c>
      <c r="J13" s="254" t="n">
        <f aca="false">J10*4</f>
        <v>10000000</v>
      </c>
      <c r="K13" s="255" t="n">
        <v>5017723</v>
      </c>
      <c r="L13" s="256" t="n">
        <f aca="false">J13*$E$6</f>
        <v>4570000</v>
      </c>
      <c r="M13" s="257" t="n">
        <v>2800610</v>
      </c>
      <c r="N13" s="258" t="n">
        <v>12226099</v>
      </c>
      <c r="O13" s="259" t="n">
        <v>7795384</v>
      </c>
      <c r="P13" s="259" t="n">
        <v>9169148</v>
      </c>
      <c r="Q13" s="261" t="n">
        <f aca="false">HYPERLINK("http://hiratapksv.com/~home/uri/pdf/2011/zairyousiire/20190719-osaka.pdf",17240)</f>
        <v>17240</v>
      </c>
      <c r="R13" s="245" t="n">
        <f aca="false">K13*$E$6+R12</f>
        <v>5587327.24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2500000</v>
      </c>
      <c r="K14" s="262"/>
      <c r="L14" s="256" t="n">
        <f aca="false">J14*$E$6</f>
        <v>5712500</v>
      </c>
      <c r="M14" s="263"/>
      <c r="N14" s="258"/>
      <c r="O14" s="259"/>
      <c r="P14" s="259"/>
      <c r="Q14" s="261"/>
      <c r="R14" s="245" t="n">
        <f aca="false">K14*$E$6+R13</f>
        <v>5587327.24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5000000</v>
      </c>
      <c r="K15" s="262"/>
      <c r="L15" s="256" t="n">
        <f aca="false">J15*$E$6</f>
        <v>6855000</v>
      </c>
      <c r="M15" s="263"/>
      <c r="N15" s="258"/>
      <c r="O15" s="259"/>
      <c r="P15" s="259"/>
      <c r="Q15" s="261"/>
      <c r="R15" s="245" t="n">
        <f aca="false">K15*$E$6+R14</f>
        <v>5587327.24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7500000</v>
      </c>
      <c r="K16" s="262"/>
      <c r="L16" s="256" t="n">
        <f aca="false">J16*$E$6</f>
        <v>7997500</v>
      </c>
      <c r="M16" s="263"/>
      <c r="N16" s="258"/>
      <c r="O16" s="259"/>
      <c r="P16" s="259"/>
      <c r="Q16" s="261"/>
      <c r="R16" s="245" t="n">
        <f aca="false">K16*$E$6+R15</f>
        <v>5587327.24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0000000</v>
      </c>
      <c r="K17" s="262"/>
      <c r="L17" s="256" t="n">
        <f aca="false">J17*$E$6</f>
        <v>9140000</v>
      </c>
      <c r="M17" s="263"/>
      <c r="N17" s="258"/>
      <c r="O17" s="259"/>
      <c r="P17" s="259"/>
      <c r="Q17" s="261"/>
      <c r="R17" s="245" t="n">
        <f aca="false">K17*$E$6+R16</f>
        <v>5587327.24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2500000</v>
      </c>
      <c r="K18" s="262"/>
      <c r="L18" s="256" t="n">
        <f aca="false">J18*$E$6</f>
        <v>10282500</v>
      </c>
      <c r="M18" s="263"/>
      <c r="N18" s="258"/>
      <c r="O18" s="259"/>
      <c r="P18" s="259"/>
      <c r="Q18" s="261"/>
      <c r="R18" s="245" t="n">
        <f aca="false">K18*$E$6+R17</f>
        <v>5587327.24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5000000</v>
      </c>
      <c r="K19" s="262"/>
      <c r="L19" s="256" t="n">
        <f aca="false">J19*$E$6</f>
        <v>11425000</v>
      </c>
      <c r="M19" s="263"/>
      <c r="N19" s="258"/>
      <c r="O19" s="259"/>
      <c r="P19" s="259"/>
      <c r="Q19" s="261"/>
      <c r="R19" s="245" t="n">
        <f aca="false">K19*$E$6+R18</f>
        <v>5587327.24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7500000</v>
      </c>
      <c r="K20" s="262"/>
      <c r="L20" s="256" t="n">
        <f aca="false">J20*$E$6</f>
        <v>12567500</v>
      </c>
      <c r="M20" s="263"/>
      <c r="N20" s="258"/>
      <c r="O20" s="259"/>
      <c r="P20" s="259"/>
      <c r="Q20" s="261"/>
      <c r="R20" s="245" t="n">
        <f aca="false">K20*$E$6+R19</f>
        <v>5587327.24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0000000</v>
      </c>
      <c r="K21" s="262"/>
      <c r="L21" s="256" t="n">
        <f aca="false">J21*$E$6</f>
        <v>13710000</v>
      </c>
      <c r="M21" s="263"/>
      <c r="N21" s="258"/>
      <c r="O21" s="259"/>
      <c r="P21" s="259"/>
      <c r="Q21" s="261"/>
      <c r="R21" s="245" t="n">
        <f aca="false">K21*$E$6+R20</f>
        <v>5587327.24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2500000</v>
      </c>
      <c r="K22" s="262"/>
      <c r="L22" s="256" t="n">
        <f aca="false">J22*$E$6</f>
        <v>14852500</v>
      </c>
      <c r="M22" s="263"/>
      <c r="N22" s="258"/>
      <c r="O22" s="259"/>
      <c r="P22" s="259"/>
      <c r="Q22" s="261"/>
      <c r="R22" s="245" t="n">
        <f aca="false">K22*$E$6+R21</f>
        <v>5587327.243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5000000</v>
      </c>
      <c r="K23" s="262"/>
      <c r="L23" s="256" t="n">
        <f aca="false">J23*$E$6</f>
        <v>15995000</v>
      </c>
      <c r="M23" s="263"/>
      <c r="N23" s="258"/>
      <c r="O23" s="259"/>
      <c r="P23" s="259"/>
      <c r="Q23" s="261"/>
      <c r="R23" s="245" t="n">
        <f aca="false">K23*$E$6+R22</f>
        <v>5587327.243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7500000</v>
      </c>
      <c r="K24" s="262"/>
      <c r="L24" s="256" t="n">
        <f aca="false">J24*$E$6</f>
        <v>17137500</v>
      </c>
      <c r="M24" s="263"/>
      <c r="N24" s="258"/>
      <c r="O24" s="259"/>
      <c r="P24" s="259"/>
      <c r="Q24" s="261"/>
      <c r="R24" s="245" t="n">
        <f aca="false">K24*$E$6+R23</f>
        <v>5587327.24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0000000</v>
      </c>
      <c r="K25" s="262"/>
      <c r="L25" s="256" t="n">
        <f aca="false">J25*$E$6</f>
        <v>18280000</v>
      </c>
      <c r="M25" s="263"/>
      <c r="N25" s="258"/>
      <c r="O25" s="259"/>
      <c r="P25" s="259"/>
      <c r="Q25" s="261"/>
      <c r="R25" s="245" t="n">
        <f aca="false">K25*$E$6+R24</f>
        <v>5587327.24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2500000</v>
      </c>
      <c r="K26" s="262"/>
      <c r="L26" s="256" t="n">
        <f aca="false">J26*$E$6</f>
        <v>19422500</v>
      </c>
      <c r="M26" s="263"/>
      <c r="N26" s="258"/>
      <c r="O26" s="259"/>
      <c r="P26" s="259"/>
      <c r="Q26" s="261"/>
      <c r="R26" s="245" t="n">
        <f aca="false">K26*$E$6+R25</f>
        <v>5587327.243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5000000</v>
      </c>
      <c r="K27" s="262"/>
      <c r="L27" s="256" t="n">
        <f aca="false">J27*$E$6</f>
        <v>20565000</v>
      </c>
      <c r="M27" s="263"/>
      <c r="N27" s="258"/>
      <c r="O27" s="259"/>
      <c r="P27" s="259"/>
      <c r="Q27" s="261"/>
      <c r="R27" s="245" t="n">
        <f aca="false">K27*$E$6+R26</f>
        <v>5587327.243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500000</v>
      </c>
      <c r="K28" s="262"/>
      <c r="L28" s="256" t="n">
        <f aca="false">J28*$E$6</f>
        <v>21707500</v>
      </c>
      <c r="M28" s="263"/>
      <c r="N28" s="258"/>
      <c r="O28" s="259"/>
      <c r="P28" s="259"/>
      <c r="Q28" s="261"/>
      <c r="R28" s="245" t="n">
        <f aca="false">K28*$E$6+R27</f>
        <v>5587327.243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0000000</v>
      </c>
      <c r="K29" s="262"/>
      <c r="L29" s="256" t="n">
        <f aca="false">J29*$E$6</f>
        <v>22850000</v>
      </c>
      <c r="M29" s="263"/>
      <c r="N29" s="258"/>
      <c r="O29" s="259"/>
      <c r="P29" s="259"/>
      <c r="Q29" s="261"/>
      <c r="R29" s="245" t="n">
        <f aca="false">K29*$E$6+R28</f>
        <v>5587327.24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51</v>
      </c>
      <c r="D34" s="278" t="n">
        <f aca="false">SUM(D10:D33)</f>
        <v>10341695</v>
      </c>
      <c r="E34" s="279" t="n">
        <f aca="false">SUM(E10:E33)</f>
        <v>8926842</v>
      </c>
      <c r="F34" s="280" t="n">
        <f aca="false">SUM(F10:F33)</f>
        <v>1414853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12226099</v>
      </c>
      <c r="L34" s="284" t="n">
        <f aca="false">MAX(L10:L33)</f>
        <v>22850000</v>
      </c>
      <c r="M34" s="285" t="n">
        <f aca="false">SUM(M10:M33)</f>
        <v>9169148</v>
      </c>
      <c r="N34" s="286" t="n">
        <f aca="false">MAX(N10:N33)</f>
        <v>12226099</v>
      </c>
      <c r="O34" s="287" t="n">
        <f aca="false">MAX(O10:O33)</f>
        <v>7795384</v>
      </c>
      <c r="P34" s="287" t="n">
        <f aca="false">MAX(P10:P33)</f>
        <v>9169148</v>
      </c>
      <c r="Q34" s="288" t="n">
        <f aca="false">SUM(Q10:Q33)</f>
        <v>7795384</v>
      </c>
      <c r="R34" s="289" t="n">
        <f aca="false">MAX(R10:R33)</f>
        <v>5587327.24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192228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210472</v>
      </c>
      <c r="D40" s="301" t="n">
        <f aca="false">IF(Q10="","",O10/P10)</f>
        <v>2.651013507630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88706</v>
      </c>
      <c r="D41" s="301" t="n">
        <f aca="false">IF(Q11="","",O11/P11)</f>
        <v>1.940051997398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611168</v>
      </c>
      <c r="D42" s="301" t="n">
        <f aca="false">IF(Q12="","",O12/P12)</f>
        <v>1.221339026319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226099</v>
      </c>
      <c r="D43" s="301" t="n">
        <f aca="false">IF(Q13="","",O13/P13)</f>
        <v>0.85017539252283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501753925228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3149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4</v>
      </c>
      <c r="D10" s="232" t="n">
        <v>1531630</v>
      </c>
      <c r="E10" s="233" t="n">
        <v>1125867</v>
      </c>
      <c r="F10" s="234" t="n">
        <v>405763</v>
      </c>
      <c r="G10" s="235" t="n">
        <v>15787403</v>
      </c>
      <c r="H10" s="236" t="n">
        <v>4240441</v>
      </c>
      <c r="I10" s="237" t="n">
        <v>1170321</v>
      </c>
      <c r="J10" s="238" t="n">
        <f aca="false">E4/Q2</f>
        <v>1950000</v>
      </c>
      <c r="K10" s="239" t="n">
        <v>1684759</v>
      </c>
      <c r="L10" s="240" t="n">
        <f aca="false">J10*$E$6</f>
        <v>967200</v>
      </c>
      <c r="M10" s="241" t="n">
        <v>1653974</v>
      </c>
      <c r="N10" s="242" t="n">
        <v>1684759</v>
      </c>
      <c r="O10" s="243" t="n">
        <v>3816283</v>
      </c>
      <c r="P10" s="243" t="n">
        <v>1653974</v>
      </c>
      <c r="Q10" s="244" t="n">
        <f aca="false">HYPERLINK("http://hiratapksv.com/~home/uri/pdf/2011/zairyousiire/20190716-tiba.pdf",3816283)</f>
        <v>3816283</v>
      </c>
      <c r="R10" s="245" t="n">
        <f aca="false">K10*$E$6</f>
        <v>835640.4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0</v>
      </c>
      <c r="D11" s="248" t="n">
        <v>1863527</v>
      </c>
      <c r="E11" s="249" t="n">
        <v>1776132</v>
      </c>
      <c r="F11" s="250" t="n">
        <v>87395</v>
      </c>
      <c r="G11" s="251" t="n">
        <v>13308475</v>
      </c>
      <c r="H11" s="252" t="n">
        <v>4282794</v>
      </c>
      <c r="I11" s="253" t="n">
        <v>1215363</v>
      </c>
      <c r="J11" s="254" t="n">
        <f aca="false">J10*2</f>
        <v>3900000</v>
      </c>
      <c r="K11" s="255" t="n">
        <v>4277239</v>
      </c>
      <c r="L11" s="256" t="n">
        <f aca="false">J11*$E$6</f>
        <v>1934400</v>
      </c>
      <c r="M11" s="257" t="n">
        <v>3915770</v>
      </c>
      <c r="N11" s="258" t="n">
        <v>5961998</v>
      </c>
      <c r="O11" s="259" t="n">
        <v>4347722</v>
      </c>
      <c r="P11" s="259" t="n">
        <v>5569744</v>
      </c>
      <c r="Q11" s="260" t="n">
        <f aca="false">HYPERLINK("http://hiratapksv.com/~home/uri/pdf/2011/zairyousiire/20190717-tiba.pdf",531439)</f>
        <v>531439</v>
      </c>
      <c r="R11" s="245" t="n">
        <f aca="false">K11*$E$6+R10</f>
        <v>2957151.0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1</v>
      </c>
      <c r="D12" s="248" t="n">
        <v>1529577</v>
      </c>
      <c r="E12" s="249" t="n">
        <v>1295382</v>
      </c>
      <c r="F12" s="250" t="n">
        <v>234195</v>
      </c>
      <c r="G12" s="251" t="n">
        <v>13352118</v>
      </c>
      <c r="H12" s="252" t="n">
        <v>4379709</v>
      </c>
      <c r="I12" s="253" t="n">
        <v>1319243</v>
      </c>
      <c r="J12" s="254" t="n">
        <f aca="false">J10*3</f>
        <v>5850000</v>
      </c>
      <c r="K12" s="255" t="n">
        <v>1247746</v>
      </c>
      <c r="L12" s="256" t="n">
        <f aca="false">J12*$E$6</f>
        <v>2901600</v>
      </c>
      <c r="M12" s="257" t="n">
        <v>1073045</v>
      </c>
      <c r="N12" s="258" t="n">
        <v>7209744</v>
      </c>
      <c r="O12" s="259" t="n">
        <v>5006804</v>
      </c>
      <c r="P12" s="259" t="n">
        <v>6642789</v>
      </c>
      <c r="Q12" s="260" t="n">
        <f aca="false">HYPERLINK("http://hiratapksv.com/~home/uri/pdf/2011/zairyousiire/20190718-tiba.pdf",659082)</f>
        <v>659082</v>
      </c>
      <c r="R12" s="245" t="n">
        <f aca="false">K12*$E$6+R11</f>
        <v>3576033.02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16</v>
      </c>
      <c r="D13" s="248" t="n">
        <v>1564305</v>
      </c>
      <c r="E13" s="249" t="n">
        <v>1102195</v>
      </c>
      <c r="F13" s="250" t="n">
        <v>462110</v>
      </c>
      <c r="G13" s="251" t="n">
        <v>12590837</v>
      </c>
      <c r="H13" s="252" t="n">
        <v>4549666</v>
      </c>
      <c r="I13" s="253" t="n">
        <v>1611396</v>
      </c>
      <c r="J13" s="254" t="n">
        <f aca="false">J10*4</f>
        <v>7800000</v>
      </c>
      <c r="K13" s="255" t="n">
        <v>1863636</v>
      </c>
      <c r="L13" s="256" t="n">
        <f aca="false">J13*$E$6</f>
        <v>3868800</v>
      </c>
      <c r="M13" s="257" t="n">
        <v>1672175</v>
      </c>
      <c r="N13" s="258" t="n">
        <v>9073380</v>
      </c>
      <c r="O13" s="259" t="n">
        <v>5561716</v>
      </c>
      <c r="P13" s="259" t="n">
        <v>8314964</v>
      </c>
      <c r="Q13" s="261" t="n">
        <f aca="false">HYPERLINK("http://hiratapksv.com/~home/uri/pdf/2011/zairyousiire/20190719-tiba.pdf",554912)</f>
        <v>554912</v>
      </c>
      <c r="R13" s="245" t="n">
        <f aca="false">K13*$E$6+R12</f>
        <v>4500396.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750000</v>
      </c>
      <c r="K14" s="262"/>
      <c r="L14" s="256" t="n">
        <f aca="false">J14*$E$6</f>
        <v>4836000</v>
      </c>
      <c r="M14" s="263"/>
      <c r="N14" s="258"/>
      <c r="O14" s="259"/>
      <c r="P14" s="259"/>
      <c r="Q14" s="261"/>
      <c r="R14" s="245" t="n">
        <f aca="false">K14*$E$6+R13</f>
        <v>4500396.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1700000</v>
      </c>
      <c r="K15" s="262"/>
      <c r="L15" s="256" t="n">
        <f aca="false">J15*$E$6</f>
        <v>5803200</v>
      </c>
      <c r="M15" s="263"/>
      <c r="N15" s="258"/>
      <c r="O15" s="259"/>
      <c r="P15" s="259"/>
      <c r="Q15" s="261"/>
      <c r="R15" s="245" t="n">
        <f aca="false">K15*$E$6+R14</f>
        <v>4500396.4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3650000</v>
      </c>
      <c r="K16" s="262"/>
      <c r="L16" s="256" t="n">
        <f aca="false">J16*$E$6</f>
        <v>6770400</v>
      </c>
      <c r="M16" s="263"/>
      <c r="N16" s="258"/>
      <c r="O16" s="259"/>
      <c r="P16" s="259"/>
      <c r="Q16" s="261"/>
      <c r="R16" s="245" t="n">
        <f aca="false">K16*$E$6+R15</f>
        <v>4500396.4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600000</v>
      </c>
      <c r="K17" s="262"/>
      <c r="L17" s="256" t="n">
        <f aca="false">J17*$E$6</f>
        <v>7737600</v>
      </c>
      <c r="M17" s="263"/>
      <c r="N17" s="258"/>
      <c r="O17" s="259"/>
      <c r="P17" s="259"/>
      <c r="Q17" s="261"/>
      <c r="R17" s="245" t="n">
        <f aca="false">K17*$E$6+R16</f>
        <v>4500396.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550000</v>
      </c>
      <c r="K18" s="262"/>
      <c r="L18" s="256" t="n">
        <f aca="false">J18*$E$6</f>
        <v>8704800</v>
      </c>
      <c r="M18" s="263"/>
      <c r="N18" s="258"/>
      <c r="O18" s="259"/>
      <c r="P18" s="259"/>
      <c r="Q18" s="261"/>
      <c r="R18" s="245" t="n">
        <f aca="false">K18*$E$6+R17</f>
        <v>4500396.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500000</v>
      </c>
      <c r="K19" s="262"/>
      <c r="L19" s="256" t="n">
        <f aca="false">J19*$E$6</f>
        <v>9672000</v>
      </c>
      <c r="M19" s="263"/>
      <c r="N19" s="258"/>
      <c r="O19" s="259"/>
      <c r="P19" s="259"/>
      <c r="Q19" s="261"/>
      <c r="R19" s="245" t="n">
        <f aca="false">K19*$E$6+R18</f>
        <v>4500396.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1450000</v>
      </c>
      <c r="K20" s="262"/>
      <c r="L20" s="256" t="n">
        <f aca="false">J20*$E$6</f>
        <v>10639200</v>
      </c>
      <c r="M20" s="263"/>
      <c r="N20" s="258"/>
      <c r="O20" s="259"/>
      <c r="P20" s="259"/>
      <c r="Q20" s="261"/>
      <c r="R20" s="245" t="n">
        <f aca="false">K20*$E$6+R19</f>
        <v>4500396.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3400000</v>
      </c>
      <c r="K21" s="262"/>
      <c r="L21" s="256" t="n">
        <f aca="false">J21*$E$6</f>
        <v>11606400</v>
      </c>
      <c r="M21" s="263"/>
      <c r="N21" s="258"/>
      <c r="O21" s="259"/>
      <c r="P21" s="259"/>
      <c r="Q21" s="261"/>
      <c r="R21" s="245" t="n">
        <f aca="false">K21*$E$6+R20</f>
        <v>4500396.4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5350000</v>
      </c>
      <c r="K22" s="262"/>
      <c r="L22" s="256" t="n">
        <f aca="false">J22*$E$6</f>
        <v>12573600</v>
      </c>
      <c r="M22" s="263"/>
      <c r="N22" s="258"/>
      <c r="O22" s="259"/>
      <c r="P22" s="259"/>
      <c r="Q22" s="261"/>
      <c r="R22" s="245" t="n">
        <f aca="false">K22*$E$6+R21</f>
        <v>4500396.4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7300000</v>
      </c>
      <c r="K23" s="262"/>
      <c r="L23" s="256" t="n">
        <f aca="false">J23*$E$6</f>
        <v>13540800</v>
      </c>
      <c r="M23" s="263"/>
      <c r="N23" s="258"/>
      <c r="O23" s="259"/>
      <c r="P23" s="259"/>
      <c r="Q23" s="261"/>
      <c r="R23" s="245" t="n">
        <f aca="false">K23*$E$6+R22</f>
        <v>4500396.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9250000</v>
      </c>
      <c r="K24" s="262"/>
      <c r="L24" s="256" t="n">
        <f aca="false">J24*$E$6</f>
        <v>14508000</v>
      </c>
      <c r="M24" s="263"/>
      <c r="N24" s="258"/>
      <c r="O24" s="259"/>
      <c r="P24" s="259"/>
      <c r="Q24" s="261"/>
      <c r="R24" s="245" t="n">
        <f aca="false">K24*$E$6+R23</f>
        <v>4500396.4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1200000</v>
      </c>
      <c r="K25" s="262"/>
      <c r="L25" s="256" t="n">
        <f aca="false">J25*$E$6</f>
        <v>15475200</v>
      </c>
      <c r="M25" s="263"/>
      <c r="N25" s="258"/>
      <c r="O25" s="259"/>
      <c r="P25" s="259"/>
      <c r="Q25" s="261"/>
      <c r="R25" s="245" t="n">
        <f aca="false">K25*$E$6+R24</f>
        <v>4500396.4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3150000</v>
      </c>
      <c r="K26" s="262"/>
      <c r="L26" s="256" t="n">
        <f aca="false">J26*$E$6</f>
        <v>16442400</v>
      </c>
      <c r="M26" s="263"/>
      <c r="N26" s="258"/>
      <c r="O26" s="259"/>
      <c r="P26" s="259"/>
      <c r="Q26" s="261"/>
      <c r="R26" s="245" t="n">
        <f aca="false">K26*$E$6+R25</f>
        <v>4500396.4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5100000</v>
      </c>
      <c r="K27" s="262"/>
      <c r="L27" s="256" t="n">
        <f aca="false">J27*$E$6</f>
        <v>17409600</v>
      </c>
      <c r="M27" s="263"/>
      <c r="N27" s="258"/>
      <c r="O27" s="259"/>
      <c r="P27" s="259"/>
      <c r="Q27" s="261"/>
      <c r="R27" s="245" t="n">
        <f aca="false">K27*$E$6+R26</f>
        <v>4500396.4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7050000</v>
      </c>
      <c r="K28" s="262"/>
      <c r="L28" s="256" t="n">
        <f aca="false">J28*$E$6</f>
        <v>18376800</v>
      </c>
      <c r="M28" s="263"/>
      <c r="N28" s="258"/>
      <c r="O28" s="259"/>
      <c r="P28" s="259"/>
      <c r="Q28" s="261"/>
      <c r="R28" s="245" t="n">
        <f aca="false">K28*$E$6+R27</f>
        <v>4500396.48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9000000</v>
      </c>
      <c r="K29" s="262"/>
      <c r="L29" s="256" t="n">
        <f aca="false">J29*$E$6</f>
        <v>19344000</v>
      </c>
      <c r="M29" s="263"/>
      <c r="N29" s="258"/>
      <c r="O29" s="259"/>
      <c r="P29" s="259"/>
      <c r="Q29" s="261"/>
      <c r="R29" s="245" t="n">
        <f aca="false">K29*$E$6+R28</f>
        <v>4500396.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21</v>
      </c>
      <c r="D34" s="278" t="n">
        <f aca="false">SUM(D10:D33)</f>
        <v>6489039</v>
      </c>
      <c r="E34" s="279" t="n">
        <f aca="false">SUM(E10:E33)</f>
        <v>5299576</v>
      </c>
      <c r="F34" s="280" t="n">
        <f aca="false">SUM(F10:F33)</f>
        <v>1189463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9073380</v>
      </c>
      <c r="L34" s="284" t="n">
        <f aca="false">MAX(L10:L33)</f>
        <v>19344000</v>
      </c>
      <c r="M34" s="285" t="n">
        <f aca="false">SUM(M10:M33)</f>
        <v>8314964</v>
      </c>
      <c r="N34" s="286" t="n">
        <f aca="false">MAX(N10:N33)</f>
        <v>9073380</v>
      </c>
      <c r="O34" s="287" t="n">
        <f aca="false">MAX(O10:O33)</f>
        <v>5561716</v>
      </c>
      <c r="P34" s="287" t="n">
        <f aca="false">MAX(P10:P33)</f>
        <v>8314964</v>
      </c>
      <c r="Q34" s="288" t="n">
        <f aca="false">SUM(Q10:Q33)</f>
        <v>5561716</v>
      </c>
      <c r="R34" s="289" t="n">
        <f aca="false">MAX(R10:R33)</f>
        <v>4500396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90420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3978974358974</v>
      </c>
      <c r="D40" s="301" t="n">
        <f aca="false">IF(Q10="","",O10/P10)</f>
        <v>2.3073415906175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2871743589744</v>
      </c>
      <c r="D41" s="301" t="n">
        <f aca="false">IF(Q11="","",O11/P11)</f>
        <v>0.78059637929499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3243487179487</v>
      </c>
      <c r="D42" s="301" t="n">
        <f aca="false">IF(Q12="","",O12/P12)</f>
        <v>0.75372016181757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6325384615385</v>
      </c>
      <c r="D43" s="301" t="n">
        <f aca="false">IF(Q13="","",O13/P13)</f>
        <v>0.66888034632501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688803463250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8124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5</v>
      </c>
      <c r="D10" s="232" t="n">
        <v>1516225</v>
      </c>
      <c r="E10" s="233" t="n">
        <v>1332887</v>
      </c>
      <c r="F10" s="234" t="n">
        <v>183338</v>
      </c>
      <c r="G10" s="235" t="n">
        <v>11283450</v>
      </c>
      <c r="H10" s="236" t="n">
        <v>4468838</v>
      </c>
      <c r="I10" s="237" t="n">
        <v>3819057</v>
      </c>
      <c r="J10" s="238" t="n">
        <f aca="false">E4/Q2</f>
        <v>1725000</v>
      </c>
      <c r="K10" s="239" t="n">
        <v>1023035</v>
      </c>
      <c r="L10" s="240" t="n">
        <f aca="false">J10*$E$6</f>
        <v>957375</v>
      </c>
      <c r="M10" s="241" t="n">
        <v>611452</v>
      </c>
      <c r="N10" s="242" t="n">
        <v>1023035</v>
      </c>
      <c r="O10" s="243" t="n">
        <v>2811367</v>
      </c>
      <c r="P10" s="243" t="n">
        <v>611452</v>
      </c>
      <c r="Q10" s="244" t="n">
        <f aca="false">HYPERLINK("http://hiratapksv.com/~home/uri/pdf/2011/zairyousiire/20190716-yama.pdf",2811367)</f>
        <v>2811367</v>
      </c>
      <c r="R10" s="245" t="n">
        <f aca="false">K10*$E$6</f>
        <v>567784.42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7</v>
      </c>
      <c r="D11" s="248" t="n">
        <v>1720909</v>
      </c>
      <c r="E11" s="249" t="n">
        <v>1143743</v>
      </c>
      <c r="F11" s="250" t="n">
        <v>577166</v>
      </c>
      <c r="G11" s="251" t="n">
        <v>11623549</v>
      </c>
      <c r="H11" s="252" t="n">
        <v>4609884</v>
      </c>
      <c r="I11" s="253" t="n">
        <v>4253819</v>
      </c>
      <c r="J11" s="254" t="n">
        <f aca="false">J10*2</f>
        <v>3450000</v>
      </c>
      <c r="K11" s="255" t="n">
        <v>823619</v>
      </c>
      <c r="L11" s="256" t="n">
        <f aca="false">J11*$E$6</f>
        <v>1914750</v>
      </c>
      <c r="M11" s="257" t="n">
        <v>682472</v>
      </c>
      <c r="N11" s="258" t="n">
        <v>1846654</v>
      </c>
      <c r="O11" s="259" t="n">
        <v>4338849</v>
      </c>
      <c r="P11" s="259" t="n">
        <v>1293924</v>
      </c>
      <c r="Q11" s="260" t="n">
        <f aca="false">HYPERLINK("http://hiratapksv.com/~home/uri/pdf/2011/zairyousiire/20190717-yama.pdf",1527482)</f>
        <v>1527482</v>
      </c>
      <c r="R11" s="245" t="n">
        <f aca="false">K11*$E$6+R10</f>
        <v>1024892.97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1</v>
      </c>
      <c r="D12" s="248" t="n">
        <v>1637030</v>
      </c>
      <c r="E12" s="249" t="n">
        <v>1165159</v>
      </c>
      <c r="F12" s="250" t="n">
        <v>471871</v>
      </c>
      <c r="G12" s="251" t="n">
        <v>11231100</v>
      </c>
      <c r="H12" s="252" t="n">
        <v>4736080</v>
      </c>
      <c r="I12" s="253" t="n">
        <v>4597394</v>
      </c>
      <c r="J12" s="254" t="n">
        <f aca="false">J10*3</f>
        <v>5175000</v>
      </c>
      <c r="K12" s="255" t="n">
        <v>1557608</v>
      </c>
      <c r="L12" s="256" t="n">
        <f aca="false">J12*$E$6</f>
        <v>2872125</v>
      </c>
      <c r="M12" s="257" t="n">
        <v>1298768</v>
      </c>
      <c r="N12" s="258" t="n">
        <v>3404262</v>
      </c>
      <c r="O12" s="259" t="n">
        <v>5114189</v>
      </c>
      <c r="P12" s="259" t="n">
        <v>2592692</v>
      </c>
      <c r="Q12" s="260" t="n">
        <f aca="false">HYPERLINK("http://hiratapksv.com/~home/uri/pdf/2011/zairyousiire/20190718-yama.pdf",775340)</f>
        <v>775340</v>
      </c>
      <c r="R12" s="245" t="n">
        <f aca="false">K12*$E$6+R11</f>
        <v>1889365.4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20</v>
      </c>
      <c r="D13" s="248" t="n">
        <v>1624690</v>
      </c>
      <c r="E13" s="249" t="n">
        <v>1016088</v>
      </c>
      <c r="F13" s="250" t="n">
        <v>608602</v>
      </c>
      <c r="G13" s="251" t="n">
        <v>10715313</v>
      </c>
      <c r="H13" s="252" t="n">
        <v>5288310</v>
      </c>
      <c r="I13" s="253" t="n">
        <v>4653766</v>
      </c>
      <c r="J13" s="254" t="n">
        <f aca="false">J10*4</f>
        <v>6900000</v>
      </c>
      <c r="K13" s="255" t="n">
        <v>1521865</v>
      </c>
      <c r="L13" s="256" t="n">
        <f aca="false">J13*$E$6</f>
        <v>3829500</v>
      </c>
      <c r="M13" s="257" t="n">
        <v>1219793</v>
      </c>
      <c r="N13" s="258" t="n">
        <v>4926127</v>
      </c>
      <c r="O13" s="259" t="n">
        <v>6717344</v>
      </c>
      <c r="P13" s="259" t="n">
        <v>3812485</v>
      </c>
      <c r="Q13" s="261" t="n">
        <f aca="false">HYPERLINK("http://hiratapksv.com/~home/uri/pdf/2011/zairyousiire/20190719-yama.pdf",1603155)</f>
        <v>1603155</v>
      </c>
      <c r="R13" s="245" t="n">
        <f aca="false">K13*$E$6+R12</f>
        <v>2734000.48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625000</v>
      </c>
      <c r="K14" s="262"/>
      <c r="L14" s="256" t="n">
        <f aca="false">J14*$E$6</f>
        <v>4786875</v>
      </c>
      <c r="M14" s="263"/>
      <c r="N14" s="258"/>
      <c r="O14" s="259"/>
      <c r="P14" s="259"/>
      <c r="Q14" s="261"/>
      <c r="R14" s="245" t="n">
        <f aca="false">K14*$E$6+R13</f>
        <v>2734000.48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350000</v>
      </c>
      <c r="K15" s="262"/>
      <c r="L15" s="256" t="n">
        <f aca="false">J15*$E$6</f>
        <v>5744250</v>
      </c>
      <c r="M15" s="263"/>
      <c r="N15" s="258"/>
      <c r="O15" s="259"/>
      <c r="P15" s="259"/>
      <c r="Q15" s="261"/>
      <c r="R15" s="245" t="n">
        <f aca="false">K15*$E$6+R14</f>
        <v>2734000.48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075000</v>
      </c>
      <c r="K16" s="262"/>
      <c r="L16" s="256" t="n">
        <f aca="false">J16*$E$6</f>
        <v>6701625</v>
      </c>
      <c r="M16" s="263"/>
      <c r="N16" s="258"/>
      <c r="O16" s="259"/>
      <c r="P16" s="259"/>
      <c r="Q16" s="261"/>
      <c r="R16" s="245" t="n">
        <f aca="false">K16*$E$6+R15</f>
        <v>2734000.48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800000</v>
      </c>
      <c r="K17" s="262"/>
      <c r="L17" s="256" t="n">
        <f aca="false">J17*$E$6</f>
        <v>7659000</v>
      </c>
      <c r="M17" s="263"/>
      <c r="N17" s="258"/>
      <c r="O17" s="259"/>
      <c r="P17" s="259"/>
      <c r="Q17" s="261"/>
      <c r="R17" s="245" t="n">
        <f aca="false">K17*$E$6+R16</f>
        <v>2734000.48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525000</v>
      </c>
      <c r="K18" s="262"/>
      <c r="L18" s="256" t="n">
        <f aca="false">J18*$E$6</f>
        <v>8616375</v>
      </c>
      <c r="M18" s="263"/>
      <c r="N18" s="258"/>
      <c r="O18" s="259"/>
      <c r="P18" s="259"/>
      <c r="Q18" s="261"/>
      <c r="R18" s="245" t="n">
        <f aca="false">K18*$E$6+R17</f>
        <v>2734000.48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250000</v>
      </c>
      <c r="K19" s="262"/>
      <c r="L19" s="256" t="n">
        <f aca="false">J19*$E$6</f>
        <v>9573750</v>
      </c>
      <c r="M19" s="263"/>
      <c r="N19" s="258"/>
      <c r="O19" s="259"/>
      <c r="P19" s="259"/>
      <c r="Q19" s="261"/>
      <c r="R19" s="245" t="n">
        <f aca="false">K19*$E$6+R18</f>
        <v>2734000.48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975000</v>
      </c>
      <c r="K20" s="262"/>
      <c r="L20" s="256" t="n">
        <f aca="false">J20*$E$6</f>
        <v>10531125</v>
      </c>
      <c r="M20" s="263"/>
      <c r="N20" s="258"/>
      <c r="O20" s="259"/>
      <c r="P20" s="259"/>
      <c r="Q20" s="261"/>
      <c r="R20" s="245" t="n">
        <f aca="false">K20*$E$6+R19</f>
        <v>2734000.48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700000</v>
      </c>
      <c r="K21" s="262"/>
      <c r="L21" s="256" t="n">
        <f aca="false">J21*$E$6</f>
        <v>11488500</v>
      </c>
      <c r="M21" s="263"/>
      <c r="N21" s="258"/>
      <c r="O21" s="259"/>
      <c r="P21" s="259"/>
      <c r="Q21" s="261"/>
      <c r="R21" s="245" t="n">
        <f aca="false">K21*$E$6+R20</f>
        <v>2734000.48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425000</v>
      </c>
      <c r="K22" s="262"/>
      <c r="L22" s="256" t="n">
        <f aca="false">J22*$E$6</f>
        <v>12445875</v>
      </c>
      <c r="M22" s="263"/>
      <c r="N22" s="258"/>
      <c r="O22" s="259"/>
      <c r="P22" s="259"/>
      <c r="Q22" s="261"/>
      <c r="R22" s="245" t="n">
        <f aca="false">K22*$E$6+R21</f>
        <v>2734000.48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150000</v>
      </c>
      <c r="K23" s="262"/>
      <c r="L23" s="256" t="n">
        <f aca="false">J23*$E$6</f>
        <v>13403250</v>
      </c>
      <c r="M23" s="263"/>
      <c r="N23" s="258"/>
      <c r="O23" s="259"/>
      <c r="P23" s="259"/>
      <c r="Q23" s="261"/>
      <c r="R23" s="245" t="n">
        <f aca="false">K23*$E$6+R22</f>
        <v>2734000.48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875000</v>
      </c>
      <c r="K24" s="262"/>
      <c r="L24" s="256" t="n">
        <f aca="false">J24*$E$6</f>
        <v>14360625</v>
      </c>
      <c r="M24" s="263"/>
      <c r="N24" s="258"/>
      <c r="O24" s="259"/>
      <c r="P24" s="259"/>
      <c r="Q24" s="261"/>
      <c r="R24" s="245" t="n">
        <f aca="false">K24*$E$6+R23</f>
        <v>2734000.48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600000</v>
      </c>
      <c r="K25" s="262"/>
      <c r="L25" s="256" t="n">
        <f aca="false">J25*$E$6</f>
        <v>15318000</v>
      </c>
      <c r="M25" s="263"/>
      <c r="N25" s="258"/>
      <c r="O25" s="259"/>
      <c r="P25" s="259"/>
      <c r="Q25" s="261"/>
      <c r="R25" s="245" t="n">
        <f aca="false">K25*$E$6+R24</f>
        <v>2734000.48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325000</v>
      </c>
      <c r="K26" s="262"/>
      <c r="L26" s="256" t="n">
        <f aca="false">J26*$E$6</f>
        <v>16275375</v>
      </c>
      <c r="M26" s="263"/>
      <c r="N26" s="258"/>
      <c r="O26" s="259"/>
      <c r="P26" s="259"/>
      <c r="Q26" s="261"/>
      <c r="R26" s="245" t="n">
        <f aca="false">K26*$E$6+R25</f>
        <v>2734000.48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050000</v>
      </c>
      <c r="K27" s="262"/>
      <c r="L27" s="256" t="n">
        <f aca="false">J27*$E$6</f>
        <v>17232750</v>
      </c>
      <c r="M27" s="263"/>
      <c r="N27" s="258"/>
      <c r="O27" s="259"/>
      <c r="P27" s="259"/>
      <c r="Q27" s="261"/>
      <c r="R27" s="245" t="n">
        <f aca="false">K27*$E$6+R26</f>
        <v>2734000.48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775000</v>
      </c>
      <c r="K28" s="262"/>
      <c r="L28" s="256" t="n">
        <f aca="false">J28*$E$6</f>
        <v>18190125</v>
      </c>
      <c r="M28" s="263"/>
      <c r="N28" s="258"/>
      <c r="O28" s="259"/>
      <c r="P28" s="259"/>
      <c r="Q28" s="261"/>
      <c r="R28" s="245" t="n">
        <f aca="false">K28*$E$6+R27</f>
        <v>2734000.485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500000</v>
      </c>
      <c r="K29" s="262"/>
      <c r="L29" s="256" t="n">
        <f aca="false">J29*$E$6</f>
        <v>19147500</v>
      </c>
      <c r="M29" s="263"/>
      <c r="N29" s="258"/>
      <c r="O29" s="259"/>
      <c r="P29" s="259"/>
      <c r="Q29" s="261"/>
      <c r="R29" s="245" t="n">
        <f aca="false">K29*$E$6+R28</f>
        <v>2734000.48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73</v>
      </c>
      <c r="D34" s="278" t="n">
        <f aca="false">SUM(D10:D33)</f>
        <v>6498854</v>
      </c>
      <c r="E34" s="279" t="n">
        <f aca="false">SUM(E10:E33)</f>
        <v>4657877</v>
      </c>
      <c r="F34" s="280" t="n">
        <f aca="false">SUM(F10:F33)</f>
        <v>1840977</v>
      </c>
      <c r="G34" s="281" t="s">
        <v>90</v>
      </c>
      <c r="H34" s="281"/>
      <c r="I34" s="281"/>
      <c r="J34" s="282" t="n">
        <f aca="false">MAX(J10:J33)</f>
        <v>34500000</v>
      </c>
      <c r="K34" s="283" t="n">
        <f aca="false">SUM(K10:K33)</f>
        <v>4926127</v>
      </c>
      <c r="L34" s="284" t="n">
        <f aca="false">MAX(L10:L33)</f>
        <v>19147500</v>
      </c>
      <c r="M34" s="285" t="n">
        <f aca="false">SUM(M10:M33)</f>
        <v>3812485</v>
      </c>
      <c r="N34" s="286" t="n">
        <f aca="false">MAX(N10:N33)</f>
        <v>4926127</v>
      </c>
      <c r="O34" s="287" t="n">
        <f aca="false">MAX(O10:O33)</f>
        <v>6717344</v>
      </c>
      <c r="P34" s="287" t="n">
        <f aca="false">MAX(P10:P33)</f>
        <v>3812485</v>
      </c>
      <c r="Q34" s="288" t="n">
        <f aca="false">SUM(Q10:Q33)</f>
        <v>6717344</v>
      </c>
      <c r="R34" s="289" t="n">
        <f aca="false">MAX(R10:R33)</f>
        <v>2734000.4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8513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3063768115942</v>
      </c>
      <c r="D40" s="301" t="n">
        <f aca="false">IF(Q10="","",O10/P10)</f>
        <v>4.597853960736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5262028985507</v>
      </c>
      <c r="D41" s="301" t="n">
        <f aca="false">IF(Q11="","",O11/P11)</f>
        <v>3.353248722490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57828405797101</v>
      </c>
      <c r="D42" s="301" t="n">
        <f aca="false">IF(Q12="","",O12/P12)</f>
        <v>1.9725401243186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13931449275362</v>
      </c>
      <c r="D43" s="301" t="n">
        <f aca="false">IF(Q13="","",O13/P13)</f>
        <v>1.7619332272782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761933227278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5665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4185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1</v>
      </c>
      <c r="D10" s="232" t="n">
        <v>5343402</v>
      </c>
      <c r="E10" s="233" t="n">
        <v>1780986</v>
      </c>
      <c r="F10" s="234" t="n">
        <v>3066236</v>
      </c>
      <c r="G10" s="235" t="n">
        <v>75173351</v>
      </c>
      <c r="H10" s="236" t="n">
        <v>31500892</v>
      </c>
      <c r="I10" s="237" t="n">
        <v>25867626</v>
      </c>
      <c r="J10" s="238" t="n">
        <f aca="false">E4/Q2</f>
        <v>4283250</v>
      </c>
      <c r="K10" s="239" t="n">
        <v>5992609</v>
      </c>
      <c r="L10" s="240" t="n">
        <f aca="false">J10*$E$6</f>
        <v>2124492</v>
      </c>
      <c r="M10" s="241" t="n">
        <v>5948099</v>
      </c>
      <c r="N10" s="242" t="n">
        <v>5992609</v>
      </c>
      <c r="O10" s="243" t="n">
        <v>-44510</v>
      </c>
      <c r="P10" s="243" t="n">
        <v>5948099</v>
      </c>
      <c r="Q10" s="244" t="n">
        <f aca="false">HYPERLINK("http://hiratapksv.com/~home/uri/pdf/2011/zairyousiire/20190716-osakametal.pdf",-44510)</f>
        <v>-44510</v>
      </c>
      <c r="R10" s="245" t="n">
        <f aca="false">K10*$E$6</f>
        <v>2972334.0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5</v>
      </c>
      <c r="D11" s="248" t="n">
        <v>2833948</v>
      </c>
      <c r="E11" s="249" t="n">
        <v>1106987</v>
      </c>
      <c r="F11" s="250" t="n">
        <v>1329461</v>
      </c>
      <c r="G11" s="251" t="n">
        <v>69507570</v>
      </c>
      <c r="H11" s="252" t="n">
        <v>32398014</v>
      </c>
      <c r="I11" s="253" t="n">
        <v>26275430</v>
      </c>
      <c r="J11" s="254" t="n">
        <f aca="false">J10*2</f>
        <v>8566500</v>
      </c>
      <c r="K11" s="255" t="n">
        <v>6828418</v>
      </c>
      <c r="L11" s="256" t="n">
        <f aca="false">J11*$E$6</f>
        <v>4248984</v>
      </c>
      <c r="M11" s="257" t="n">
        <v>6781938</v>
      </c>
      <c r="N11" s="258" t="n">
        <v>12821027</v>
      </c>
      <c r="O11" s="259" t="n">
        <v>-90990</v>
      </c>
      <c r="P11" s="259" t="n">
        <v>12730037</v>
      </c>
      <c r="Q11" s="260" t="n">
        <f aca="false">HYPERLINK("http://hiratapksv.com/~home/uri/pdf/2011/zairyousiire/20190717-osakametal.pdf",-46480)</f>
        <v>-46480</v>
      </c>
      <c r="R11" s="245" t="n">
        <f aca="false">K11*$E$6+R10</f>
        <v>6359229.3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7</v>
      </c>
      <c r="D12" s="248" t="n">
        <v>6920600</v>
      </c>
      <c r="E12" s="249" t="n">
        <v>1015095</v>
      </c>
      <c r="F12" s="250" t="n">
        <v>5897205</v>
      </c>
      <c r="G12" s="251" t="n">
        <v>65237700</v>
      </c>
      <c r="H12" s="252" t="n">
        <v>35333254</v>
      </c>
      <c r="I12" s="253" t="n">
        <v>29233695</v>
      </c>
      <c r="J12" s="254" t="n">
        <f aca="false">J10*3</f>
        <v>12849750</v>
      </c>
      <c r="K12" s="255" t="n">
        <v>5534171</v>
      </c>
      <c r="L12" s="256" t="n">
        <f aca="false">J12*$E$6</f>
        <v>6373476</v>
      </c>
      <c r="M12" s="257" t="n">
        <v>5468101</v>
      </c>
      <c r="N12" s="258" t="n">
        <v>18355198</v>
      </c>
      <c r="O12" s="259" t="n">
        <v>-138560</v>
      </c>
      <c r="P12" s="259" t="n">
        <v>18198138</v>
      </c>
      <c r="Q12" s="260" t="n">
        <f aca="false">HYPERLINK("http://hiratapksv.com/~home/uri/pdf/2011/zairyousiire/20190718-osakametal.pdf",-47570)</f>
        <v>-47570</v>
      </c>
      <c r="R12" s="245" t="n">
        <f aca="false">K12*$E$6+R11</f>
        <v>9104178.20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0</v>
      </c>
      <c r="D13" s="248" t="n">
        <v>5456508</v>
      </c>
      <c r="E13" s="249" t="n">
        <v>921617</v>
      </c>
      <c r="F13" s="250" t="n">
        <v>2393671</v>
      </c>
      <c r="G13" s="251" t="n">
        <v>61933777</v>
      </c>
      <c r="H13" s="252" t="n">
        <v>37402949</v>
      </c>
      <c r="I13" s="253" t="n">
        <v>29555571</v>
      </c>
      <c r="J13" s="254" t="n">
        <f aca="false">J10*4</f>
        <v>17133000</v>
      </c>
      <c r="K13" s="255" t="n">
        <v>4220404</v>
      </c>
      <c r="L13" s="256" t="n">
        <f aca="false">J13*$E$6</f>
        <v>8497968</v>
      </c>
      <c r="M13" s="257" t="n">
        <v>4220404</v>
      </c>
      <c r="N13" s="258" t="n">
        <v>22575602</v>
      </c>
      <c r="O13" s="259" t="n">
        <v>-138560</v>
      </c>
      <c r="P13" s="259" t="n">
        <v>22418542</v>
      </c>
      <c r="Q13" s="261" t="n">
        <f aca="false">HYPERLINK("http://hiratapksv.com/~home/uri/pdf/2011/zairyousiire/20190719-osakametal.pdf",0)</f>
        <v>0</v>
      </c>
      <c r="R13" s="245" t="n">
        <f aca="false">K13*$E$6+R12</f>
        <v>11197498.5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1416250</v>
      </c>
      <c r="K14" s="262"/>
      <c r="L14" s="256" t="n">
        <f aca="false">J14*$E$6</f>
        <v>10622460</v>
      </c>
      <c r="M14" s="263"/>
      <c r="N14" s="258"/>
      <c r="O14" s="259"/>
      <c r="P14" s="259"/>
      <c r="Q14" s="261"/>
      <c r="R14" s="245" t="n">
        <f aca="false">K14*$E$6+R13</f>
        <v>11197498.5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5699500</v>
      </c>
      <c r="K15" s="262"/>
      <c r="L15" s="256" t="n">
        <f aca="false">J15*$E$6</f>
        <v>12746952</v>
      </c>
      <c r="M15" s="263"/>
      <c r="N15" s="258"/>
      <c r="O15" s="259"/>
      <c r="P15" s="259"/>
      <c r="Q15" s="261"/>
      <c r="R15" s="245" t="n">
        <f aca="false">K15*$E$6+R14</f>
        <v>11197498.5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9982750</v>
      </c>
      <c r="K16" s="262"/>
      <c r="L16" s="256" t="n">
        <f aca="false">J16*$E$6</f>
        <v>14871444</v>
      </c>
      <c r="M16" s="263"/>
      <c r="N16" s="258"/>
      <c r="O16" s="259"/>
      <c r="P16" s="259"/>
      <c r="Q16" s="261"/>
      <c r="R16" s="245" t="n">
        <f aca="false">K16*$E$6+R15</f>
        <v>11197498.59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4266000</v>
      </c>
      <c r="K17" s="262"/>
      <c r="L17" s="256" t="n">
        <f aca="false">J17*$E$6</f>
        <v>16995936</v>
      </c>
      <c r="M17" s="263"/>
      <c r="N17" s="258"/>
      <c r="O17" s="259"/>
      <c r="P17" s="259"/>
      <c r="Q17" s="261"/>
      <c r="R17" s="245" t="n">
        <f aca="false">K17*$E$6+R16</f>
        <v>11197498.59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8549250</v>
      </c>
      <c r="K18" s="262"/>
      <c r="L18" s="256" t="n">
        <f aca="false">J18*$E$6</f>
        <v>19120428</v>
      </c>
      <c r="M18" s="263"/>
      <c r="N18" s="258"/>
      <c r="O18" s="259"/>
      <c r="P18" s="259"/>
      <c r="Q18" s="261"/>
      <c r="R18" s="245" t="n">
        <f aca="false">K18*$E$6+R17</f>
        <v>11197498.5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2832500</v>
      </c>
      <c r="K19" s="262"/>
      <c r="L19" s="256" t="n">
        <f aca="false">J19*$E$6</f>
        <v>21244920</v>
      </c>
      <c r="M19" s="263"/>
      <c r="N19" s="258"/>
      <c r="O19" s="259"/>
      <c r="P19" s="259"/>
      <c r="Q19" s="261"/>
      <c r="R19" s="245" t="n">
        <f aca="false">K19*$E$6+R18</f>
        <v>11197498.59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7115750</v>
      </c>
      <c r="K20" s="262"/>
      <c r="L20" s="256" t="n">
        <f aca="false">J20*$E$6</f>
        <v>23369412</v>
      </c>
      <c r="M20" s="263"/>
      <c r="N20" s="258"/>
      <c r="O20" s="259"/>
      <c r="P20" s="259"/>
      <c r="Q20" s="261"/>
      <c r="R20" s="245" t="n">
        <f aca="false">K20*$E$6+R19</f>
        <v>11197498.59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1399000</v>
      </c>
      <c r="K21" s="262"/>
      <c r="L21" s="256" t="n">
        <f aca="false">J21*$E$6</f>
        <v>25493904</v>
      </c>
      <c r="M21" s="263"/>
      <c r="N21" s="258"/>
      <c r="O21" s="259"/>
      <c r="P21" s="259"/>
      <c r="Q21" s="261"/>
      <c r="R21" s="245" t="n">
        <f aca="false">K21*$E$6+R20</f>
        <v>11197498.59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5682250</v>
      </c>
      <c r="K22" s="262"/>
      <c r="L22" s="256" t="n">
        <f aca="false">J22*$E$6</f>
        <v>27618396</v>
      </c>
      <c r="M22" s="263"/>
      <c r="N22" s="258"/>
      <c r="O22" s="259"/>
      <c r="P22" s="259"/>
      <c r="Q22" s="261"/>
      <c r="R22" s="245" t="n">
        <f aca="false">K22*$E$6+R21</f>
        <v>11197498.59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9965500</v>
      </c>
      <c r="K23" s="262"/>
      <c r="L23" s="256" t="n">
        <f aca="false">J23*$E$6</f>
        <v>29742888</v>
      </c>
      <c r="M23" s="263"/>
      <c r="N23" s="258"/>
      <c r="O23" s="259"/>
      <c r="P23" s="259"/>
      <c r="Q23" s="261"/>
      <c r="R23" s="245" t="n">
        <f aca="false">K23*$E$6+R22</f>
        <v>11197498.5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4248750</v>
      </c>
      <c r="K24" s="262"/>
      <c r="L24" s="256" t="n">
        <f aca="false">J24*$E$6</f>
        <v>31867380</v>
      </c>
      <c r="M24" s="263"/>
      <c r="N24" s="258"/>
      <c r="O24" s="259"/>
      <c r="P24" s="259"/>
      <c r="Q24" s="261"/>
      <c r="R24" s="245" t="n">
        <f aca="false">K24*$E$6+R23</f>
        <v>11197498.59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8532000</v>
      </c>
      <c r="K25" s="262"/>
      <c r="L25" s="256" t="n">
        <f aca="false">J25*$E$6</f>
        <v>33991872</v>
      </c>
      <c r="M25" s="263"/>
      <c r="N25" s="258"/>
      <c r="O25" s="259"/>
      <c r="P25" s="259"/>
      <c r="Q25" s="261"/>
      <c r="R25" s="245" t="n">
        <f aca="false">K25*$E$6+R24</f>
        <v>11197498.59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2815250</v>
      </c>
      <c r="K26" s="262"/>
      <c r="L26" s="256" t="n">
        <f aca="false">J26*$E$6</f>
        <v>36116364</v>
      </c>
      <c r="M26" s="263"/>
      <c r="N26" s="258"/>
      <c r="O26" s="259"/>
      <c r="P26" s="259"/>
      <c r="Q26" s="261"/>
      <c r="R26" s="245" t="n">
        <f aca="false">K26*$E$6+R25</f>
        <v>11197498.59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7098500</v>
      </c>
      <c r="K27" s="262"/>
      <c r="L27" s="256" t="n">
        <f aca="false">J27*$E$6</f>
        <v>38240856</v>
      </c>
      <c r="M27" s="263"/>
      <c r="N27" s="258"/>
      <c r="O27" s="259"/>
      <c r="P27" s="259"/>
      <c r="Q27" s="261"/>
      <c r="R27" s="245" t="n">
        <f aca="false">K27*$E$6+R26</f>
        <v>11197498.59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1381750</v>
      </c>
      <c r="K28" s="262"/>
      <c r="L28" s="256" t="n">
        <f aca="false">J28*$E$6</f>
        <v>40365348</v>
      </c>
      <c r="M28" s="263"/>
      <c r="N28" s="258"/>
      <c r="O28" s="259"/>
      <c r="P28" s="259"/>
      <c r="Q28" s="261"/>
      <c r="R28" s="245" t="n">
        <f aca="false">K28*$E$6+R27</f>
        <v>11197498.59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5665000</v>
      </c>
      <c r="K29" s="262"/>
      <c r="L29" s="256" t="n">
        <f aca="false">J29*$E$6</f>
        <v>42489840</v>
      </c>
      <c r="M29" s="263"/>
      <c r="N29" s="258"/>
      <c r="O29" s="259"/>
      <c r="P29" s="259"/>
      <c r="Q29" s="261"/>
      <c r="R29" s="245" t="n">
        <f aca="false">K29*$E$6+R28</f>
        <v>11197498.5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93</v>
      </c>
      <c r="D34" s="278" t="n">
        <f aca="false">SUM(D10:D33)</f>
        <v>20554458</v>
      </c>
      <c r="E34" s="279" t="n">
        <f aca="false">SUM(E10:E33)</f>
        <v>4824685</v>
      </c>
      <c r="F34" s="280" t="n">
        <f aca="false">SUM(F10:F33)</f>
        <v>12686573</v>
      </c>
      <c r="G34" s="281" t="s">
        <v>90</v>
      </c>
      <c r="H34" s="281"/>
      <c r="I34" s="281"/>
      <c r="J34" s="282" t="n">
        <f aca="false">MAX(J10:J33)</f>
        <v>85665000</v>
      </c>
      <c r="K34" s="283" t="n">
        <f aca="false">SUM(K10:K33)</f>
        <v>22575602</v>
      </c>
      <c r="L34" s="284" t="n">
        <f aca="false">MAX(L10:L33)</f>
        <v>42489840</v>
      </c>
      <c r="M34" s="285" t="n">
        <f aca="false">SUM(M10:M33)</f>
        <v>22418542</v>
      </c>
      <c r="N34" s="286" t="n">
        <f aca="false">MAX(N10:N33)</f>
        <v>22575602</v>
      </c>
      <c r="O34" s="287" t="n">
        <f aca="false">MAX(O10:O33)</f>
        <v>-44510</v>
      </c>
      <c r="P34" s="287" t="n">
        <f aca="false">MAX(P10:P33)</f>
        <v>22418542</v>
      </c>
      <c r="Q34" s="288" t="n">
        <f aca="false">SUM(Q10:Q33)</f>
        <v>-138560</v>
      </c>
      <c r="R34" s="289" t="n">
        <f aca="false">MAX(R10:R33)</f>
        <v>11197498.5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19298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9907990427829</v>
      </c>
      <c r="D40" s="301" t="n">
        <f aca="false">IF(Q10="","",O10/P10)</f>
        <v>-0.007483063076118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9664705539018</v>
      </c>
      <c r="D41" s="301" t="n">
        <f aca="false">IF(Q11="","",O11/P11)</f>
        <v>-0.0071476618646120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2844786863558</v>
      </c>
      <c r="D42" s="301" t="n">
        <f aca="false">IF(Q12="","",O12/P12)</f>
        <v>-0.0076139657804551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1766777563766</v>
      </c>
      <c r="D43" s="301" t="n">
        <f aca="false">IF(Q13="","",O13/P13)</f>
        <v>-0.006180598185198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985410112753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0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728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8</v>
      </c>
      <c r="D10" s="232" t="n">
        <v>1842894</v>
      </c>
      <c r="E10" s="233" t="n">
        <v>1332260</v>
      </c>
      <c r="F10" s="234" t="n">
        <v>510634</v>
      </c>
      <c r="G10" s="235" t="n">
        <v>10346848</v>
      </c>
      <c r="H10" s="236" t="n">
        <v>7225255</v>
      </c>
      <c r="I10" s="237" t="n">
        <v>532105</v>
      </c>
      <c r="J10" s="238" t="n">
        <f aca="false">E4/Q2</f>
        <v>1010000</v>
      </c>
      <c r="K10" s="239" t="n">
        <v>1995013</v>
      </c>
      <c r="L10" s="240" t="n">
        <f aca="false">J10*$E$6</f>
        <v>500960</v>
      </c>
      <c r="M10" s="241" t="n">
        <v>1634339</v>
      </c>
      <c r="N10" s="242" t="n">
        <v>1995013</v>
      </c>
      <c r="O10" s="243" t="n">
        <v>-5470</v>
      </c>
      <c r="P10" s="243" t="n">
        <v>1634339</v>
      </c>
      <c r="Q10" s="244" t="n">
        <f aca="false">HYPERLINK("http://hiratapksv.com/~home/uri/pdf/2011/zairyousiire/20190716-tibametal.pdf",-5470)</f>
        <v>-5470</v>
      </c>
      <c r="R10" s="245" t="n">
        <f aca="false">K10*$E$6</f>
        <v>989526.4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59</v>
      </c>
      <c r="D11" s="248" t="n">
        <v>1430038</v>
      </c>
      <c r="E11" s="249" t="n">
        <v>574609</v>
      </c>
      <c r="F11" s="250" t="n">
        <v>855429</v>
      </c>
      <c r="G11" s="251" t="n">
        <v>10095677</v>
      </c>
      <c r="H11" s="252" t="n">
        <v>7536977</v>
      </c>
      <c r="I11" s="253" t="n">
        <v>1058412</v>
      </c>
      <c r="J11" s="254" t="n">
        <f aca="false">J10*2</f>
        <v>2020000</v>
      </c>
      <c r="K11" s="255" t="n">
        <v>593915</v>
      </c>
      <c r="L11" s="256" t="n">
        <f aca="false">J11*$E$6</f>
        <v>1001920</v>
      </c>
      <c r="M11" s="257" t="n">
        <v>576845</v>
      </c>
      <c r="N11" s="258" t="n">
        <v>2588928</v>
      </c>
      <c r="O11" s="259" t="n">
        <v>-8580</v>
      </c>
      <c r="P11" s="259" t="n">
        <v>2211184</v>
      </c>
      <c r="Q11" s="260" t="n">
        <f aca="false">HYPERLINK("http://hiratapksv.com/~home/uri/pdf/2011/zairyousiire/20190717-tibametal.pdf",-3110)</f>
        <v>-3110</v>
      </c>
      <c r="R11" s="245" t="n">
        <f aca="false">K11*$E$6+R10</f>
        <v>1284108.2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5</v>
      </c>
      <c r="D12" s="248" t="n">
        <v>729567</v>
      </c>
      <c r="E12" s="249" t="n">
        <v>393067</v>
      </c>
      <c r="F12" s="250" t="n">
        <v>336500</v>
      </c>
      <c r="G12" s="251" t="n">
        <v>10075759</v>
      </c>
      <c r="H12" s="252" t="n">
        <v>7780917</v>
      </c>
      <c r="I12" s="253" t="n">
        <v>1150972</v>
      </c>
      <c r="J12" s="254" t="n">
        <f aca="false">J10*3</f>
        <v>3030000</v>
      </c>
      <c r="K12" s="255" t="n">
        <v>412985</v>
      </c>
      <c r="L12" s="256" t="n">
        <f aca="false">J12*$E$6</f>
        <v>1502880</v>
      </c>
      <c r="M12" s="257" t="n">
        <v>309229</v>
      </c>
      <c r="N12" s="258" t="n">
        <v>3001913</v>
      </c>
      <c r="O12" s="259" t="n">
        <v>-8580</v>
      </c>
      <c r="P12" s="259" t="n">
        <v>2520413</v>
      </c>
      <c r="Q12" s="260" t="n">
        <f aca="false">HYPERLINK("http://hiratapksv.com/~home/uri/pdf/2011/zairyousiire/20190718-tibametal.pdf",0)</f>
        <v>0</v>
      </c>
      <c r="R12" s="245" t="n">
        <f aca="false">K12*$E$6+R11</f>
        <v>1488948.8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8</v>
      </c>
      <c r="D13" s="248" t="n">
        <v>875740</v>
      </c>
      <c r="E13" s="249" t="n">
        <v>651110</v>
      </c>
      <c r="F13" s="250" t="n">
        <v>224630</v>
      </c>
      <c r="G13" s="251" t="n">
        <v>10258746</v>
      </c>
      <c r="H13" s="252" t="n">
        <v>7886202</v>
      </c>
      <c r="I13" s="253" t="n">
        <v>1254417</v>
      </c>
      <c r="J13" s="254" t="n">
        <f aca="false">J10*4</f>
        <v>4040000</v>
      </c>
      <c r="K13" s="255" t="n">
        <v>528143</v>
      </c>
      <c r="L13" s="256" t="n">
        <f aca="false">J13*$E$6</f>
        <v>2003840</v>
      </c>
      <c r="M13" s="257" t="n">
        <v>452399</v>
      </c>
      <c r="N13" s="258" t="n">
        <v>3530056</v>
      </c>
      <c r="O13" s="259" t="n">
        <v>-68600</v>
      </c>
      <c r="P13" s="259" t="n">
        <v>2972812</v>
      </c>
      <c r="Q13" s="261" t="n">
        <f aca="false">HYPERLINK("http://hiratapksv.com/~home/uri/pdf/2011/zairyousiire/20190719-tibametal.pdf",-60020)</f>
        <v>-60020</v>
      </c>
      <c r="R13" s="245" t="n">
        <f aca="false">K13*$E$6+R12</f>
        <v>1750907.7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050000</v>
      </c>
      <c r="K14" s="262"/>
      <c r="L14" s="256" t="n">
        <f aca="false">J14*$E$6</f>
        <v>2504800</v>
      </c>
      <c r="M14" s="263"/>
      <c r="N14" s="258"/>
      <c r="O14" s="259"/>
      <c r="P14" s="259"/>
      <c r="Q14" s="261"/>
      <c r="R14" s="245" t="n">
        <f aca="false">K14*$E$6+R13</f>
        <v>1750907.7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060000</v>
      </c>
      <c r="K15" s="262"/>
      <c r="L15" s="256" t="n">
        <f aca="false">J15*$E$6</f>
        <v>3005760</v>
      </c>
      <c r="M15" s="263"/>
      <c r="N15" s="258"/>
      <c r="O15" s="259"/>
      <c r="P15" s="259"/>
      <c r="Q15" s="261"/>
      <c r="R15" s="245" t="n">
        <f aca="false">K15*$E$6+R14</f>
        <v>1750907.7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070000</v>
      </c>
      <c r="K16" s="262"/>
      <c r="L16" s="256" t="n">
        <f aca="false">J16*$E$6</f>
        <v>3506720</v>
      </c>
      <c r="M16" s="263"/>
      <c r="N16" s="258"/>
      <c r="O16" s="259"/>
      <c r="P16" s="259"/>
      <c r="Q16" s="261"/>
      <c r="R16" s="245" t="n">
        <f aca="false">K16*$E$6+R15</f>
        <v>1750907.77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080000</v>
      </c>
      <c r="K17" s="262"/>
      <c r="L17" s="256" t="n">
        <f aca="false">J17*$E$6</f>
        <v>4007680</v>
      </c>
      <c r="M17" s="263"/>
      <c r="N17" s="258"/>
      <c r="O17" s="259"/>
      <c r="P17" s="259"/>
      <c r="Q17" s="261"/>
      <c r="R17" s="245" t="n">
        <f aca="false">K17*$E$6+R16</f>
        <v>1750907.77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090000</v>
      </c>
      <c r="K18" s="262"/>
      <c r="L18" s="256" t="n">
        <f aca="false">J18*$E$6</f>
        <v>4508640</v>
      </c>
      <c r="M18" s="263"/>
      <c r="N18" s="258"/>
      <c r="O18" s="259"/>
      <c r="P18" s="259"/>
      <c r="Q18" s="261"/>
      <c r="R18" s="245" t="n">
        <f aca="false">K18*$E$6+R17</f>
        <v>1750907.7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100000</v>
      </c>
      <c r="K19" s="262"/>
      <c r="L19" s="256" t="n">
        <f aca="false">J19*$E$6</f>
        <v>5009600</v>
      </c>
      <c r="M19" s="263"/>
      <c r="N19" s="258"/>
      <c r="O19" s="259"/>
      <c r="P19" s="259"/>
      <c r="Q19" s="261"/>
      <c r="R19" s="245" t="n">
        <f aca="false">K19*$E$6+R18</f>
        <v>1750907.7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110000</v>
      </c>
      <c r="K20" s="262"/>
      <c r="L20" s="256" t="n">
        <f aca="false">J20*$E$6</f>
        <v>5510560</v>
      </c>
      <c r="M20" s="263"/>
      <c r="N20" s="258"/>
      <c r="O20" s="259"/>
      <c r="P20" s="259"/>
      <c r="Q20" s="261"/>
      <c r="R20" s="245" t="n">
        <f aca="false">K20*$E$6+R19</f>
        <v>1750907.77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120000</v>
      </c>
      <c r="K21" s="262"/>
      <c r="L21" s="256" t="n">
        <f aca="false">J21*$E$6</f>
        <v>6011520</v>
      </c>
      <c r="M21" s="263"/>
      <c r="N21" s="258"/>
      <c r="O21" s="259"/>
      <c r="P21" s="259"/>
      <c r="Q21" s="261"/>
      <c r="R21" s="245" t="n">
        <f aca="false">K21*$E$6+R20</f>
        <v>1750907.77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3130000</v>
      </c>
      <c r="K22" s="262"/>
      <c r="L22" s="256" t="n">
        <f aca="false">J22*$E$6</f>
        <v>6512480</v>
      </c>
      <c r="M22" s="263"/>
      <c r="N22" s="258"/>
      <c r="O22" s="259"/>
      <c r="P22" s="259"/>
      <c r="Q22" s="261"/>
      <c r="R22" s="245" t="n">
        <f aca="false">K22*$E$6+R21</f>
        <v>1750907.77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4140000</v>
      </c>
      <c r="K23" s="262"/>
      <c r="L23" s="256" t="n">
        <f aca="false">J23*$E$6</f>
        <v>7013440</v>
      </c>
      <c r="M23" s="263"/>
      <c r="N23" s="258"/>
      <c r="O23" s="259"/>
      <c r="P23" s="259"/>
      <c r="Q23" s="261"/>
      <c r="R23" s="245" t="n">
        <f aca="false">K23*$E$6+R22</f>
        <v>1750907.77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150000</v>
      </c>
      <c r="K24" s="262"/>
      <c r="L24" s="256" t="n">
        <f aca="false">J24*$E$6</f>
        <v>7514400</v>
      </c>
      <c r="M24" s="263"/>
      <c r="N24" s="258"/>
      <c r="O24" s="259"/>
      <c r="P24" s="259"/>
      <c r="Q24" s="261"/>
      <c r="R24" s="245" t="n">
        <f aca="false">K24*$E$6+R23</f>
        <v>1750907.7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160000</v>
      </c>
      <c r="K25" s="262"/>
      <c r="L25" s="256" t="n">
        <f aca="false">J25*$E$6</f>
        <v>8015360</v>
      </c>
      <c r="M25" s="263"/>
      <c r="N25" s="258"/>
      <c r="O25" s="259"/>
      <c r="P25" s="259"/>
      <c r="Q25" s="261"/>
      <c r="R25" s="245" t="n">
        <f aca="false">K25*$E$6+R24</f>
        <v>1750907.77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170000</v>
      </c>
      <c r="K26" s="262"/>
      <c r="L26" s="256" t="n">
        <f aca="false">J26*$E$6</f>
        <v>8516320</v>
      </c>
      <c r="M26" s="263"/>
      <c r="N26" s="258"/>
      <c r="O26" s="259"/>
      <c r="P26" s="259"/>
      <c r="Q26" s="261"/>
      <c r="R26" s="245" t="n">
        <f aca="false">K26*$E$6+R25</f>
        <v>1750907.77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180000</v>
      </c>
      <c r="K27" s="262"/>
      <c r="L27" s="256" t="n">
        <f aca="false">J27*$E$6</f>
        <v>9017280</v>
      </c>
      <c r="M27" s="263"/>
      <c r="N27" s="258"/>
      <c r="O27" s="259"/>
      <c r="P27" s="259"/>
      <c r="Q27" s="261"/>
      <c r="R27" s="245" t="n">
        <f aca="false">K27*$E$6+R26</f>
        <v>1750907.77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9190000</v>
      </c>
      <c r="K28" s="262"/>
      <c r="L28" s="256" t="n">
        <f aca="false">J28*$E$6</f>
        <v>9518240</v>
      </c>
      <c r="M28" s="263"/>
      <c r="N28" s="258"/>
      <c r="O28" s="259"/>
      <c r="P28" s="259"/>
      <c r="Q28" s="261"/>
      <c r="R28" s="245" t="n">
        <f aca="false">K28*$E$6+R27</f>
        <v>1750907.77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0200000</v>
      </c>
      <c r="K29" s="262"/>
      <c r="L29" s="256" t="n">
        <f aca="false">J29*$E$6</f>
        <v>10019200</v>
      </c>
      <c r="M29" s="263"/>
      <c r="N29" s="258"/>
      <c r="O29" s="259"/>
      <c r="P29" s="259"/>
      <c r="Q29" s="261"/>
      <c r="R29" s="245" t="n">
        <f aca="false">K29*$E$6+R28</f>
        <v>1750907.77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0</v>
      </c>
      <c r="D34" s="278" t="n">
        <f aca="false">SUM(D10:D33)</f>
        <v>4878239</v>
      </c>
      <c r="E34" s="279" t="n">
        <f aca="false">SUM(E10:E33)</f>
        <v>2951046</v>
      </c>
      <c r="F34" s="280" t="n">
        <f aca="false">SUM(F10:F33)</f>
        <v>1927193</v>
      </c>
      <c r="G34" s="281" t="s">
        <v>90</v>
      </c>
      <c r="H34" s="281"/>
      <c r="I34" s="281"/>
      <c r="J34" s="282" t="n">
        <f aca="false">MAX(J10:J33)</f>
        <v>20200000</v>
      </c>
      <c r="K34" s="283" t="n">
        <f aca="false">SUM(K10:K33)</f>
        <v>3530056</v>
      </c>
      <c r="L34" s="284" t="n">
        <f aca="false">MAX(L10:L33)</f>
        <v>10019200</v>
      </c>
      <c r="M34" s="285" t="n">
        <f aca="false">SUM(M10:M33)</f>
        <v>2972812</v>
      </c>
      <c r="N34" s="286" t="n">
        <f aca="false">MAX(N10:N33)</f>
        <v>3530056</v>
      </c>
      <c r="O34" s="287" t="n">
        <f aca="false">MAX(O10:O33)</f>
        <v>-5470</v>
      </c>
      <c r="P34" s="287" t="n">
        <f aca="false">MAX(P10:P33)</f>
        <v>2972812</v>
      </c>
      <c r="Q34" s="288" t="n">
        <f aca="false">SUM(Q10:Q33)</f>
        <v>-68600</v>
      </c>
      <c r="R34" s="289" t="n">
        <f aca="false">MAX(R10:R33)</f>
        <v>1750907.7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4614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9752603960396</v>
      </c>
      <c r="D40" s="301" t="n">
        <f aca="false">IF(Q10="","",O10/P10)</f>
        <v>-0.003346918846090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8164752475248</v>
      </c>
      <c r="D41" s="301" t="n">
        <f aca="false">IF(Q11="","",O11/P11)</f>
        <v>-0.0038802740974970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0730363036304</v>
      </c>
      <c r="D42" s="301" t="n">
        <f aca="false">IF(Q12="","",O12/P12)</f>
        <v>-0.0034042039935518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73776237623762</v>
      </c>
      <c r="D43" s="301" t="n">
        <f aca="false">IF(Q13="","",O13/P13)</f>
        <v>-0.023075794903949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840008719017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8377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</v>
      </c>
      <c r="D10" s="232" t="n">
        <v>409901</v>
      </c>
      <c r="E10" s="233" t="n">
        <v>47423</v>
      </c>
      <c r="F10" s="234" t="n">
        <v>362478</v>
      </c>
      <c r="G10" s="235" t="n">
        <v>22511599</v>
      </c>
      <c r="H10" s="236" t="n">
        <v>20502641</v>
      </c>
      <c r="I10" s="237" t="n">
        <v>7632196</v>
      </c>
      <c r="J10" s="238" t="n">
        <f aca="false">E4/Q2</f>
        <v>1650000</v>
      </c>
      <c r="K10" s="239" t="n">
        <v>1261171</v>
      </c>
      <c r="L10" s="240" t="n">
        <f aca="false">J10*$E$6</f>
        <v>818400</v>
      </c>
      <c r="M10" s="241" t="n">
        <v>1261171</v>
      </c>
      <c r="N10" s="242" t="n">
        <v>1261171</v>
      </c>
      <c r="O10" s="243" t="n">
        <v>0</v>
      </c>
      <c r="P10" s="243" t="n">
        <v>1261171</v>
      </c>
      <c r="Q10" s="244" t="n">
        <f aca="false">HYPERLINK("http://hiratapksv.com/~home/uri/pdf/2011/zairyousiire/20190716-kyusyu.pdf",0)</f>
        <v>0</v>
      </c>
      <c r="R10" s="245" t="n">
        <f aca="false">K10*$E$6</f>
        <v>625540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2</v>
      </c>
      <c r="D11" s="248" t="n">
        <v>1673346</v>
      </c>
      <c r="E11" s="249" t="n">
        <v>266513</v>
      </c>
      <c r="F11" s="250" t="n">
        <v>1406833</v>
      </c>
      <c r="G11" s="251" t="n">
        <v>19938512</v>
      </c>
      <c r="H11" s="252" t="n">
        <v>21384586</v>
      </c>
      <c r="I11" s="253" t="n">
        <v>8157084</v>
      </c>
      <c r="J11" s="254" t="n">
        <f aca="false">J10*2</f>
        <v>3300000</v>
      </c>
      <c r="K11" s="255" t="n">
        <v>2830600</v>
      </c>
      <c r="L11" s="256" t="n">
        <f aca="false">J11*$E$6</f>
        <v>1636800</v>
      </c>
      <c r="M11" s="257" t="n">
        <v>2830600</v>
      </c>
      <c r="N11" s="258" t="n">
        <v>4091771</v>
      </c>
      <c r="O11" s="259" t="n">
        <v>0</v>
      </c>
      <c r="P11" s="259" t="n">
        <v>4091771</v>
      </c>
      <c r="Q11" s="260" t="n">
        <f aca="false">HYPERLINK("http://hiratapksv.com/~home/uri/pdf/2011/zairyousiire/20190717-kyusyu.pdf",0)</f>
        <v>0</v>
      </c>
      <c r="R11" s="245" t="n">
        <f aca="false">K11*$E$6+R10</f>
        <v>2029518.4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9</v>
      </c>
      <c r="D12" s="248" t="n">
        <v>3020624</v>
      </c>
      <c r="E12" s="249" t="n">
        <v>1439717</v>
      </c>
      <c r="F12" s="250" t="n">
        <v>1580907</v>
      </c>
      <c r="G12" s="251" t="n">
        <v>20950343</v>
      </c>
      <c r="H12" s="252" t="n">
        <v>22614926</v>
      </c>
      <c r="I12" s="253" t="n">
        <v>8335850</v>
      </c>
      <c r="J12" s="254" t="n">
        <f aca="false">J10*3</f>
        <v>4950000</v>
      </c>
      <c r="K12" s="255" t="n">
        <v>573376</v>
      </c>
      <c r="L12" s="256" t="n">
        <f aca="false">J12*$E$6</f>
        <v>2455200</v>
      </c>
      <c r="M12" s="257" t="n">
        <v>573376</v>
      </c>
      <c r="N12" s="258" t="n">
        <v>4665147</v>
      </c>
      <c r="O12" s="259" t="n">
        <v>0</v>
      </c>
      <c r="P12" s="259" t="n">
        <v>4665147</v>
      </c>
      <c r="Q12" s="260" t="n">
        <f aca="false">HYPERLINK("http://hiratapksv.com/~home/uri/pdf/2011/zairyousiire/20190718-kyusyu.pdf",0)</f>
        <v>0</v>
      </c>
      <c r="R12" s="245" t="n">
        <f aca="false">K12*$E$6+R11</f>
        <v>2313912.9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</v>
      </c>
      <c r="D13" s="248" t="n">
        <v>224202</v>
      </c>
      <c r="E13" s="249" t="n">
        <v>4260</v>
      </c>
      <c r="F13" s="250" t="n">
        <v>219942</v>
      </c>
      <c r="G13" s="251" t="n">
        <v>20060013</v>
      </c>
      <c r="H13" s="252" t="n">
        <v>21395157</v>
      </c>
      <c r="I13" s="253" t="n">
        <v>8497561</v>
      </c>
      <c r="J13" s="254" t="n">
        <f aca="false">J10*4</f>
        <v>6600000</v>
      </c>
      <c r="K13" s="255" t="n">
        <v>2172590</v>
      </c>
      <c r="L13" s="256" t="n">
        <f aca="false">J13*$E$6</f>
        <v>3273600</v>
      </c>
      <c r="M13" s="257" t="n">
        <v>2172590</v>
      </c>
      <c r="N13" s="258" t="n">
        <v>6837737</v>
      </c>
      <c r="O13" s="259" t="n">
        <v>0</v>
      </c>
      <c r="P13" s="259" t="n">
        <v>6837737</v>
      </c>
      <c r="Q13" s="261" t="n">
        <f aca="false">HYPERLINK("http://hiratapksv.com/~home/uri/pdf/2011/zairyousiire/20190719-kyusyu.pdf",0)</f>
        <v>0</v>
      </c>
      <c r="R13" s="245" t="n">
        <f aca="false">K13*$E$6+R12</f>
        <v>3391517.5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250000</v>
      </c>
      <c r="K14" s="262"/>
      <c r="L14" s="256" t="n">
        <f aca="false">J14*$E$6</f>
        <v>4092000</v>
      </c>
      <c r="M14" s="263"/>
      <c r="N14" s="258"/>
      <c r="O14" s="259"/>
      <c r="P14" s="259"/>
      <c r="Q14" s="261"/>
      <c r="R14" s="245" t="n">
        <f aca="false">K14*$E$6+R13</f>
        <v>3391517.5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900000</v>
      </c>
      <c r="K15" s="262"/>
      <c r="L15" s="256" t="n">
        <f aca="false">J15*$E$6</f>
        <v>4910400</v>
      </c>
      <c r="M15" s="263"/>
      <c r="N15" s="258"/>
      <c r="O15" s="259"/>
      <c r="P15" s="259"/>
      <c r="Q15" s="261"/>
      <c r="R15" s="245" t="n">
        <f aca="false">K15*$E$6+R14</f>
        <v>3391517.5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550000</v>
      </c>
      <c r="K16" s="262"/>
      <c r="L16" s="256" t="n">
        <f aca="false">J16*$E$6</f>
        <v>5728800</v>
      </c>
      <c r="M16" s="263"/>
      <c r="N16" s="258"/>
      <c r="O16" s="259"/>
      <c r="P16" s="259"/>
      <c r="Q16" s="261"/>
      <c r="R16" s="245" t="n">
        <f aca="false">K16*$E$6+R15</f>
        <v>3391517.5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200000</v>
      </c>
      <c r="K17" s="262"/>
      <c r="L17" s="256" t="n">
        <f aca="false">J17*$E$6</f>
        <v>6547200</v>
      </c>
      <c r="M17" s="263"/>
      <c r="N17" s="258"/>
      <c r="O17" s="259"/>
      <c r="P17" s="259"/>
      <c r="Q17" s="261"/>
      <c r="R17" s="245" t="n">
        <f aca="false">K17*$E$6+R16</f>
        <v>3391517.5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850000</v>
      </c>
      <c r="K18" s="262"/>
      <c r="L18" s="256" t="n">
        <f aca="false">J18*$E$6</f>
        <v>7365600</v>
      </c>
      <c r="M18" s="263"/>
      <c r="N18" s="258"/>
      <c r="O18" s="259"/>
      <c r="P18" s="259"/>
      <c r="Q18" s="261"/>
      <c r="R18" s="245" t="n">
        <f aca="false">K18*$E$6+R17</f>
        <v>3391517.5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500000</v>
      </c>
      <c r="K19" s="262"/>
      <c r="L19" s="256" t="n">
        <f aca="false">J19*$E$6</f>
        <v>8184000</v>
      </c>
      <c r="M19" s="263"/>
      <c r="N19" s="258"/>
      <c r="O19" s="259"/>
      <c r="P19" s="259"/>
      <c r="Q19" s="261"/>
      <c r="R19" s="245" t="n">
        <f aca="false">K19*$E$6+R18</f>
        <v>3391517.5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150000</v>
      </c>
      <c r="K20" s="262"/>
      <c r="L20" s="256" t="n">
        <f aca="false">J20*$E$6</f>
        <v>9002400</v>
      </c>
      <c r="M20" s="263"/>
      <c r="N20" s="258"/>
      <c r="O20" s="259"/>
      <c r="P20" s="259"/>
      <c r="Q20" s="261"/>
      <c r="R20" s="245" t="n">
        <f aca="false">K20*$E$6+R19</f>
        <v>3391517.55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800000</v>
      </c>
      <c r="K21" s="262"/>
      <c r="L21" s="256" t="n">
        <f aca="false">J21*$E$6</f>
        <v>9820800</v>
      </c>
      <c r="M21" s="263"/>
      <c r="N21" s="258"/>
      <c r="O21" s="259"/>
      <c r="P21" s="259"/>
      <c r="Q21" s="261"/>
      <c r="R21" s="245" t="n">
        <f aca="false">K21*$E$6+R20</f>
        <v>3391517.5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450000</v>
      </c>
      <c r="K22" s="262"/>
      <c r="L22" s="256" t="n">
        <f aca="false">J22*$E$6</f>
        <v>10639200</v>
      </c>
      <c r="M22" s="263"/>
      <c r="N22" s="258"/>
      <c r="O22" s="259"/>
      <c r="P22" s="259"/>
      <c r="Q22" s="261"/>
      <c r="R22" s="245" t="n">
        <f aca="false">K22*$E$6+R21</f>
        <v>3391517.55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100000</v>
      </c>
      <c r="K23" s="262"/>
      <c r="L23" s="256" t="n">
        <f aca="false">J23*$E$6</f>
        <v>11457600</v>
      </c>
      <c r="M23" s="263"/>
      <c r="N23" s="258"/>
      <c r="O23" s="259"/>
      <c r="P23" s="259"/>
      <c r="Q23" s="261"/>
      <c r="R23" s="245" t="n">
        <f aca="false">K23*$E$6+R22</f>
        <v>3391517.5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750000</v>
      </c>
      <c r="K24" s="262"/>
      <c r="L24" s="256" t="n">
        <f aca="false">J24*$E$6</f>
        <v>12276000</v>
      </c>
      <c r="M24" s="263"/>
      <c r="N24" s="258"/>
      <c r="O24" s="259"/>
      <c r="P24" s="259"/>
      <c r="Q24" s="261"/>
      <c r="R24" s="245" t="n">
        <f aca="false">K24*$E$6+R23</f>
        <v>3391517.5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400000</v>
      </c>
      <c r="K25" s="262"/>
      <c r="L25" s="256" t="n">
        <f aca="false">J25*$E$6</f>
        <v>13094400</v>
      </c>
      <c r="M25" s="263"/>
      <c r="N25" s="258"/>
      <c r="O25" s="259"/>
      <c r="P25" s="259"/>
      <c r="Q25" s="261"/>
      <c r="R25" s="245" t="n">
        <f aca="false">K25*$E$6+R24</f>
        <v>3391517.5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50000</v>
      </c>
      <c r="K26" s="262"/>
      <c r="L26" s="256" t="n">
        <f aca="false">J26*$E$6</f>
        <v>13912800</v>
      </c>
      <c r="M26" s="263"/>
      <c r="N26" s="258"/>
      <c r="O26" s="259"/>
      <c r="P26" s="259"/>
      <c r="Q26" s="261"/>
      <c r="R26" s="245" t="n">
        <f aca="false">K26*$E$6+R25</f>
        <v>3391517.55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9700000</v>
      </c>
      <c r="K27" s="262"/>
      <c r="L27" s="256" t="n">
        <f aca="false">J27*$E$6</f>
        <v>14731200</v>
      </c>
      <c r="M27" s="263"/>
      <c r="N27" s="258"/>
      <c r="O27" s="259"/>
      <c r="P27" s="259"/>
      <c r="Q27" s="261"/>
      <c r="R27" s="245" t="n">
        <f aca="false">K27*$E$6+R26</f>
        <v>3391517.55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350000</v>
      </c>
      <c r="K28" s="262"/>
      <c r="L28" s="256" t="n">
        <f aca="false">J28*$E$6</f>
        <v>15549600</v>
      </c>
      <c r="M28" s="263"/>
      <c r="N28" s="258"/>
      <c r="O28" s="259"/>
      <c r="P28" s="259"/>
      <c r="Q28" s="261"/>
      <c r="R28" s="245" t="n">
        <f aca="false">K28*$E$6+R27</f>
        <v>3391517.55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000000</v>
      </c>
      <c r="K29" s="262"/>
      <c r="L29" s="256" t="n">
        <f aca="false">J29*$E$6</f>
        <v>16368000</v>
      </c>
      <c r="M29" s="263"/>
      <c r="N29" s="258"/>
      <c r="O29" s="259"/>
      <c r="P29" s="259"/>
      <c r="Q29" s="261"/>
      <c r="R29" s="245" t="n">
        <f aca="false">K29*$E$6+R28</f>
        <v>3391517.55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7</v>
      </c>
      <c r="D34" s="278" t="n">
        <f aca="false">SUM(D10:D33)</f>
        <v>5328073</v>
      </c>
      <c r="E34" s="279" t="n">
        <f aca="false">SUM(E10:E33)</f>
        <v>1757913</v>
      </c>
      <c r="F34" s="280" t="n">
        <f aca="false">SUM(F10:F33)</f>
        <v>3570160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6837737</v>
      </c>
      <c r="L34" s="284" t="n">
        <f aca="false">MAX(L10:L33)</f>
        <v>16368000</v>
      </c>
      <c r="M34" s="285" t="n">
        <f aca="false">SUM(M10:M33)</f>
        <v>6837737</v>
      </c>
      <c r="N34" s="286" t="n">
        <f aca="false">MAX(N10:N33)</f>
        <v>6837737</v>
      </c>
      <c r="O34" s="287" t="n">
        <f aca="false">MAX(O10:O33)</f>
        <v>0</v>
      </c>
      <c r="P34" s="287" t="n">
        <f aca="false">MAX(P10:P33)</f>
        <v>6837737</v>
      </c>
      <c r="Q34" s="288" t="n">
        <f aca="false">SUM(Q10:Q33)</f>
        <v>0</v>
      </c>
      <c r="R34" s="289" t="n">
        <f aca="false">MAX(R10:R33)</f>
        <v>3391517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8377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434606060606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399306060606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245393939393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36020757575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3365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466879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56</v>
      </c>
      <c r="D10" s="232" t="n">
        <v>12524385</v>
      </c>
      <c r="E10" s="233" t="n">
        <v>7377245</v>
      </c>
      <c r="F10" s="234" t="n">
        <v>4650960</v>
      </c>
      <c r="G10" s="235" t="n">
        <v>135902861</v>
      </c>
      <c r="H10" s="236" t="n">
        <v>57621533</v>
      </c>
      <c r="I10" s="237" t="n">
        <v>33988799</v>
      </c>
      <c r="J10" s="238" t="n">
        <f aca="false">E4/Q2</f>
        <v>11168250</v>
      </c>
      <c r="K10" s="239" t="n">
        <v>12120218</v>
      </c>
      <c r="L10" s="240" t="n">
        <f aca="false">J10*$E$6</f>
        <v>5617629.75</v>
      </c>
      <c r="M10" s="241" t="n">
        <v>10051301</v>
      </c>
      <c r="N10" s="242" t="n">
        <v>12120218</v>
      </c>
      <c r="O10" s="243" t="n">
        <v>11449639</v>
      </c>
      <c r="P10" s="243" t="n">
        <v>11685640</v>
      </c>
      <c r="Q10" s="244" t="n">
        <v>11449639</v>
      </c>
      <c r="R10" s="245" t="n">
        <f aca="false">K10*$E$6</f>
        <v>6096469.65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31</v>
      </c>
      <c r="D11" s="248" t="n">
        <v>9786255</v>
      </c>
      <c r="E11" s="249" t="n">
        <v>6463594</v>
      </c>
      <c r="F11" s="250" t="n">
        <v>2925161</v>
      </c>
      <c r="G11" s="251" t="n">
        <v>127489897</v>
      </c>
      <c r="H11" s="252" t="n">
        <v>59089486</v>
      </c>
      <c r="I11" s="253" t="n">
        <v>35402714</v>
      </c>
      <c r="J11" s="254" t="n">
        <f aca="false">J10*2</f>
        <v>22336500</v>
      </c>
      <c r="K11" s="255" t="n">
        <v>14693663</v>
      </c>
      <c r="L11" s="256" t="n">
        <f aca="false">J11*$E$6</f>
        <v>11235259.5</v>
      </c>
      <c r="M11" s="257" t="n">
        <v>13363749</v>
      </c>
      <c r="N11" s="258" t="n">
        <v>26813881</v>
      </c>
      <c r="O11" s="259" t="n">
        <v>16000609</v>
      </c>
      <c r="P11" s="259" t="n">
        <v>25626234</v>
      </c>
      <c r="Q11" s="260" t="n">
        <v>4550970</v>
      </c>
      <c r="R11" s="245" t="n">
        <f aca="false">K11*$E$6+R10</f>
        <v>13487382.14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51</v>
      </c>
      <c r="D12" s="248" t="n">
        <v>14582594</v>
      </c>
      <c r="E12" s="249" t="n">
        <v>7042603</v>
      </c>
      <c r="F12" s="250" t="n">
        <v>7531691</v>
      </c>
      <c r="G12" s="251" t="n">
        <v>123268880</v>
      </c>
      <c r="H12" s="252" t="n">
        <v>62565071</v>
      </c>
      <c r="I12" s="253" t="n">
        <v>39419620</v>
      </c>
      <c r="J12" s="254" t="n">
        <f aca="false">J10*3</f>
        <v>33504750</v>
      </c>
      <c r="K12" s="255" t="n">
        <v>11339007</v>
      </c>
      <c r="L12" s="256" t="n">
        <f aca="false">J12*$E$6</f>
        <v>16852889.25</v>
      </c>
      <c r="M12" s="257" t="n">
        <v>10387107</v>
      </c>
      <c r="N12" s="258" t="n">
        <v>38152888</v>
      </c>
      <c r="O12" s="259" t="n">
        <v>17751997</v>
      </c>
      <c r="P12" s="259" t="n">
        <v>36322570</v>
      </c>
      <c r="Q12" s="260" t="n">
        <v>1751388</v>
      </c>
      <c r="R12" s="245" t="n">
        <f aca="false">K12*$E$6+R11</f>
        <v>19190902.6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00</v>
      </c>
      <c r="D13" s="248" t="n">
        <v>11869051</v>
      </c>
      <c r="E13" s="249" t="n">
        <v>5776584</v>
      </c>
      <c r="F13" s="250" t="n">
        <v>3951247</v>
      </c>
      <c r="G13" s="251" t="n">
        <v>115924861</v>
      </c>
      <c r="H13" s="252" t="n">
        <v>65721942</v>
      </c>
      <c r="I13" s="253" t="n">
        <v>40195996</v>
      </c>
      <c r="J13" s="254" t="n">
        <f aca="false">J10*4</f>
        <v>44673000</v>
      </c>
      <c r="K13" s="255" t="n">
        <v>13054137</v>
      </c>
      <c r="L13" s="256" t="n">
        <f aca="false">J13*$E$6</f>
        <v>22470519</v>
      </c>
      <c r="M13" s="257" t="n">
        <v>9912982</v>
      </c>
      <c r="N13" s="258" t="n">
        <v>51207025</v>
      </c>
      <c r="O13" s="259" t="n">
        <v>19867284</v>
      </c>
      <c r="P13" s="259" t="n">
        <v>46687951</v>
      </c>
      <c r="Q13" s="261" t="n">
        <v>2115287</v>
      </c>
      <c r="R13" s="245" t="n">
        <f aca="false">K13*$E$6+R12</f>
        <v>25757133.57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5841250</v>
      </c>
      <c r="K14" s="262"/>
      <c r="L14" s="256" t="n">
        <f aca="false">J14*$E$6</f>
        <v>28088148.75</v>
      </c>
      <c r="M14" s="263" t="n">
        <v>0</v>
      </c>
      <c r="N14" s="258"/>
      <c r="O14" s="259"/>
      <c r="P14" s="259"/>
      <c r="Q14" s="261"/>
      <c r="R14" s="245" t="n">
        <f aca="false">K14*$E$6+R13</f>
        <v>25757133.57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7009500</v>
      </c>
      <c r="K15" s="262"/>
      <c r="L15" s="256" t="n">
        <f aca="false">J15*$E$6</f>
        <v>33705778.5</v>
      </c>
      <c r="M15" s="263" t="n">
        <v>0</v>
      </c>
      <c r="N15" s="258"/>
      <c r="O15" s="259"/>
      <c r="P15" s="259"/>
      <c r="Q15" s="261"/>
      <c r="R15" s="245" t="n">
        <f aca="false">K15*$E$6+R14</f>
        <v>25757133.57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8177750</v>
      </c>
      <c r="K16" s="262"/>
      <c r="L16" s="256" t="n">
        <f aca="false">J16*$E$6</f>
        <v>39323408.25</v>
      </c>
      <c r="M16" s="263" t="n">
        <v>0</v>
      </c>
      <c r="N16" s="258"/>
      <c r="O16" s="259"/>
      <c r="P16" s="259"/>
      <c r="Q16" s="261"/>
      <c r="R16" s="245" t="n">
        <f aca="false">K16*$E$6+R15</f>
        <v>25757133.57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9346000</v>
      </c>
      <c r="K17" s="262"/>
      <c r="L17" s="256" t="n">
        <f aca="false">J17*$E$6</f>
        <v>44941038</v>
      </c>
      <c r="M17" s="263" t="n">
        <v>0</v>
      </c>
      <c r="N17" s="258"/>
      <c r="O17" s="259"/>
      <c r="P17" s="259"/>
      <c r="Q17" s="261"/>
      <c r="R17" s="245" t="n">
        <f aca="false">K17*$E$6+R16</f>
        <v>25757133.57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0514250</v>
      </c>
      <c r="K18" s="262"/>
      <c r="L18" s="256" t="n">
        <f aca="false">J18*$E$6</f>
        <v>50558667.75</v>
      </c>
      <c r="M18" s="263" t="n">
        <v>0</v>
      </c>
      <c r="N18" s="258"/>
      <c r="O18" s="259"/>
      <c r="P18" s="259"/>
      <c r="Q18" s="261"/>
      <c r="R18" s="245" t="n">
        <f aca="false">K18*$E$6+R17</f>
        <v>25757133.57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1682500</v>
      </c>
      <c r="K19" s="262"/>
      <c r="L19" s="256" t="n">
        <f aca="false">J19*$E$6</f>
        <v>56176297.5</v>
      </c>
      <c r="M19" s="263" t="n">
        <v>0</v>
      </c>
      <c r="N19" s="258"/>
      <c r="O19" s="259"/>
      <c r="P19" s="259"/>
      <c r="Q19" s="261"/>
      <c r="R19" s="245" t="n">
        <f aca="false">K19*$E$6+R18</f>
        <v>25757133.57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2850750</v>
      </c>
      <c r="K20" s="262"/>
      <c r="L20" s="256" t="n">
        <f aca="false">J20*$E$6</f>
        <v>61793927.25</v>
      </c>
      <c r="M20" s="263" t="n">
        <v>0</v>
      </c>
      <c r="N20" s="258"/>
      <c r="O20" s="259"/>
      <c r="P20" s="259"/>
      <c r="Q20" s="261"/>
      <c r="R20" s="245" t="n">
        <f aca="false">K20*$E$6+R19</f>
        <v>25757133.57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4019000</v>
      </c>
      <c r="K21" s="262"/>
      <c r="L21" s="256" t="n">
        <f aca="false">J21*$E$6</f>
        <v>67411557</v>
      </c>
      <c r="M21" s="263" t="n">
        <v>0</v>
      </c>
      <c r="N21" s="258"/>
      <c r="O21" s="259"/>
      <c r="P21" s="259"/>
      <c r="Q21" s="261"/>
      <c r="R21" s="245" t="n">
        <f aca="false">K21*$E$6+R20</f>
        <v>25757133.57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5187250</v>
      </c>
      <c r="K22" s="262"/>
      <c r="L22" s="256" t="n">
        <f aca="false">J22*$E$6</f>
        <v>73029186.75</v>
      </c>
      <c r="M22" s="263" t="n">
        <v>0</v>
      </c>
      <c r="N22" s="258"/>
      <c r="O22" s="259"/>
      <c r="P22" s="259"/>
      <c r="Q22" s="261"/>
      <c r="R22" s="245" t="n">
        <f aca="false">K22*$E$6+R21</f>
        <v>25757133.57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6355500</v>
      </c>
      <c r="K23" s="262"/>
      <c r="L23" s="256" t="n">
        <f aca="false">J23*$E$6</f>
        <v>78646816.5</v>
      </c>
      <c r="M23" s="263" t="n">
        <v>0</v>
      </c>
      <c r="N23" s="258"/>
      <c r="O23" s="259"/>
      <c r="P23" s="259"/>
      <c r="Q23" s="261"/>
      <c r="R23" s="245" t="n">
        <f aca="false">K23*$E$6+R22</f>
        <v>25757133.57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7523750</v>
      </c>
      <c r="K24" s="262"/>
      <c r="L24" s="256" t="n">
        <f aca="false">J24*$E$6</f>
        <v>84264446.25</v>
      </c>
      <c r="M24" s="263" t="n">
        <v>0</v>
      </c>
      <c r="N24" s="258"/>
      <c r="O24" s="259"/>
      <c r="P24" s="259"/>
      <c r="Q24" s="261"/>
      <c r="R24" s="245" t="n">
        <f aca="false">K24*$E$6+R23</f>
        <v>25757133.57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8692000</v>
      </c>
      <c r="K25" s="262"/>
      <c r="L25" s="256" t="n">
        <f aca="false">J25*$E$6</f>
        <v>89882076</v>
      </c>
      <c r="M25" s="263" t="n">
        <v>0</v>
      </c>
      <c r="N25" s="258"/>
      <c r="O25" s="259"/>
      <c r="P25" s="259"/>
      <c r="Q25" s="261"/>
      <c r="R25" s="245" t="n">
        <f aca="false">K25*$E$6+R24</f>
        <v>25757133.57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9860250</v>
      </c>
      <c r="K26" s="262"/>
      <c r="L26" s="256" t="n">
        <f aca="false">J26*$E$6</f>
        <v>95499705.75</v>
      </c>
      <c r="M26" s="263" t="n">
        <v>0</v>
      </c>
      <c r="N26" s="258"/>
      <c r="O26" s="259"/>
      <c r="P26" s="259"/>
      <c r="Q26" s="261"/>
      <c r="R26" s="245" t="n">
        <f aca="false">K26*$E$6+R25</f>
        <v>25757133.57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1028500</v>
      </c>
      <c r="K27" s="262"/>
      <c r="L27" s="256" t="n">
        <f aca="false">J27*$E$6</f>
        <v>101117335.5</v>
      </c>
      <c r="M27" s="263" t="n">
        <v>0</v>
      </c>
      <c r="N27" s="258"/>
      <c r="O27" s="259"/>
      <c r="P27" s="259"/>
      <c r="Q27" s="261"/>
      <c r="R27" s="245" t="n">
        <f aca="false">K27*$E$6+R26</f>
        <v>25757133.57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12196750</v>
      </c>
      <c r="K28" s="262"/>
      <c r="L28" s="256" t="n">
        <f aca="false">J28*$E$6</f>
        <v>106734965.25</v>
      </c>
      <c r="M28" s="263" t="n">
        <v>0</v>
      </c>
      <c r="N28" s="258"/>
      <c r="O28" s="259"/>
      <c r="P28" s="259"/>
      <c r="Q28" s="261"/>
      <c r="R28" s="245" t="n">
        <f aca="false">K28*$E$6+R27</f>
        <v>25757133.575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23365000</v>
      </c>
      <c r="K29" s="262"/>
      <c r="L29" s="256" t="n">
        <f aca="false">J29*$E$6</f>
        <v>112352595</v>
      </c>
      <c r="M29" s="263" t="n">
        <v>0</v>
      </c>
      <c r="N29" s="258"/>
      <c r="O29" s="259"/>
      <c r="P29" s="259"/>
      <c r="Q29" s="261"/>
      <c r="R29" s="245" t="n">
        <f aca="false">K29*$E$6+R28</f>
        <v>25757133.57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38</v>
      </c>
      <c r="D34" s="278" t="n">
        <f aca="false">SUM(D10:D33)</f>
        <v>48762285</v>
      </c>
      <c r="E34" s="279" t="n">
        <f aca="false">SUM(E10:E33)</f>
        <v>26660026</v>
      </c>
      <c r="F34" s="280" t="n">
        <f aca="false">SUM(F10:F33)</f>
        <v>19059059</v>
      </c>
      <c r="G34" s="281" t="s">
        <v>102</v>
      </c>
      <c r="H34" s="281"/>
      <c r="I34" s="281"/>
      <c r="J34" s="282" t="n">
        <f aca="false">MAX(J10:J33)</f>
        <v>223365000</v>
      </c>
      <c r="K34" s="283" t="n">
        <f aca="false">SUM(K10:K33)</f>
        <v>51207025</v>
      </c>
      <c r="L34" s="284" t="n">
        <f aca="false">MAX(L10:L33)</f>
        <v>112352595</v>
      </c>
      <c r="M34" s="285" t="n">
        <f aca="false">SUM(M10:M33)</f>
        <v>43715139</v>
      </c>
      <c r="N34" s="286" t="n">
        <f aca="false">MAX(N10:N33)</f>
        <v>51207025</v>
      </c>
      <c r="O34" s="287" t="n">
        <f aca="false">MAX(O10:O33)</f>
        <v>19867284</v>
      </c>
      <c r="P34" s="287" t="n">
        <f aca="false">MAX(P10:P33)</f>
        <v>46687951</v>
      </c>
      <c r="Q34" s="288" t="n">
        <f aca="false">SUM(Q10:Q33)</f>
        <v>19867284</v>
      </c>
      <c r="R34" s="289" t="n">
        <f aca="false">MAX(R10:R33)</f>
        <v>25757133.5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8523877957603</v>
      </c>
      <c r="D40" s="301" t="n">
        <f aca="false">IF(Q10="","",O10/P10)</f>
        <v>0.97980418701928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0045132406599</v>
      </c>
      <c r="D41" s="301" t="n">
        <f aca="false">IF(Q11="","",O11/P11)</f>
        <v>0.624383941862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3873071728636</v>
      </c>
      <c r="D42" s="301" t="n">
        <f aca="false">IF(Q12="","",O12/P12)</f>
        <v>0.48873185460169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4626340295033</v>
      </c>
      <c r="D43" s="301" t="n">
        <f aca="false">IF(Q13="","",O13/P13)</f>
        <v>0.42553343152711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55334315271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052618</v>
      </c>
      <c r="D10" s="349" t="n">
        <f aca="false">$E10/$E$39</f>
        <v>87513.1428571429</v>
      </c>
      <c r="E10" s="350" t="n">
        <v>1837776</v>
      </c>
      <c r="F10" s="351" t="n">
        <v>1837776</v>
      </c>
      <c r="G10" s="352" t="n">
        <v>1684759</v>
      </c>
      <c r="H10" s="353" t="n">
        <f aca="false">$I10/$G$39</f>
        <v>100240.848484848</v>
      </c>
      <c r="I10" s="350" t="n">
        <v>1653974</v>
      </c>
      <c r="J10" s="351" t="n">
        <v>1653974</v>
      </c>
      <c r="K10" s="354" t="n">
        <v>1023035</v>
      </c>
      <c r="L10" s="353" t="n">
        <f aca="false">$M10/$H$39</f>
        <v>71935.5294117647</v>
      </c>
      <c r="M10" s="350" t="n">
        <v>611452</v>
      </c>
      <c r="N10" s="162" t="n">
        <v>611452</v>
      </c>
      <c r="O10" s="352" t="n">
        <v>5992609</v>
      </c>
      <c r="P10" s="353" t="n">
        <f aca="false">$Q10/$I$39</f>
        <v>315400.473684211</v>
      </c>
      <c r="Q10" s="350" t="n">
        <v>5992609</v>
      </c>
      <c r="R10" s="155" t="n">
        <v>5992609</v>
      </c>
      <c r="S10" s="352" t="n">
        <v>1995013</v>
      </c>
      <c r="T10" s="353" t="n">
        <f aca="false">$U10/$K$39</f>
        <v>546603</v>
      </c>
      <c r="U10" s="350" t="n">
        <v>1639809</v>
      </c>
      <c r="V10" s="155" t="n">
        <v>1639809</v>
      </c>
      <c r="W10" s="352" t="n">
        <v>1261171</v>
      </c>
      <c r="X10" s="353" t="n">
        <f aca="false">$Q10/$I$39</f>
        <v>315400.473684211</v>
      </c>
      <c r="Y10" s="350" t="n">
        <v>1261171</v>
      </c>
      <c r="Z10" s="155" t="n">
        <v>1261171</v>
      </c>
    </row>
    <row r="11" customFormat="false" ht="11.25" hidden="false" customHeight="true" outlineLevel="0" collapsed="false">
      <c r="B11" s="355" t="n">
        <v>17</v>
      </c>
      <c r="C11" s="356" t="n">
        <v>2341735</v>
      </c>
      <c r="D11" s="357" t="n">
        <f aca="false">$E11/$E$39</f>
        <v>94455.6666666667</v>
      </c>
      <c r="E11" s="358" t="n">
        <v>1983569</v>
      </c>
      <c r="F11" s="359" t="n">
        <v>3821345</v>
      </c>
      <c r="G11" s="360" t="n">
        <v>4277239</v>
      </c>
      <c r="H11" s="361" t="n">
        <f aca="false">$I11/$G$39</f>
        <v>237319.393939394</v>
      </c>
      <c r="I11" s="358" t="n">
        <v>3915770</v>
      </c>
      <c r="J11" s="359" t="n">
        <v>5569744</v>
      </c>
      <c r="K11" s="362" t="n">
        <v>823619</v>
      </c>
      <c r="L11" s="361" t="n">
        <f aca="false">$M11/$H$39</f>
        <v>80290.8235294118</v>
      </c>
      <c r="M11" s="358" t="n">
        <v>682472</v>
      </c>
      <c r="N11" s="363" t="n">
        <v>1293924</v>
      </c>
      <c r="O11" s="360" t="n">
        <v>6828418</v>
      </c>
      <c r="P11" s="361" t="n">
        <f aca="false">$Q11/$I$39</f>
        <v>359390.421052632</v>
      </c>
      <c r="Q11" s="358" t="n">
        <v>6828418</v>
      </c>
      <c r="R11" s="155" t="n">
        <v>12821027</v>
      </c>
      <c r="S11" s="360" t="n">
        <v>593915</v>
      </c>
      <c r="T11" s="361" t="n">
        <f aca="false">$U11/$K$39</f>
        <v>193318.333333333</v>
      </c>
      <c r="U11" s="358" t="n">
        <v>579955</v>
      </c>
      <c r="V11" s="155" t="n">
        <v>2219764</v>
      </c>
      <c r="W11" s="360" t="n">
        <v>2830600</v>
      </c>
      <c r="X11" s="361" t="n">
        <f aca="false">$Q11/$I$39</f>
        <v>359390.421052632</v>
      </c>
      <c r="Y11" s="358" t="n">
        <v>2830600</v>
      </c>
      <c r="Z11" s="155" t="n">
        <v>4091771</v>
      </c>
    </row>
    <row r="12" customFormat="false" ht="11.25" hidden="false" customHeight="true" outlineLevel="0" collapsed="false">
      <c r="B12" s="355" t="n">
        <v>18</v>
      </c>
      <c r="C12" s="356" t="n">
        <v>2814023</v>
      </c>
      <c r="D12" s="357" t="n">
        <f aca="false">$E12/$E$39</f>
        <v>121294.904761905</v>
      </c>
      <c r="E12" s="358" t="n">
        <v>2547193</v>
      </c>
      <c r="F12" s="359" t="n">
        <v>6368538</v>
      </c>
      <c r="G12" s="360" t="n">
        <v>1247746</v>
      </c>
      <c r="H12" s="361" t="n">
        <f aca="false">$I12/$G$39</f>
        <v>65033.0303030303</v>
      </c>
      <c r="I12" s="358" t="n">
        <v>1073045</v>
      </c>
      <c r="J12" s="359" t="n">
        <v>6642789</v>
      </c>
      <c r="K12" s="362" t="n">
        <v>1557608</v>
      </c>
      <c r="L12" s="361" t="n">
        <f aca="false">$M12/$H$39</f>
        <v>152796.235294118</v>
      </c>
      <c r="M12" s="358" t="n">
        <v>1298768</v>
      </c>
      <c r="N12" s="363" t="n">
        <v>2592692</v>
      </c>
      <c r="O12" s="360" t="n">
        <v>5534171</v>
      </c>
      <c r="P12" s="361" t="n">
        <f aca="false">$Q12/$I$39</f>
        <v>291272.157894737</v>
      </c>
      <c r="Q12" s="358" t="n">
        <v>5534171</v>
      </c>
      <c r="R12" s="155" t="n">
        <v>18355198</v>
      </c>
      <c r="S12" s="360" t="n">
        <v>412985</v>
      </c>
      <c r="T12" s="361" t="n">
        <f aca="false">$U12/$K$39</f>
        <v>103076.333333333</v>
      </c>
      <c r="U12" s="358" t="n">
        <v>309229</v>
      </c>
      <c r="V12" s="155" t="n">
        <v>2528993</v>
      </c>
      <c r="W12" s="360" t="n">
        <v>573376</v>
      </c>
      <c r="X12" s="361" t="n">
        <f aca="false">$Q12/$I$39</f>
        <v>291272.157894737</v>
      </c>
      <c r="Y12" s="358" t="n">
        <v>573376</v>
      </c>
      <c r="Z12" s="155" t="n">
        <v>4665147</v>
      </c>
    </row>
    <row r="13" customFormat="false" ht="11.25" hidden="false" customHeight="true" outlineLevel="0" collapsed="false">
      <c r="B13" s="355" t="n">
        <v>19</v>
      </c>
      <c r="C13" s="356" t="n">
        <v>5017723</v>
      </c>
      <c r="D13" s="357" t="n">
        <f aca="false">$E13/$E$39</f>
        <v>133362.380952381</v>
      </c>
      <c r="E13" s="358" t="n">
        <v>2800610</v>
      </c>
      <c r="F13" s="359" t="n">
        <v>9169148</v>
      </c>
      <c r="G13" s="360" t="n">
        <v>1863636</v>
      </c>
      <c r="H13" s="361" t="n">
        <f aca="false">$I13/$G$39</f>
        <v>101343.939393939</v>
      </c>
      <c r="I13" s="358" t="n">
        <v>1672175</v>
      </c>
      <c r="J13" s="359" t="n">
        <v>8314964</v>
      </c>
      <c r="K13" s="362" t="n">
        <v>1531875</v>
      </c>
      <c r="L13" s="361" t="n">
        <f aca="false">$M13/$H$39</f>
        <v>144682.705882353</v>
      </c>
      <c r="M13" s="358" t="n">
        <v>1229803</v>
      </c>
      <c r="N13" s="363" t="n">
        <v>3822495</v>
      </c>
      <c r="O13" s="360" t="n">
        <v>4220404</v>
      </c>
      <c r="P13" s="361" t="n">
        <f aca="false">$Q13/$I$39</f>
        <v>222126.526315789</v>
      </c>
      <c r="Q13" s="358" t="n">
        <v>4220404</v>
      </c>
      <c r="R13" s="155" t="n">
        <v>22575602</v>
      </c>
      <c r="S13" s="360" t="n">
        <v>528143</v>
      </c>
      <c r="T13" s="361" t="n">
        <f aca="false">$U13/$K$39</f>
        <v>170806.333333333</v>
      </c>
      <c r="U13" s="358" t="n">
        <v>512419</v>
      </c>
      <c r="V13" s="155" t="n">
        <v>3041412</v>
      </c>
      <c r="W13" s="360" t="n">
        <v>2172590</v>
      </c>
      <c r="X13" s="361" t="n">
        <f aca="false">$Q13/$I$39</f>
        <v>222126.526315789</v>
      </c>
      <c r="Y13" s="358" t="n">
        <v>2172590</v>
      </c>
      <c r="Z13" s="155" t="n">
        <v>6837737</v>
      </c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0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2226099</v>
      </c>
      <c r="D34" s="371" t="n">
        <f aca="false">SUM(D10:D33)</f>
        <v>436626.095238095</v>
      </c>
      <c r="E34" s="372" t="n">
        <f aca="false">SUM(E10:E33)</f>
        <v>9169148</v>
      </c>
      <c r="F34" s="373"/>
      <c r="G34" s="374" t="n">
        <f aca="false">SUM(G10:G33)</f>
        <v>9073380</v>
      </c>
      <c r="H34" s="371" t="n">
        <f aca="false">SUM(H10:H33)</f>
        <v>503937.212121212</v>
      </c>
      <c r="I34" s="372" t="n">
        <f aca="false">SUM(I10:I33)</f>
        <v>8314964</v>
      </c>
      <c r="J34" s="375"/>
      <c r="K34" s="376" t="n">
        <f aca="false">SUM(K10:K33)</f>
        <v>4936137</v>
      </c>
      <c r="L34" s="377" t="n">
        <f aca="false">SUM(L10:L33)</f>
        <v>449705.294117647</v>
      </c>
      <c r="M34" s="372" t="n">
        <f aca="false">SUM(M10:M33)</f>
        <v>3822495</v>
      </c>
      <c r="N34" s="162"/>
      <c r="O34" s="374" t="n">
        <f aca="false">SUM(O10:O33)</f>
        <v>22575602</v>
      </c>
      <c r="P34" s="371" t="n">
        <f aca="false">SUM(P10:P33)</f>
        <v>1188189.57894737</v>
      </c>
      <c r="Q34" s="372" t="n">
        <f aca="false">SUM(Q10:Q33)</f>
        <v>22575602</v>
      </c>
      <c r="S34" s="374" t="n">
        <f aca="false">SUM(S10:S33)</f>
        <v>3530056</v>
      </c>
      <c r="T34" s="371" t="n">
        <f aca="false">SUM(T10:T33)</f>
        <v>1013804</v>
      </c>
      <c r="U34" s="372" t="n">
        <f aca="false">SUM(U10:U33)</f>
        <v>3041412</v>
      </c>
      <c r="W34" s="374" t="n">
        <f aca="false">SUM(W10:W33)</f>
        <v>6837737</v>
      </c>
      <c r="X34" s="371" t="n">
        <f aca="false">SUM(X10:X33)</f>
        <v>1188189.57894737</v>
      </c>
      <c r="Y34" s="372" t="n">
        <f aca="false">SUM(Y10:Y33)</f>
        <v>683773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56524.75</v>
      </c>
      <c r="D35" s="380" t="n">
        <f aca="false">$E35/E39</f>
        <v>109156.523809524</v>
      </c>
      <c r="E35" s="381" t="n">
        <f aca="false">E34/日別売上!$N$1</f>
        <v>2292287</v>
      </c>
      <c r="F35" s="373"/>
      <c r="G35" s="379" t="n">
        <f aca="false">G34/日別売上!$N$1</f>
        <v>2268345</v>
      </c>
      <c r="H35" s="371" t="n">
        <f aca="false">$I35/G39</f>
        <v>125984.303030303</v>
      </c>
      <c r="I35" s="381" t="n">
        <f aca="false">I34/日別売上!$N$1</f>
        <v>2078741</v>
      </c>
      <c r="J35" s="375"/>
      <c r="K35" s="379" t="n">
        <f aca="false">K34/日別売上!$N$1</f>
        <v>1234034.25</v>
      </c>
      <c r="L35" s="377" t="n">
        <f aca="false">$M35/H39</f>
        <v>112426.323529412</v>
      </c>
      <c r="M35" s="381" t="n">
        <f aca="false">M34/日別売上!$N$1</f>
        <v>955623.75</v>
      </c>
      <c r="N35" s="162"/>
      <c r="O35" s="379" t="n">
        <f aca="false">O34/日別売上!$N$1</f>
        <v>5643900.5</v>
      </c>
      <c r="P35" s="371" t="n">
        <f aca="false">$Q35/I39</f>
        <v>297047.394736842</v>
      </c>
      <c r="Q35" s="381" t="n">
        <f aca="false">Q34/日別売上!$N$1</f>
        <v>5643900.5</v>
      </c>
      <c r="S35" s="379" t="n">
        <f aca="false">S34/日別売上!$N$1</f>
        <v>882514</v>
      </c>
      <c r="T35" s="371" t="n">
        <f aca="false">$U35/K39</f>
        <v>253451</v>
      </c>
      <c r="U35" s="381" t="n">
        <f aca="false">U34/日別売上!$N$1</f>
        <v>760353</v>
      </c>
      <c r="W35" s="379" t="n">
        <f aca="false">W34/日別売上!$N$1</f>
        <v>1709434.25</v>
      </c>
      <c r="X35" s="371" t="e">
        <f aca="false">$Q35/#REF!</f>
        <v>#VALUE!</v>
      </c>
      <c r="Y35" s="381" t="n">
        <f aca="false">Y34/日別売上!$N$1</f>
        <v>1709434.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709434.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8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7-19T08:55:12Z</dcterms:modified>
  <cp:revision>0</cp:revision>
  <dc:subject/>
  <dc:title/>
</cp:coreProperties>
</file>