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5636.36363636</c:v>
                </c:pt>
                <c:pt idx="1">
                  <c:v>2991272.72727273</c:v>
                </c:pt>
                <c:pt idx="2">
                  <c:v>4486909.09090909</c:v>
                </c:pt>
                <c:pt idx="3">
                  <c:v>5982545.45454546</c:v>
                </c:pt>
                <c:pt idx="4">
                  <c:v>7478181.81818182</c:v>
                </c:pt>
                <c:pt idx="5">
                  <c:v>8973818.18181818</c:v>
                </c:pt>
                <c:pt idx="6">
                  <c:v>10469454.5454545</c:v>
                </c:pt>
                <c:pt idx="7">
                  <c:v>11965090.9090909</c:v>
                </c:pt>
                <c:pt idx="8">
                  <c:v>13460727.2727273</c:v>
                </c:pt>
                <c:pt idx="9">
                  <c:v>14956363.6363636</c:v>
                </c:pt>
                <c:pt idx="10">
                  <c:v>16452000</c:v>
                </c:pt>
                <c:pt idx="11">
                  <c:v>17947636.3636364</c:v>
                </c:pt>
                <c:pt idx="12">
                  <c:v>19443272.7272727</c:v>
                </c:pt>
                <c:pt idx="13">
                  <c:v>20938909.0909091</c:v>
                </c:pt>
                <c:pt idx="14">
                  <c:v>22434545.4545455</c:v>
                </c:pt>
                <c:pt idx="15">
                  <c:v>23930181.8181818</c:v>
                </c:pt>
                <c:pt idx="16">
                  <c:v>25425818.1818182</c:v>
                </c:pt>
                <c:pt idx="17">
                  <c:v>26921454.5454545</c:v>
                </c:pt>
                <c:pt idx="18">
                  <c:v>28417090.9090909</c:v>
                </c:pt>
                <c:pt idx="19">
                  <c:v>29912727.2727273</c:v>
                </c:pt>
                <c:pt idx="20">
                  <c:v>31408363.6363636</c:v>
                </c:pt>
                <c:pt idx="21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48341</c:v>
                </c:pt>
                <c:pt idx="1">
                  <c:v>5795594</c:v>
                </c:pt>
                <c:pt idx="2">
                  <c:v>8585209</c:v>
                </c:pt>
                <c:pt idx="3">
                  <c:v>11562889</c:v>
                </c:pt>
                <c:pt idx="4">
                  <c:v>13770663</c:v>
                </c:pt>
                <c:pt idx="5">
                  <c:v>18312419</c:v>
                </c:pt>
                <c:pt idx="6">
                  <c:v>22218919</c:v>
                </c:pt>
                <c:pt idx="7">
                  <c:v>23943019</c:v>
                </c:pt>
                <c:pt idx="8">
                  <c:v>26638567</c:v>
                </c:pt>
                <c:pt idx="9">
                  <c:v>30132004</c:v>
                </c:pt>
                <c:pt idx="10">
                  <c:v>34276409</c:v>
                </c:pt>
                <c:pt idx="11">
                  <c:v>41975518</c:v>
                </c:pt>
                <c:pt idx="12">
                  <c:v>46866723</c:v>
                </c:pt>
                <c:pt idx="13">
                  <c:v>51548191</c:v>
                </c:pt>
                <c:pt idx="14">
                  <c:v>54385264</c:v>
                </c:pt>
                <c:pt idx="15">
                  <c:v>56431949</c:v>
                </c:pt>
                <c:pt idx="16">
                  <c:v>59493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64005</c:v>
                </c:pt>
                <c:pt idx="1">
                  <c:v>5991395</c:v>
                </c:pt>
                <c:pt idx="2">
                  <c:v>8223297</c:v>
                </c:pt>
                <c:pt idx="3">
                  <c:v>11089904</c:v>
                </c:pt>
                <c:pt idx="4">
                  <c:v>12514627</c:v>
                </c:pt>
                <c:pt idx="5">
                  <c:v>14405181</c:v>
                </c:pt>
                <c:pt idx="6">
                  <c:v>16266039</c:v>
                </c:pt>
                <c:pt idx="7">
                  <c:v>17180560</c:v>
                </c:pt>
                <c:pt idx="8">
                  <c:v>18403390</c:v>
                </c:pt>
                <c:pt idx="9">
                  <c:v>19127678</c:v>
                </c:pt>
                <c:pt idx="10">
                  <c:v>19700913</c:v>
                </c:pt>
                <c:pt idx="11">
                  <c:v>20392674</c:v>
                </c:pt>
                <c:pt idx="12">
                  <c:v>21795307</c:v>
                </c:pt>
                <c:pt idx="13">
                  <c:v>22729262</c:v>
                </c:pt>
                <c:pt idx="14">
                  <c:v>23695095</c:v>
                </c:pt>
                <c:pt idx="15">
                  <c:v>24189070</c:v>
                </c:pt>
                <c:pt idx="16">
                  <c:v>24191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27491.837</c:v>
                </c:pt>
                <c:pt idx="1">
                  <c:v>2648586.458</c:v>
                </c:pt>
                <c:pt idx="2">
                  <c:v>3923440.513</c:v>
                </c:pt>
                <c:pt idx="3">
                  <c:v>5284240.273</c:v>
                </c:pt>
                <c:pt idx="4">
                  <c:v>6293192.991</c:v>
                </c:pt>
                <c:pt idx="5">
                  <c:v>8368775.483</c:v>
                </c:pt>
                <c:pt idx="6">
                  <c:v>10154045.983</c:v>
                </c:pt>
                <c:pt idx="7">
                  <c:v>10941959.683</c:v>
                </c:pt>
                <c:pt idx="8">
                  <c:v>12173825.119</c:v>
                </c:pt>
                <c:pt idx="9">
                  <c:v>13770325.828</c:v>
                </c:pt>
                <c:pt idx="10">
                  <c:v>15664318.913</c:v>
                </c:pt>
                <c:pt idx="11">
                  <c:v>19182811.726</c:v>
                </c:pt>
                <c:pt idx="12">
                  <c:v>21418092.411</c:v>
                </c:pt>
                <c:pt idx="13">
                  <c:v>23557523.287</c:v>
                </c:pt>
                <c:pt idx="14">
                  <c:v>24854065.648</c:v>
                </c:pt>
                <c:pt idx="15">
                  <c:v>25789400.693</c:v>
                </c:pt>
                <c:pt idx="16">
                  <c:v>27188592.566</c:v>
                </c:pt>
                <c:pt idx="17">
                  <c:v>27188592.566</c:v>
                </c:pt>
                <c:pt idx="18">
                  <c:v>27188592.566</c:v>
                </c:pt>
                <c:pt idx="19">
                  <c:v>27188592.566</c:v>
                </c:pt>
                <c:pt idx="20">
                  <c:v>27188592.566</c:v>
                </c:pt>
                <c:pt idx="21">
                  <c:v>27188592.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957326</c:v>
                </c:pt>
                <c:pt idx="1">
                  <c:v>29528534</c:v>
                </c:pt>
                <c:pt idx="2">
                  <c:v>30732191</c:v>
                </c:pt>
                <c:pt idx="3">
                  <c:v>30462999</c:v>
                </c:pt>
                <c:pt idx="4">
                  <c:v>30275795</c:v>
                </c:pt>
                <c:pt idx="5">
                  <c:v>29236774</c:v>
                </c:pt>
                <c:pt idx="6">
                  <c:v>27763850</c:v>
                </c:pt>
                <c:pt idx="7">
                  <c:v>27473039</c:v>
                </c:pt>
                <c:pt idx="8">
                  <c:v>28185878</c:v>
                </c:pt>
                <c:pt idx="9">
                  <c:v>27382914</c:v>
                </c:pt>
                <c:pt idx="10">
                  <c:v>25886768</c:v>
                </c:pt>
                <c:pt idx="11">
                  <c:v>21234698</c:v>
                </c:pt>
                <c:pt idx="12">
                  <c:v>18027189</c:v>
                </c:pt>
                <c:pt idx="13">
                  <c:v>14865326</c:v>
                </c:pt>
                <c:pt idx="14">
                  <c:v>13913805</c:v>
                </c:pt>
                <c:pt idx="15">
                  <c:v>13154848</c:v>
                </c:pt>
                <c:pt idx="16">
                  <c:v>106631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091412</c:v>
                </c:pt>
                <c:pt idx="9">
                  <c:v>24744158</c:v>
                </c:pt>
                <c:pt idx="10">
                  <c:v>28088881</c:v>
                </c:pt>
                <c:pt idx="11">
                  <c:v>30984210</c:v>
                </c:pt>
                <c:pt idx="12">
                  <c:v>34881705</c:v>
                </c:pt>
                <c:pt idx="13">
                  <c:v>38526041</c:v>
                </c:pt>
                <c:pt idx="14">
                  <c:v>40587491</c:v>
                </c:pt>
                <c:pt idx="15">
                  <c:v>42151112</c:v>
                </c:pt>
                <c:pt idx="16">
                  <c:v>4448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3979"/>
        <c:axId val="60412219"/>
      </c:lineChart>
      <c:catAx>
        <c:axId val="72393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2219"/>
        <c:crossesAt val="0"/>
        <c:auto val="1"/>
        <c:lblAlgn val="ctr"/>
        <c:lblOffset val="100"/>
        <c:noMultiLvlLbl val="0"/>
      </c:catAx>
      <c:valAx>
        <c:axId val="6041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3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27272.72727273</c:v>
                </c:pt>
                <c:pt idx="1">
                  <c:v>2254545.45454545</c:v>
                </c:pt>
                <c:pt idx="2">
                  <c:v>3381818.18181818</c:v>
                </c:pt>
                <c:pt idx="3">
                  <c:v>4509090.90909091</c:v>
                </c:pt>
                <c:pt idx="4">
                  <c:v>5636363.63636364</c:v>
                </c:pt>
                <c:pt idx="5">
                  <c:v>6763636.36363636</c:v>
                </c:pt>
                <c:pt idx="6">
                  <c:v>7890909.09090909</c:v>
                </c:pt>
                <c:pt idx="7">
                  <c:v>9018181.81818182</c:v>
                </c:pt>
                <c:pt idx="8">
                  <c:v>10145454.5454545</c:v>
                </c:pt>
                <c:pt idx="9">
                  <c:v>11272727.2727273</c:v>
                </c:pt>
                <c:pt idx="10">
                  <c:v>12400000</c:v>
                </c:pt>
                <c:pt idx="11">
                  <c:v>13527272.7272727</c:v>
                </c:pt>
                <c:pt idx="12">
                  <c:v>14654545.4545455</c:v>
                </c:pt>
                <c:pt idx="13">
                  <c:v>15781818.1818182</c:v>
                </c:pt>
                <c:pt idx="14">
                  <c:v>16909090.9090909</c:v>
                </c:pt>
                <c:pt idx="15">
                  <c:v>18036363.6363636</c:v>
                </c:pt>
                <c:pt idx="16">
                  <c:v>19163636.3636364</c:v>
                </c:pt>
                <c:pt idx="17">
                  <c:v>20290909.0909091</c:v>
                </c:pt>
                <c:pt idx="18">
                  <c:v>21418181.8181818</c:v>
                </c:pt>
                <c:pt idx="19">
                  <c:v>22545454.5454545</c:v>
                </c:pt>
                <c:pt idx="20">
                  <c:v>23672727.2727273</c:v>
                </c:pt>
                <c:pt idx="21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77221</c:v>
                </c:pt>
                <c:pt idx="1">
                  <c:v>8152787</c:v>
                </c:pt>
                <c:pt idx="2">
                  <c:v>10803695</c:v>
                </c:pt>
                <c:pt idx="3">
                  <c:v>17048512</c:v>
                </c:pt>
                <c:pt idx="4">
                  <c:v>19936513</c:v>
                </c:pt>
                <c:pt idx="5">
                  <c:v>21923272</c:v>
                </c:pt>
                <c:pt idx="6">
                  <c:v>25043481</c:v>
                </c:pt>
                <c:pt idx="7">
                  <c:v>27897132</c:v>
                </c:pt>
                <c:pt idx="8">
                  <c:v>29747353</c:v>
                </c:pt>
                <c:pt idx="9">
                  <c:v>33790242</c:v>
                </c:pt>
                <c:pt idx="10">
                  <c:v>36062806</c:v>
                </c:pt>
                <c:pt idx="11">
                  <c:v>40178040</c:v>
                </c:pt>
                <c:pt idx="12">
                  <c:v>42805312</c:v>
                </c:pt>
                <c:pt idx="13">
                  <c:v>47655837</c:v>
                </c:pt>
                <c:pt idx="14">
                  <c:v>53146309</c:v>
                </c:pt>
                <c:pt idx="15">
                  <c:v>55881645</c:v>
                </c:pt>
                <c:pt idx="16">
                  <c:v>55900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66634</c:v>
                </c:pt>
                <c:pt idx="1">
                  <c:v>3614635</c:v>
                </c:pt>
                <c:pt idx="2">
                  <c:v>5071081</c:v>
                </c:pt>
                <c:pt idx="3">
                  <c:v>6446288</c:v>
                </c:pt>
                <c:pt idx="4">
                  <c:v>8264986</c:v>
                </c:pt>
                <c:pt idx="5">
                  <c:v>9433736</c:v>
                </c:pt>
                <c:pt idx="6">
                  <c:v>10436449</c:v>
                </c:pt>
                <c:pt idx="7">
                  <c:v>11976241</c:v>
                </c:pt>
                <c:pt idx="8">
                  <c:v>13539123</c:v>
                </c:pt>
                <c:pt idx="9">
                  <c:v>15194594</c:v>
                </c:pt>
                <c:pt idx="10">
                  <c:v>16777456</c:v>
                </c:pt>
                <c:pt idx="11">
                  <c:v>18433562</c:v>
                </c:pt>
                <c:pt idx="12">
                  <c:v>21735017</c:v>
                </c:pt>
                <c:pt idx="13">
                  <c:v>22586499</c:v>
                </c:pt>
                <c:pt idx="14">
                  <c:v>23490321</c:v>
                </c:pt>
                <c:pt idx="15">
                  <c:v>24001477</c:v>
                </c:pt>
                <c:pt idx="16">
                  <c:v>24001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67901.616</c:v>
                </c:pt>
                <c:pt idx="1">
                  <c:v>4043782.352</c:v>
                </c:pt>
                <c:pt idx="2">
                  <c:v>5358632.72</c:v>
                </c:pt>
                <c:pt idx="3">
                  <c:v>8456061.952</c:v>
                </c:pt>
                <c:pt idx="4">
                  <c:v>9888510.448</c:v>
                </c:pt>
                <c:pt idx="5">
                  <c:v>10873942.912</c:v>
                </c:pt>
                <c:pt idx="6">
                  <c:v>12421566.576</c:v>
                </c:pt>
                <c:pt idx="7">
                  <c:v>13836977.472</c:v>
                </c:pt>
                <c:pt idx="8">
                  <c:v>14754687.088</c:v>
                </c:pt>
                <c:pt idx="9">
                  <c:v>16759960.032</c:v>
                </c:pt>
                <c:pt idx="10">
                  <c:v>17887151.776</c:v>
                </c:pt>
                <c:pt idx="11">
                  <c:v>19928307.84</c:v>
                </c:pt>
                <c:pt idx="12">
                  <c:v>21231434.752</c:v>
                </c:pt>
                <c:pt idx="13">
                  <c:v>23637295.152</c:v>
                </c:pt>
                <c:pt idx="14">
                  <c:v>26360569.264</c:v>
                </c:pt>
                <c:pt idx="15">
                  <c:v>27717295.92</c:v>
                </c:pt>
                <c:pt idx="16">
                  <c:v>27726469.44</c:v>
                </c:pt>
                <c:pt idx="17">
                  <c:v>27726469.44</c:v>
                </c:pt>
                <c:pt idx="18">
                  <c:v>27726469.44</c:v>
                </c:pt>
                <c:pt idx="19">
                  <c:v>27726469.44</c:v>
                </c:pt>
                <c:pt idx="20">
                  <c:v>27726469.44</c:v>
                </c:pt>
                <c:pt idx="21">
                  <c:v>2772646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24388</c:v>
                </c:pt>
                <c:pt idx="1">
                  <c:v>24890580</c:v>
                </c:pt>
                <c:pt idx="2">
                  <c:v>24921069</c:v>
                </c:pt>
                <c:pt idx="3">
                  <c:v>20847188</c:v>
                </c:pt>
                <c:pt idx="4">
                  <c:v>21457179</c:v>
                </c:pt>
                <c:pt idx="5">
                  <c:v>22241719</c:v>
                </c:pt>
                <c:pt idx="6">
                  <c:v>21201618</c:v>
                </c:pt>
                <c:pt idx="7">
                  <c:v>20818915</c:v>
                </c:pt>
                <c:pt idx="8">
                  <c:v>22267741</c:v>
                </c:pt>
                <c:pt idx="9">
                  <c:v>20601361</c:v>
                </c:pt>
                <c:pt idx="10">
                  <c:v>19221748</c:v>
                </c:pt>
                <c:pt idx="11">
                  <c:v>17058083</c:v>
                </c:pt>
                <c:pt idx="12">
                  <c:v>15443600</c:v>
                </c:pt>
                <c:pt idx="13">
                  <c:v>11806951</c:v>
                </c:pt>
                <c:pt idx="14">
                  <c:v>7565381</c:v>
                </c:pt>
                <c:pt idx="15">
                  <c:v>5576974</c:v>
                </c:pt>
                <c:pt idx="16">
                  <c:v>5891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35569</c:v>
                </c:pt>
                <c:pt idx="8">
                  <c:v>24013223</c:v>
                </c:pt>
                <c:pt idx="9">
                  <c:v>27561637</c:v>
                </c:pt>
                <c:pt idx="10">
                  <c:v>29072966</c:v>
                </c:pt>
                <c:pt idx="11">
                  <c:v>33042792</c:v>
                </c:pt>
                <c:pt idx="12">
                  <c:v>35273492</c:v>
                </c:pt>
                <c:pt idx="13">
                  <c:v>40553386</c:v>
                </c:pt>
                <c:pt idx="14">
                  <c:v>45859508</c:v>
                </c:pt>
                <c:pt idx="15">
                  <c:v>48345144</c:v>
                </c:pt>
                <c:pt idx="16">
                  <c:v>48363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0628"/>
        <c:axId val="94715878"/>
      </c:lineChart>
      <c:catAx>
        <c:axId val="204306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5878"/>
        <c:crossesAt val="0"/>
        <c:auto val="1"/>
        <c:lblAlgn val="ctr"/>
        <c:lblOffset val="100"/>
        <c:noMultiLvlLbl val="0"/>
      </c:catAx>
      <c:valAx>
        <c:axId val="9471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0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0909.09090909</c:v>
                </c:pt>
                <c:pt idx="1">
                  <c:v>2421818.18181818</c:v>
                </c:pt>
                <c:pt idx="2">
                  <c:v>3632727.27272727</c:v>
                </c:pt>
                <c:pt idx="3">
                  <c:v>4843636.36363636</c:v>
                </c:pt>
                <c:pt idx="4">
                  <c:v>6054545.45454546</c:v>
                </c:pt>
                <c:pt idx="5">
                  <c:v>7265454.54545455</c:v>
                </c:pt>
                <c:pt idx="6">
                  <c:v>8476363.63636364</c:v>
                </c:pt>
                <c:pt idx="7">
                  <c:v>9687272.72727273</c:v>
                </c:pt>
                <c:pt idx="8">
                  <c:v>10898181.8181818</c:v>
                </c:pt>
                <c:pt idx="9">
                  <c:v>12109090.9090909</c:v>
                </c:pt>
                <c:pt idx="10">
                  <c:v>13320000</c:v>
                </c:pt>
                <c:pt idx="11">
                  <c:v>14530909.0909091</c:v>
                </c:pt>
                <c:pt idx="12">
                  <c:v>15741818.1818182</c:v>
                </c:pt>
                <c:pt idx="13">
                  <c:v>16952727.2727273</c:v>
                </c:pt>
                <c:pt idx="14">
                  <c:v>18163636.3636364</c:v>
                </c:pt>
                <c:pt idx="15">
                  <c:v>19374545.4545455</c:v>
                </c:pt>
                <c:pt idx="16">
                  <c:v>20585454.5454545</c:v>
                </c:pt>
                <c:pt idx="17">
                  <c:v>21796363.6363636</c:v>
                </c:pt>
                <c:pt idx="18">
                  <c:v>23007272.7272727</c:v>
                </c:pt>
                <c:pt idx="19">
                  <c:v>24218181.8181818</c:v>
                </c:pt>
                <c:pt idx="20">
                  <c:v>25429090.9090909</c:v>
                </c:pt>
                <c:pt idx="21">
                  <c:v>26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741511</c:v>
                </c:pt>
                <c:pt idx="1">
                  <c:v>7015112</c:v>
                </c:pt>
                <c:pt idx="2">
                  <c:v>8214693</c:v>
                </c:pt>
                <c:pt idx="3">
                  <c:v>9664485</c:v>
                </c:pt>
                <c:pt idx="4">
                  <c:v>12326749</c:v>
                </c:pt>
                <c:pt idx="5">
                  <c:v>15996222</c:v>
                </c:pt>
                <c:pt idx="6">
                  <c:v>18334862</c:v>
                </c:pt>
                <c:pt idx="7">
                  <c:v>20492151</c:v>
                </c:pt>
                <c:pt idx="8">
                  <c:v>22273673</c:v>
                </c:pt>
                <c:pt idx="9">
                  <c:v>23641586</c:v>
                </c:pt>
                <c:pt idx="10">
                  <c:v>25237349</c:v>
                </c:pt>
                <c:pt idx="11">
                  <c:v>29041645</c:v>
                </c:pt>
                <c:pt idx="12">
                  <c:v>31677703</c:v>
                </c:pt>
                <c:pt idx="13">
                  <c:v>34134641</c:v>
                </c:pt>
                <c:pt idx="14">
                  <c:v>36230607</c:v>
                </c:pt>
                <c:pt idx="15">
                  <c:v>37951013</c:v>
                </c:pt>
                <c:pt idx="16">
                  <c:v>37951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43831</c:v>
                </c:pt>
                <c:pt idx="1">
                  <c:v>4321070</c:v>
                </c:pt>
                <c:pt idx="2">
                  <c:v>5589224</c:v>
                </c:pt>
                <c:pt idx="3">
                  <c:v>6268369</c:v>
                </c:pt>
                <c:pt idx="4">
                  <c:v>7046579</c:v>
                </c:pt>
                <c:pt idx="5">
                  <c:v>7794830</c:v>
                </c:pt>
                <c:pt idx="6">
                  <c:v>8392590</c:v>
                </c:pt>
                <c:pt idx="7">
                  <c:v>8561364</c:v>
                </c:pt>
                <c:pt idx="8">
                  <c:v>9145464</c:v>
                </c:pt>
                <c:pt idx="9">
                  <c:v>9956809</c:v>
                </c:pt>
                <c:pt idx="10">
                  <c:v>11197010</c:v>
                </c:pt>
                <c:pt idx="11">
                  <c:v>12364609</c:v>
                </c:pt>
                <c:pt idx="12">
                  <c:v>13133946</c:v>
                </c:pt>
                <c:pt idx="13">
                  <c:v>13445699</c:v>
                </c:pt>
                <c:pt idx="14">
                  <c:v>14165021</c:v>
                </c:pt>
                <c:pt idx="15">
                  <c:v>14823597</c:v>
                </c:pt>
                <c:pt idx="16">
                  <c:v>14824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76538.605</c:v>
                </c:pt>
                <c:pt idx="1">
                  <c:v>3893387.16</c:v>
                </c:pt>
                <c:pt idx="2">
                  <c:v>4559154.615</c:v>
                </c:pt>
                <c:pt idx="3">
                  <c:v>5363789.175</c:v>
                </c:pt>
                <c:pt idx="4">
                  <c:v>6841345.695</c:v>
                </c:pt>
                <c:pt idx="5">
                  <c:v>8877903.21</c:v>
                </c:pt>
                <c:pt idx="6">
                  <c:v>10175848.41</c:v>
                </c:pt>
                <c:pt idx="7">
                  <c:v>11373143.805</c:v>
                </c:pt>
                <c:pt idx="8">
                  <c:v>12361888.515</c:v>
                </c:pt>
                <c:pt idx="9">
                  <c:v>13121080.23</c:v>
                </c:pt>
                <c:pt idx="10">
                  <c:v>14006728.695</c:v>
                </c:pt>
                <c:pt idx="11">
                  <c:v>16118112.975</c:v>
                </c:pt>
                <c:pt idx="12">
                  <c:v>17581125.165</c:v>
                </c:pt>
                <c:pt idx="13">
                  <c:v>18944725.755</c:v>
                </c:pt>
                <c:pt idx="14">
                  <c:v>20107986.885</c:v>
                </c:pt>
                <c:pt idx="15">
                  <c:v>21062812.215</c:v>
                </c:pt>
                <c:pt idx="16">
                  <c:v>21062812.215</c:v>
                </c:pt>
                <c:pt idx="17">
                  <c:v>21062812.215</c:v>
                </c:pt>
                <c:pt idx="18">
                  <c:v>21062812.215</c:v>
                </c:pt>
                <c:pt idx="19">
                  <c:v>21062812.215</c:v>
                </c:pt>
                <c:pt idx="20">
                  <c:v>21062812.215</c:v>
                </c:pt>
                <c:pt idx="21">
                  <c:v>21062812.2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00230</c:v>
                </c:pt>
                <c:pt idx="1">
                  <c:v>10679943</c:v>
                </c:pt>
                <c:pt idx="2">
                  <c:v>11328955</c:v>
                </c:pt>
                <c:pt idx="3">
                  <c:v>12497067</c:v>
                </c:pt>
                <c:pt idx="4">
                  <c:v>11564723</c:v>
                </c:pt>
                <c:pt idx="5">
                  <c:v>8815621</c:v>
                </c:pt>
                <c:pt idx="6">
                  <c:v>7573962</c:v>
                </c:pt>
                <c:pt idx="7">
                  <c:v>6647188</c:v>
                </c:pt>
                <c:pt idx="8">
                  <c:v>7083203</c:v>
                </c:pt>
                <c:pt idx="9">
                  <c:v>7273111</c:v>
                </c:pt>
                <c:pt idx="10">
                  <c:v>7383102</c:v>
                </c:pt>
                <c:pt idx="11">
                  <c:v>6764982</c:v>
                </c:pt>
                <c:pt idx="12">
                  <c:v>5323977</c:v>
                </c:pt>
                <c:pt idx="13">
                  <c:v>5102249</c:v>
                </c:pt>
                <c:pt idx="14">
                  <c:v>5140402</c:v>
                </c:pt>
                <c:pt idx="15">
                  <c:v>4308480</c:v>
                </c:pt>
                <c:pt idx="16">
                  <c:v>48815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4900</c:v>
                </c:pt>
                <c:pt idx="6">
                  <c:v>14924006</c:v>
                </c:pt>
                <c:pt idx="7">
                  <c:v>16399891</c:v>
                </c:pt>
                <c:pt idx="8">
                  <c:v>17166933</c:v>
                </c:pt>
                <c:pt idx="9">
                  <c:v>18126660</c:v>
                </c:pt>
                <c:pt idx="10">
                  <c:v>19443132</c:v>
                </c:pt>
                <c:pt idx="11">
                  <c:v>22715555</c:v>
                </c:pt>
                <c:pt idx="12">
                  <c:v>24884736</c:v>
                </c:pt>
                <c:pt idx="13">
                  <c:v>26980457</c:v>
                </c:pt>
                <c:pt idx="14">
                  <c:v>28231285</c:v>
                </c:pt>
                <c:pt idx="15">
                  <c:v>29429973</c:v>
                </c:pt>
                <c:pt idx="16">
                  <c:v>29336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19433"/>
        <c:axId val="19630824"/>
      </c:lineChart>
      <c:catAx>
        <c:axId val="179194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0824"/>
        <c:crossesAt val="0"/>
        <c:auto val="1"/>
        <c:lblAlgn val="ctr"/>
        <c:lblOffset val="100"/>
        <c:noMultiLvlLbl val="0"/>
      </c:catAx>
      <c:valAx>
        <c:axId val="1963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19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38045.45454545</c:v>
                </c:pt>
                <c:pt idx="1">
                  <c:v>11276090.9090909</c:v>
                </c:pt>
                <c:pt idx="2">
                  <c:v>16914136.3636364</c:v>
                </c:pt>
                <c:pt idx="3">
                  <c:v>22552181.8181818</c:v>
                </c:pt>
                <c:pt idx="4">
                  <c:v>28190227.2727273</c:v>
                </c:pt>
                <c:pt idx="5">
                  <c:v>33828272.7272727</c:v>
                </c:pt>
                <c:pt idx="6">
                  <c:v>39466318.1818182</c:v>
                </c:pt>
                <c:pt idx="7">
                  <c:v>45104363.6363636</c:v>
                </c:pt>
                <c:pt idx="8">
                  <c:v>50742409.0909091</c:v>
                </c:pt>
                <c:pt idx="9">
                  <c:v>56380454.5454545</c:v>
                </c:pt>
                <c:pt idx="10">
                  <c:v>62018500</c:v>
                </c:pt>
                <c:pt idx="11">
                  <c:v>67656545.4545455</c:v>
                </c:pt>
                <c:pt idx="12">
                  <c:v>73294590.9090909</c:v>
                </c:pt>
                <c:pt idx="13">
                  <c:v>78932636.3636364</c:v>
                </c:pt>
                <c:pt idx="14">
                  <c:v>84570681.8181818</c:v>
                </c:pt>
                <c:pt idx="15">
                  <c:v>90208727.2727273</c:v>
                </c:pt>
                <c:pt idx="16">
                  <c:v>95846772.7272727</c:v>
                </c:pt>
                <c:pt idx="17">
                  <c:v>101484818.181818</c:v>
                </c:pt>
                <c:pt idx="18">
                  <c:v>107122863.636364</c:v>
                </c:pt>
                <c:pt idx="19">
                  <c:v>112760909.090909</c:v>
                </c:pt>
                <c:pt idx="20">
                  <c:v>118398954.545455</c:v>
                </c:pt>
                <c:pt idx="21">
                  <c:v>1240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6470.54545455</c:v>
                </c:pt>
                <c:pt idx="1">
                  <c:v>5592941.09090909</c:v>
                </c:pt>
                <c:pt idx="2">
                  <c:v>8389411.63636364</c:v>
                </c:pt>
                <c:pt idx="3">
                  <c:v>11185882.1818182</c:v>
                </c:pt>
                <c:pt idx="4">
                  <c:v>13982352.7272727</c:v>
                </c:pt>
                <c:pt idx="5">
                  <c:v>16778823.2727273</c:v>
                </c:pt>
                <c:pt idx="6">
                  <c:v>19575293.8181818</c:v>
                </c:pt>
                <c:pt idx="7">
                  <c:v>22371764.3636364</c:v>
                </c:pt>
                <c:pt idx="8">
                  <c:v>25168234.9090909</c:v>
                </c:pt>
                <c:pt idx="9">
                  <c:v>27964705.4545455</c:v>
                </c:pt>
                <c:pt idx="10">
                  <c:v>30761176</c:v>
                </c:pt>
                <c:pt idx="11">
                  <c:v>33557646.5454546</c:v>
                </c:pt>
                <c:pt idx="12">
                  <c:v>36354117.0909091</c:v>
                </c:pt>
                <c:pt idx="13">
                  <c:v>39150587.6363636</c:v>
                </c:pt>
                <c:pt idx="14">
                  <c:v>41947058.1818182</c:v>
                </c:pt>
                <c:pt idx="15">
                  <c:v>44743528.7272727</c:v>
                </c:pt>
                <c:pt idx="16">
                  <c:v>47539999.2727273</c:v>
                </c:pt>
                <c:pt idx="17">
                  <c:v>50336469.8181818</c:v>
                </c:pt>
                <c:pt idx="18">
                  <c:v>53132940.3636364</c:v>
                </c:pt>
                <c:pt idx="19">
                  <c:v>55929410.9090909</c:v>
                </c:pt>
                <c:pt idx="20">
                  <c:v>58725881.4545454</c:v>
                </c:pt>
                <c:pt idx="21">
                  <c:v>6152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9228770</c:v>
                </c:pt>
                <c:pt idx="8">
                  <c:v>67082521</c:v>
                </c:pt>
                <c:pt idx="9">
                  <c:v>74317930</c:v>
                </c:pt>
                <c:pt idx="10">
                  <c:v>83575565</c:v>
                </c:pt>
                <c:pt idx="11">
                  <c:v>88479618</c:v>
                </c:pt>
                <c:pt idx="12">
                  <c:v>94267105</c:v>
                </c:pt>
                <c:pt idx="13">
                  <c:v>99929863</c:v>
                </c:pt>
                <c:pt idx="14">
                  <c:v>105932655</c:v>
                </c:pt>
                <c:pt idx="15">
                  <c:v>114882457</c:v>
                </c:pt>
                <c:pt idx="16">
                  <c:v>116298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9005</c:v>
                </c:pt>
                <c:pt idx="1">
                  <c:v>-21370</c:v>
                </c:pt>
                <c:pt idx="2">
                  <c:v>-61555</c:v>
                </c:pt>
                <c:pt idx="3">
                  <c:v>-123005</c:v>
                </c:pt>
                <c:pt idx="4">
                  <c:v>-143455</c:v>
                </c:pt>
                <c:pt idx="5">
                  <c:v>-152065</c:v>
                </c:pt>
                <c:pt idx="6">
                  <c:v>-137095</c:v>
                </c:pt>
                <c:pt idx="7">
                  <c:v>-136985</c:v>
                </c:pt>
                <c:pt idx="8">
                  <c:v>-148840</c:v>
                </c:pt>
                <c:pt idx="9">
                  <c:v>-184600</c:v>
                </c:pt>
                <c:pt idx="10">
                  <c:v>-358605</c:v>
                </c:pt>
                <c:pt idx="11">
                  <c:v>-374205</c:v>
                </c:pt>
                <c:pt idx="12">
                  <c:v>-433890</c:v>
                </c:pt>
                <c:pt idx="13">
                  <c:v>-464900</c:v>
                </c:pt>
                <c:pt idx="14">
                  <c:v>-497470</c:v>
                </c:pt>
                <c:pt idx="15">
                  <c:v>-573860</c:v>
                </c:pt>
                <c:pt idx="16">
                  <c:v>-575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18098.688</c:v>
                </c:pt>
                <c:pt idx="1">
                  <c:v>13081282.784</c:v>
                </c:pt>
                <c:pt idx="2">
                  <c:v>15221739.04</c:v>
                </c:pt>
                <c:pt idx="3">
                  <c:v>20725052.48</c:v>
                </c:pt>
                <c:pt idx="4">
                  <c:v>22325551.728</c:v>
                </c:pt>
                <c:pt idx="5">
                  <c:v>26242588.72</c:v>
                </c:pt>
                <c:pt idx="6">
                  <c:v>28300026.48</c:v>
                </c:pt>
                <c:pt idx="7">
                  <c:v>29377469.92</c:v>
                </c:pt>
                <c:pt idx="8">
                  <c:v>33272930.416</c:v>
                </c:pt>
                <c:pt idx="9">
                  <c:v>36861693.28</c:v>
                </c:pt>
                <c:pt idx="10">
                  <c:v>41453480.24</c:v>
                </c:pt>
                <c:pt idx="11">
                  <c:v>43885890.528</c:v>
                </c:pt>
                <c:pt idx="12">
                  <c:v>46756484.08</c:v>
                </c:pt>
                <c:pt idx="13">
                  <c:v>49565212.048</c:v>
                </c:pt>
                <c:pt idx="14">
                  <c:v>52542596.88</c:v>
                </c:pt>
                <c:pt idx="15">
                  <c:v>56981698.672</c:v>
                </c:pt>
                <c:pt idx="16">
                  <c:v>57684067.408</c:v>
                </c:pt>
                <c:pt idx="17">
                  <c:v>57684067.408</c:v>
                </c:pt>
                <c:pt idx="18">
                  <c:v>57684067.408</c:v>
                </c:pt>
                <c:pt idx="19">
                  <c:v>57684067.408</c:v>
                </c:pt>
                <c:pt idx="20">
                  <c:v>57684067.408</c:v>
                </c:pt>
                <c:pt idx="21">
                  <c:v>57684067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5104789</c:v>
                </c:pt>
                <c:pt idx="1">
                  <c:v>92033977</c:v>
                </c:pt>
                <c:pt idx="2">
                  <c:v>90253026</c:v>
                </c:pt>
                <c:pt idx="3">
                  <c:v>80881215</c:v>
                </c:pt>
                <c:pt idx="4">
                  <c:v>79926455</c:v>
                </c:pt>
                <c:pt idx="5">
                  <c:v>74046194</c:v>
                </c:pt>
                <c:pt idx="6">
                  <c:v>71409218</c:v>
                </c:pt>
                <c:pt idx="7">
                  <c:v>73652220</c:v>
                </c:pt>
                <c:pt idx="8">
                  <c:v>67275469</c:v>
                </c:pt>
                <c:pt idx="9">
                  <c:v>62381751</c:v>
                </c:pt>
                <c:pt idx="10">
                  <c:v>54177198</c:v>
                </c:pt>
                <c:pt idx="11">
                  <c:v>50446431</c:v>
                </c:pt>
                <c:pt idx="12">
                  <c:v>45317208</c:v>
                </c:pt>
                <c:pt idx="13">
                  <c:v>41276467</c:v>
                </c:pt>
                <c:pt idx="14">
                  <c:v>35892483</c:v>
                </c:pt>
                <c:pt idx="15">
                  <c:v>27608245</c:v>
                </c:pt>
                <c:pt idx="16">
                  <c:v>27026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49653</c:v>
                </c:pt>
                <c:pt idx="1">
                  <c:v>26269884</c:v>
                </c:pt>
                <c:pt idx="2">
                  <c:v>30424575</c:v>
                </c:pt>
                <c:pt idx="3">
                  <c:v>41458515</c:v>
                </c:pt>
                <c:pt idx="4">
                  <c:v>44664878</c:v>
                </c:pt>
                <c:pt idx="5">
                  <c:v>52525920</c:v>
                </c:pt>
                <c:pt idx="6">
                  <c:v>56666020</c:v>
                </c:pt>
                <c:pt idx="7">
                  <c:v>58837095</c:v>
                </c:pt>
                <c:pt idx="8">
                  <c:v>66677371</c:v>
                </c:pt>
                <c:pt idx="9">
                  <c:v>73877020</c:v>
                </c:pt>
                <c:pt idx="10">
                  <c:v>82905630</c:v>
                </c:pt>
                <c:pt idx="11">
                  <c:v>87794083</c:v>
                </c:pt>
                <c:pt idx="12">
                  <c:v>93521885</c:v>
                </c:pt>
                <c:pt idx="13">
                  <c:v>99151233</c:v>
                </c:pt>
                <c:pt idx="14">
                  <c:v>105121455</c:v>
                </c:pt>
                <c:pt idx="15">
                  <c:v>113994867</c:v>
                </c:pt>
                <c:pt idx="16">
                  <c:v>115378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09734"/>
        <c:axId val="75842284"/>
      </c:lineChart>
      <c:catAx>
        <c:axId val="220097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2284"/>
        <c:crossesAt val="0"/>
        <c:auto val="1"/>
        <c:lblAlgn val="ctr"/>
        <c:lblOffset val="100"/>
        <c:noMultiLvlLbl val="0"/>
      </c:catAx>
      <c:valAx>
        <c:axId val="7584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9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04545.45454545</c:v>
                </c:pt>
                <c:pt idx="1">
                  <c:v>2209090.90909091</c:v>
                </c:pt>
                <c:pt idx="2">
                  <c:v>3313636.36363636</c:v>
                </c:pt>
                <c:pt idx="3">
                  <c:v>4418181.81818182</c:v>
                </c:pt>
                <c:pt idx="4">
                  <c:v>5522727.27272727</c:v>
                </c:pt>
                <c:pt idx="5">
                  <c:v>6627272.72727273</c:v>
                </c:pt>
                <c:pt idx="6">
                  <c:v>7731818.18181818</c:v>
                </c:pt>
                <c:pt idx="7">
                  <c:v>8836363.63636364</c:v>
                </c:pt>
                <c:pt idx="8">
                  <c:v>9940909.09090909</c:v>
                </c:pt>
                <c:pt idx="9">
                  <c:v>11045454.5454545</c:v>
                </c:pt>
                <c:pt idx="10">
                  <c:v>12150000</c:v>
                </c:pt>
                <c:pt idx="11">
                  <c:v>13254545.4545455</c:v>
                </c:pt>
                <c:pt idx="12">
                  <c:v>14359090.9090909</c:v>
                </c:pt>
                <c:pt idx="13">
                  <c:v>15463636.3636364</c:v>
                </c:pt>
                <c:pt idx="14">
                  <c:v>16568181.8181818</c:v>
                </c:pt>
                <c:pt idx="15">
                  <c:v>17672727.2727273</c:v>
                </c:pt>
                <c:pt idx="16">
                  <c:v>18777272.7272727</c:v>
                </c:pt>
                <c:pt idx="17">
                  <c:v>19881818.1818182</c:v>
                </c:pt>
                <c:pt idx="18">
                  <c:v>20986363.6363636</c:v>
                </c:pt>
                <c:pt idx="19">
                  <c:v>22090909.0909091</c:v>
                </c:pt>
                <c:pt idx="20">
                  <c:v>23195454.5454545</c:v>
                </c:pt>
                <c:pt idx="21">
                  <c:v>2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47854.545454546</c:v>
                </c:pt>
                <c:pt idx="1">
                  <c:v>1095709.09090909</c:v>
                </c:pt>
                <c:pt idx="2">
                  <c:v>1643563.63636364</c:v>
                </c:pt>
                <c:pt idx="3">
                  <c:v>2191418.18181818</c:v>
                </c:pt>
                <c:pt idx="4">
                  <c:v>2739272.72727273</c:v>
                </c:pt>
                <c:pt idx="5">
                  <c:v>3287127.27272727</c:v>
                </c:pt>
                <c:pt idx="6">
                  <c:v>3834981.81818182</c:v>
                </c:pt>
                <c:pt idx="7">
                  <c:v>4382836.36363636</c:v>
                </c:pt>
                <c:pt idx="8">
                  <c:v>4930690.90909091</c:v>
                </c:pt>
                <c:pt idx="9">
                  <c:v>5478545.45454546</c:v>
                </c:pt>
                <c:pt idx="10">
                  <c:v>6026400</c:v>
                </c:pt>
                <c:pt idx="11">
                  <c:v>6574254.54545455</c:v>
                </c:pt>
                <c:pt idx="12">
                  <c:v>7122109.09090909</c:v>
                </c:pt>
                <c:pt idx="13">
                  <c:v>7669963.63636364</c:v>
                </c:pt>
                <c:pt idx="14">
                  <c:v>8217818.18181818</c:v>
                </c:pt>
                <c:pt idx="15">
                  <c:v>8765672.72727273</c:v>
                </c:pt>
                <c:pt idx="16">
                  <c:v>9313527.27272727</c:v>
                </c:pt>
                <c:pt idx="17">
                  <c:v>9861381.81818182</c:v>
                </c:pt>
                <c:pt idx="18">
                  <c:v>10409236.3636364</c:v>
                </c:pt>
                <c:pt idx="19">
                  <c:v>10957090.9090909</c:v>
                </c:pt>
                <c:pt idx="20">
                  <c:v>11504945.4545455</c:v>
                </c:pt>
                <c:pt idx="21">
                  <c:v>120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3558</c:v>
                </c:pt>
                <c:pt idx="3">
                  <c:v>4145371</c:v>
                </c:pt>
                <c:pt idx="4">
                  <c:v>5237546</c:v>
                </c:pt>
                <c:pt idx="5">
                  <c:v>5462106</c:v>
                </c:pt>
                <c:pt idx="6">
                  <c:v>5688368</c:v>
                </c:pt>
                <c:pt idx="7">
                  <c:v>5688368</c:v>
                </c:pt>
                <c:pt idx="8">
                  <c:v>7941055</c:v>
                </c:pt>
                <c:pt idx="9">
                  <c:v>8312080</c:v>
                </c:pt>
                <c:pt idx="10">
                  <c:v>9032800</c:v>
                </c:pt>
                <c:pt idx="11">
                  <c:v>9667805</c:v>
                </c:pt>
                <c:pt idx="12">
                  <c:v>11819575</c:v>
                </c:pt>
                <c:pt idx="13">
                  <c:v>12129355</c:v>
                </c:pt>
                <c:pt idx="14">
                  <c:v>12658659</c:v>
                </c:pt>
                <c:pt idx="15">
                  <c:v>13316954</c:v>
                </c:pt>
                <c:pt idx="16">
                  <c:v>13319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9240</c:v>
                </c:pt>
                <c:pt idx="2">
                  <c:v>-164590</c:v>
                </c:pt>
                <c:pt idx="3">
                  <c:v>-165040</c:v>
                </c:pt>
                <c:pt idx="4">
                  <c:v>-165040</c:v>
                </c:pt>
                <c:pt idx="5">
                  <c:v>-180300</c:v>
                </c:pt>
                <c:pt idx="6">
                  <c:v>-214100</c:v>
                </c:pt>
                <c:pt idx="7">
                  <c:v>-214100</c:v>
                </c:pt>
                <c:pt idx="8">
                  <c:v>-271040</c:v>
                </c:pt>
                <c:pt idx="9">
                  <c:v>-278540</c:v>
                </c:pt>
                <c:pt idx="10">
                  <c:v>-278540</c:v>
                </c:pt>
                <c:pt idx="11">
                  <c:v>-585260</c:v>
                </c:pt>
                <c:pt idx="12">
                  <c:v>-598100</c:v>
                </c:pt>
                <c:pt idx="13">
                  <c:v>-598100</c:v>
                </c:pt>
                <c:pt idx="14">
                  <c:v>-598100</c:v>
                </c:pt>
                <c:pt idx="15">
                  <c:v>-718460</c:v>
                </c:pt>
                <c:pt idx="16">
                  <c:v>-720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0648.88</c:v>
                </c:pt>
                <c:pt idx="1">
                  <c:v>278118.608</c:v>
                </c:pt>
                <c:pt idx="2">
                  <c:v>1187204.768</c:v>
                </c:pt>
                <c:pt idx="3">
                  <c:v>2056104.016</c:v>
                </c:pt>
                <c:pt idx="4">
                  <c:v>2597822.816</c:v>
                </c:pt>
                <c:pt idx="5">
                  <c:v>2709204.576</c:v>
                </c:pt>
                <c:pt idx="6">
                  <c:v>2821430.528</c:v>
                </c:pt>
                <c:pt idx="7">
                  <c:v>2821430.528</c:v>
                </c:pt>
                <c:pt idx="8">
                  <c:v>3938763.28</c:v>
                </c:pt>
                <c:pt idx="9">
                  <c:v>4122791.68</c:v>
                </c:pt>
                <c:pt idx="10">
                  <c:v>4480268.8</c:v>
                </c:pt>
                <c:pt idx="11">
                  <c:v>4795231.28</c:v>
                </c:pt>
                <c:pt idx="12">
                  <c:v>5862509.2</c:v>
                </c:pt>
                <c:pt idx="13">
                  <c:v>6016160.08</c:v>
                </c:pt>
                <c:pt idx="14">
                  <c:v>6278694.864</c:v>
                </c:pt>
                <c:pt idx="15">
                  <c:v>6605209.184</c:v>
                </c:pt>
                <c:pt idx="16">
                  <c:v>6606310.304</c:v>
                </c:pt>
                <c:pt idx="17">
                  <c:v>6606310.304</c:v>
                </c:pt>
                <c:pt idx="18">
                  <c:v>6606310.304</c:v>
                </c:pt>
                <c:pt idx="19">
                  <c:v>6606310.304</c:v>
                </c:pt>
                <c:pt idx="20">
                  <c:v>6606310.304</c:v>
                </c:pt>
                <c:pt idx="21">
                  <c:v>6606310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218426</c:v>
                </c:pt>
                <c:pt idx="1">
                  <c:v>8890903</c:v>
                </c:pt>
                <c:pt idx="2">
                  <c:v>8414248</c:v>
                </c:pt>
                <c:pt idx="3">
                  <c:v>7200755</c:v>
                </c:pt>
                <c:pt idx="4">
                  <c:v>6436475</c:v>
                </c:pt>
                <c:pt idx="5">
                  <c:v>7123220</c:v>
                </c:pt>
                <c:pt idx="6">
                  <c:v>7356990</c:v>
                </c:pt>
                <c:pt idx="7">
                  <c:v>6537905</c:v>
                </c:pt>
                <c:pt idx="8">
                  <c:v>6688138</c:v>
                </c:pt>
                <c:pt idx="9">
                  <c:v>6591328</c:v>
                </c:pt>
                <c:pt idx="10">
                  <c:v>6213668</c:v>
                </c:pt>
                <c:pt idx="11">
                  <c:v>6301968</c:v>
                </c:pt>
                <c:pt idx="12">
                  <c:v>4917693</c:v>
                </c:pt>
                <c:pt idx="13">
                  <c:v>5077353</c:v>
                </c:pt>
                <c:pt idx="14">
                  <c:v>5049126</c:v>
                </c:pt>
                <c:pt idx="15">
                  <c:v>4530641</c:v>
                </c:pt>
                <c:pt idx="16">
                  <c:v>4556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63405</c:v>
                </c:pt>
                <c:pt idx="1">
                  <c:v>551483</c:v>
                </c:pt>
                <c:pt idx="2">
                  <c:v>2228968</c:v>
                </c:pt>
                <c:pt idx="3">
                  <c:v>3980331</c:v>
                </c:pt>
                <c:pt idx="4">
                  <c:v>5072506</c:v>
                </c:pt>
                <c:pt idx="5">
                  <c:v>5281806</c:v>
                </c:pt>
                <c:pt idx="6">
                  <c:v>5474268</c:v>
                </c:pt>
                <c:pt idx="7">
                  <c:v>5215879</c:v>
                </c:pt>
                <c:pt idx="8">
                  <c:v>7407970</c:v>
                </c:pt>
                <c:pt idx="9">
                  <c:v>7756015</c:v>
                </c:pt>
                <c:pt idx="10">
                  <c:v>8476735</c:v>
                </c:pt>
                <c:pt idx="11">
                  <c:v>8787991</c:v>
                </c:pt>
                <c:pt idx="12">
                  <c:v>10926921</c:v>
                </c:pt>
                <c:pt idx="13">
                  <c:v>11236701</c:v>
                </c:pt>
                <c:pt idx="14">
                  <c:v>11766005</c:v>
                </c:pt>
                <c:pt idx="15">
                  <c:v>12303940</c:v>
                </c:pt>
                <c:pt idx="16">
                  <c:v>12303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38548"/>
        <c:axId val="74466109"/>
      </c:lineChart>
      <c:catAx>
        <c:axId val="147385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6109"/>
        <c:crossesAt val="0"/>
        <c:auto val="1"/>
        <c:lblAlgn val="ctr"/>
        <c:lblOffset val="100"/>
        <c:noMultiLvlLbl val="0"/>
      </c:catAx>
      <c:valAx>
        <c:axId val="7446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8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2727.27272727</c:v>
                </c:pt>
                <c:pt idx="1">
                  <c:v>3145454.54545455</c:v>
                </c:pt>
                <c:pt idx="2">
                  <c:v>4718181.81818182</c:v>
                </c:pt>
                <c:pt idx="3">
                  <c:v>6290909.09090909</c:v>
                </c:pt>
                <c:pt idx="4">
                  <c:v>7863636.36363636</c:v>
                </c:pt>
                <c:pt idx="5">
                  <c:v>9436363.63636364</c:v>
                </c:pt>
                <c:pt idx="6">
                  <c:v>11009090.9090909</c:v>
                </c:pt>
                <c:pt idx="7">
                  <c:v>12581818.1818182</c:v>
                </c:pt>
                <c:pt idx="8">
                  <c:v>14154545.4545455</c:v>
                </c:pt>
                <c:pt idx="9">
                  <c:v>15727272.7272727</c:v>
                </c:pt>
                <c:pt idx="10">
                  <c:v>17300000</c:v>
                </c:pt>
                <c:pt idx="11">
                  <c:v>18872727.2727273</c:v>
                </c:pt>
                <c:pt idx="12">
                  <c:v>20445454.5454545</c:v>
                </c:pt>
                <c:pt idx="13">
                  <c:v>22018181.8181818</c:v>
                </c:pt>
                <c:pt idx="14">
                  <c:v>23590909.0909091</c:v>
                </c:pt>
                <c:pt idx="15">
                  <c:v>25163636.3636364</c:v>
                </c:pt>
                <c:pt idx="16">
                  <c:v>26736363.6363636</c:v>
                </c:pt>
                <c:pt idx="17">
                  <c:v>28309090.9090909</c:v>
                </c:pt>
                <c:pt idx="18">
                  <c:v>29881818.1818182</c:v>
                </c:pt>
                <c:pt idx="19">
                  <c:v>31454545.4545455</c:v>
                </c:pt>
                <c:pt idx="20">
                  <c:v>33027272.7272727</c:v>
                </c:pt>
                <c:pt idx="21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072.727272727</c:v>
                </c:pt>
                <c:pt idx="1">
                  <c:v>1560145.45454545</c:v>
                </c:pt>
                <c:pt idx="2">
                  <c:v>2340218.18181818</c:v>
                </c:pt>
                <c:pt idx="3">
                  <c:v>3120290.90909091</c:v>
                </c:pt>
                <c:pt idx="4">
                  <c:v>3900363.63636364</c:v>
                </c:pt>
                <c:pt idx="5">
                  <c:v>4680436.36363636</c:v>
                </c:pt>
                <c:pt idx="6">
                  <c:v>5460509.09090909</c:v>
                </c:pt>
                <c:pt idx="7">
                  <c:v>6240581.81818182</c:v>
                </c:pt>
                <c:pt idx="8">
                  <c:v>7020654.54545455</c:v>
                </c:pt>
                <c:pt idx="9">
                  <c:v>7800727.27272727</c:v>
                </c:pt>
                <c:pt idx="10">
                  <c:v>8580800</c:v>
                </c:pt>
                <c:pt idx="11">
                  <c:v>9360872.72727273</c:v>
                </c:pt>
                <c:pt idx="12">
                  <c:v>10140945.4545455</c:v>
                </c:pt>
                <c:pt idx="13">
                  <c:v>10921018.1818182</c:v>
                </c:pt>
                <c:pt idx="14">
                  <c:v>11701090.9090909</c:v>
                </c:pt>
                <c:pt idx="15">
                  <c:v>12481163.6363636</c:v>
                </c:pt>
                <c:pt idx="16">
                  <c:v>13261236.3636364</c:v>
                </c:pt>
                <c:pt idx="17">
                  <c:v>14041309.0909091</c:v>
                </c:pt>
                <c:pt idx="18">
                  <c:v>14821381.8181818</c:v>
                </c:pt>
                <c:pt idx="19">
                  <c:v>15601454.5454545</c:v>
                </c:pt>
                <c:pt idx="20">
                  <c:v>16381527.2727273</c:v>
                </c:pt>
                <c:pt idx="21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709270</c:v>
                </c:pt>
                <c:pt idx="11">
                  <c:v>14442858</c:v>
                </c:pt>
                <c:pt idx="12">
                  <c:v>16766855</c:v>
                </c:pt>
                <c:pt idx="13">
                  <c:v>18726789</c:v>
                </c:pt>
                <c:pt idx="14">
                  <c:v>20626181</c:v>
                </c:pt>
                <c:pt idx="15">
                  <c:v>21924259</c:v>
                </c:pt>
                <c:pt idx="16">
                  <c:v>21924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24138.48</c:v>
                </c:pt>
                <c:pt idx="1">
                  <c:v>1047773.216</c:v>
                </c:pt>
                <c:pt idx="2">
                  <c:v>1464897.808</c:v>
                </c:pt>
                <c:pt idx="3">
                  <c:v>2367532.496</c:v>
                </c:pt>
                <c:pt idx="4">
                  <c:v>2942072.608</c:v>
                </c:pt>
                <c:pt idx="5">
                  <c:v>3693425.808</c:v>
                </c:pt>
                <c:pt idx="6">
                  <c:v>4493606.736</c:v>
                </c:pt>
                <c:pt idx="7">
                  <c:v>4895363.264</c:v>
                </c:pt>
                <c:pt idx="8">
                  <c:v>5531954.96</c:v>
                </c:pt>
                <c:pt idx="9">
                  <c:v>6550659.104</c:v>
                </c:pt>
                <c:pt idx="10">
                  <c:v>6799797.92</c:v>
                </c:pt>
                <c:pt idx="11">
                  <c:v>7163657.568</c:v>
                </c:pt>
                <c:pt idx="12">
                  <c:v>8316360.08</c:v>
                </c:pt>
                <c:pt idx="13">
                  <c:v>9288487.344</c:v>
                </c:pt>
                <c:pt idx="14">
                  <c:v>10230585.776</c:v>
                </c:pt>
                <c:pt idx="15">
                  <c:v>10874432.464</c:v>
                </c:pt>
                <c:pt idx="16">
                  <c:v>10874432.464</c:v>
                </c:pt>
                <c:pt idx="17">
                  <c:v>10874432.464</c:v>
                </c:pt>
                <c:pt idx="18">
                  <c:v>10874432.464</c:v>
                </c:pt>
                <c:pt idx="19">
                  <c:v>10874432.464</c:v>
                </c:pt>
                <c:pt idx="20">
                  <c:v>10874432.464</c:v>
                </c:pt>
                <c:pt idx="21">
                  <c:v>10874432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968354</c:v>
                </c:pt>
                <c:pt idx="1">
                  <c:v>29633649</c:v>
                </c:pt>
                <c:pt idx="2">
                  <c:v>28884347</c:v>
                </c:pt>
                <c:pt idx="3">
                  <c:v>27090068</c:v>
                </c:pt>
                <c:pt idx="4">
                  <c:v>26014212</c:v>
                </c:pt>
                <c:pt idx="5">
                  <c:v>24767048</c:v>
                </c:pt>
                <c:pt idx="6">
                  <c:v>23237926</c:v>
                </c:pt>
                <c:pt idx="7">
                  <c:v>22427933</c:v>
                </c:pt>
                <c:pt idx="8">
                  <c:v>21365996</c:v>
                </c:pt>
                <c:pt idx="9">
                  <c:v>19614807</c:v>
                </c:pt>
                <c:pt idx="10">
                  <c:v>19148071</c:v>
                </c:pt>
                <c:pt idx="11">
                  <c:v>17501109</c:v>
                </c:pt>
                <c:pt idx="12">
                  <c:v>15228532</c:v>
                </c:pt>
                <c:pt idx="13">
                  <c:v>13283298</c:v>
                </c:pt>
                <c:pt idx="14">
                  <c:v>11656306</c:v>
                </c:pt>
                <c:pt idx="15">
                  <c:v>10495600</c:v>
                </c:pt>
                <c:pt idx="16">
                  <c:v>10496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709270</c:v>
                </c:pt>
                <c:pt idx="11">
                  <c:v>14442858</c:v>
                </c:pt>
                <c:pt idx="12">
                  <c:v>16766855</c:v>
                </c:pt>
                <c:pt idx="13">
                  <c:v>18726789</c:v>
                </c:pt>
                <c:pt idx="14">
                  <c:v>20626181</c:v>
                </c:pt>
                <c:pt idx="15">
                  <c:v>21924259</c:v>
                </c:pt>
                <c:pt idx="16">
                  <c:v>21924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4911"/>
        <c:axId val="63582986"/>
      </c:lineChart>
      <c:catAx>
        <c:axId val="89134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2986"/>
        <c:crossesAt val="0"/>
        <c:auto val="1"/>
        <c:lblAlgn val="ctr"/>
        <c:lblOffset val="100"/>
        <c:noMultiLvlLbl val="0"/>
      </c:catAx>
      <c:valAx>
        <c:axId val="6358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4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6227.2727273</c:v>
                </c:pt>
                <c:pt idx="1">
                  <c:v>28212454.5454545</c:v>
                </c:pt>
                <c:pt idx="2">
                  <c:v>42318681.8181818</c:v>
                </c:pt>
                <c:pt idx="3">
                  <c:v>56424909.0909091</c:v>
                </c:pt>
                <c:pt idx="4">
                  <c:v>70531136.3636364</c:v>
                </c:pt>
                <c:pt idx="5">
                  <c:v>84637363.6363636</c:v>
                </c:pt>
                <c:pt idx="6">
                  <c:v>98743590.9090909</c:v>
                </c:pt>
                <c:pt idx="7">
                  <c:v>112849818.181818</c:v>
                </c:pt>
                <c:pt idx="8">
                  <c:v>126956045.454545</c:v>
                </c:pt>
                <c:pt idx="9">
                  <c:v>141062272.727273</c:v>
                </c:pt>
                <c:pt idx="10">
                  <c:v>155168500</c:v>
                </c:pt>
                <c:pt idx="11">
                  <c:v>169274727.272727</c:v>
                </c:pt>
                <c:pt idx="12">
                  <c:v>183380954.545455</c:v>
                </c:pt>
                <c:pt idx="13">
                  <c:v>197487181.818182</c:v>
                </c:pt>
                <c:pt idx="14">
                  <c:v>211593409.090909</c:v>
                </c:pt>
                <c:pt idx="15">
                  <c:v>225699636.363636</c:v>
                </c:pt>
                <c:pt idx="16">
                  <c:v>239805863.636364</c:v>
                </c:pt>
                <c:pt idx="17">
                  <c:v>253912090.909091</c:v>
                </c:pt>
                <c:pt idx="18">
                  <c:v>268018318.181818</c:v>
                </c:pt>
                <c:pt idx="19">
                  <c:v>282124545.454546</c:v>
                </c:pt>
                <c:pt idx="20">
                  <c:v>296230772.727273</c:v>
                </c:pt>
                <c:pt idx="21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5432.31818182</c:v>
                </c:pt>
                <c:pt idx="1">
                  <c:v>14190864.6363636</c:v>
                </c:pt>
                <c:pt idx="2">
                  <c:v>21286296.9545455</c:v>
                </c:pt>
                <c:pt idx="3">
                  <c:v>28381729.2727273</c:v>
                </c:pt>
                <c:pt idx="4">
                  <c:v>35477161.5909091</c:v>
                </c:pt>
                <c:pt idx="5">
                  <c:v>42572593.9090909</c:v>
                </c:pt>
                <c:pt idx="6">
                  <c:v>49668026.2272727</c:v>
                </c:pt>
                <c:pt idx="7">
                  <c:v>56763458.5454546</c:v>
                </c:pt>
                <c:pt idx="8">
                  <c:v>63858890.8636364</c:v>
                </c:pt>
                <c:pt idx="9">
                  <c:v>70954323.1818182</c:v>
                </c:pt>
                <c:pt idx="10">
                  <c:v>78049755.5</c:v>
                </c:pt>
                <c:pt idx="11">
                  <c:v>85145187.8181818</c:v>
                </c:pt>
                <c:pt idx="12">
                  <c:v>92240620.1363636</c:v>
                </c:pt>
                <c:pt idx="13">
                  <c:v>99336052.4545455</c:v>
                </c:pt>
                <c:pt idx="14">
                  <c:v>106431484.772727</c:v>
                </c:pt>
                <c:pt idx="15">
                  <c:v>113526917.090909</c:v>
                </c:pt>
                <c:pt idx="16">
                  <c:v>120622349.409091</c:v>
                </c:pt>
                <c:pt idx="17">
                  <c:v>127717781.727273</c:v>
                </c:pt>
                <c:pt idx="18">
                  <c:v>134813214.045455</c:v>
                </c:pt>
                <c:pt idx="19">
                  <c:v>141908646.363636</c:v>
                </c:pt>
                <c:pt idx="20">
                  <c:v>149004078.681818</c:v>
                </c:pt>
                <c:pt idx="21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0661366</c:v>
                </c:pt>
                <c:pt idx="1">
                  <c:v>47414101</c:v>
                </c:pt>
                <c:pt idx="2">
                  <c:v>59210265</c:v>
                </c:pt>
                <c:pt idx="3">
                  <c:v>82333637</c:v>
                </c:pt>
                <c:pt idx="4">
                  <c:v>94269085</c:v>
                </c:pt>
                <c:pt idx="5">
                  <c:v>112434908</c:v>
                </c:pt>
                <c:pt idx="6">
                  <c:v>125313114</c:v>
                </c:pt>
                <c:pt idx="7">
                  <c:v>133461418</c:v>
                </c:pt>
                <c:pt idx="8">
                  <c:v>149470601</c:v>
                </c:pt>
                <c:pt idx="9">
                  <c:v>165461196</c:v>
                </c:pt>
                <c:pt idx="10">
                  <c:v>182350129</c:v>
                </c:pt>
                <c:pt idx="11">
                  <c:v>202949336</c:v>
                </c:pt>
                <c:pt idx="12">
                  <c:v>220970603</c:v>
                </c:pt>
                <c:pt idx="13">
                  <c:v>238810530</c:v>
                </c:pt>
                <c:pt idx="14">
                  <c:v>255686001</c:v>
                </c:pt>
                <c:pt idx="15">
                  <c:v>271373692</c:v>
                </c:pt>
                <c:pt idx="16">
                  <c:v>275741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3475</c:v>
                </c:pt>
                <c:pt idx="1">
                  <c:v>13896490</c:v>
                </c:pt>
                <c:pt idx="2">
                  <c:v>18657457</c:v>
                </c:pt>
                <c:pt idx="3">
                  <c:v>23516516</c:v>
                </c:pt>
                <c:pt idx="4">
                  <c:v>27517697</c:v>
                </c:pt>
                <c:pt idx="5">
                  <c:v>31301382</c:v>
                </c:pt>
                <c:pt idx="6">
                  <c:v>34743883</c:v>
                </c:pt>
                <c:pt idx="7">
                  <c:v>37367080</c:v>
                </c:pt>
                <c:pt idx="8">
                  <c:v>40668097</c:v>
                </c:pt>
                <c:pt idx="9">
                  <c:v>43815941</c:v>
                </c:pt>
                <c:pt idx="10">
                  <c:v>47038234</c:v>
                </c:pt>
                <c:pt idx="11">
                  <c:v>50231380</c:v>
                </c:pt>
                <c:pt idx="12">
                  <c:v>55632280</c:v>
                </c:pt>
                <c:pt idx="13">
                  <c:v>57698460</c:v>
                </c:pt>
                <c:pt idx="14">
                  <c:v>60254867</c:v>
                </c:pt>
                <c:pt idx="15">
                  <c:v>61721824</c:v>
                </c:pt>
                <c:pt idx="16">
                  <c:v>61721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422667.098</c:v>
                </c:pt>
                <c:pt idx="1">
                  <c:v>23849292.803</c:v>
                </c:pt>
                <c:pt idx="2">
                  <c:v>29782763.295</c:v>
                </c:pt>
                <c:pt idx="3">
                  <c:v>41413819.411</c:v>
                </c:pt>
                <c:pt idx="4">
                  <c:v>47417349.755</c:v>
                </c:pt>
                <c:pt idx="5">
                  <c:v>56554758.724</c:v>
                </c:pt>
                <c:pt idx="6">
                  <c:v>63032496.342</c:v>
                </c:pt>
                <c:pt idx="7">
                  <c:v>67131093.254</c:v>
                </c:pt>
                <c:pt idx="8">
                  <c:v>75183712.303</c:v>
                </c:pt>
                <c:pt idx="9">
                  <c:v>83226981.588</c:v>
                </c:pt>
                <c:pt idx="10">
                  <c:v>91722114.887</c:v>
                </c:pt>
                <c:pt idx="11">
                  <c:v>102083516.008</c:v>
                </c:pt>
                <c:pt idx="12">
                  <c:v>111148213.309</c:v>
                </c:pt>
                <c:pt idx="13">
                  <c:v>120121696.59</c:v>
                </c:pt>
                <c:pt idx="14">
                  <c:v>128610058.503</c:v>
                </c:pt>
                <c:pt idx="15">
                  <c:v>136500967.076</c:v>
                </c:pt>
                <c:pt idx="16">
                  <c:v>138697724.509</c:v>
                </c:pt>
                <c:pt idx="17">
                  <c:v>138697724.509</c:v>
                </c:pt>
                <c:pt idx="18">
                  <c:v>138697724.509</c:v>
                </c:pt>
                <c:pt idx="19">
                  <c:v>138697724.509</c:v>
                </c:pt>
                <c:pt idx="20">
                  <c:v>138697724.509</c:v>
                </c:pt>
                <c:pt idx="21">
                  <c:v>138697724.5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805159</c:v>
                </c:pt>
                <c:pt idx="1">
                  <c:v>166023937</c:v>
                </c:pt>
                <c:pt idx="2">
                  <c:v>165649489</c:v>
                </c:pt>
                <c:pt idx="3">
                  <c:v>151889224</c:v>
                </c:pt>
                <c:pt idx="4">
                  <c:v>149660627</c:v>
                </c:pt>
                <c:pt idx="5">
                  <c:v>141463528</c:v>
                </c:pt>
                <c:pt idx="6">
                  <c:v>135305638</c:v>
                </c:pt>
                <c:pt idx="7">
                  <c:v>135129267</c:v>
                </c:pt>
                <c:pt idx="8">
                  <c:v>131500429</c:v>
                </c:pt>
                <c:pt idx="9">
                  <c:v>124230465</c:v>
                </c:pt>
                <c:pt idx="10">
                  <c:v>112882484</c:v>
                </c:pt>
                <c:pt idx="11">
                  <c:v>101806162</c:v>
                </c:pt>
                <c:pt idx="12">
                  <c:v>89029667</c:v>
                </c:pt>
                <c:pt idx="13">
                  <c:v>78128346</c:v>
                </c:pt>
                <c:pt idx="14">
                  <c:v>67561197</c:v>
                </c:pt>
                <c:pt idx="15">
                  <c:v>55179188</c:v>
                </c:pt>
                <c:pt idx="16">
                  <c:v>530189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9659514</c:v>
                </c:pt>
                <c:pt idx="1">
                  <c:v>45139568</c:v>
                </c:pt>
                <c:pt idx="2">
                  <c:v>55949753</c:v>
                </c:pt>
                <c:pt idx="3">
                  <c:v>76267079</c:v>
                </c:pt>
                <c:pt idx="4">
                  <c:v>87640097</c:v>
                </c:pt>
                <c:pt idx="5">
                  <c:v>104504219</c:v>
                </c:pt>
                <c:pt idx="6">
                  <c:v>115719694</c:v>
                </c:pt>
                <c:pt idx="7">
                  <c:v>122754265</c:v>
                </c:pt>
                <c:pt idx="8">
                  <c:v>137356909</c:v>
                </c:pt>
                <c:pt idx="9">
                  <c:v>152065490</c:v>
                </c:pt>
                <c:pt idx="10">
                  <c:v>167987344</c:v>
                </c:pt>
                <c:pt idx="11">
                  <c:v>183324631</c:v>
                </c:pt>
                <c:pt idx="12">
                  <c:v>199488739</c:v>
                </c:pt>
                <c:pt idx="13">
                  <c:v>216447818</c:v>
                </c:pt>
                <c:pt idx="14">
                  <c:v>231565744</c:v>
                </c:pt>
                <c:pt idx="15">
                  <c:v>246225036</c:v>
                </c:pt>
                <c:pt idx="16">
                  <c:v>249865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0845"/>
        <c:axId val="23433482"/>
      </c:lineChart>
      <c:catAx>
        <c:axId val="46108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3482"/>
        <c:crossesAt val="0"/>
        <c:auto val="1"/>
        <c:lblAlgn val="ctr"/>
        <c:lblOffset val="100"/>
        <c:noMultiLvlLbl val="0"/>
      </c:catAx>
      <c:valAx>
        <c:axId val="23433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091412</c:v>
                </c:pt>
                <c:pt idx="9">
                  <c:v>24744158</c:v>
                </c:pt>
                <c:pt idx="10">
                  <c:v>28088881</c:v>
                </c:pt>
                <c:pt idx="11">
                  <c:v>30984210</c:v>
                </c:pt>
                <c:pt idx="12">
                  <c:v>34881705</c:v>
                </c:pt>
                <c:pt idx="13">
                  <c:v>38526041</c:v>
                </c:pt>
                <c:pt idx="14">
                  <c:v>40587491</c:v>
                </c:pt>
                <c:pt idx="15">
                  <c:v>42151112</c:v>
                </c:pt>
                <c:pt idx="16">
                  <c:v>44483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35569</c:v>
                </c:pt>
                <c:pt idx="8">
                  <c:v>24013223</c:v>
                </c:pt>
                <c:pt idx="9">
                  <c:v>27561637</c:v>
                </c:pt>
                <c:pt idx="10">
                  <c:v>29072966</c:v>
                </c:pt>
                <c:pt idx="11">
                  <c:v>33042792</c:v>
                </c:pt>
                <c:pt idx="12">
                  <c:v>35273492</c:v>
                </c:pt>
                <c:pt idx="13">
                  <c:v>40553386</c:v>
                </c:pt>
                <c:pt idx="14">
                  <c:v>45859508</c:v>
                </c:pt>
                <c:pt idx="15">
                  <c:v>48345144</c:v>
                </c:pt>
                <c:pt idx="16">
                  <c:v>48363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5340</c:v>
                </c:pt>
                <c:pt idx="6">
                  <c:v>14924446</c:v>
                </c:pt>
                <c:pt idx="7">
                  <c:v>16400331</c:v>
                </c:pt>
                <c:pt idx="8">
                  <c:v>17167373</c:v>
                </c:pt>
                <c:pt idx="9">
                  <c:v>18127100</c:v>
                </c:pt>
                <c:pt idx="10">
                  <c:v>19443572</c:v>
                </c:pt>
                <c:pt idx="11">
                  <c:v>22715995</c:v>
                </c:pt>
                <c:pt idx="12">
                  <c:v>24885176</c:v>
                </c:pt>
                <c:pt idx="13">
                  <c:v>26980897</c:v>
                </c:pt>
                <c:pt idx="14">
                  <c:v>28231725</c:v>
                </c:pt>
                <c:pt idx="15">
                  <c:v>29430413</c:v>
                </c:pt>
                <c:pt idx="16">
                  <c:v>29336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3558</c:v>
                </c:pt>
                <c:pt idx="3">
                  <c:v>4145371</c:v>
                </c:pt>
                <c:pt idx="4">
                  <c:v>5237546</c:v>
                </c:pt>
                <c:pt idx="5">
                  <c:v>5462106</c:v>
                </c:pt>
                <c:pt idx="6">
                  <c:v>5688368</c:v>
                </c:pt>
                <c:pt idx="7">
                  <c:v>5429979</c:v>
                </c:pt>
                <c:pt idx="8">
                  <c:v>7679010</c:v>
                </c:pt>
                <c:pt idx="9">
                  <c:v>8034555</c:v>
                </c:pt>
                <c:pt idx="10">
                  <c:v>8755275</c:v>
                </c:pt>
                <c:pt idx="11">
                  <c:v>9373251</c:v>
                </c:pt>
                <c:pt idx="12">
                  <c:v>11525021</c:v>
                </c:pt>
                <c:pt idx="13">
                  <c:v>11834801</c:v>
                </c:pt>
                <c:pt idx="14">
                  <c:v>12364105</c:v>
                </c:pt>
                <c:pt idx="15">
                  <c:v>13022400</c:v>
                </c:pt>
                <c:pt idx="16">
                  <c:v>13024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9228770</c:v>
                </c:pt>
                <c:pt idx="8">
                  <c:v>67082521</c:v>
                </c:pt>
                <c:pt idx="9">
                  <c:v>74317930</c:v>
                </c:pt>
                <c:pt idx="10">
                  <c:v>83575565</c:v>
                </c:pt>
                <c:pt idx="11">
                  <c:v>88479618</c:v>
                </c:pt>
                <c:pt idx="12">
                  <c:v>94267105</c:v>
                </c:pt>
                <c:pt idx="13">
                  <c:v>99929863</c:v>
                </c:pt>
                <c:pt idx="14">
                  <c:v>105932655</c:v>
                </c:pt>
                <c:pt idx="15">
                  <c:v>114882457</c:v>
                </c:pt>
                <c:pt idx="16">
                  <c:v>1162671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709270</c:v>
                </c:pt>
                <c:pt idx="11">
                  <c:v>14442858</c:v>
                </c:pt>
                <c:pt idx="12">
                  <c:v>16766855</c:v>
                </c:pt>
                <c:pt idx="13">
                  <c:v>18726789</c:v>
                </c:pt>
                <c:pt idx="14">
                  <c:v>20626181</c:v>
                </c:pt>
                <c:pt idx="15">
                  <c:v>21924259</c:v>
                </c:pt>
                <c:pt idx="16">
                  <c:v>21924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1613"/>
        <c:axId val="11405853"/>
      </c:lineChart>
      <c:catAx>
        <c:axId val="67916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5853"/>
        <c:crossesAt val="0"/>
        <c:auto val="1"/>
        <c:lblAlgn val="ctr"/>
        <c:lblOffset val="100"/>
        <c:noMultiLvlLbl val="0"/>
      </c:catAx>
      <c:valAx>
        <c:axId val="11405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6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5136992</v>
      </c>
      <c r="F4" s="20" t="n">
        <f aca="false">E81+G81</f>
        <v>55045257</v>
      </c>
      <c r="G4" s="21" t="n">
        <f aca="false">P46+R46</f>
        <v>37845111</v>
      </c>
      <c r="H4" s="21" t="n">
        <f aca="false">P81+R81</f>
        <v>115115149</v>
      </c>
      <c r="I4" s="21" t="n">
        <f aca="false">P116+R116</f>
        <v>12598494</v>
      </c>
      <c r="J4" s="21" t="n">
        <f aca="false">E116+G116</f>
        <v>21924259</v>
      </c>
      <c r="K4" s="22" t="n">
        <f aca="false">E4+F4+G4+H4+I4</f>
        <v>27574100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9493638</v>
      </c>
      <c r="F5" s="25" t="n">
        <f aca="false">E81+F81+G81</f>
        <v>55900140</v>
      </c>
      <c r="G5" s="26" t="n">
        <f aca="false">P46+Q46+R46</f>
        <v>37951453</v>
      </c>
      <c r="H5" s="26" t="n">
        <f aca="false">P81+Q81+R81</f>
        <v>116298523</v>
      </c>
      <c r="I5" s="26" t="n">
        <f aca="false">P116+Q116+R116</f>
        <v>13319174</v>
      </c>
      <c r="J5" s="26" t="n">
        <f aca="false">E116+F116+G116</f>
        <v>21924259</v>
      </c>
      <c r="K5" s="27" t="n">
        <f aca="false">E5+F5+G5+H5+I5</f>
        <v>28296292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50000000</v>
      </c>
      <c r="G6" s="30" t="n">
        <v>48000000</v>
      </c>
      <c r="H6" s="30" t="n">
        <v>124037000</v>
      </c>
      <c r="I6" s="30" t="n">
        <v>24300000</v>
      </c>
      <c r="J6" s="30" t="n">
        <v>34600000</v>
      </c>
      <c r="K6" s="31" t="n">
        <f aca="false">E6+F6+G6+H6+I6</f>
        <v>31833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6300527777778</v>
      </c>
      <c r="F7" s="32" t="n">
        <f aca="false">F5/F6</f>
        <v>1.1180028</v>
      </c>
      <c r="G7" s="33" t="n">
        <f aca="false">G5/G6</f>
        <v>0.790655270833333</v>
      </c>
      <c r="H7" s="33" t="n">
        <f aca="false">H5/H6</f>
        <v>0.937611543329813</v>
      </c>
      <c r="I7" s="33" t="n">
        <f aca="false">I5/I6</f>
        <v>0.548114156378601</v>
      </c>
      <c r="J7" s="33" t="n">
        <f aca="false">J5/J6</f>
        <v>0.633649104046243</v>
      </c>
      <c r="K7" s="34" t="n">
        <f aca="false">K5/K6</f>
        <v>0.888878540666024</v>
      </c>
      <c r="M7" s="35" t="s">
        <v>18</v>
      </c>
      <c r="N7" s="36" t="n">
        <f aca="false">B46+B81+L46</f>
        <v>11751204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2506362</v>
      </c>
      <c r="F8" s="38" t="n">
        <f aca="false">IF(F6="","",F5-F6)</f>
        <v>5900140</v>
      </c>
      <c r="G8" s="38" t="n">
        <f aca="false">IF(G6="","",G5-G6)</f>
        <v>-10048547</v>
      </c>
      <c r="H8" s="38" t="n">
        <f aca="false">IF(H6="","",H5-H6)</f>
        <v>-7738477</v>
      </c>
      <c r="I8" s="38" t="n">
        <f aca="false">IF(I6="","",I5-I6)</f>
        <v>-10980826</v>
      </c>
      <c r="J8" s="38" t="n">
        <f aca="false">IF(J6="","",J5-J6)</f>
        <v>-12675741</v>
      </c>
      <c r="K8" s="39" t="n">
        <f aca="false">IF(K6=0,0,K5-K6)</f>
        <v>-35374072</v>
      </c>
      <c r="M8" s="40" t="s">
        <v>20</v>
      </c>
      <c r="N8" s="41" t="n">
        <f aca="false">C46+C81</f>
        <v>2144122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3000000</v>
      </c>
      <c r="F9" s="43" t="n">
        <v>64000000</v>
      </c>
      <c r="G9" s="44" t="n">
        <v>50000000</v>
      </c>
      <c r="H9" s="44" t="n">
        <v>141500000</v>
      </c>
      <c r="I9" s="44" t="n">
        <v>17000000</v>
      </c>
      <c r="J9" s="44"/>
      <c r="K9" s="45" t="n">
        <f aca="false">SUM(E9:I9)</f>
        <v>345500000</v>
      </c>
      <c r="M9" s="40" t="s">
        <v>22</v>
      </c>
      <c r="N9" s="41" t="n">
        <f aca="false">D46+D81+N46</f>
        <v>852076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14981342465753</v>
      </c>
      <c r="F10" s="32" t="n">
        <f aca="false">IF(F9="","",F5/F9)</f>
        <v>0.8734396875</v>
      </c>
      <c r="G10" s="33" t="n">
        <f aca="false">IF(G9="","",G5/G9)</f>
        <v>0.75902906</v>
      </c>
      <c r="H10" s="33" t="n">
        <f aca="false">IF(H9="","",H5/H9)</f>
        <v>0.821897689045936</v>
      </c>
      <c r="I10" s="33" t="n">
        <f aca="false">IF(I9="","",I5/I9)</f>
        <v>0.783480823529412</v>
      </c>
      <c r="J10" s="33" t="str">
        <f aca="false">IF(J9="","",J5/J9)</f>
        <v/>
      </c>
      <c r="K10" s="34" t="n">
        <f aca="false">IF(K9=0,0,K5/K9)</f>
        <v>0.818995450072359</v>
      </c>
      <c r="M10" s="46" t="s">
        <v>23</v>
      </c>
      <c r="N10" s="47" t="n">
        <f aca="false">O46</f>
        <v>4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3506362</v>
      </c>
      <c r="F11" s="50" t="n">
        <f aca="false">IF(F9="","",F5-F9)</f>
        <v>-8099860</v>
      </c>
      <c r="G11" s="51" t="n">
        <f aca="false">IF(G9="","",G5-G9)</f>
        <v>-12048547</v>
      </c>
      <c r="H11" s="51" t="n">
        <f aca="false">IF(H9="","",H5-H9)</f>
        <v>-25201477</v>
      </c>
      <c r="I11" s="51" t="n">
        <f aca="false">IF(I9="","",I5-I9)</f>
        <v>-3680826</v>
      </c>
      <c r="J11" s="51" t="str">
        <f aca="false">IF(J9="","",J5-J9)</f>
        <v/>
      </c>
      <c r="K11" s="52" t="n">
        <f aca="false">IF(K9=0,0,K5-K9)</f>
        <v>-62537072</v>
      </c>
      <c r="M11" s="53" t="s">
        <v>25</v>
      </c>
      <c r="N11" s="54" t="n">
        <f aca="false">SUM(N7:O10)</f>
        <v>14747447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01</v>
      </c>
      <c r="B15" s="73" t="n">
        <v>1966280</v>
      </c>
      <c r="C15" s="74" t="n">
        <v>0</v>
      </c>
      <c r="D15" s="75" t="n">
        <v>163296</v>
      </c>
      <c r="E15" s="76" t="n">
        <v>0</v>
      </c>
      <c r="F15" s="76" t="n">
        <v>118765</v>
      </c>
      <c r="G15" s="77" t="n">
        <f aca="false">SUM(B15:D15)</f>
        <v>2129576</v>
      </c>
      <c r="H15" s="78" t="n">
        <v>3191679</v>
      </c>
      <c r="I15" s="79" t="n">
        <v>29957326</v>
      </c>
      <c r="J15" s="79" t="n">
        <v>7204076</v>
      </c>
      <c r="K15" s="80" t="n">
        <v>1567591</v>
      </c>
      <c r="L15" s="73" t="n">
        <v>3374768</v>
      </c>
      <c r="M15" s="74" t="n">
        <v>0</v>
      </c>
      <c r="N15" s="74" t="n">
        <v>366743</v>
      </c>
      <c r="O15" s="75" t="n">
        <v>0</v>
      </c>
      <c r="P15" s="76" t="n">
        <v>0</v>
      </c>
      <c r="Q15" s="76" t="n">
        <v>0</v>
      </c>
      <c r="R15" s="77" t="n">
        <f aca="false">SUM(L15:O15)</f>
        <v>3741511</v>
      </c>
      <c r="S15" s="78" t="n">
        <v>0</v>
      </c>
      <c r="T15" s="79" t="n">
        <v>12100230</v>
      </c>
      <c r="U15" s="79" t="n">
        <v>1668345</v>
      </c>
      <c r="V15" s="80" t="n">
        <v>2062594</v>
      </c>
    </row>
    <row r="16" s="18" customFormat="true" ht="14.25" hidden="false" customHeight="true" outlineLevel="0" collapsed="false">
      <c r="A16" s="81" t="n">
        <f aca="false">A15+1</f>
        <v>43602</v>
      </c>
      <c r="B16" s="82" t="n">
        <v>3218365</v>
      </c>
      <c r="C16" s="83" t="n">
        <v>13900</v>
      </c>
      <c r="D16" s="84" t="n">
        <v>165793</v>
      </c>
      <c r="E16" s="85" t="n">
        <v>0</v>
      </c>
      <c r="F16" s="85" t="n">
        <v>149195</v>
      </c>
      <c r="G16" s="86" t="n">
        <f aca="false">SUM(B16:D16)</f>
        <v>3398058</v>
      </c>
      <c r="H16" s="87" t="n">
        <v>3111124</v>
      </c>
      <c r="I16" s="88" t="n">
        <v>29528534</v>
      </c>
      <c r="J16" s="88" t="n">
        <v>8655919</v>
      </c>
      <c r="K16" s="89" t="n">
        <v>1644281</v>
      </c>
      <c r="L16" s="82" t="n">
        <v>3250477</v>
      </c>
      <c r="M16" s="83" t="n">
        <v>0</v>
      </c>
      <c r="N16" s="83" t="n">
        <v>23124</v>
      </c>
      <c r="O16" s="84" t="n">
        <v>0</v>
      </c>
      <c r="P16" s="85" t="n">
        <v>0</v>
      </c>
      <c r="Q16" s="85" t="n">
        <v>0</v>
      </c>
      <c r="R16" s="86" t="n">
        <f aca="false">SUM(L16:O16)</f>
        <v>3273601</v>
      </c>
      <c r="S16" s="87" t="n">
        <v>43381</v>
      </c>
      <c r="T16" s="88" t="n">
        <v>10679943</v>
      </c>
      <c r="U16" s="88" t="n">
        <v>1792298</v>
      </c>
      <c r="V16" s="89" t="n">
        <v>2072202</v>
      </c>
    </row>
    <row r="17" s="18" customFormat="true" ht="14.25" hidden="false" customHeight="true" outlineLevel="0" collapsed="false">
      <c r="A17" s="81" t="n">
        <f aca="false">A16+1</f>
        <v>436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605</v>
      </c>
      <c r="B19" s="82" t="n">
        <v>1864702</v>
      </c>
      <c r="C19" s="83" t="n">
        <v>0</v>
      </c>
      <c r="D19" s="84" t="n">
        <v>299381</v>
      </c>
      <c r="E19" s="85" t="n">
        <v>7272</v>
      </c>
      <c r="F19" s="85" t="n">
        <v>618260</v>
      </c>
      <c r="G19" s="86" t="n">
        <f aca="false">SUM(B19:D19)</f>
        <v>2164083</v>
      </c>
      <c r="H19" s="87" t="n">
        <v>2794190</v>
      </c>
      <c r="I19" s="88" t="n">
        <v>30732191</v>
      </c>
      <c r="J19" s="88" t="n">
        <v>8652349</v>
      </c>
      <c r="K19" s="89" t="n">
        <v>1786369</v>
      </c>
      <c r="L19" s="82" t="n">
        <v>1190603</v>
      </c>
      <c r="M19" s="83" t="n">
        <v>0</v>
      </c>
      <c r="N19" s="83" t="n">
        <v>8978</v>
      </c>
      <c r="O19" s="84" t="n">
        <v>0</v>
      </c>
      <c r="P19" s="85" t="n">
        <v>0</v>
      </c>
      <c r="Q19" s="85" t="n">
        <v>0</v>
      </c>
      <c r="R19" s="86" t="n">
        <f aca="false">SUM(L19:O19)</f>
        <v>1199581</v>
      </c>
      <c r="S19" s="87" t="n">
        <v>43381</v>
      </c>
      <c r="T19" s="88" t="n">
        <v>11328955</v>
      </c>
      <c r="U19" s="88" t="n">
        <v>1822182</v>
      </c>
      <c r="V19" s="89" t="n">
        <v>2080846</v>
      </c>
    </row>
    <row r="20" s="18" customFormat="true" ht="14.25" hidden="false" customHeight="true" outlineLevel="0" collapsed="false">
      <c r="A20" s="81" t="n">
        <f aca="false">A19+1</f>
        <v>43606</v>
      </c>
      <c r="B20" s="82" t="n">
        <v>1968211</v>
      </c>
      <c r="C20" s="83" t="n">
        <v>15780</v>
      </c>
      <c r="D20" s="84" t="n">
        <v>656373</v>
      </c>
      <c r="E20" s="85" t="n">
        <v>3096</v>
      </c>
      <c r="F20" s="85" t="n">
        <v>334220</v>
      </c>
      <c r="G20" s="86" t="n">
        <f aca="false">SUM(B20:D20)</f>
        <v>2640364</v>
      </c>
      <c r="H20" s="87" t="n">
        <v>2438907</v>
      </c>
      <c r="I20" s="88" t="n">
        <v>30462999</v>
      </c>
      <c r="J20" s="88" t="n">
        <v>8824342</v>
      </c>
      <c r="K20" s="89" t="n">
        <v>1889438</v>
      </c>
      <c r="L20" s="82" t="n">
        <v>1441382</v>
      </c>
      <c r="M20" s="83" t="n">
        <v>0</v>
      </c>
      <c r="N20" s="83" t="n">
        <v>8410</v>
      </c>
      <c r="O20" s="84" t="n">
        <v>0</v>
      </c>
      <c r="P20" s="85" t="n">
        <v>0</v>
      </c>
      <c r="Q20" s="85" t="n">
        <v>0</v>
      </c>
      <c r="R20" s="86" t="n">
        <f aca="false">SUM(L20:O20)</f>
        <v>1449792</v>
      </c>
      <c r="S20" s="87" t="n">
        <v>43381</v>
      </c>
      <c r="T20" s="88" t="n">
        <v>12497067</v>
      </c>
      <c r="U20" s="88" t="n">
        <v>1822789</v>
      </c>
      <c r="V20" s="89" t="n">
        <v>2134402</v>
      </c>
    </row>
    <row r="21" s="18" customFormat="true" ht="14.25" hidden="false" customHeight="true" outlineLevel="0" collapsed="false">
      <c r="A21" s="81" t="n">
        <f aca="false">A20+1</f>
        <v>43607</v>
      </c>
      <c r="B21" s="82" t="n">
        <v>1751748</v>
      </c>
      <c r="C21" s="83" t="n">
        <v>0</v>
      </c>
      <c r="D21" s="84" t="n">
        <v>148777</v>
      </c>
      <c r="E21" s="85" t="n">
        <v>186120</v>
      </c>
      <c r="F21" s="85" t="n">
        <v>121129</v>
      </c>
      <c r="G21" s="86" t="n">
        <f aca="false">SUM(B21:D21)</f>
        <v>1900525</v>
      </c>
      <c r="H21" s="87" t="n">
        <v>2472637</v>
      </c>
      <c r="I21" s="88" t="n">
        <v>30275795</v>
      </c>
      <c r="J21" s="88" t="n">
        <v>8811670</v>
      </c>
      <c r="K21" s="89" t="n">
        <v>1889438</v>
      </c>
      <c r="L21" s="82" t="n">
        <v>2658467</v>
      </c>
      <c r="M21" s="83" t="n">
        <v>0</v>
      </c>
      <c r="N21" s="83" t="n">
        <v>3797</v>
      </c>
      <c r="O21" s="84" t="n">
        <v>0</v>
      </c>
      <c r="P21" s="85" t="n">
        <v>0</v>
      </c>
      <c r="Q21" s="85" t="n">
        <v>0</v>
      </c>
      <c r="R21" s="86" t="n">
        <f aca="false">SUM(L21:O21)</f>
        <v>2662264</v>
      </c>
      <c r="S21" s="87" t="n">
        <v>59387</v>
      </c>
      <c r="T21" s="88" t="n">
        <v>11564723</v>
      </c>
      <c r="U21" s="88" t="n">
        <v>2094300</v>
      </c>
      <c r="V21" s="89" t="n">
        <v>2456236</v>
      </c>
    </row>
    <row r="22" s="18" customFormat="true" ht="14.25" hidden="false" customHeight="true" outlineLevel="0" collapsed="false">
      <c r="A22" s="81" t="n">
        <f aca="false">A21+1</f>
        <v>43608</v>
      </c>
      <c r="B22" s="82" t="n">
        <v>4097607</v>
      </c>
      <c r="C22" s="83" t="n">
        <v>0</v>
      </c>
      <c r="D22" s="84" t="n">
        <v>341202</v>
      </c>
      <c r="E22" s="85" t="n">
        <v>0</v>
      </c>
      <c r="F22" s="85" t="n">
        <v>102947</v>
      </c>
      <c r="G22" s="86" t="n">
        <f aca="false">SUM(B22:D22)</f>
        <v>4438809</v>
      </c>
      <c r="H22" s="87" t="n">
        <v>2639145</v>
      </c>
      <c r="I22" s="88" t="n">
        <v>29236774</v>
      </c>
      <c r="J22" s="88" t="n">
        <v>10052070</v>
      </c>
      <c r="K22" s="89" t="n">
        <v>2177095</v>
      </c>
      <c r="L22" s="82" t="n">
        <v>3645117</v>
      </c>
      <c r="M22" s="83" t="n">
        <v>0</v>
      </c>
      <c r="N22" s="83" t="n">
        <v>24356</v>
      </c>
      <c r="O22" s="84" t="n">
        <v>440</v>
      </c>
      <c r="P22" s="85" t="n">
        <v>0</v>
      </c>
      <c r="Q22" s="85" t="n">
        <v>0</v>
      </c>
      <c r="R22" s="86" t="n">
        <f aca="false">SUM(L22:O22)</f>
        <v>3669913</v>
      </c>
      <c r="S22" s="87" t="n">
        <v>59387</v>
      </c>
      <c r="T22" s="88" t="n">
        <v>8815621</v>
      </c>
      <c r="U22" s="88" t="n">
        <v>2852673</v>
      </c>
      <c r="V22" s="89" t="n">
        <v>2491007</v>
      </c>
    </row>
    <row r="23" s="18" customFormat="true" ht="14.25" hidden="false" customHeight="true" outlineLevel="0" collapsed="false">
      <c r="A23" s="81" t="n">
        <f aca="false">A22+1</f>
        <v>43609</v>
      </c>
      <c r="B23" s="82" t="n">
        <v>2883125</v>
      </c>
      <c r="C23" s="83" t="n">
        <v>0</v>
      </c>
      <c r="D23" s="84" t="n">
        <v>256655</v>
      </c>
      <c r="E23" s="85" t="n">
        <v>0</v>
      </c>
      <c r="F23" s="85" t="n">
        <v>766720</v>
      </c>
      <c r="G23" s="86" t="n">
        <f aca="false">SUM(B23:D23)</f>
        <v>3139780</v>
      </c>
      <c r="H23" s="87" t="n">
        <v>1906377</v>
      </c>
      <c r="I23" s="88" t="n">
        <v>27763850</v>
      </c>
      <c r="J23" s="88" t="n">
        <v>10201303</v>
      </c>
      <c r="K23" s="89" t="n">
        <v>2634959</v>
      </c>
      <c r="L23" s="82" t="n">
        <v>2281494</v>
      </c>
      <c r="M23" s="83" t="n">
        <v>0</v>
      </c>
      <c r="N23" s="83" t="n">
        <v>4161</v>
      </c>
      <c r="O23" s="84" t="n">
        <v>0</v>
      </c>
      <c r="P23" s="85" t="n">
        <v>0</v>
      </c>
      <c r="Q23" s="85" t="n">
        <v>52985</v>
      </c>
      <c r="R23" s="86" t="n">
        <f aca="false">SUM(L23:O23)</f>
        <v>2285655</v>
      </c>
      <c r="S23" s="87" t="n">
        <v>24402</v>
      </c>
      <c r="T23" s="88" t="n">
        <v>7573962</v>
      </c>
      <c r="U23" s="88" t="n">
        <v>4327411</v>
      </c>
      <c r="V23" s="89" t="n">
        <v>2617008</v>
      </c>
    </row>
    <row r="24" s="18" customFormat="true" ht="14.25" hidden="false" customHeight="true" outlineLevel="0" collapsed="false">
      <c r="A24" s="81" t="n">
        <f aca="false">A23+1</f>
        <v>436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6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612</v>
      </c>
      <c r="B26" s="82" t="n">
        <v>1284352</v>
      </c>
      <c r="C26" s="83" t="n">
        <v>0</v>
      </c>
      <c r="D26" s="84" t="n">
        <v>166116</v>
      </c>
      <c r="E26" s="85" t="n">
        <v>14180</v>
      </c>
      <c r="F26" s="85" t="n">
        <v>259452</v>
      </c>
      <c r="G26" s="86" t="n">
        <f aca="false">SUM(B26:D26)</f>
        <v>1450468</v>
      </c>
      <c r="H26" s="87" t="n">
        <v>1806095</v>
      </c>
      <c r="I26" s="88" t="n">
        <v>27473039</v>
      </c>
      <c r="J26" s="88" t="n">
        <v>11079548</v>
      </c>
      <c r="K26" s="89" t="n">
        <v>2688802</v>
      </c>
      <c r="L26" s="82" t="n">
        <v>2137757</v>
      </c>
      <c r="M26" s="83" t="n">
        <v>0</v>
      </c>
      <c r="N26" s="83" t="n">
        <v>19532</v>
      </c>
      <c r="O26" s="84" t="n">
        <v>0</v>
      </c>
      <c r="P26" s="85" t="n">
        <v>0</v>
      </c>
      <c r="Q26" s="85" t="n">
        <v>0</v>
      </c>
      <c r="R26" s="86" t="n">
        <f aca="false">SUM(L26:O26)</f>
        <v>2157289</v>
      </c>
      <c r="S26" s="87" t="n">
        <v>24402</v>
      </c>
      <c r="T26" s="88" t="n">
        <v>6647188</v>
      </c>
      <c r="U26" s="88" t="n">
        <v>4434104</v>
      </c>
      <c r="V26" s="89" t="n">
        <v>3527524</v>
      </c>
    </row>
    <row r="27" s="18" customFormat="true" ht="14.25" hidden="false" customHeight="true" outlineLevel="0" collapsed="false">
      <c r="A27" s="81" t="n">
        <f aca="false">A26+1</f>
        <v>43613</v>
      </c>
      <c r="B27" s="82" t="n">
        <v>2096071</v>
      </c>
      <c r="C27" s="83" t="n">
        <v>0</v>
      </c>
      <c r="D27" s="84" t="n">
        <v>194727</v>
      </c>
      <c r="E27" s="85" t="n">
        <v>60677</v>
      </c>
      <c r="F27" s="85" t="n">
        <v>344073</v>
      </c>
      <c r="G27" s="86" t="n">
        <f aca="false">SUM(B27:D27)</f>
        <v>2290798</v>
      </c>
      <c r="H27" s="87" t="n">
        <v>1500342</v>
      </c>
      <c r="I27" s="88" t="n">
        <v>28185878</v>
      </c>
      <c r="J27" s="88" t="n">
        <v>12406256</v>
      </c>
      <c r="K27" s="89" t="n">
        <v>2746425</v>
      </c>
      <c r="L27" s="82" t="n">
        <v>1769840</v>
      </c>
      <c r="M27" s="83" t="n">
        <v>0</v>
      </c>
      <c r="N27" s="83" t="n">
        <v>5280</v>
      </c>
      <c r="O27" s="84" t="n">
        <v>0</v>
      </c>
      <c r="P27" s="85" t="n">
        <v>0</v>
      </c>
      <c r="Q27" s="85" t="n">
        <v>6402</v>
      </c>
      <c r="R27" s="86" t="n">
        <f aca="false">SUM(L27:O27)</f>
        <v>1775120</v>
      </c>
      <c r="S27" s="87" t="n">
        <v>18000</v>
      </c>
      <c r="T27" s="88" t="n">
        <v>7083203</v>
      </c>
      <c r="U27" s="88" t="n">
        <v>4552332</v>
      </c>
      <c r="V27" s="89" t="n">
        <v>3544006</v>
      </c>
    </row>
    <row r="28" s="18" customFormat="true" ht="14.25" hidden="false" customHeight="true" outlineLevel="0" collapsed="false">
      <c r="A28" s="81" t="n">
        <f aca="false">A27+1</f>
        <v>43614</v>
      </c>
      <c r="B28" s="82" t="n">
        <v>3223134</v>
      </c>
      <c r="C28" s="83" t="n">
        <v>0</v>
      </c>
      <c r="D28" s="84" t="n">
        <v>91303</v>
      </c>
      <c r="E28" s="85" t="n">
        <v>0</v>
      </c>
      <c r="F28" s="85" t="n">
        <v>179000</v>
      </c>
      <c r="G28" s="86" t="n">
        <f aca="false">SUM(B28:D28)</f>
        <v>3314437</v>
      </c>
      <c r="H28" s="87" t="n">
        <v>1390826</v>
      </c>
      <c r="I28" s="88" t="n">
        <v>27382914</v>
      </c>
      <c r="J28" s="88" t="n">
        <v>13280725</v>
      </c>
      <c r="K28" s="89" t="n">
        <v>2872493</v>
      </c>
      <c r="L28" s="82" t="n">
        <v>1363057</v>
      </c>
      <c r="M28" s="83" t="n">
        <v>0</v>
      </c>
      <c r="N28" s="83" t="n">
        <v>4856</v>
      </c>
      <c r="O28" s="84" t="n">
        <v>0</v>
      </c>
      <c r="P28" s="85" t="n">
        <v>0</v>
      </c>
      <c r="Q28" s="85" t="n">
        <v>0</v>
      </c>
      <c r="R28" s="86" t="n">
        <f aca="false">SUM(L28:O28)</f>
        <v>1367913</v>
      </c>
      <c r="S28" s="87" t="n">
        <v>18000</v>
      </c>
      <c r="T28" s="88" t="n">
        <v>7273111</v>
      </c>
      <c r="U28" s="88" t="n">
        <v>4734564</v>
      </c>
      <c r="V28" s="89" t="n">
        <v>3626194</v>
      </c>
    </row>
    <row r="29" s="18" customFormat="true" ht="14.25" hidden="false" customHeight="true" outlineLevel="0" collapsed="false">
      <c r="A29" s="81" t="n">
        <f aca="false">A28+1</f>
        <v>43615</v>
      </c>
      <c r="B29" s="82" t="n">
        <v>3018241</v>
      </c>
      <c r="C29" s="83" t="n">
        <v>0</v>
      </c>
      <c r="D29" s="84" t="n">
        <v>368770</v>
      </c>
      <c r="E29" s="85" t="n">
        <v>0</v>
      </c>
      <c r="F29" s="85" t="n">
        <v>757394</v>
      </c>
      <c r="G29" s="86" t="n">
        <f aca="false">SUM(B29:D29)</f>
        <v>3387011</v>
      </c>
      <c r="H29" s="87" t="n">
        <v>742626</v>
      </c>
      <c r="I29" s="88" t="n">
        <v>25886768</v>
      </c>
      <c r="J29" s="88" t="n">
        <v>13649565</v>
      </c>
      <c r="K29" s="89" t="n">
        <v>2903093</v>
      </c>
      <c r="L29" s="82" t="n">
        <v>1541683</v>
      </c>
      <c r="M29" s="83" t="n">
        <v>0</v>
      </c>
      <c r="N29" s="83" t="n">
        <v>7125</v>
      </c>
      <c r="O29" s="84" t="n">
        <v>0</v>
      </c>
      <c r="P29" s="85" t="n">
        <v>0</v>
      </c>
      <c r="Q29" s="85" t="n">
        <v>46955</v>
      </c>
      <c r="R29" s="86" t="n">
        <f aca="false">SUM(L29:O29)</f>
        <v>1548808</v>
      </c>
      <c r="S29" s="87" t="n">
        <v>64955</v>
      </c>
      <c r="T29" s="88" t="n">
        <v>7383102</v>
      </c>
      <c r="U29" s="88" t="n">
        <v>4660395</v>
      </c>
      <c r="V29" s="89" t="n">
        <v>3773780</v>
      </c>
    </row>
    <row r="30" s="18" customFormat="true" ht="14.25" hidden="false" customHeight="true" outlineLevel="0" collapsed="false">
      <c r="A30" s="81" t="n">
        <f aca="false">A29+1</f>
        <v>43616</v>
      </c>
      <c r="B30" s="82" t="n">
        <v>6341167</v>
      </c>
      <c r="C30" s="83" t="n">
        <v>0</v>
      </c>
      <c r="D30" s="84" t="n">
        <v>1220858</v>
      </c>
      <c r="E30" s="85" t="n">
        <v>16943</v>
      </c>
      <c r="F30" s="85" t="n">
        <v>120141</v>
      </c>
      <c r="G30" s="86" t="n">
        <f aca="false">SUM(B30:D30)</f>
        <v>7562025</v>
      </c>
      <c r="H30" s="87" t="n">
        <v>912284</v>
      </c>
      <c r="I30" s="88" t="n">
        <v>21234698</v>
      </c>
      <c r="J30" s="88" t="n">
        <v>15282995</v>
      </c>
      <c r="K30" s="89" t="n">
        <v>4232411</v>
      </c>
      <c r="L30" s="82" t="n">
        <v>3677002</v>
      </c>
      <c r="M30" s="83" t="n">
        <v>0</v>
      </c>
      <c r="N30" s="83" t="n">
        <v>127294</v>
      </c>
      <c r="O30" s="84" t="n">
        <v>0</v>
      </c>
      <c r="P30" s="85" t="n">
        <v>0</v>
      </c>
      <c r="Q30" s="85" t="n">
        <v>0</v>
      </c>
      <c r="R30" s="86" t="n">
        <f aca="false">SUM(L30:O30)</f>
        <v>3804296</v>
      </c>
      <c r="S30" s="87" t="n">
        <v>18000</v>
      </c>
      <c r="T30" s="88" t="n">
        <v>6764982</v>
      </c>
      <c r="U30" s="88" t="n">
        <v>4965953</v>
      </c>
      <c r="V30" s="89" t="n">
        <v>3862710</v>
      </c>
    </row>
    <row r="31" s="18" customFormat="true" ht="14.25" hidden="false" customHeight="true" outlineLevel="0" collapsed="false">
      <c r="A31" s="81" t="n">
        <f aca="false">A30+1</f>
        <v>436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6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619</v>
      </c>
      <c r="B33" s="82" t="n">
        <v>4710944</v>
      </c>
      <c r="C33" s="83" t="n">
        <v>27800</v>
      </c>
      <c r="D33" s="84" t="n">
        <v>152461</v>
      </c>
      <c r="E33" s="85" t="n">
        <v>0</v>
      </c>
      <c r="F33" s="85" t="n">
        <v>0</v>
      </c>
      <c r="G33" s="86" t="n">
        <f aca="false">SUM(B33:D33)</f>
        <v>4891205</v>
      </c>
      <c r="H33" s="87" t="n">
        <v>828596</v>
      </c>
      <c r="I33" s="88" t="n">
        <v>18027189</v>
      </c>
      <c r="J33" s="88" t="n">
        <v>16237368</v>
      </c>
      <c r="K33" s="89" t="n">
        <v>6109637</v>
      </c>
      <c r="L33" s="82" t="n">
        <v>2552138</v>
      </c>
      <c r="M33" s="83" t="n">
        <v>0</v>
      </c>
      <c r="N33" s="83" t="n">
        <v>83920</v>
      </c>
      <c r="O33" s="84" t="n">
        <v>0</v>
      </c>
      <c r="P33" s="85" t="n">
        <v>0</v>
      </c>
      <c r="Q33" s="85" t="n">
        <v>0</v>
      </c>
      <c r="R33" s="86" t="n">
        <f aca="false">SUM(L33:O33)</f>
        <v>2636058</v>
      </c>
      <c r="S33" s="87" t="n">
        <v>18000</v>
      </c>
      <c r="T33" s="88" t="n">
        <v>5323977</v>
      </c>
      <c r="U33" s="88" t="n">
        <v>5063952</v>
      </c>
      <c r="V33" s="89" t="n">
        <v>4055235</v>
      </c>
    </row>
    <row r="34" s="18" customFormat="true" ht="14.25" hidden="false" customHeight="true" outlineLevel="0" collapsed="false">
      <c r="A34" s="81" t="n">
        <f aca="false">A33+1</f>
        <v>43620</v>
      </c>
      <c r="B34" s="82" t="n">
        <v>4104863</v>
      </c>
      <c r="C34" s="83" t="n">
        <v>70701</v>
      </c>
      <c r="D34" s="84" t="n">
        <v>417772</v>
      </c>
      <c r="E34" s="85" t="n">
        <v>0</v>
      </c>
      <c r="F34" s="85" t="n">
        <v>88132</v>
      </c>
      <c r="G34" s="86" t="n">
        <f aca="false">SUM(B34:D34)</f>
        <v>4593336</v>
      </c>
      <c r="H34" s="87" t="n">
        <v>988946</v>
      </c>
      <c r="I34" s="88" t="n">
        <v>14865326</v>
      </c>
      <c r="J34" s="88" t="n">
        <v>16671496</v>
      </c>
      <c r="K34" s="89" t="n">
        <v>6133522</v>
      </c>
      <c r="L34" s="82" t="n">
        <v>2449179</v>
      </c>
      <c r="M34" s="83" t="n">
        <v>0</v>
      </c>
      <c r="N34" s="83" t="n">
        <v>7759</v>
      </c>
      <c r="O34" s="84" t="n">
        <v>0</v>
      </c>
      <c r="P34" s="85" t="n">
        <v>0</v>
      </c>
      <c r="Q34" s="85" t="n">
        <v>0</v>
      </c>
      <c r="R34" s="86" t="n">
        <f aca="false">SUM(L34:O34)</f>
        <v>2456938</v>
      </c>
      <c r="S34" s="87" t="n">
        <v>18000</v>
      </c>
      <c r="T34" s="88" t="n">
        <v>5102249</v>
      </c>
      <c r="U34" s="88" t="n">
        <v>5349691</v>
      </c>
      <c r="V34" s="89" t="n">
        <v>4111667</v>
      </c>
    </row>
    <row r="35" s="18" customFormat="true" ht="14.25" hidden="false" customHeight="true" outlineLevel="0" collapsed="false">
      <c r="A35" s="81" t="n">
        <f aca="false">A34+1</f>
        <v>43621</v>
      </c>
      <c r="B35" s="82" t="n">
        <v>2490062</v>
      </c>
      <c r="C35" s="83" t="n">
        <v>0</v>
      </c>
      <c r="D35" s="84" t="n">
        <v>299445</v>
      </c>
      <c r="E35" s="85" t="n">
        <v>0</v>
      </c>
      <c r="F35" s="85" t="n">
        <v>47566</v>
      </c>
      <c r="G35" s="86" t="n">
        <f aca="false">SUM(B35:D35)</f>
        <v>2789507</v>
      </c>
      <c r="H35" s="87" t="n">
        <v>1014152</v>
      </c>
      <c r="I35" s="88" t="n">
        <v>13913805</v>
      </c>
      <c r="J35" s="88" t="n">
        <v>17094702</v>
      </c>
      <c r="K35" s="89" t="n">
        <v>6188271</v>
      </c>
      <c r="L35" s="82" t="n">
        <v>2058766</v>
      </c>
      <c r="M35" s="83" t="n">
        <v>0</v>
      </c>
      <c r="N35" s="83" t="n">
        <v>37200</v>
      </c>
      <c r="O35" s="84" t="n">
        <v>0</v>
      </c>
      <c r="P35" s="85" t="n">
        <v>0</v>
      </c>
      <c r="Q35" s="85" t="n">
        <v>0</v>
      </c>
      <c r="R35" s="86" t="n">
        <f aca="false">SUM(L35:O35)</f>
        <v>2095966</v>
      </c>
      <c r="S35" s="87" t="n">
        <v>18000</v>
      </c>
      <c r="T35" s="88" t="n">
        <v>5140402</v>
      </c>
      <c r="U35" s="88" t="n">
        <v>5678757</v>
      </c>
      <c r="V35" s="89" t="n">
        <v>4139380</v>
      </c>
    </row>
    <row r="36" s="18" customFormat="true" ht="14.25" hidden="false" customHeight="true" outlineLevel="0" collapsed="false">
      <c r="A36" s="81" t="n">
        <f aca="false">A35+1</f>
        <v>43622</v>
      </c>
      <c r="B36" s="82" t="n">
        <v>1749336</v>
      </c>
      <c r="C36" s="83" t="n">
        <v>0</v>
      </c>
      <c r="D36" s="84" t="n">
        <v>70944</v>
      </c>
      <c r="E36" s="85" t="n">
        <v>4462</v>
      </c>
      <c r="F36" s="85" t="n">
        <v>221943</v>
      </c>
      <c r="G36" s="86" t="n">
        <f aca="false">SUM(B36:D36)</f>
        <v>1820280</v>
      </c>
      <c r="H36" s="87" t="n">
        <v>864309</v>
      </c>
      <c r="I36" s="88" t="n">
        <v>13154848</v>
      </c>
      <c r="J36" s="88" t="n">
        <v>17594928</v>
      </c>
      <c r="K36" s="89" t="n">
        <v>6231670</v>
      </c>
      <c r="L36" s="82" t="n">
        <v>1676747</v>
      </c>
      <c r="M36" s="83" t="n">
        <v>0</v>
      </c>
      <c r="N36" s="83" t="n">
        <v>43659</v>
      </c>
      <c r="O36" s="84" t="n">
        <v>0</v>
      </c>
      <c r="P36" s="85" t="n">
        <v>0</v>
      </c>
      <c r="Q36" s="85" t="n">
        <v>0</v>
      </c>
      <c r="R36" s="86" t="n">
        <f aca="false">SUM(L36:O36)</f>
        <v>1720406</v>
      </c>
      <c r="S36" s="87" t="n">
        <v>18000</v>
      </c>
      <c r="T36" s="88" t="n">
        <v>4308480</v>
      </c>
      <c r="U36" s="88" t="n">
        <v>6029379</v>
      </c>
      <c r="V36" s="89" t="n">
        <v>4205408</v>
      </c>
    </row>
    <row r="37" s="18" customFormat="true" ht="14.25" hidden="false" customHeight="true" outlineLevel="0" collapsed="false">
      <c r="A37" s="81" t="n">
        <f aca="false">A36+1</f>
        <v>43623</v>
      </c>
      <c r="B37" s="82" t="n">
        <v>2593300</v>
      </c>
      <c r="C37" s="83" t="n">
        <v>0</v>
      </c>
      <c r="D37" s="84" t="n">
        <v>340680</v>
      </c>
      <c r="E37" s="85" t="n">
        <v>0</v>
      </c>
      <c r="F37" s="85" t="n">
        <v>127709</v>
      </c>
      <c r="G37" s="86" t="n">
        <f aca="false">SUM(B37:D37)</f>
        <v>2933980</v>
      </c>
      <c r="H37" s="87" t="n">
        <v>750950</v>
      </c>
      <c r="I37" s="88" t="n">
        <v>10663150</v>
      </c>
      <c r="J37" s="88" t="n">
        <v>18246734</v>
      </c>
      <c r="K37" s="89" t="n">
        <v>6331761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18000</v>
      </c>
      <c r="T37" s="88" t="n">
        <v>4881575</v>
      </c>
      <c r="U37" s="88" t="n">
        <v>6264293</v>
      </c>
      <c r="V37" s="89" t="n">
        <v>4242678</v>
      </c>
    </row>
    <row r="38" s="18" customFormat="true" ht="14.25" hidden="false" customHeight="true" outlineLevel="0" collapsed="false">
      <c r="A38" s="81" t="n">
        <f aca="false">A37+1</f>
        <v>436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9361508</v>
      </c>
      <c r="C46" s="101" t="n">
        <f aca="false">SUM(C15:C45)</f>
        <v>128181</v>
      </c>
      <c r="D46" s="102" t="n">
        <f aca="false">SUM(D15:D45)</f>
        <v>5354553</v>
      </c>
      <c r="E46" s="103" t="n">
        <f aca="false">SUM(E15:E45)</f>
        <v>292750</v>
      </c>
      <c r="F46" s="104" t="n">
        <f aca="false">SUM(F15:F45)</f>
        <v>4356646</v>
      </c>
      <c r="G46" s="105" t="n">
        <f aca="false">SUM(G15:G45)</f>
        <v>54844242</v>
      </c>
      <c r="H46" s="106" t="s">
        <v>37</v>
      </c>
      <c r="I46" s="107" t="n">
        <v>35241645</v>
      </c>
      <c r="J46" s="107"/>
      <c r="K46" s="107"/>
      <c r="L46" s="100" t="n">
        <f aca="false">SUM(L15:L45)</f>
        <v>37068477</v>
      </c>
      <c r="M46" s="101" t="n">
        <f aca="false">SUM(M15:M45)</f>
        <v>0</v>
      </c>
      <c r="N46" s="102" t="n">
        <f aca="false">SUM(N15:N45)</f>
        <v>776194</v>
      </c>
      <c r="O46" s="108" t="n">
        <f aca="false">SUM(O15:O45)</f>
        <v>440</v>
      </c>
      <c r="P46" s="109" t="n">
        <f aca="false">SUM(P15:P45)</f>
        <v>0</v>
      </c>
      <c r="Q46" s="104" t="n">
        <f aca="false">SUM(Q15:Q45)</f>
        <v>106342</v>
      </c>
      <c r="R46" s="110" t="n">
        <f aca="false">SUM(R15:R45)</f>
        <v>37845111</v>
      </c>
      <c r="S46" s="106" t="s">
        <v>37</v>
      </c>
      <c r="T46" s="107" t="n">
        <v>1538854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01</v>
      </c>
      <c r="B50" s="73" t="n">
        <v>2865833</v>
      </c>
      <c r="C50" s="74" t="n">
        <v>2134478</v>
      </c>
      <c r="D50" s="120" t="n">
        <v>176910</v>
      </c>
      <c r="E50" s="76" t="n">
        <v>0</v>
      </c>
      <c r="F50" s="76" t="n">
        <v>0</v>
      </c>
      <c r="G50" s="77" t="n">
        <f aca="false">SUM(B50:D50)</f>
        <v>5177221</v>
      </c>
      <c r="H50" s="78" t="n">
        <v>445530</v>
      </c>
      <c r="I50" s="79" t="n">
        <v>25424388</v>
      </c>
      <c r="J50" s="79" t="n">
        <v>4591553</v>
      </c>
      <c r="K50" s="121" t="n">
        <v>3303680</v>
      </c>
      <c r="L50" s="122" t="n">
        <v>18904751</v>
      </c>
      <c r="M50" s="74" t="n">
        <v>105615</v>
      </c>
      <c r="N50" s="74" t="n">
        <v>339287</v>
      </c>
      <c r="O50" s="123"/>
      <c r="P50" s="76" t="n">
        <v>0</v>
      </c>
      <c r="Q50" s="76" t="n">
        <v>41675</v>
      </c>
      <c r="R50" s="77" t="n">
        <f aca="false">SUM(L50:N50)</f>
        <v>19349653</v>
      </c>
      <c r="S50" s="78" t="n">
        <v>0</v>
      </c>
      <c r="T50" s="79" t="n">
        <v>95104789</v>
      </c>
      <c r="U50" s="79" t="n">
        <v>33017092</v>
      </c>
      <c r="V50" s="124" t="n">
        <v>35179391</v>
      </c>
    </row>
    <row r="51" s="2" customFormat="true" ht="14.25" hidden="false" customHeight="true" outlineLevel="0" collapsed="false">
      <c r="A51" s="81" t="n">
        <f aca="false">A50+1</f>
        <v>43602</v>
      </c>
      <c r="B51" s="82" t="n">
        <v>1837086</v>
      </c>
      <c r="C51" s="83" t="n">
        <v>738884</v>
      </c>
      <c r="D51" s="125" t="n">
        <v>296797</v>
      </c>
      <c r="E51" s="85" t="n">
        <v>0</v>
      </c>
      <c r="F51" s="85" t="n">
        <v>102799</v>
      </c>
      <c r="G51" s="86" t="n">
        <f aca="false">SUM(B51:D51)</f>
        <v>2872767</v>
      </c>
      <c r="H51" s="87" t="n">
        <v>461969</v>
      </c>
      <c r="I51" s="88" t="n">
        <v>24890580</v>
      </c>
      <c r="J51" s="88" t="n">
        <v>6221655</v>
      </c>
      <c r="K51" s="126" t="n">
        <v>3474644</v>
      </c>
      <c r="L51" s="127" t="n">
        <v>6227619</v>
      </c>
      <c r="M51" s="83" t="n">
        <v>634439</v>
      </c>
      <c r="N51" s="83" t="n">
        <v>58173</v>
      </c>
      <c r="O51" s="128"/>
      <c r="P51" s="85" t="n">
        <v>0</v>
      </c>
      <c r="Q51" s="85" t="n">
        <v>61995</v>
      </c>
      <c r="R51" s="86" t="n">
        <f aca="false">SUM(L51:N51)</f>
        <v>6920231</v>
      </c>
      <c r="S51" s="87" t="n">
        <v>0</v>
      </c>
      <c r="T51" s="88" t="n">
        <v>92033977</v>
      </c>
      <c r="U51" s="88" t="n">
        <v>34705397</v>
      </c>
      <c r="V51" s="129" t="n">
        <v>36588659</v>
      </c>
    </row>
    <row r="52" s="2" customFormat="true" ht="14.25" hidden="false" customHeight="true" outlineLevel="0" collapsed="false">
      <c r="A52" s="81" t="n">
        <f aca="false">A51+1</f>
        <v>436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605</v>
      </c>
      <c r="B54" s="82" t="n">
        <v>1143487</v>
      </c>
      <c r="C54" s="83" t="n">
        <v>1276026</v>
      </c>
      <c r="D54" s="125" t="n">
        <v>173539</v>
      </c>
      <c r="E54" s="85" t="n">
        <v>0</v>
      </c>
      <c r="F54" s="85" t="n">
        <v>57856</v>
      </c>
      <c r="G54" s="86" t="n">
        <f aca="false">SUM(B54:D54)</f>
        <v>2593052</v>
      </c>
      <c r="H54" s="87" t="n">
        <v>438730</v>
      </c>
      <c r="I54" s="88" t="n">
        <v>24921069</v>
      </c>
      <c r="J54" s="88" t="n">
        <v>6902305</v>
      </c>
      <c r="K54" s="126" t="n">
        <v>3046185</v>
      </c>
      <c r="L54" s="127" t="n">
        <v>3045986</v>
      </c>
      <c r="M54" s="83" t="n">
        <v>927930</v>
      </c>
      <c r="N54" s="83" t="n">
        <v>180775</v>
      </c>
      <c r="O54" s="128"/>
      <c r="P54" s="85" t="n">
        <v>0</v>
      </c>
      <c r="Q54" s="85" t="n">
        <v>160745</v>
      </c>
      <c r="R54" s="86" t="n">
        <f aca="false">SUM(L54:N54)</f>
        <v>4154691</v>
      </c>
      <c r="S54" s="87" t="n">
        <v>0</v>
      </c>
      <c r="T54" s="88" t="n">
        <v>90253026</v>
      </c>
      <c r="U54" s="88" t="n">
        <v>36527113</v>
      </c>
      <c r="V54" s="129" t="n">
        <v>37258381</v>
      </c>
    </row>
    <row r="55" s="2" customFormat="true" ht="14.25" hidden="false" customHeight="true" outlineLevel="0" collapsed="false">
      <c r="A55" s="81" t="n">
        <f aca="false">A54+1</f>
        <v>43606</v>
      </c>
      <c r="B55" s="82" t="n">
        <v>4517076</v>
      </c>
      <c r="C55" s="83" t="n">
        <v>1664139</v>
      </c>
      <c r="D55" s="125" t="n">
        <v>63602</v>
      </c>
      <c r="E55" s="85" t="n">
        <v>0</v>
      </c>
      <c r="F55" s="85" t="n">
        <v>0</v>
      </c>
      <c r="G55" s="86" t="n">
        <f aca="false">SUM(B55:D55)</f>
        <v>6244817</v>
      </c>
      <c r="H55" s="87" t="n">
        <v>439822</v>
      </c>
      <c r="I55" s="88" t="n">
        <v>20847188</v>
      </c>
      <c r="J55" s="88" t="n">
        <v>7380805</v>
      </c>
      <c r="K55" s="126" t="n">
        <v>3047435</v>
      </c>
      <c r="L55" s="127" t="n">
        <v>10453465</v>
      </c>
      <c r="M55" s="83" t="n">
        <v>30220</v>
      </c>
      <c r="N55" s="83" t="n">
        <v>550255</v>
      </c>
      <c r="O55" s="128"/>
      <c r="P55" s="85" t="n">
        <v>0</v>
      </c>
      <c r="Q55" s="85" t="n">
        <v>61450</v>
      </c>
      <c r="R55" s="86" t="n">
        <f aca="false">SUM(L55:N55)</f>
        <v>11033940</v>
      </c>
      <c r="S55" s="87" t="n">
        <v>0</v>
      </c>
      <c r="T55" s="88" t="n">
        <v>80881215</v>
      </c>
      <c r="U55" s="88" t="n">
        <v>38087768</v>
      </c>
      <c r="V55" s="129" t="n">
        <v>38335491</v>
      </c>
    </row>
    <row r="56" s="2" customFormat="true" ht="14.25" hidden="false" customHeight="true" outlineLevel="0" collapsed="false">
      <c r="A56" s="81" t="n">
        <f aca="false">A55+1</f>
        <v>43607</v>
      </c>
      <c r="B56" s="82" t="n">
        <v>2046419</v>
      </c>
      <c r="C56" s="83" t="n">
        <v>714388</v>
      </c>
      <c r="D56" s="125" t="n">
        <v>127194</v>
      </c>
      <c r="E56" s="85" t="n">
        <v>0</v>
      </c>
      <c r="F56" s="85" t="n">
        <v>0</v>
      </c>
      <c r="G56" s="86" t="n">
        <f aca="false">SUM(B56:D56)</f>
        <v>2888001</v>
      </c>
      <c r="H56" s="87" t="n">
        <v>381966</v>
      </c>
      <c r="I56" s="88" t="n">
        <v>21457179</v>
      </c>
      <c r="J56" s="88" t="n">
        <v>7407545</v>
      </c>
      <c r="K56" s="126" t="n">
        <v>3056573</v>
      </c>
      <c r="L56" s="127" t="n">
        <v>2893994</v>
      </c>
      <c r="M56" s="83" t="n">
        <v>204364</v>
      </c>
      <c r="N56" s="83" t="n">
        <v>108005</v>
      </c>
      <c r="O56" s="128"/>
      <c r="P56" s="85" t="n">
        <v>0</v>
      </c>
      <c r="Q56" s="85" t="n">
        <v>20450</v>
      </c>
      <c r="R56" s="86" t="n">
        <f aca="false">SUM(L56:N56)</f>
        <v>3206363</v>
      </c>
      <c r="S56" s="87" t="n">
        <v>0</v>
      </c>
      <c r="T56" s="88" t="n">
        <v>79926455</v>
      </c>
      <c r="U56" s="88" t="n">
        <v>38916337</v>
      </c>
      <c r="V56" s="129" t="n">
        <v>38353781</v>
      </c>
    </row>
    <row r="57" s="2" customFormat="true" ht="14.25" hidden="false" customHeight="true" outlineLevel="0" collapsed="false">
      <c r="A57" s="81" t="n">
        <f aca="false">A56+1</f>
        <v>43608</v>
      </c>
      <c r="B57" s="82" t="n">
        <v>926180</v>
      </c>
      <c r="C57" s="83" t="n">
        <v>1042391</v>
      </c>
      <c r="D57" s="125" t="n">
        <v>18188</v>
      </c>
      <c r="E57" s="85" t="n">
        <v>0</v>
      </c>
      <c r="F57" s="85" t="n">
        <v>0</v>
      </c>
      <c r="G57" s="86" t="n">
        <f aca="false">SUM(B57:D57)</f>
        <v>1986759</v>
      </c>
      <c r="H57" s="87" t="n">
        <v>439402</v>
      </c>
      <c r="I57" s="88" t="n">
        <v>22241719</v>
      </c>
      <c r="J57" s="88" t="n">
        <v>7437255</v>
      </c>
      <c r="K57" s="126" t="n">
        <v>3085175</v>
      </c>
      <c r="L57" s="127" t="n">
        <v>7604924</v>
      </c>
      <c r="M57" s="83" t="n">
        <v>38726</v>
      </c>
      <c r="N57" s="83" t="n">
        <v>217392</v>
      </c>
      <c r="O57" s="128"/>
      <c r="P57" s="85" t="n">
        <v>0</v>
      </c>
      <c r="Q57" s="85" t="n">
        <v>36210</v>
      </c>
      <c r="R57" s="86" t="n">
        <f aca="false">SUM(L57:N57)</f>
        <v>7861042</v>
      </c>
      <c r="S57" s="87" t="n">
        <v>0</v>
      </c>
      <c r="T57" s="88" t="n">
        <v>74046194</v>
      </c>
      <c r="U57" s="88" t="n">
        <v>42748493</v>
      </c>
      <c r="V57" s="129" t="n">
        <v>38766229</v>
      </c>
    </row>
    <row r="58" s="2" customFormat="true" ht="14.25" hidden="false" customHeight="true" outlineLevel="0" collapsed="false">
      <c r="A58" s="81" t="n">
        <f aca="false">A57+1</f>
        <v>43609</v>
      </c>
      <c r="B58" s="82" t="n">
        <v>2005680</v>
      </c>
      <c r="C58" s="83" t="n">
        <v>681570</v>
      </c>
      <c r="D58" s="125" t="n">
        <v>423459</v>
      </c>
      <c r="E58" s="85" t="n">
        <v>9500</v>
      </c>
      <c r="F58" s="85" t="n">
        <v>0</v>
      </c>
      <c r="G58" s="86" t="n">
        <f aca="false">SUM(B58:D58)</f>
        <v>3110709</v>
      </c>
      <c r="H58" s="87" t="n">
        <v>443112</v>
      </c>
      <c r="I58" s="88" t="n">
        <v>21201618</v>
      </c>
      <c r="J58" s="88" t="n">
        <v>7469984</v>
      </c>
      <c r="K58" s="126" t="n">
        <v>3126030</v>
      </c>
      <c r="L58" s="127" t="n">
        <v>3884347</v>
      </c>
      <c r="M58" s="83" t="n">
        <v>178613</v>
      </c>
      <c r="N58" s="83" t="n">
        <v>77140</v>
      </c>
      <c r="O58" s="128"/>
      <c r="P58" s="85" t="n">
        <v>0</v>
      </c>
      <c r="Q58" s="85" t="n">
        <v>7960</v>
      </c>
      <c r="R58" s="86" t="n">
        <f aca="false">SUM(L58:N58)</f>
        <v>4140100</v>
      </c>
      <c r="S58" s="87" t="n">
        <v>0</v>
      </c>
      <c r="T58" s="88" t="n">
        <v>71409218</v>
      </c>
      <c r="U58" s="88" t="n">
        <v>44465261</v>
      </c>
      <c r="V58" s="129" t="n">
        <v>38973000</v>
      </c>
    </row>
    <row r="59" s="2" customFormat="true" ht="14.25" hidden="false" customHeight="true" outlineLevel="0" collapsed="false">
      <c r="A59" s="81" t="n">
        <f aca="false">A58+1</f>
        <v>436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6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612</v>
      </c>
      <c r="B61" s="82" t="n">
        <v>1210975</v>
      </c>
      <c r="C61" s="83" t="n">
        <v>1387911</v>
      </c>
      <c r="D61" s="125" t="n">
        <v>14795</v>
      </c>
      <c r="E61" s="85" t="n">
        <v>0</v>
      </c>
      <c r="F61" s="85" t="n">
        <v>239970</v>
      </c>
      <c r="G61" s="86" t="n">
        <f aca="false">SUM(B61:D61)</f>
        <v>2613681</v>
      </c>
      <c r="H61" s="87" t="n">
        <v>203142</v>
      </c>
      <c r="I61" s="88" t="n">
        <v>20818915</v>
      </c>
      <c r="J61" s="88" t="n">
        <v>8696347</v>
      </c>
      <c r="K61" s="126" t="n">
        <v>3198159</v>
      </c>
      <c r="L61" s="127" t="n">
        <v>1864967</v>
      </c>
      <c r="M61" s="83" t="n">
        <v>16734</v>
      </c>
      <c r="N61" s="83" t="n">
        <v>30985</v>
      </c>
      <c r="O61" s="128"/>
      <c r="P61" s="85" t="n">
        <v>0</v>
      </c>
      <c r="Q61" s="85" t="n">
        <v>259579</v>
      </c>
      <c r="R61" s="86" t="n">
        <f aca="false">SUM(L61:N61)</f>
        <v>1912686</v>
      </c>
      <c r="S61" s="87" t="n">
        <v>0</v>
      </c>
      <c r="T61" s="88" t="n">
        <v>73652220</v>
      </c>
      <c r="U61" s="88" t="n">
        <v>45925643</v>
      </c>
      <c r="V61" s="129" t="n">
        <v>40081832</v>
      </c>
    </row>
    <row r="62" s="2" customFormat="true" ht="14.25" hidden="false" customHeight="true" outlineLevel="0" collapsed="false">
      <c r="A62" s="81" t="n">
        <f aca="false">A61+1</f>
        <v>43613</v>
      </c>
      <c r="B62" s="82" t="n">
        <v>1024300</v>
      </c>
      <c r="C62" s="83" t="n">
        <v>738225</v>
      </c>
      <c r="D62" s="125" t="n">
        <v>87696</v>
      </c>
      <c r="E62" s="85" t="n">
        <v>0</v>
      </c>
      <c r="F62" s="85" t="n">
        <v>0</v>
      </c>
      <c r="G62" s="86" t="n">
        <f aca="false">SUM(B62:D62)</f>
        <v>1850221</v>
      </c>
      <c r="H62" s="87" t="n">
        <v>207076</v>
      </c>
      <c r="I62" s="88" t="n">
        <v>22267741</v>
      </c>
      <c r="J62" s="88" t="n">
        <v>9862189</v>
      </c>
      <c r="K62" s="126" t="n">
        <v>7013155</v>
      </c>
      <c r="L62" s="127" t="n">
        <v>7173094</v>
      </c>
      <c r="M62" s="83" t="n">
        <v>375626</v>
      </c>
      <c r="N62" s="83" t="n">
        <v>287900</v>
      </c>
      <c r="O62" s="128"/>
      <c r="P62" s="85" t="n">
        <v>0</v>
      </c>
      <c r="Q62" s="85" t="n">
        <v>17131</v>
      </c>
      <c r="R62" s="86" t="n">
        <f aca="false">SUM(L62:N62)</f>
        <v>7836620</v>
      </c>
      <c r="S62" s="87" t="n">
        <v>0</v>
      </c>
      <c r="T62" s="88" t="n">
        <v>67275469</v>
      </c>
      <c r="U62" s="88" t="n">
        <v>46976040</v>
      </c>
      <c r="V62" s="129" t="n">
        <v>42368242</v>
      </c>
    </row>
    <row r="63" s="2" customFormat="true" ht="14.25" hidden="false" customHeight="true" outlineLevel="0" collapsed="false">
      <c r="A63" s="81" t="n">
        <f aca="false">A62+1</f>
        <v>43614</v>
      </c>
      <c r="B63" s="82" t="n">
        <v>2134407</v>
      </c>
      <c r="C63" s="83" t="n">
        <v>1306523</v>
      </c>
      <c r="D63" s="125" t="n">
        <v>319621</v>
      </c>
      <c r="E63" s="85" t="n">
        <v>0</v>
      </c>
      <c r="F63" s="85" t="n">
        <v>282338</v>
      </c>
      <c r="G63" s="86" t="n">
        <f aca="false">SUM(B63:D63)</f>
        <v>3760551</v>
      </c>
      <c r="H63" s="87" t="n">
        <v>203366</v>
      </c>
      <c r="I63" s="88" t="n">
        <v>20601361</v>
      </c>
      <c r="J63" s="88" t="n">
        <v>10075188</v>
      </c>
      <c r="K63" s="126" t="n">
        <v>7111743</v>
      </c>
      <c r="L63" s="127" t="n">
        <v>7037506</v>
      </c>
      <c r="M63" s="83" t="n">
        <v>5279</v>
      </c>
      <c r="N63" s="83" t="n">
        <v>141384</v>
      </c>
      <c r="O63" s="128"/>
      <c r="P63" s="85" t="n">
        <v>0</v>
      </c>
      <c r="Q63" s="85" t="n">
        <v>51240</v>
      </c>
      <c r="R63" s="86" t="n">
        <f aca="false">SUM(L63:N63)</f>
        <v>7184169</v>
      </c>
      <c r="S63" s="87" t="n">
        <v>0</v>
      </c>
      <c r="T63" s="88" t="n">
        <v>62381751</v>
      </c>
      <c r="U63" s="88" t="n">
        <v>48726145</v>
      </c>
      <c r="V63" s="129" t="n">
        <v>43260579</v>
      </c>
    </row>
    <row r="64" s="2" customFormat="true" ht="14.25" hidden="false" customHeight="true" outlineLevel="0" collapsed="false">
      <c r="A64" s="81" t="n">
        <f aca="false">A63+1</f>
        <v>43615</v>
      </c>
      <c r="B64" s="82" t="n">
        <v>1490869</v>
      </c>
      <c r="C64" s="83" t="n">
        <v>571545</v>
      </c>
      <c r="D64" s="125" t="n">
        <v>141370</v>
      </c>
      <c r="E64" s="85" t="n">
        <v>0</v>
      </c>
      <c r="F64" s="85" t="n">
        <v>68780</v>
      </c>
      <c r="G64" s="86" t="n">
        <f aca="false">SUM(B64:D64)</f>
        <v>2203784</v>
      </c>
      <c r="H64" s="87" t="n">
        <v>144838</v>
      </c>
      <c r="I64" s="88" t="n">
        <v>19221748</v>
      </c>
      <c r="J64" s="88" t="n">
        <v>10451974</v>
      </c>
      <c r="K64" s="126" t="n">
        <v>7112573</v>
      </c>
      <c r="L64" s="127" t="n">
        <v>7384563</v>
      </c>
      <c r="M64" s="83" t="n">
        <v>1001287</v>
      </c>
      <c r="N64" s="83" t="n">
        <v>642760</v>
      </c>
      <c r="O64" s="128"/>
      <c r="P64" s="85" t="n">
        <v>0</v>
      </c>
      <c r="Q64" s="85" t="n">
        <v>229025</v>
      </c>
      <c r="R64" s="86" t="n">
        <f aca="false">SUM(L64:N64)</f>
        <v>9028610</v>
      </c>
      <c r="S64" s="87" t="n">
        <v>0</v>
      </c>
      <c r="T64" s="88" t="n">
        <v>54177198</v>
      </c>
      <c r="U64" s="88" t="n">
        <v>50943985</v>
      </c>
      <c r="V64" s="129" t="n">
        <v>43957299</v>
      </c>
    </row>
    <row r="65" s="2" customFormat="true" ht="14.25" hidden="false" customHeight="true" outlineLevel="0" collapsed="false">
      <c r="A65" s="81" t="n">
        <f aca="false">A64+1</f>
        <v>43616</v>
      </c>
      <c r="B65" s="82" t="n">
        <v>2860996</v>
      </c>
      <c r="C65" s="83" t="n">
        <v>843023</v>
      </c>
      <c r="D65" s="125" t="n">
        <v>92044</v>
      </c>
      <c r="E65" s="85" t="n">
        <v>220171</v>
      </c>
      <c r="F65" s="85" t="n">
        <v>99000</v>
      </c>
      <c r="G65" s="86" t="n">
        <f aca="false">SUM(B65:D65)</f>
        <v>3796063</v>
      </c>
      <c r="H65" s="87" t="n">
        <v>45838</v>
      </c>
      <c r="I65" s="88" t="n">
        <v>17058083</v>
      </c>
      <c r="J65" s="88" t="n">
        <v>11789014</v>
      </c>
      <c r="K65" s="126" t="n">
        <v>7131930</v>
      </c>
      <c r="L65" s="127" t="n">
        <v>4709522</v>
      </c>
      <c r="M65" s="83" t="n">
        <v>2192</v>
      </c>
      <c r="N65" s="83" t="n">
        <v>159710</v>
      </c>
      <c r="O65" s="128"/>
      <c r="P65" s="85" t="n">
        <v>0</v>
      </c>
      <c r="Q65" s="85" t="n">
        <v>32629</v>
      </c>
      <c r="R65" s="86" t="n">
        <f aca="false">SUM(L65:N65)</f>
        <v>4871424</v>
      </c>
      <c r="S65" s="87" t="n">
        <v>0</v>
      </c>
      <c r="T65" s="88" t="n">
        <v>50446431</v>
      </c>
      <c r="U65" s="88" t="n">
        <v>51944681</v>
      </c>
      <c r="V65" s="129" t="n">
        <v>45818629</v>
      </c>
    </row>
    <row r="66" s="2" customFormat="true" ht="14.25" hidden="false" customHeight="true" outlineLevel="0" collapsed="false">
      <c r="A66" s="81" t="n">
        <f aca="false">A65+1</f>
        <v>436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6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619</v>
      </c>
      <c r="B68" s="82" t="n">
        <v>1448763</v>
      </c>
      <c r="C68" s="83" t="n">
        <v>1058113</v>
      </c>
      <c r="D68" s="125" t="n">
        <v>120396</v>
      </c>
      <c r="E68" s="85" t="n">
        <v>0</v>
      </c>
      <c r="F68" s="85" t="n">
        <v>0</v>
      </c>
      <c r="G68" s="86" t="n">
        <f aca="false">SUM(B68:D68)</f>
        <v>2627272</v>
      </c>
      <c r="H68" s="87" t="n">
        <v>67738</v>
      </c>
      <c r="I68" s="88" t="n">
        <v>15443600</v>
      </c>
      <c r="J68" s="88" t="n">
        <v>11965724</v>
      </c>
      <c r="K68" s="126" t="n">
        <v>7806366</v>
      </c>
      <c r="L68" s="127" t="n">
        <v>5656449</v>
      </c>
      <c r="M68" s="83" t="n">
        <v>30227</v>
      </c>
      <c r="N68" s="83" t="n">
        <v>41126</v>
      </c>
      <c r="O68" s="128"/>
      <c r="P68" s="85" t="n">
        <v>0</v>
      </c>
      <c r="Q68" s="85" t="n">
        <v>59685</v>
      </c>
      <c r="R68" s="86" t="n">
        <f aca="false">SUM(L68:N68)</f>
        <v>5727802</v>
      </c>
      <c r="S68" s="87" t="n">
        <v>0</v>
      </c>
      <c r="T68" s="88" t="n">
        <v>45317208</v>
      </c>
      <c r="U68" s="88" t="n">
        <v>54324539</v>
      </c>
      <c r="V68" s="129" t="n">
        <v>49456524</v>
      </c>
    </row>
    <row r="69" s="2" customFormat="true" ht="13.5" hidden="false" customHeight="false" outlineLevel="0" collapsed="false">
      <c r="A69" s="81" t="n">
        <f aca="false">A68+1</f>
        <v>43620</v>
      </c>
      <c r="B69" s="82" t="n">
        <v>2361891</v>
      </c>
      <c r="C69" s="83" t="n">
        <v>2375077</v>
      </c>
      <c r="D69" s="125" t="n">
        <v>101591</v>
      </c>
      <c r="E69" s="85" t="n">
        <v>11966</v>
      </c>
      <c r="F69" s="85" t="n">
        <v>0</v>
      </c>
      <c r="G69" s="86" t="n">
        <f aca="false">SUM(B69:D69)</f>
        <v>4838559</v>
      </c>
      <c r="H69" s="87" t="n">
        <v>67738</v>
      </c>
      <c r="I69" s="88" t="n">
        <v>11806951</v>
      </c>
      <c r="J69" s="88" t="n">
        <v>12426735</v>
      </c>
      <c r="K69" s="126" t="n">
        <v>8427197</v>
      </c>
      <c r="L69" s="127" t="n">
        <v>5357011</v>
      </c>
      <c r="M69" s="83" t="n">
        <v>1812</v>
      </c>
      <c r="N69" s="83" t="n">
        <v>270525</v>
      </c>
      <c r="O69" s="128"/>
      <c r="P69" s="85" t="n">
        <v>0</v>
      </c>
      <c r="Q69" s="85" t="n">
        <v>33410</v>
      </c>
      <c r="R69" s="86" t="n">
        <f aca="false">SUM(L69:N69)</f>
        <v>5629348</v>
      </c>
      <c r="S69" s="87" t="n">
        <v>0</v>
      </c>
      <c r="T69" s="88" t="n">
        <v>41276467</v>
      </c>
      <c r="U69" s="88" t="n">
        <v>58368328</v>
      </c>
      <c r="V69" s="129" t="n">
        <v>51094056</v>
      </c>
    </row>
    <row r="70" customFormat="false" ht="13.5" hidden="false" customHeight="false" outlineLevel="0" collapsed="false">
      <c r="A70" s="81" t="n">
        <f aca="false">A69+1</f>
        <v>43621</v>
      </c>
      <c r="B70" s="82" t="n">
        <v>1689386</v>
      </c>
      <c r="C70" s="83" t="n">
        <v>3786903</v>
      </c>
      <c r="D70" s="125" t="n">
        <v>14183</v>
      </c>
      <c r="E70" s="85" t="n">
        <v>0</v>
      </c>
      <c r="F70" s="85" t="n">
        <v>0</v>
      </c>
      <c r="G70" s="86" t="n">
        <f aca="false">SUM(B70:D70)</f>
        <v>5490472</v>
      </c>
      <c r="H70" s="87" t="n">
        <v>67738</v>
      </c>
      <c r="I70" s="88" t="n">
        <v>7565381</v>
      </c>
      <c r="J70" s="88" t="n">
        <v>12642487</v>
      </c>
      <c r="K70" s="126" t="n">
        <v>8434667</v>
      </c>
      <c r="L70" s="127" t="n">
        <v>5920761</v>
      </c>
      <c r="M70" s="83" t="n">
        <v>15831</v>
      </c>
      <c r="N70" s="83" t="n">
        <v>33630</v>
      </c>
      <c r="O70" s="128"/>
      <c r="P70" s="85" t="n">
        <v>0</v>
      </c>
      <c r="Q70" s="85" t="n">
        <v>32570</v>
      </c>
      <c r="R70" s="86" t="n">
        <f aca="false">SUM(L70:N70)</f>
        <v>5970222</v>
      </c>
      <c r="S70" s="87" t="n">
        <v>0</v>
      </c>
      <c r="T70" s="88" t="n">
        <v>35892483</v>
      </c>
      <c r="U70" s="88" t="n">
        <v>60093928</v>
      </c>
      <c r="V70" s="129" t="n">
        <v>53928647</v>
      </c>
    </row>
    <row r="71" customFormat="false" ht="13.5" hidden="false" customHeight="false" outlineLevel="0" collapsed="false">
      <c r="A71" s="81" t="n">
        <f aca="false">A70+1</f>
        <v>43622</v>
      </c>
      <c r="B71" s="82" t="n">
        <v>1518709</v>
      </c>
      <c r="C71" s="83" t="n">
        <v>993851</v>
      </c>
      <c r="D71" s="125" t="n">
        <v>218636</v>
      </c>
      <c r="E71" s="85" t="n">
        <v>0</v>
      </c>
      <c r="F71" s="85" t="n">
        <v>4140</v>
      </c>
      <c r="G71" s="86" t="n">
        <f aca="false">SUM(B71:D71)</f>
        <v>2731196</v>
      </c>
      <c r="H71" s="87" t="n">
        <v>67738</v>
      </c>
      <c r="I71" s="88" t="n">
        <v>5576974</v>
      </c>
      <c r="J71" s="88" t="n">
        <v>14841397</v>
      </c>
      <c r="K71" s="126" t="n">
        <v>8499066</v>
      </c>
      <c r="L71" s="127" t="n">
        <v>6725882</v>
      </c>
      <c r="M71" s="83" t="n">
        <v>2043840</v>
      </c>
      <c r="N71" s="83" t="n">
        <v>103690</v>
      </c>
      <c r="O71" s="128"/>
      <c r="P71" s="85" t="n">
        <v>0</v>
      </c>
      <c r="Q71" s="85" t="n">
        <v>76390</v>
      </c>
      <c r="R71" s="86" t="n">
        <f aca="false">SUM(L71:N71)</f>
        <v>8873412</v>
      </c>
      <c r="S71" s="87" t="n">
        <v>0</v>
      </c>
      <c r="T71" s="88" t="n">
        <v>27608245</v>
      </c>
      <c r="U71" s="88" t="n">
        <v>62136347</v>
      </c>
      <c r="V71" s="129" t="n">
        <v>57209948</v>
      </c>
    </row>
    <row r="72" customFormat="false" ht="13.5" hidden="false" customHeight="false" outlineLevel="0" collapsed="false">
      <c r="A72" s="81" t="n">
        <f aca="false">A71+1</f>
        <v>43623</v>
      </c>
      <c r="B72" s="82" t="n">
        <v>0</v>
      </c>
      <c r="C72" s="83" t="n">
        <v>0</v>
      </c>
      <c r="D72" s="125" t="n">
        <v>0</v>
      </c>
      <c r="E72" s="85" t="n">
        <v>18495</v>
      </c>
      <c r="F72" s="85" t="n">
        <v>0</v>
      </c>
      <c r="G72" s="86" t="n">
        <f aca="false">SUM(B72:D72)</f>
        <v>0</v>
      </c>
      <c r="H72" s="87" t="n">
        <v>79448</v>
      </c>
      <c r="I72" s="88" t="n">
        <v>5891695</v>
      </c>
      <c r="J72" s="88" t="n">
        <v>15203686</v>
      </c>
      <c r="K72" s="126" t="n">
        <v>8508332</v>
      </c>
      <c r="L72" s="127" t="n">
        <v>1263735</v>
      </c>
      <c r="M72" s="83" t="n">
        <v>147256</v>
      </c>
      <c r="N72" s="83" t="n">
        <v>3845</v>
      </c>
      <c r="O72" s="128"/>
      <c r="P72" s="85" t="n">
        <v>0</v>
      </c>
      <c r="Q72" s="85" t="n">
        <v>1230</v>
      </c>
      <c r="R72" s="86" t="n">
        <f aca="false">SUM(L72:N72)</f>
        <v>1414836</v>
      </c>
      <c r="S72" s="87" t="n">
        <v>0</v>
      </c>
      <c r="T72" s="88" t="n">
        <v>27026094</v>
      </c>
      <c r="U72" s="88" t="n">
        <v>65153109</v>
      </c>
      <c r="V72" s="129" t="n">
        <v>57766309</v>
      </c>
    </row>
    <row r="73" customFormat="false" ht="13.5" hidden="false" customHeight="false" outlineLevel="0" collapsed="false">
      <c r="A73" s="81" t="n">
        <f aca="false">A72+1</f>
        <v>436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1082057</v>
      </c>
      <c r="C81" s="101" t="n">
        <f aca="false">SUM(C50:C80)</f>
        <v>21313047</v>
      </c>
      <c r="D81" s="102" t="n">
        <f aca="false">SUM(D50:D80)</f>
        <v>2390021</v>
      </c>
      <c r="E81" s="103" t="n">
        <f aca="false">SUM(E50:E80)</f>
        <v>260132</v>
      </c>
      <c r="F81" s="104" t="n">
        <f aca="false">SUM(F50:F80)</f>
        <v>854883</v>
      </c>
      <c r="G81" s="135" t="n">
        <f aca="false">SUM(G50:G80)</f>
        <v>54785125</v>
      </c>
      <c r="H81" s="106" t="s">
        <v>37</v>
      </c>
      <c r="I81" s="136" t="n">
        <v>29603713</v>
      </c>
      <c r="J81" s="137"/>
      <c r="K81" s="137"/>
      <c r="L81" s="138" t="n">
        <f aca="false">SUM(L50:L80)</f>
        <v>106108576</v>
      </c>
      <c r="M81" s="139" t="n">
        <f aca="false">SUM(M50:M80)</f>
        <v>5759991</v>
      </c>
      <c r="N81" s="139" t="n">
        <f aca="false">SUM(N50:N80)</f>
        <v>3246582</v>
      </c>
      <c r="O81" s="140"/>
      <c r="P81" s="141" t="n">
        <f aca="false">SUM(P50:P80)</f>
        <v>0</v>
      </c>
      <c r="Q81" s="142" t="n">
        <f aca="false">SUM(Q50:Q80)</f>
        <v>1183374</v>
      </c>
      <c r="R81" s="143" t="n">
        <f aca="false">SUM(R50:R80)</f>
        <v>115115149</v>
      </c>
      <c r="S81" s="144" t="s">
        <v>37</v>
      </c>
      <c r="T81" s="145" t="n">
        <v>1499455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01</v>
      </c>
      <c r="B85" s="73" t="n">
        <v>65350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53505</v>
      </c>
      <c r="H85" s="78" t="n">
        <v>1421055</v>
      </c>
      <c r="I85" s="79" t="n">
        <v>30968354</v>
      </c>
      <c r="J85" s="79" t="n">
        <v>10968746</v>
      </c>
      <c r="K85" s="121" t="n">
        <v>6796932</v>
      </c>
      <c r="L85" s="122" t="n">
        <v>30235</v>
      </c>
      <c r="M85" s="74" t="n">
        <v>228790</v>
      </c>
      <c r="N85" s="74" t="n">
        <v>4380</v>
      </c>
      <c r="O85" s="123"/>
      <c r="P85" s="76" t="n">
        <v>0</v>
      </c>
      <c r="Q85" s="76" t="n">
        <v>0</v>
      </c>
      <c r="R85" s="77" t="n">
        <f aca="false">SUM(L85:N85)</f>
        <v>263405</v>
      </c>
      <c r="S85" s="78" t="n">
        <v>0</v>
      </c>
      <c r="T85" s="79" t="n">
        <v>8218426</v>
      </c>
      <c r="U85" s="79" t="n">
        <v>360420</v>
      </c>
      <c r="V85" s="124" t="n">
        <v>2298170</v>
      </c>
    </row>
    <row r="86" s="2" customFormat="true" ht="14.25" hidden="false" customHeight="true" outlineLevel="0" collapsed="false">
      <c r="A86" s="81" t="n">
        <f aca="false">A85+1</f>
        <v>43602</v>
      </c>
      <c r="B86" s="82" t="n">
        <v>145894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941</v>
      </c>
      <c r="H86" s="87" t="n">
        <v>1366820</v>
      </c>
      <c r="I86" s="88" t="n">
        <v>29633649</v>
      </c>
      <c r="J86" s="88" t="n">
        <v>12460174</v>
      </c>
      <c r="K86" s="126" t="n">
        <v>6916982</v>
      </c>
      <c r="L86" s="127" t="n">
        <v>193448</v>
      </c>
      <c r="M86" s="83" t="n">
        <v>94630</v>
      </c>
      <c r="N86" s="83" t="n">
        <v>0</v>
      </c>
      <c r="O86" s="128"/>
      <c r="P86" s="85" t="n">
        <v>0</v>
      </c>
      <c r="Q86" s="85" t="n">
        <v>9240</v>
      </c>
      <c r="R86" s="86" t="n">
        <f aca="false">SUM(L86:N86)</f>
        <v>288078</v>
      </c>
      <c r="S86" s="87" t="n">
        <v>0</v>
      </c>
      <c r="T86" s="88" t="n">
        <v>8890903</v>
      </c>
      <c r="U86" s="88" t="n">
        <v>371430</v>
      </c>
      <c r="V86" s="129" t="n">
        <v>2569580</v>
      </c>
    </row>
    <row r="87" s="2" customFormat="true" ht="14.25" hidden="false" customHeight="true" outlineLevel="0" collapsed="false">
      <c r="A87" s="81" t="n">
        <f aca="false">A86+1</f>
        <v>436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605</v>
      </c>
      <c r="B89" s="82" t="n">
        <v>84097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40977</v>
      </c>
      <c r="H89" s="87" t="n">
        <v>1490069</v>
      </c>
      <c r="I89" s="88" t="n">
        <v>28884347</v>
      </c>
      <c r="J89" s="88" t="n">
        <v>12546257</v>
      </c>
      <c r="K89" s="126" t="n">
        <v>6919686</v>
      </c>
      <c r="L89" s="127" t="n">
        <v>382240</v>
      </c>
      <c r="M89" s="83" t="n">
        <v>1295030</v>
      </c>
      <c r="N89" s="83" t="n">
        <v>215</v>
      </c>
      <c r="O89" s="128"/>
      <c r="P89" s="85" t="n">
        <v>0</v>
      </c>
      <c r="Q89" s="85" t="n">
        <v>155350</v>
      </c>
      <c r="R89" s="86" t="n">
        <f aca="false">SUM(L89:N89)</f>
        <v>1677485</v>
      </c>
      <c r="S89" s="87" t="n">
        <v>0</v>
      </c>
      <c r="T89" s="88" t="n">
        <v>8414248</v>
      </c>
      <c r="U89" s="88" t="n">
        <v>531420</v>
      </c>
      <c r="V89" s="129" t="n">
        <v>2569580</v>
      </c>
    </row>
    <row r="90" s="2" customFormat="true" ht="14.25" hidden="false" customHeight="true" outlineLevel="0" collapsed="false">
      <c r="A90" s="81" t="n">
        <f aca="false">A89+1</f>
        <v>43606</v>
      </c>
      <c r="B90" s="82" t="n">
        <v>1819828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819828</v>
      </c>
      <c r="H90" s="87" t="n">
        <v>1968714</v>
      </c>
      <c r="I90" s="88" t="n">
        <v>27090068</v>
      </c>
      <c r="J90" s="88" t="n">
        <v>12631233</v>
      </c>
      <c r="K90" s="126" t="n">
        <v>6944034</v>
      </c>
      <c r="L90" s="127" t="n">
        <v>100973</v>
      </c>
      <c r="M90" s="83" t="n">
        <v>1650390</v>
      </c>
      <c r="N90" s="83" t="n">
        <v>0</v>
      </c>
      <c r="O90" s="128"/>
      <c r="P90" s="85" t="n">
        <v>0</v>
      </c>
      <c r="Q90" s="85" t="n">
        <v>450</v>
      </c>
      <c r="R90" s="86" t="n">
        <f aca="false">SUM(L90:N90)</f>
        <v>1751363</v>
      </c>
      <c r="S90" s="87" t="n">
        <v>0</v>
      </c>
      <c r="T90" s="88" t="n">
        <v>7200755</v>
      </c>
      <c r="U90" s="88" t="n">
        <v>972370</v>
      </c>
      <c r="V90" s="129" t="n">
        <v>2751880</v>
      </c>
    </row>
    <row r="91" s="2" customFormat="true" ht="14.25" hidden="false" customHeight="true" outlineLevel="0" collapsed="false">
      <c r="A91" s="81" t="n">
        <f aca="false">A90+1</f>
        <v>43607</v>
      </c>
      <c r="B91" s="82" t="n">
        <v>115834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58347</v>
      </c>
      <c r="H91" s="87" t="n">
        <v>1984413</v>
      </c>
      <c r="I91" s="88" t="n">
        <v>26014212</v>
      </c>
      <c r="J91" s="88" t="n">
        <v>12704457</v>
      </c>
      <c r="K91" s="126" t="n">
        <v>7265254</v>
      </c>
      <c r="L91" s="127" t="n">
        <v>202895</v>
      </c>
      <c r="M91" s="83" t="n">
        <v>88928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092175</v>
      </c>
      <c r="S91" s="87" t="n">
        <v>0</v>
      </c>
      <c r="T91" s="88" t="n">
        <v>6436475</v>
      </c>
      <c r="U91" s="88" t="n">
        <v>977920</v>
      </c>
      <c r="V91" s="129" t="n">
        <v>2774210</v>
      </c>
    </row>
    <row r="92" s="2" customFormat="true" ht="14.25" hidden="false" customHeight="true" outlineLevel="0" collapsed="false">
      <c r="A92" s="81" t="n">
        <f aca="false">A91+1</f>
        <v>43608</v>
      </c>
      <c r="B92" s="82" t="n">
        <v>151482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514825</v>
      </c>
      <c r="H92" s="87" t="n">
        <v>1931545</v>
      </c>
      <c r="I92" s="88" t="n">
        <v>24767048</v>
      </c>
      <c r="J92" s="88" t="n">
        <v>13514147</v>
      </c>
      <c r="K92" s="126" t="n">
        <v>8339832</v>
      </c>
      <c r="L92" s="127" t="n">
        <v>0</v>
      </c>
      <c r="M92" s="83" t="n">
        <v>209300</v>
      </c>
      <c r="N92" s="83" t="n">
        <v>0</v>
      </c>
      <c r="O92" s="128"/>
      <c r="P92" s="85" t="n">
        <v>0</v>
      </c>
      <c r="Q92" s="85" t="n">
        <v>15260</v>
      </c>
      <c r="R92" s="86" t="n">
        <f aca="false">SUM(L92:N92)</f>
        <v>209300</v>
      </c>
      <c r="S92" s="87" t="n">
        <v>0</v>
      </c>
      <c r="T92" s="88" t="n">
        <v>7123220</v>
      </c>
      <c r="U92" s="88" t="n">
        <v>1203195</v>
      </c>
      <c r="V92" s="129" t="n">
        <v>2792524</v>
      </c>
    </row>
    <row r="93" s="2" customFormat="true" ht="14.25" hidden="false" customHeight="true" outlineLevel="0" collapsed="false">
      <c r="A93" s="81" t="n">
        <f aca="false">A92+1</f>
        <v>43609</v>
      </c>
      <c r="B93" s="82" t="n">
        <v>1540648</v>
      </c>
      <c r="C93" s="83" t="n">
        <v>0</v>
      </c>
      <c r="D93" s="125" t="n">
        <v>72620</v>
      </c>
      <c r="E93" s="85" t="n">
        <v>0</v>
      </c>
      <c r="F93" s="85" t="n">
        <v>0</v>
      </c>
      <c r="G93" s="86" t="n">
        <f aca="false">SUM(B93:D93)</f>
        <v>1613268</v>
      </c>
      <c r="H93" s="87" t="n">
        <v>1675533</v>
      </c>
      <c r="I93" s="88" t="n">
        <v>23237926</v>
      </c>
      <c r="J93" s="88" t="n">
        <v>14112307</v>
      </c>
      <c r="K93" s="126" t="n">
        <v>8339832</v>
      </c>
      <c r="L93" s="127" t="n">
        <v>118410</v>
      </c>
      <c r="M93" s="83" t="n">
        <v>74052</v>
      </c>
      <c r="N93" s="83" t="n">
        <v>0</v>
      </c>
      <c r="O93" s="128"/>
      <c r="P93" s="85" t="n">
        <v>0</v>
      </c>
      <c r="Q93" s="85" t="n">
        <v>33800</v>
      </c>
      <c r="R93" s="86" t="n">
        <f aca="false">SUM(L93:N93)</f>
        <v>192462</v>
      </c>
      <c r="S93" s="87" t="n">
        <v>0</v>
      </c>
      <c r="T93" s="88" t="n">
        <v>7356990</v>
      </c>
      <c r="U93" s="88" t="n">
        <v>1203195</v>
      </c>
      <c r="V93" s="129" t="n">
        <v>2848689</v>
      </c>
    </row>
    <row r="94" s="2" customFormat="true" ht="14.25" hidden="false" customHeight="true" outlineLevel="0" collapsed="false">
      <c r="A94" s="81" t="n">
        <f aca="false">A93+1</f>
        <v>436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6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612</v>
      </c>
      <c r="B96" s="82" t="n">
        <v>773768</v>
      </c>
      <c r="C96" s="83" t="n">
        <v>0</v>
      </c>
      <c r="D96" s="125" t="n">
        <v>36225</v>
      </c>
      <c r="E96" s="85" t="n">
        <v>0</v>
      </c>
      <c r="F96" s="85" t="n">
        <v>0</v>
      </c>
      <c r="G96" s="86" t="n">
        <f aca="false">SUM(B96:D96)</f>
        <v>809993</v>
      </c>
      <c r="H96" s="87" t="n">
        <v>1675533</v>
      </c>
      <c r="I96" s="88" t="n">
        <v>22427933</v>
      </c>
      <c r="J96" s="88" t="n">
        <v>14236849</v>
      </c>
      <c r="K96" s="126" t="n">
        <v>8426792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6537905</v>
      </c>
      <c r="U96" s="88" t="n">
        <v>1522510</v>
      </c>
      <c r="V96" s="129" t="n">
        <v>2848689</v>
      </c>
    </row>
    <row r="97" s="2" customFormat="true" ht="14.25" hidden="false" customHeight="true" outlineLevel="0" collapsed="false">
      <c r="A97" s="81" t="n">
        <f aca="false">A96+1</f>
        <v>43613</v>
      </c>
      <c r="B97" s="82" t="n">
        <v>12834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283451</v>
      </c>
      <c r="H97" s="87" t="n">
        <v>1424753</v>
      </c>
      <c r="I97" s="88" t="n">
        <v>21365996</v>
      </c>
      <c r="J97" s="88" t="n">
        <v>14473357</v>
      </c>
      <c r="K97" s="126" t="n">
        <v>9304872</v>
      </c>
      <c r="L97" s="127" t="n">
        <v>249437</v>
      </c>
      <c r="M97" s="83" t="n">
        <v>1945110</v>
      </c>
      <c r="N97" s="83" t="n">
        <v>1200</v>
      </c>
      <c r="O97" s="128"/>
      <c r="P97" s="85" t="n">
        <v>0</v>
      </c>
      <c r="Q97" s="85" t="n">
        <v>56940</v>
      </c>
      <c r="R97" s="86" t="n">
        <f aca="false">SUM(L97:N97)</f>
        <v>2195747</v>
      </c>
      <c r="S97" s="87" t="n">
        <v>0</v>
      </c>
      <c r="T97" s="88" t="n">
        <v>6688138</v>
      </c>
      <c r="U97" s="88" t="n">
        <v>1567955</v>
      </c>
      <c r="V97" s="129" t="n">
        <v>2937829</v>
      </c>
    </row>
    <row r="98" s="2" customFormat="true" ht="14.25" hidden="false" customHeight="true" outlineLevel="0" collapsed="false">
      <c r="A98" s="81" t="n">
        <f aca="false">A97+1</f>
        <v>43614</v>
      </c>
      <c r="B98" s="82" t="n">
        <v>2053839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053839</v>
      </c>
      <c r="H98" s="87" t="n">
        <v>1328072</v>
      </c>
      <c r="I98" s="88" t="n">
        <v>19614807</v>
      </c>
      <c r="J98" s="88" t="n">
        <v>16356849</v>
      </c>
      <c r="K98" s="126" t="n">
        <v>9365634</v>
      </c>
      <c r="L98" s="127" t="n">
        <v>294825</v>
      </c>
      <c r="M98" s="83" t="n">
        <v>68700</v>
      </c>
      <c r="N98" s="83" t="n">
        <v>0</v>
      </c>
      <c r="O98" s="128"/>
      <c r="P98" s="85" t="n">
        <v>0</v>
      </c>
      <c r="Q98" s="85" t="n">
        <v>7500</v>
      </c>
      <c r="R98" s="86" t="n">
        <f aca="false">SUM(L98:N98)</f>
        <v>363525</v>
      </c>
      <c r="S98" s="87" t="n">
        <v>0</v>
      </c>
      <c r="T98" s="88" t="n">
        <v>6591328</v>
      </c>
      <c r="U98" s="88" t="n">
        <v>1808139</v>
      </c>
      <c r="V98" s="129" t="n">
        <v>2969159</v>
      </c>
    </row>
    <row r="99" s="2" customFormat="true" ht="14.25" hidden="false" customHeight="true" outlineLevel="0" collapsed="false">
      <c r="A99" s="81" t="n">
        <f aca="false">A98+1</f>
        <v>43615</v>
      </c>
      <c r="B99" s="82" t="n">
        <v>50229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02296</v>
      </c>
      <c r="H99" s="87" t="n">
        <v>1321991</v>
      </c>
      <c r="I99" s="88" t="n">
        <v>19148071</v>
      </c>
      <c r="J99" s="88" t="n">
        <v>18105905</v>
      </c>
      <c r="K99" s="126" t="n">
        <v>9413393</v>
      </c>
      <c r="L99" s="127" t="n">
        <v>26185</v>
      </c>
      <c r="M99" s="83" t="n">
        <v>694535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20720</v>
      </c>
      <c r="S99" s="87" t="n">
        <v>0</v>
      </c>
      <c r="T99" s="88" t="n">
        <v>6213668</v>
      </c>
      <c r="U99" s="88" t="n">
        <v>1857254</v>
      </c>
      <c r="V99" s="129" t="n">
        <v>2978459</v>
      </c>
    </row>
    <row r="100" s="2" customFormat="true" ht="14.25" hidden="false" customHeight="true" outlineLevel="0" collapsed="false">
      <c r="A100" s="81" t="n">
        <f aca="false">A99+1</f>
        <v>43616</v>
      </c>
      <c r="B100" s="82" t="n">
        <v>704088</v>
      </c>
      <c r="C100" s="83" t="n">
        <v>0</v>
      </c>
      <c r="D100" s="125" t="n">
        <v>29500</v>
      </c>
      <c r="E100" s="85" t="n">
        <v>0</v>
      </c>
      <c r="F100" s="85" t="n">
        <v>0</v>
      </c>
      <c r="G100" s="86" t="n">
        <f aca="false">SUM(B100:D100)</f>
        <v>733588</v>
      </c>
      <c r="H100" s="87" t="n">
        <v>1334696</v>
      </c>
      <c r="I100" s="88" t="n">
        <v>17501109</v>
      </c>
      <c r="J100" s="88" t="n">
        <v>19235873</v>
      </c>
      <c r="K100" s="126" t="n">
        <v>9881101</v>
      </c>
      <c r="L100" s="127" t="n">
        <v>99105</v>
      </c>
      <c r="M100" s="83" t="n">
        <v>229180</v>
      </c>
      <c r="N100" s="83" t="n">
        <v>0</v>
      </c>
      <c r="O100" s="128"/>
      <c r="P100" s="85" t="n">
        <v>0</v>
      </c>
      <c r="Q100" s="85" t="n">
        <v>306720</v>
      </c>
      <c r="R100" s="86" t="n">
        <f aca="false">SUM(L100:N100)</f>
        <v>328285</v>
      </c>
      <c r="S100" s="87" t="n">
        <v>0</v>
      </c>
      <c r="T100" s="88" t="n">
        <v>6301968</v>
      </c>
      <c r="U100" s="88" t="n">
        <v>2084909</v>
      </c>
      <c r="V100" s="129" t="n">
        <v>2978459</v>
      </c>
    </row>
    <row r="101" s="2" customFormat="true" ht="14.25" hidden="false" customHeight="true" outlineLevel="0" collapsed="false">
      <c r="A101" s="81" t="n">
        <f aca="false">A100+1</f>
        <v>436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6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619</v>
      </c>
      <c r="B103" s="82" t="n">
        <v>232399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2323997</v>
      </c>
      <c r="H103" s="87" t="n">
        <v>1285619</v>
      </c>
      <c r="I103" s="88" t="n">
        <v>15228532</v>
      </c>
      <c r="J103" s="88" t="n">
        <v>20167315</v>
      </c>
      <c r="K103" s="126" t="n">
        <v>14385175</v>
      </c>
      <c r="L103" s="127" t="n">
        <v>840040</v>
      </c>
      <c r="M103" s="83" t="n">
        <v>1281815</v>
      </c>
      <c r="N103" s="83" t="n">
        <v>17075</v>
      </c>
      <c r="O103" s="128"/>
      <c r="P103" s="85" t="n">
        <v>0</v>
      </c>
      <c r="Q103" s="85" t="n">
        <v>12840</v>
      </c>
      <c r="R103" s="86" t="n">
        <f aca="false">SUM(L103:N103)</f>
        <v>2138930</v>
      </c>
      <c r="S103" s="87" t="n">
        <v>0</v>
      </c>
      <c r="T103" s="88" t="n">
        <v>4917693</v>
      </c>
      <c r="U103" s="88" t="n">
        <v>2390670</v>
      </c>
      <c r="V103" s="129" t="n">
        <v>3108164</v>
      </c>
    </row>
    <row r="104" s="2" customFormat="true" ht="13.5" hidden="false" customHeight="false" outlineLevel="0" collapsed="false">
      <c r="A104" s="81" t="n">
        <f aca="false">A103+1</f>
        <v>43620</v>
      </c>
      <c r="B104" s="82" t="n">
        <v>195993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959934</v>
      </c>
      <c r="H104" s="87" t="n">
        <v>1375823</v>
      </c>
      <c r="I104" s="88" t="n">
        <v>13283298</v>
      </c>
      <c r="J104" s="88" t="n">
        <v>20676046</v>
      </c>
      <c r="K104" s="126" t="n">
        <v>15001559</v>
      </c>
      <c r="L104" s="127" t="n">
        <v>239525</v>
      </c>
      <c r="M104" s="83" t="n">
        <v>66055</v>
      </c>
      <c r="N104" s="83" t="n">
        <v>4200</v>
      </c>
      <c r="O104" s="128"/>
      <c r="P104" s="85" t="n">
        <v>0</v>
      </c>
      <c r="Q104" s="85" t="n">
        <v>0</v>
      </c>
      <c r="R104" s="86" t="n">
        <f aca="false">SUM(L104:N104)</f>
        <v>309780</v>
      </c>
      <c r="S104" s="87" t="n">
        <v>0</v>
      </c>
      <c r="T104" s="88" t="n">
        <v>5077353</v>
      </c>
      <c r="U104" s="88" t="n">
        <v>2668085</v>
      </c>
      <c r="V104" s="129" t="n">
        <v>3789595</v>
      </c>
    </row>
    <row r="105" customFormat="false" ht="13.5" hidden="false" customHeight="false" outlineLevel="0" collapsed="false">
      <c r="A105" s="81" t="n">
        <f aca="false">A104+1</f>
        <v>43621</v>
      </c>
      <c r="B105" s="82" t="n">
        <v>189939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899392</v>
      </c>
      <c r="H105" s="87" t="n">
        <v>1385051</v>
      </c>
      <c r="I105" s="88" t="n">
        <v>11656306</v>
      </c>
      <c r="J105" s="88" t="n">
        <v>21095990</v>
      </c>
      <c r="K105" s="126" t="n">
        <v>15461397</v>
      </c>
      <c r="L105" s="127" t="n">
        <v>226899</v>
      </c>
      <c r="M105" s="83" t="n">
        <v>301900</v>
      </c>
      <c r="N105" s="83" t="n">
        <v>505</v>
      </c>
      <c r="O105" s="128"/>
      <c r="P105" s="85" t="n">
        <v>0</v>
      </c>
      <c r="Q105" s="85" t="n">
        <v>0</v>
      </c>
      <c r="R105" s="86" t="n">
        <f aca="false">SUM(L105:N105)</f>
        <v>529304</v>
      </c>
      <c r="S105" s="87" t="n">
        <v>0</v>
      </c>
      <c r="T105" s="88" t="n">
        <v>5049126</v>
      </c>
      <c r="U105" s="88" t="n">
        <v>3550620</v>
      </c>
      <c r="V105" s="129" t="n">
        <v>3511465</v>
      </c>
    </row>
    <row r="106" customFormat="false" ht="13.5" hidden="false" customHeight="false" outlineLevel="0" collapsed="false">
      <c r="A106" s="81" t="n">
        <f aca="false">A105+1</f>
        <v>43622</v>
      </c>
      <c r="B106" s="82" t="n">
        <v>1298078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98078</v>
      </c>
      <c r="H106" s="87" t="n">
        <v>1404821</v>
      </c>
      <c r="I106" s="88" t="n">
        <v>10495600</v>
      </c>
      <c r="J106" s="88" t="n">
        <v>21072198</v>
      </c>
      <c r="K106" s="126" t="n">
        <v>15874673</v>
      </c>
      <c r="L106" s="127" t="n">
        <v>44745</v>
      </c>
      <c r="M106" s="83" t="n">
        <v>493190</v>
      </c>
      <c r="N106" s="83" t="n">
        <v>0</v>
      </c>
      <c r="O106" s="128"/>
      <c r="P106" s="85" t="n">
        <v>0</v>
      </c>
      <c r="Q106" s="85" t="n">
        <v>120360</v>
      </c>
      <c r="R106" s="86" t="n">
        <f aca="false">SUM(L106:N106)</f>
        <v>537935</v>
      </c>
      <c r="S106" s="87" t="n">
        <v>0</v>
      </c>
      <c r="T106" s="88" t="n">
        <v>4530641</v>
      </c>
      <c r="U106" s="88" t="n">
        <v>4790120</v>
      </c>
      <c r="V106" s="129" t="n">
        <v>3526655</v>
      </c>
    </row>
    <row r="107" customFormat="false" ht="13.5" hidden="false" customHeight="false" outlineLevel="0" collapsed="false">
      <c r="A107" s="81" t="n">
        <f aca="false">A106+1</f>
        <v>4362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1430553</v>
      </c>
      <c r="I107" s="88" t="n">
        <v>10496288</v>
      </c>
      <c r="J107" s="88" t="n">
        <v>22984479</v>
      </c>
      <c r="K107" s="126" t="n">
        <v>17286455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2220</v>
      </c>
      <c r="R107" s="86" t="n">
        <f aca="false">SUM(L107:N107)</f>
        <v>0</v>
      </c>
      <c r="S107" s="87" t="n">
        <v>0</v>
      </c>
      <c r="T107" s="88" t="n">
        <v>4556446</v>
      </c>
      <c r="U107" s="88" t="n">
        <v>5253510</v>
      </c>
      <c r="V107" s="129" t="n">
        <v>3541625</v>
      </c>
    </row>
    <row r="108" customFormat="false" ht="13.5" hidden="false" customHeight="false" outlineLevel="0" collapsed="false">
      <c r="A108" s="81" t="n">
        <f aca="false">A107+1</f>
        <v>436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785914</v>
      </c>
      <c r="C116" s="101" t="n">
        <f aca="false">SUM(C85:C115)</f>
        <v>0</v>
      </c>
      <c r="D116" s="102" t="n">
        <f aca="false">SUM(D85:D115)</f>
        <v>1383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924259</v>
      </c>
      <c r="H116" s="106" t="s">
        <v>37</v>
      </c>
      <c r="I116" s="136" t="n">
        <v>50767222</v>
      </c>
      <c r="J116" s="136"/>
      <c r="K116" s="136"/>
      <c r="L116" s="138" t="n">
        <f aca="false">SUM(L85:L115)</f>
        <v>3048962</v>
      </c>
      <c r="M116" s="139" t="n">
        <f aca="false">SUM(M85:M115)</f>
        <v>9521957</v>
      </c>
      <c r="N116" s="139" t="n">
        <f aca="false">SUM(N85:N115)</f>
        <v>27575</v>
      </c>
      <c r="O116" s="140"/>
      <c r="P116" s="141" t="n">
        <f aca="false">SUM(P85:P115)</f>
        <v>0</v>
      </c>
      <c r="Q116" s="142" t="n">
        <f aca="false">SUM(Q85:Q115)</f>
        <v>720680</v>
      </c>
      <c r="R116" s="143" t="n">
        <f aca="false">SUM(R85:R115)</f>
        <v>12598494</v>
      </c>
      <c r="S116" s="144" t="s">
        <v>37</v>
      </c>
      <c r="T116" s="145" t="n">
        <v>1335158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516-osaka.pdf",408242)</f>
        <v>408242</v>
      </c>
      <c r="D10" s="458" t="n">
        <v>9800</v>
      </c>
      <c r="E10" s="459" t="n">
        <v>0</v>
      </c>
      <c r="F10" s="460" t="n">
        <v>0</v>
      </c>
      <c r="G10" s="461" t="n">
        <f aca="false">HYPERLINK("http://hiratapksv.com/~home/uri/pdf/2011/naiseizaiko/20190516-osaka.pdf",628345)</f>
        <v>628345</v>
      </c>
      <c r="H10" s="462" t="n">
        <v>0</v>
      </c>
      <c r="I10" s="463" t="n">
        <v>38085</v>
      </c>
      <c r="J10" s="464" t="n">
        <v>2129576</v>
      </c>
      <c r="K10" s="465"/>
      <c r="L10" s="466" t="n">
        <v>23779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517-osaka.pdf",706605)</f>
        <v>706605</v>
      </c>
      <c r="D11" s="469" t="n">
        <v>0</v>
      </c>
      <c r="E11" s="470" t="n">
        <v>23239</v>
      </c>
      <c r="F11" s="471" t="n">
        <v>27520</v>
      </c>
      <c r="G11" s="472" t="n">
        <f aca="false">HYPERLINK("http://hiratapksv.com/~home/uri/pdf/2011/naiseizaiko/20190517-osaka.pdf",475477)</f>
        <v>475477</v>
      </c>
      <c r="H11" s="473" t="n">
        <v>0</v>
      </c>
      <c r="I11" s="474" t="n">
        <v>147575</v>
      </c>
      <c r="J11" s="475" t="n">
        <v>3398058</v>
      </c>
      <c r="K11" s="476"/>
      <c r="L11" s="477" t="n">
        <v>326374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520-osaka.pdf",630866)</f>
        <v>630866</v>
      </c>
      <c r="D12" s="469" t="n">
        <v>0</v>
      </c>
      <c r="E12" s="470" t="n">
        <v>57856</v>
      </c>
      <c r="F12" s="471" t="n">
        <v>0</v>
      </c>
      <c r="G12" s="472" t="n">
        <f aca="false">HYPERLINK("http://hiratapksv.com/~home/uri/pdf/2011/naiseizaiko/20190520-osaka.pdf",142243)</f>
        <v>142243</v>
      </c>
      <c r="H12" s="473" t="n">
        <v>7272</v>
      </c>
      <c r="I12" s="474" t="n">
        <v>497700</v>
      </c>
      <c r="J12" s="475" t="n">
        <v>2164083</v>
      </c>
      <c r="K12" s="476"/>
      <c r="L12" s="477" t="n">
        <v>21225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521-osaka.pdf",1010165)</f>
        <v>1010165</v>
      </c>
      <c r="D13" s="469" t="n">
        <v>70800</v>
      </c>
      <c r="E13" s="470" t="n">
        <v>0</v>
      </c>
      <c r="F13" s="471" t="n">
        <v>0</v>
      </c>
      <c r="G13" s="472" t="n">
        <v>0</v>
      </c>
      <c r="H13" s="473" t="n">
        <v>3096</v>
      </c>
      <c r="I13" s="474" t="n">
        <v>334220</v>
      </c>
      <c r="J13" s="475" t="n">
        <v>2640364</v>
      </c>
      <c r="K13" s="476"/>
      <c r="L13" s="477" t="n">
        <v>189671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522-osaka.pdf",339282)</f>
        <v>339282</v>
      </c>
      <c r="D14" s="469" t="n">
        <v>0</v>
      </c>
      <c r="E14" s="470" t="n">
        <v>0</v>
      </c>
      <c r="F14" s="471" t="n">
        <v>7300</v>
      </c>
      <c r="G14" s="472" t="n">
        <v>0</v>
      </c>
      <c r="H14" s="473" t="n">
        <v>186120</v>
      </c>
      <c r="I14" s="474" t="n">
        <v>121129</v>
      </c>
      <c r="J14" s="478" t="n">
        <v>1900525</v>
      </c>
      <c r="K14" s="476"/>
      <c r="L14" s="479" t="n">
        <v>1861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523-osaka.pdf",638452)</f>
        <v>638452</v>
      </c>
      <c r="D15" s="469" t="n">
        <v>9934</v>
      </c>
      <c r="E15" s="470" t="n">
        <v>0</v>
      </c>
      <c r="F15" s="471" t="n">
        <v>14300</v>
      </c>
      <c r="G15" s="472" t="n">
        <v>0</v>
      </c>
      <c r="H15" s="473" t="n">
        <v>0</v>
      </c>
      <c r="I15" s="474" t="n">
        <v>75347</v>
      </c>
      <c r="J15" s="478" t="n">
        <v>4438809</v>
      </c>
      <c r="K15" s="476"/>
      <c r="L15" s="479" t="n">
        <v>385147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524-osaka.pdf",723411)</f>
        <v>723411</v>
      </c>
      <c r="D16" s="469" t="n">
        <v>28560</v>
      </c>
      <c r="E16" s="470" t="n">
        <v>0</v>
      </c>
      <c r="F16" s="471" t="n">
        <v>0</v>
      </c>
      <c r="G16" s="472" t="n">
        <v>0</v>
      </c>
      <c r="H16" s="473" t="n">
        <v>0</v>
      </c>
      <c r="I16" s="474" t="n">
        <v>743790</v>
      </c>
      <c r="J16" s="478" t="n">
        <v>3139780</v>
      </c>
      <c r="K16" s="476"/>
      <c r="L16" s="479" t="n">
        <v>313159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527-osaka.pdf",202624)</f>
        <v>20262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527-osaka.pdf",45393)</f>
        <v>45393</v>
      </c>
      <c r="H17" s="473" t="n">
        <v>14180</v>
      </c>
      <c r="I17" s="474" t="n">
        <v>153152</v>
      </c>
      <c r="J17" s="478" t="n">
        <v>1450468</v>
      </c>
      <c r="K17" s="476"/>
      <c r="L17" s="479" t="n">
        <v>14605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528-osaka.pdf",452844)</f>
        <v>452844</v>
      </c>
      <c r="D18" s="469" t="n">
        <v>94753</v>
      </c>
      <c r="E18" s="470" t="n">
        <v>0</v>
      </c>
      <c r="F18" s="471" t="n">
        <v>20750</v>
      </c>
      <c r="G18" s="472" t="n">
        <v>0</v>
      </c>
      <c r="H18" s="473" t="n">
        <v>60677</v>
      </c>
      <c r="I18" s="474" t="n">
        <v>342453</v>
      </c>
      <c r="J18" s="478" t="n">
        <v>2290798</v>
      </c>
      <c r="K18" s="476"/>
      <c r="L18" s="479" t="n">
        <v>212558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529-osaka.pdf",720063)</f>
        <v>720063</v>
      </c>
      <c r="D19" s="469" t="n">
        <v>33500</v>
      </c>
      <c r="E19" s="470" t="n">
        <v>58528</v>
      </c>
      <c r="F19" s="471" t="n">
        <v>28600</v>
      </c>
      <c r="G19" s="472" t="n">
        <v>0</v>
      </c>
      <c r="H19" s="473" t="n">
        <v>0</v>
      </c>
      <c r="I19" s="474" t="n">
        <v>179000</v>
      </c>
      <c r="J19" s="478" t="n">
        <v>3314437</v>
      </c>
      <c r="K19" s="476"/>
      <c r="L19" s="479" t="n">
        <v>265274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530-osaka.pdf",828419)</f>
        <v>828419</v>
      </c>
      <c r="D20" s="469" t="n">
        <v>0</v>
      </c>
      <c r="E20" s="470" t="n">
        <v>46955</v>
      </c>
      <c r="F20" s="471" t="n">
        <v>0</v>
      </c>
      <c r="G20" s="472" t="n">
        <f aca="false">HYPERLINK("http://hiratapksv.com/~home/uri/pdf/2011/naiseizaiko/20190530-osaka.pdf",130712)</f>
        <v>130712</v>
      </c>
      <c r="H20" s="473" t="n">
        <v>0</v>
      </c>
      <c r="I20" s="474" t="n">
        <v>702374</v>
      </c>
      <c r="J20" s="478" t="n">
        <v>3387011</v>
      </c>
      <c r="K20" s="476"/>
      <c r="L20" s="479" t="n">
        <v>33447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190531-osaka.pdf",5140724)</f>
        <v>5140724</v>
      </c>
      <c r="D21" s="469" t="n">
        <v>0</v>
      </c>
      <c r="E21" s="470" t="n">
        <v>0</v>
      </c>
      <c r="F21" s="471" t="n">
        <v>55170</v>
      </c>
      <c r="G21" s="472" t="n">
        <f aca="false">HYPERLINK("http://hiratapksv.com/~home/uri/pdf/2011/naiseizaiko/20190531-osaka.pdf",392114)</f>
        <v>392114</v>
      </c>
      <c r="H21" s="473" t="n">
        <v>16943</v>
      </c>
      <c r="I21" s="474" t="n">
        <v>120141</v>
      </c>
      <c r="J21" s="478" t="n">
        <v>7562025</v>
      </c>
      <c r="K21" s="476"/>
      <c r="L21" s="479" t="n">
        <v>289532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190603-osaka.pdf",935822)</f>
        <v>935822</v>
      </c>
      <c r="D22" s="469" t="n">
        <v>3069</v>
      </c>
      <c r="E22" s="470" t="n">
        <v>0</v>
      </c>
      <c r="F22" s="471" t="n">
        <v>117000</v>
      </c>
      <c r="G22" s="472" t="n">
        <f aca="false">HYPERLINK("http://hiratapksv.com/~home/uri/pdf/2011/naiseizaiko/20190603-osaka.pdf",62181)</f>
        <v>62181</v>
      </c>
      <c r="H22" s="473" t="n">
        <v>0</v>
      </c>
      <c r="I22" s="474" t="n">
        <v>0</v>
      </c>
      <c r="J22" s="478" t="n">
        <v>4891205</v>
      </c>
      <c r="K22" s="476"/>
      <c r="L22" s="479" t="n">
        <v>389749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190604-osaka.pdf",1014932)</f>
        <v>1014932</v>
      </c>
      <c r="D23" s="469" t="n">
        <v>0</v>
      </c>
      <c r="E23" s="470" t="n">
        <v>0</v>
      </c>
      <c r="F23" s="471" t="n">
        <v>19800</v>
      </c>
      <c r="G23" s="472" t="n">
        <v>0</v>
      </c>
      <c r="H23" s="473" t="n">
        <v>0</v>
      </c>
      <c r="I23" s="474" t="n">
        <v>85732</v>
      </c>
      <c r="J23" s="478" t="n">
        <v>4593336</v>
      </c>
      <c r="K23" s="476"/>
      <c r="L23" s="479" t="n">
        <v>364433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190605-osaka.pdf",764949)</f>
        <v>764949</v>
      </c>
      <c r="D24" s="469" t="n">
        <v>10674</v>
      </c>
      <c r="E24" s="470" t="n">
        <v>0</v>
      </c>
      <c r="F24" s="471" t="n">
        <v>0</v>
      </c>
      <c r="G24" s="472" t="n">
        <v>0</v>
      </c>
      <c r="H24" s="473" t="n">
        <v>0</v>
      </c>
      <c r="I24" s="474" t="n">
        <v>47566</v>
      </c>
      <c r="J24" s="478" t="n">
        <v>2789507</v>
      </c>
      <c r="K24" s="476"/>
      <c r="L24" s="479" t="n">
        <v>2061450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190606-osaka.pdf",483064)</f>
        <v>483064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4462</v>
      </c>
      <c r="I25" s="474" t="n">
        <v>221943</v>
      </c>
      <c r="J25" s="478" t="n">
        <v>1820280</v>
      </c>
      <c r="K25" s="476"/>
      <c r="L25" s="479" t="n">
        <v>1563621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190607-osaka.pdf",785464)</f>
        <v>785464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0607-osaka.pdf",56400)</f>
        <v>56400</v>
      </c>
      <c r="H26" s="473" t="n">
        <v>0</v>
      </c>
      <c r="I26" s="474" t="n">
        <v>127709</v>
      </c>
      <c r="J26" s="478" t="n">
        <v>2933980</v>
      </c>
      <c r="K26" s="476"/>
      <c r="L26" s="479" t="n">
        <v>2332625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785928</v>
      </c>
      <c r="D34" s="491" t="n">
        <f aca="false">SUM(D10:D33)</f>
        <v>261090</v>
      </c>
      <c r="E34" s="492" t="n">
        <f aca="false">SUM(E10:E33)</f>
        <v>186578</v>
      </c>
      <c r="F34" s="493" t="n">
        <f aca="false">SUM(F10:F33)</f>
        <v>290440</v>
      </c>
      <c r="G34" s="494" t="n">
        <f aca="false">SUM(G10:G33)</f>
        <v>1932865</v>
      </c>
      <c r="H34" s="495" t="n">
        <f aca="false">SUM(H10:H33)</f>
        <v>292750</v>
      </c>
      <c r="I34" s="496" t="n">
        <f aca="false">SUM(I10:I33)</f>
        <v>3937916</v>
      </c>
      <c r="J34" s="497" t="n">
        <f aca="false">SUM(J10:J33)</f>
        <v>54844242</v>
      </c>
      <c r="K34" s="498" t="n">
        <f aca="false">MAX(K10:K33)</f>
        <v>0</v>
      </c>
      <c r="L34" s="499" t="n">
        <f aca="false">SUM(L10:L33)</f>
        <v>4448373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524036</v>
      </c>
      <c r="D35" s="501"/>
      <c r="E35" s="501"/>
      <c r="F35" s="501"/>
      <c r="G35" s="501" t="n">
        <f aca="false">SUM(G34:I34)</f>
        <v>616353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516-tiba.pdf",548084)</f>
        <v>548084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190516-tiba.pdf",47500)</f>
        <v>47500</v>
      </c>
      <c r="H39" s="462" t="n">
        <v>0</v>
      </c>
      <c r="I39" s="463" t="n">
        <v>0</v>
      </c>
      <c r="J39" s="464" t="n">
        <v>5177221</v>
      </c>
      <c r="K39" s="465"/>
      <c r="L39" s="466" t="n">
        <v>466983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517-tiba.pdf",509327)</f>
        <v>509327</v>
      </c>
      <c r="D40" s="469" t="n">
        <v>120095</v>
      </c>
      <c r="E40" s="470" t="n">
        <v>225</v>
      </c>
      <c r="F40" s="471" t="n">
        <v>110</v>
      </c>
      <c r="G40" s="472" t="n">
        <v>0</v>
      </c>
      <c r="H40" s="473" t="n">
        <v>0</v>
      </c>
      <c r="I40" s="474" t="n">
        <v>102799</v>
      </c>
      <c r="J40" s="475" t="n">
        <v>2872767</v>
      </c>
      <c r="K40" s="476"/>
      <c r="L40" s="477" t="n">
        <v>2345809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520-tiba.pdf",197608)</f>
        <v>197608</v>
      </c>
      <c r="D41" s="469" t="n">
        <v>0</v>
      </c>
      <c r="E41" s="470" t="n">
        <v>497700</v>
      </c>
      <c r="F41" s="471" t="n">
        <v>0</v>
      </c>
      <c r="G41" s="472" t="n">
        <f aca="false">HYPERLINK("http://hiratapksv.com/~home/uri/pdf/2011/naiseizaiko/20190520-tiba.pdf",88000)</f>
        <v>88000</v>
      </c>
      <c r="H41" s="473" t="n">
        <v>0</v>
      </c>
      <c r="I41" s="474" t="n">
        <v>57856</v>
      </c>
      <c r="J41" s="475" t="n">
        <v>2593052</v>
      </c>
      <c r="K41" s="476"/>
      <c r="L41" s="477" t="n">
        <v>204360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521-tiba.pdf",1710807)</f>
        <v>1710807</v>
      </c>
      <c r="D42" s="469" t="n">
        <v>0</v>
      </c>
      <c r="E42" s="470" t="n">
        <v>235870</v>
      </c>
      <c r="F42" s="471" t="n">
        <v>0</v>
      </c>
      <c r="G42" s="472" t="n">
        <f aca="false">HYPERLINK("http://hiratapksv.com/~home/uri/pdf/2011/naiseizaiko/20190521-tiba.pdf",92480)</f>
        <v>92480</v>
      </c>
      <c r="H42" s="473" t="n">
        <v>0</v>
      </c>
      <c r="I42" s="474" t="n">
        <v>0</v>
      </c>
      <c r="J42" s="475" t="n">
        <v>6244817</v>
      </c>
      <c r="K42" s="476"/>
      <c r="L42" s="477" t="n">
        <v>439062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522-tiba.pdf",303543)</f>
        <v>303543</v>
      </c>
      <c r="D43" s="469" t="n">
        <v>40345</v>
      </c>
      <c r="E43" s="470" t="n">
        <v>92029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888001</v>
      </c>
      <c r="K43" s="476"/>
      <c r="L43" s="479" t="n">
        <v>24520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523-tiba.pdf",186049)</f>
        <v>186049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523-tiba.pdf",65270)</f>
        <v>65270</v>
      </c>
      <c r="H44" s="473" t="n">
        <v>0</v>
      </c>
      <c r="I44" s="474" t="n">
        <v>0</v>
      </c>
      <c r="J44" s="478" t="n">
        <v>1986759</v>
      </c>
      <c r="K44" s="476"/>
      <c r="L44" s="479" t="n">
        <v>186598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524-tiba.pdf",685115)</f>
        <v>685115</v>
      </c>
      <c r="D45" s="469" t="n">
        <v>26878</v>
      </c>
      <c r="E45" s="470" t="n">
        <v>79295</v>
      </c>
      <c r="F45" s="471" t="n">
        <v>6650</v>
      </c>
      <c r="G45" s="472" t="n">
        <f aca="false">HYPERLINK("http://hiratapksv.com/~home/uri/pdf/2011/naiseizaiko/20190524-tiba.pdf",59937)</f>
        <v>59937</v>
      </c>
      <c r="H45" s="473" t="n">
        <v>9500</v>
      </c>
      <c r="I45" s="474" t="n">
        <v>0</v>
      </c>
      <c r="J45" s="478" t="n">
        <v>3110709</v>
      </c>
      <c r="K45" s="476"/>
      <c r="L45" s="479" t="n">
        <v>238220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527-tiba.pdf",812436)</f>
        <v>812436</v>
      </c>
      <c r="D46" s="469" t="n">
        <v>0</v>
      </c>
      <c r="E46" s="470" t="n">
        <v>5502</v>
      </c>
      <c r="F46" s="471" t="n">
        <v>6110</v>
      </c>
      <c r="G46" s="472" t="n">
        <f aca="false">HYPERLINK("http://hiratapksv.com/~home/uri/pdf/2011/naiseizaiko/20190527-tiba.pdf",155828)</f>
        <v>155828</v>
      </c>
      <c r="H46" s="473" t="n">
        <v>0</v>
      </c>
      <c r="I46" s="474" t="n">
        <v>239970</v>
      </c>
      <c r="J46" s="478" t="n">
        <v>2613681</v>
      </c>
      <c r="K46" s="476"/>
      <c r="L46" s="479" t="n">
        <v>2185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528-tiba.pdf",366504)</f>
        <v>366504</v>
      </c>
      <c r="D47" s="469" t="n">
        <v>11300</v>
      </c>
      <c r="E47" s="470" t="n">
        <v>6402</v>
      </c>
      <c r="F47" s="471" t="n">
        <v>0</v>
      </c>
      <c r="G47" s="472" t="n">
        <f aca="false">HYPERLINK("http://hiratapksv.com/~home/uri/pdf/2011/naiseizaiko/20190528-tiba.pdf",211639)</f>
        <v>211639</v>
      </c>
      <c r="H47" s="473" t="n">
        <v>0</v>
      </c>
      <c r="I47" s="474" t="n">
        <v>0</v>
      </c>
      <c r="J47" s="478" t="n">
        <v>1850221</v>
      </c>
      <c r="K47" s="476"/>
      <c r="L47" s="479" t="n">
        <v>16776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529-tiba.pdf",563533)</f>
        <v>563533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0529-tiba.pdf",289158)</f>
        <v>289158</v>
      </c>
      <c r="H48" s="473" t="n">
        <v>0</v>
      </c>
      <c r="I48" s="474" t="n">
        <v>62238</v>
      </c>
      <c r="J48" s="478" t="n">
        <v>3760551</v>
      </c>
      <c r="K48" s="476"/>
      <c r="L48" s="479" t="n">
        <v>354841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190530-tiba.pdf",219159)</f>
        <v>219159</v>
      </c>
      <c r="D49" s="469" t="n">
        <v>0</v>
      </c>
      <c r="E49" s="470" t="n">
        <v>619800</v>
      </c>
      <c r="F49" s="471" t="n">
        <v>0</v>
      </c>
      <c r="G49" s="472" t="n">
        <f aca="false">HYPERLINK("http://hiratapksv.com/~home/uri/pdf/2011/naiseizaiko/20190530-tiba.pdf",77724)</f>
        <v>77724</v>
      </c>
      <c r="H49" s="473" t="n">
        <v>0</v>
      </c>
      <c r="I49" s="474" t="n">
        <v>68780</v>
      </c>
      <c r="J49" s="478" t="n">
        <v>2203784</v>
      </c>
      <c r="K49" s="476"/>
      <c r="L49" s="479" t="n">
        <v>15113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190531-tiba.pdf",58331)</f>
        <v>58331</v>
      </c>
      <c r="D50" s="469" t="n">
        <v>60972</v>
      </c>
      <c r="E50" s="470" t="n">
        <v>20405</v>
      </c>
      <c r="F50" s="471" t="n">
        <v>5700</v>
      </c>
      <c r="G50" s="472" t="n">
        <v>0</v>
      </c>
      <c r="H50" s="473" t="n">
        <v>220171</v>
      </c>
      <c r="I50" s="474" t="n">
        <v>99000</v>
      </c>
      <c r="J50" s="478" t="n">
        <v>3796063</v>
      </c>
      <c r="K50" s="476"/>
      <c r="L50" s="479" t="n">
        <v>3969826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190603-tiba.pdf",654446)</f>
        <v>654446</v>
      </c>
      <c r="D51" s="469" t="n">
        <v>49077</v>
      </c>
      <c r="E51" s="470" t="n">
        <v>0</v>
      </c>
      <c r="F51" s="471" t="n">
        <v>54000</v>
      </c>
      <c r="G51" s="472" t="n">
        <f aca="false">HYPERLINK("http://hiratapksv.com/~home/uri/pdf/2011/naiseizaiko/20190603-tiba.pdf",360951)</f>
        <v>360951</v>
      </c>
      <c r="H51" s="473" t="n">
        <v>0</v>
      </c>
      <c r="I51" s="474" t="n">
        <v>0</v>
      </c>
      <c r="J51" s="478" t="n">
        <v>2627272</v>
      </c>
      <c r="K51" s="476"/>
      <c r="L51" s="479" t="n">
        <v>223070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190604-tiba.pdf",314993)</f>
        <v>314993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190604-tiba.pdf",744362)</f>
        <v>744362</v>
      </c>
      <c r="H52" s="473" t="n">
        <v>11966</v>
      </c>
      <c r="I52" s="474" t="n">
        <v>0</v>
      </c>
      <c r="J52" s="478" t="n">
        <v>4838559</v>
      </c>
      <c r="K52" s="476"/>
      <c r="L52" s="479" t="n">
        <v>527989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190605-tiba.pdf",199779)</f>
        <v>19977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190605-tiba.pdf",15429)</f>
        <v>15429</v>
      </c>
      <c r="H53" s="473" t="n">
        <v>0</v>
      </c>
      <c r="I53" s="474" t="n">
        <v>0</v>
      </c>
      <c r="J53" s="478" t="n">
        <v>5490472</v>
      </c>
      <c r="K53" s="476"/>
      <c r="L53" s="479" t="n">
        <v>530612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190606-tiba.pdf",243760)</f>
        <v>243760</v>
      </c>
      <c r="D54" s="469" t="n">
        <v>0</v>
      </c>
      <c r="E54" s="470" t="n">
        <v>44300</v>
      </c>
      <c r="F54" s="471" t="n">
        <v>0</v>
      </c>
      <c r="G54" s="472" t="n">
        <f aca="false">HYPERLINK("http://hiratapksv.com/~home/uri/pdf/2011/naiseizaiko/20190606-tiba.pdf",38360)</f>
        <v>38360</v>
      </c>
      <c r="H54" s="473" t="n">
        <v>0</v>
      </c>
      <c r="I54" s="474" t="n">
        <v>4140</v>
      </c>
      <c r="J54" s="478" t="n">
        <v>2731196</v>
      </c>
      <c r="K54" s="476"/>
      <c r="L54" s="479" t="n">
        <v>248563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v>0</v>
      </c>
      <c r="D55" s="469" t="n">
        <v>0</v>
      </c>
      <c r="E55" s="470" t="n">
        <v>199</v>
      </c>
      <c r="F55" s="471" t="n">
        <v>0</v>
      </c>
      <c r="G55" s="472" t="n">
        <v>0</v>
      </c>
      <c r="H55" s="473" t="n">
        <v>18495</v>
      </c>
      <c r="I55" s="474" t="n">
        <v>0</v>
      </c>
      <c r="J55" s="478" t="n">
        <v>0</v>
      </c>
      <c r="K55" s="476"/>
      <c r="L55" s="479" t="n">
        <v>18296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573474</v>
      </c>
      <c r="D63" s="491" t="n">
        <f aca="false">SUM(D39:D62)</f>
        <v>308667</v>
      </c>
      <c r="E63" s="492" t="n">
        <f aca="false">SUM(E39:E62)</f>
        <v>1608527</v>
      </c>
      <c r="F63" s="493" t="n">
        <f aca="false">SUM(F39:F62)</f>
        <v>72570</v>
      </c>
      <c r="G63" s="494" t="n">
        <f aca="false">SUM(G39:G62)</f>
        <v>2246638</v>
      </c>
      <c r="H63" s="495" t="n">
        <f aca="false">SUM(H39:H62)</f>
        <v>260132</v>
      </c>
      <c r="I63" s="496" t="n">
        <f aca="false">SUM(I39:I62)</f>
        <v>634783</v>
      </c>
      <c r="J63" s="497" t="n">
        <f aca="false">SUM(J39:J62)</f>
        <v>54785125</v>
      </c>
      <c r="K63" s="498" t="n">
        <f aca="false">MAX(K39:K62)</f>
        <v>0</v>
      </c>
      <c r="L63" s="499" t="n">
        <f aca="false">SUM(L39:L62)</f>
        <v>4836344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563238</v>
      </c>
      <c r="D64" s="501"/>
      <c r="E64" s="501"/>
      <c r="F64" s="501"/>
      <c r="G64" s="501" t="n">
        <f aca="false">SUM(G63:I63)</f>
        <v>314155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516-yama.pdf",825055)</f>
        <v>825055</v>
      </c>
      <c r="D68" s="458" t="n">
        <v>0</v>
      </c>
      <c r="E68" s="459" t="n">
        <v>31285</v>
      </c>
      <c r="F68" s="460" t="n">
        <v>0</v>
      </c>
      <c r="G68" s="461" t="n">
        <f aca="false">HYPERLINK("http://hiratapksv.com/~home/uri/pdf/2011/naiseizaiko/20190516-yama.pdf",113484)</f>
        <v>113484</v>
      </c>
      <c r="H68" s="462" t="n">
        <v>0</v>
      </c>
      <c r="I68" s="463" t="n">
        <v>0</v>
      </c>
      <c r="J68" s="464" t="n">
        <v>3741511</v>
      </c>
      <c r="K68" s="465"/>
      <c r="L68" s="466" t="n">
        <v>299865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517-yama.pdf",752282)</f>
        <v>752282</v>
      </c>
      <c r="D69" s="469" t="n">
        <v>0</v>
      </c>
      <c r="E69" s="470" t="n">
        <v>226910</v>
      </c>
      <c r="F69" s="471" t="n">
        <v>34830</v>
      </c>
      <c r="G69" s="472" t="n">
        <f aca="false">HYPERLINK("http://hiratapksv.com/~home/uri/pdf/2011/naiseizaiko/20190517-yama.pdf",402611)</f>
        <v>402611</v>
      </c>
      <c r="H69" s="473" t="n">
        <v>0</v>
      </c>
      <c r="I69" s="474" t="n">
        <v>0</v>
      </c>
      <c r="J69" s="475" t="n">
        <v>3273601</v>
      </c>
      <c r="K69" s="476"/>
      <c r="L69" s="477" t="n">
        <v>266219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520-yama.pdf",387748)</f>
        <v>387748</v>
      </c>
      <c r="D70" s="469" t="n">
        <v>0</v>
      </c>
      <c r="E70" s="470" t="n">
        <v>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199581</v>
      </c>
      <c r="K70" s="476"/>
      <c r="L70" s="477" t="n">
        <v>81183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521-yama.pdf",209604)</f>
        <v>209604</v>
      </c>
      <c r="D71" s="469" t="n">
        <v>0</v>
      </c>
      <c r="E71" s="470" t="n">
        <v>98350</v>
      </c>
      <c r="F71" s="471" t="n">
        <v>2150</v>
      </c>
      <c r="G71" s="472" t="n">
        <f aca="false">HYPERLINK("http://hiratapksv.com/~home/uri/pdf/2011/naiseizaiko/20190521-yama.pdf",105000)</f>
        <v>105000</v>
      </c>
      <c r="H71" s="473" t="n">
        <v>0</v>
      </c>
      <c r="I71" s="474" t="n">
        <v>0</v>
      </c>
      <c r="J71" s="475" t="n">
        <v>1449792</v>
      </c>
      <c r="K71" s="476"/>
      <c r="L71" s="477" t="n">
        <v>124468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522-yama.pdf",527266)</f>
        <v>527266</v>
      </c>
      <c r="D72" s="469" t="n">
        <v>0</v>
      </c>
      <c r="E72" s="470" t="n">
        <v>29100</v>
      </c>
      <c r="F72" s="471" t="n">
        <v>0</v>
      </c>
      <c r="G72" s="472" t="n">
        <f aca="false">HYPERLINK("http://hiratapksv.com/~home/uri/pdf/2011/naiseizaiko/20190522-yama.pdf",655306)</f>
        <v>655306</v>
      </c>
      <c r="H72" s="473" t="n">
        <v>0</v>
      </c>
      <c r="I72" s="474" t="n">
        <v>0</v>
      </c>
      <c r="J72" s="478" t="n">
        <v>2662264</v>
      </c>
      <c r="K72" s="476"/>
      <c r="L72" s="479" t="n">
        <v>27612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523-yama.pdf",589461)</f>
        <v>589461</v>
      </c>
      <c r="D73" s="469" t="n">
        <v>0</v>
      </c>
      <c r="E73" s="470" t="n">
        <v>75347</v>
      </c>
      <c r="F73" s="471" t="n">
        <v>0</v>
      </c>
      <c r="G73" s="472" t="n">
        <f aca="false">HYPERLINK("http://hiratapksv.com/~home/uri/pdf/2011/naiseizaiko/20190523-yama.pdf",71665)</f>
        <v>71665</v>
      </c>
      <c r="H73" s="473" t="n">
        <v>0</v>
      </c>
      <c r="I73" s="474" t="n">
        <v>0</v>
      </c>
      <c r="J73" s="478" t="n">
        <v>3669913</v>
      </c>
      <c r="K73" s="476"/>
      <c r="L73" s="479" t="n">
        <v>30767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524-yama.pdf",393354)</f>
        <v>393354</v>
      </c>
      <c r="D74" s="469" t="n">
        <v>0</v>
      </c>
      <c r="E74" s="470" t="n">
        <v>717480</v>
      </c>
      <c r="F74" s="471" t="n">
        <v>0</v>
      </c>
      <c r="G74" s="472" t="n">
        <f aca="false">HYPERLINK("http://hiratapksv.com/~home/uri/pdf/2011/naiseizaiko/20190524-yama.pdf",141300)</f>
        <v>141300</v>
      </c>
      <c r="H74" s="473" t="n">
        <v>0</v>
      </c>
      <c r="I74" s="474" t="n">
        <v>52985</v>
      </c>
      <c r="J74" s="478" t="n">
        <v>2285655</v>
      </c>
      <c r="K74" s="476"/>
      <c r="L74" s="479" t="n">
        <v>136910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527-yama.pdf",213354)</f>
        <v>213354</v>
      </c>
      <c r="D75" s="469" t="n">
        <v>71020</v>
      </c>
      <c r="E75" s="470" t="n">
        <v>387620</v>
      </c>
      <c r="F75" s="471" t="n">
        <v>9410</v>
      </c>
      <c r="G75" s="472" t="n">
        <v>0</v>
      </c>
      <c r="H75" s="473" t="n">
        <v>0</v>
      </c>
      <c r="I75" s="474" t="n">
        <v>0</v>
      </c>
      <c r="J75" s="478" t="n">
        <v>2157289</v>
      </c>
      <c r="K75" s="476"/>
      <c r="L75" s="479" t="n">
        <v>147588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528-yama.pdf",672027)</f>
        <v>672027</v>
      </c>
      <c r="D76" s="469" t="n">
        <v>0</v>
      </c>
      <c r="E76" s="470" t="n">
        <v>342453</v>
      </c>
      <c r="F76" s="471" t="n">
        <v>0</v>
      </c>
      <c r="G76" s="472" t="n">
        <v>0</v>
      </c>
      <c r="H76" s="473" t="n">
        <v>0</v>
      </c>
      <c r="I76" s="474" t="n">
        <v>6402</v>
      </c>
      <c r="J76" s="478" t="n">
        <v>1775120</v>
      </c>
      <c r="K76" s="476"/>
      <c r="L76" s="479" t="n">
        <v>7670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529-yama.pdf",245393)</f>
        <v>245393</v>
      </c>
      <c r="D77" s="469" t="n">
        <v>0</v>
      </c>
      <c r="E77" s="470" t="n">
        <v>182710</v>
      </c>
      <c r="F77" s="471" t="n">
        <v>0</v>
      </c>
      <c r="G77" s="472" t="n">
        <f aca="false">HYPERLINK("http://hiratapksv.com/~home/uri/pdf/2011/naiseizaiko/20190529-yama.pdf",19917)</f>
        <v>19917</v>
      </c>
      <c r="H77" s="473" t="n">
        <v>0</v>
      </c>
      <c r="I77" s="474" t="n">
        <v>0</v>
      </c>
      <c r="J77" s="478" t="n">
        <v>1367913</v>
      </c>
      <c r="K77" s="476"/>
      <c r="L77" s="479" t="n">
        <v>95972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190530-yama.pdf",228837)</f>
        <v>228837</v>
      </c>
      <c r="D78" s="469" t="n">
        <v>0</v>
      </c>
      <c r="E78" s="470" t="n">
        <v>151354</v>
      </c>
      <c r="F78" s="471" t="n">
        <v>0</v>
      </c>
      <c r="G78" s="472" t="n">
        <f aca="false">HYPERLINK("http://hiratapksv.com/~home/uri/pdf/2011/naiseizaiko/20190530-yama.pdf",100900)</f>
        <v>100900</v>
      </c>
      <c r="H78" s="473" t="n">
        <v>0</v>
      </c>
      <c r="I78" s="474" t="n">
        <v>46955</v>
      </c>
      <c r="J78" s="478" t="n">
        <v>1548808</v>
      </c>
      <c r="K78" s="476"/>
      <c r="L78" s="479" t="n">
        <v>1316472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190531-yama.pdf",446337)</f>
        <v>446337</v>
      </c>
      <c r="D79" s="469" t="n">
        <v>0</v>
      </c>
      <c r="E79" s="470" t="n">
        <v>198736</v>
      </c>
      <c r="F79" s="471" t="n">
        <v>0</v>
      </c>
      <c r="G79" s="472" t="n">
        <f aca="false">HYPERLINK("http://hiratapksv.com/~home/uri/pdf/2011/naiseizaiko/20190531-yama.pdf",113200)</f>
        <v>113200</v>
      </c>
      <c r="H79" s="473" t="n">
        <v>0</v>
      </c>
      <c r="I79" s="474" t="n">
        <v>0</v>
      </c>
      <c r="J79" s="478" t="n">
        <v>3804296</v>
      </c>
      <c r="K79" s="476"/>
      <c r="L79" s="479" t="n">
        <v>327242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190603-yama.pdf",864737)</f>
        <v>864737</v>
      </c>
      <c r="D80" s="469" t="n">
        <v>0</v>
      </c>
      <c r="E80" s="470" t="n">
        <v>0</v>
      </c>
      <c r="F80" s="471" t="n">
        <v>1500</v>
      </c>
      <c r="G80" s="472" t="n">
        <f aca="false">HYPERLINK("http://hiratapksv.com/~home/uri/pdf/2011/naiseizaiko/20190603-yama.pdf",399360)</f>
        <v>399360</v>
      </c>
      <c r="H80" s="473" t="n">
        <v>0</v>
      </c>
      <c r="I80" s="474" t="n">
        <v>0</v>
      </c>
      <c r="J80" s="478" t="n">
        <v>2636058</v>
      </c>
      <c r="K80" s="476"/>
      <c r="L80" s="479" t="n">
        <v>21691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190604-yama.pdf",473212)</f>
        <v>473212</v>
      </c>
      <c r="D81" s="469" t="n">
        <v>27550</v>
      </c>
      <c r="E81" s="470" t="n">
        <v>85732</v>
      </c>
      <c r="F81" s="471" t="n">
        <v>0</v>
      </c>
      <c r="G81" s="472" t="n">
        <f aca="false">HYPERLINK("http://hiratapksv.com/~home/uri/pdf/2011/naiseizaiko/20190604-yama.pdf",225277)</f>
        <v>225277</v>
      </c>
      <c r="H81" s="473" t="n">
        <v>0</v>
      </c>
      <c r="I81" s="474" t="n">
        <v>0</v>
      </c>
      <c r="J81" s="478" t="n">
        <v>2456938</v>
      </c>
      <c r="K81" s="476"/>
      <c r="L81" s="479" t="n">
        <v>209572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190605-yama.pdf",810573)</f>
        <v>810573</v>
      </c>
      <c r="D82" s="469" t="n">
        <v>5650</v>
      </c>
      <c r="E82" s="470" t="n">
        <v>47566</v>
      </c>
      <c r="F82" s="471" t="n">
        <v>0</v>
      </c>
      <c r="G82" s="472" t="n">
        <f aca="false">HYPERLINK("http://hiratapksv.com/~home/uri/pdf/2011/naiseizaiko/20190605-yama.pdf",18651)</f>
        <v>18651</v>
      </c>
      <c r="H82" s="473" t="n">
        <v>0</v>
      </c>
      <c r="I82" s="474" t="n">
        <v>0</v>
      </c>
      <c r="J82" s="478" t="n">
        <v>2095966</v>
      </c>
      <c r="K82" s="476"/>
      <c r="L82" s="479" t="n">
        <v>1250828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190606-yama.pdf",353155)</f>
        <v>353155</v>
      </c>
      <c r="D83" s="469" t="n">
        <v>0</v>
      </c>
      <c r="E83" s="470" t="n">
        <v>181783</v>
      </c>
      <c r="F83" s="471" t="n">
        <v>0</v>
      </c>
      <c r="G83" s="472" t="n">
        <f aca="false">HYPERLINK("http://hiratapksv.com/~home/uri/pdf/2011/naiseizaiko/20190606-yama.pdf",13220)</f>
        <v>13220</v>
      </c>
      <c r="H83" s="473" t="n">
        <v>0</v>
      </c>
      <c r="I83" s="474" t="n">
        <v>0</v>
      </c>
      <c r="J83" s="478" t="n">
        <v>1720406</v>
      </c>
      <c r="K83" s="476"/>
      <c r="L83" s="479" t="n">
        <v>119868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v>0</v>
      </c>
      <c r="D84" s="469" t="n">
        <v>0</v>
      </c>
      <c r="E84" s="470" t="n">
        <v>96160</v>
      </c>
      <c r="F84" s="471" t="n">
        <v>0</v>
      </c>
      <c r="G84" s="472" t="n">
        <f aca="false">HYPERLINK("http://hiratapksv.com/~home/uri/pdf/2011/naiseizaiko/20190607-yama.pdf",2600)</f>
        <v>2600</v>
      </c>
      <c r="H84" s="473" t="n">
        <v>0</v>
      </c>
      <c r="I84" s="474" t="n">
        <v>0</v>
      </c>
      <c r="J84" s="478" t="n">
        <v>0</v>
      </c>
      <c r="K84" s="476"/>
      <c r="L84" s="479" t="n">
        <v>-93560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992395</v>
      </c>
      <c r="D92" s="491" t="n">
        <f aca="false">SUM(D68:D91)</f>
        <v>104220</v>
      </c>
      <c r="E92" s="492" t="n">
        <f aca="false">SUM(E68:E91)</f>
        <v>2852586</v>
      </c>
      <c r="F92" s="493" t="n">
        <f aca="false">SUM(F68:F91)</f>
        <v>47890</v>
      </c>
      <c r="G92" s="494" t="n">
        <f aca="false">SUM(G68:G91)</f>
        <v>2382491</v>
      </c>
      <c r="H92" s="495" t="n">
        <f aca="false">SUM(H68:H91)</f>
        <v>0</v>
      </c>
      <c r="I92" s="496" t="n">
        <f aca="false">SUM(I68:I91)</f>
        <v>106342</v>
      </c>
      <c r="J92" s="497" t="n">
        <f aca="false">SUM(J68:J91)</f>
        <v>37845111</v>
      </c>
      <c r="K92" s="498" t="n">
        <f aca="false">MAX(K68:K91)</f>
        <v>0</v>
      </c>
      <c r="L92" s="499" t="n">
        <f aca="false">SUM(L68:L91)</f>
        <v>2933685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997091</v>
      </c>
      <c r="D93" s="501"/>
      <c r="E93" s="501"/>
      <c r="F93" s="501"/>
      <c r="G93" s="501" t="n">
        <f aca="false">SUM(G92:I92)</f>
        <v>248883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675</v>
      </c>
      <c r="J97" s="464" t="n">
        <v>19349653</v>
      </c>
      <c r="K97" s="465"/>
      <c r="L97" s="466" t="n">
        <v>1939132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1995</v>
      </c>
      <c r="J98" s="475" t="n">
        <v>6920231</v>
      </c>
      <c r="K98" s="476"/>
      <c r="L98" s="477" t="n">
        <v>69822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0745</v>
      </c>
      <c r="J99" s="475" t="n">
        <v>4154691</v>
      </c>
      <c r="K99" s="476"/>
      <c r="L99" s="477" t="n">
        <v>43154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1450</v>
      </c>
      <c r="J100" s="475" t="n">
        <v>11033940</v>
      </c>
      <c r="K100" s="476"/>
      <c r="L100" s="477" t="n">
        <v>1109539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450</v>
      </c>
      <c r="J101" s="478" t="n">
        <v>3206363</v>
      </c>
      <c r="K101" s="476"/>
      <c r="L101" s="479" t="n">
        <v>32268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6210</v>
      </c>
      <c r="J102" s="478" t="n">
        <v>7861042</v>
      </c>
      <c r="K102" s="476"/>
      <c r="L102" s="479" t="n">
        <v>789725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960</v>
      </c>
      <c r="J103" s="478" t="n">
        <v>4140100</v>
      </c>
      <c r="K103" s="476"/>
      <c r="L103" s="479" t="n">
        <v>414806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259579</v>
      </c>
      <c r="J104" s="478" t="n">
        <v>1912686</v>
      </c>
      <c r="K104" s="476"/>
      <c r="L104" s="479" t="n">
        <v>217226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7131</v>
      </c>
      <c r="J105" s="478" t="n">
        <v>7836620</v>
      </c>
      <c r="K105" s="476"/>
      <c r="L105" s="479" t="n">
        <v>785375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1240</v>
      </c>
      <c r="J106" s="478" t="n">
        <v>7184169</v>
      </c>
      <c r="K106" s="476"/>
      <c r="L106" s="479" t="n">
        <v>7235409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29025</v>
      </c>
      <c r="J107" s="478" t="n">
        <v>9028610</v>
      </c>
      <c r="K107" s="476"/>
      <c r="L107" s="479" t="n">
        <v>925763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2629</v>
      </c>
      <c r="J108" s="478" t="n">
        <v>4871424</v>
      </c>
      <c r="K108" s="476"/>
      <c r="L108" s="479" t="n">
        <v>4904053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59685</v>
      </c>
      <c r="J109" s="478" t="n">
        <v>5727802</v>
      </c>
      <c r="K109" s="476"/>
      <c r="L109" s="479" t="n">
        <v>5787487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3410</v>
      </c>
      <c r="J110" s="478" t="n">
        <v>5629348</v>
      </c>
      <c r="K110" s="476"/>
      <c r="L110" s="479" t="n">
        <v>566275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2570</v>
      </c>
      <c r="J111" s="478" t="n">
        <v>5970222</v>
      </c>
      <c r="K111" s="476"/>
      <c r="L111" s="479" t="n">
        <v>6002792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76390</v>
      </c>
      <c r="J112" s="478" t="n">
        <v>8873412</v>
      </c>
      <c r="K112" s="476"/>
      <c r="L112" s="479" t="n">
        <v>894980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31350</v>
      </c>
      <c r="F113" s="471" t="n">
        <v>0</v>
      </c>
      <c r="G113" s="472" t="n">
        <v>0</v>
      </c>
      <c r="H113" s="473" t="n">
        <v>0</v>
      </c>
      <c r="I113" s="474" t="n">
        <v>1230</v>
      </c>
      <c r="J113" s="478" t="n">
        <v>1414836</v>
      </c>
      <c r="K113" s="476"/>
      <c r="L113" s="479" t="n">
        <v>1384716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135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83374</v>
      </c>
      <c r="J121" s="497" t="n">
        <f aca="false">SUM(J97:J120)</f>
        <v>115115149</v>
      </c>
      <c r="K121" s="498" t="n">
        <f aca="false">MAX(K97:K120)</f>
        <v>0</v>
      </c>
      <c r="L121" s="499" t="n">
        <f aca="false">SUM(L97:L120)</f>
        <v>11626717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1350</v>
      </c>
      <c r="D122" s="501"/>
      <c r="E122" s="501"/>
      <c r="F122" s="501"/>
      <c r="G122" s="501" t="n">
        <f aca="false">SUM(G121:I121)</f>
        <v>118337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63405</v>
      </c>
      <c r="K126" s="465"/>
      <c r="L126" s="466" t="n">
        <v>26340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9240</v>
      </c>
      <c r="J127" s="475" t="n">
        <v>288078</v>
      </c>
      <c r="K127" s="476"/>
      <c r="L127" s="477" t="n">
        <v>297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55350</v>
      </c>
      <c r="J128" s="475" t="n">
        <v>1677485</v>
      </c>
      <c r="K128" s="476"/>
      <c r="L128" s="477" t="n">
        <v>183283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450</v>
      </c>
      <c r="J129" s="475" t="n">
        <v>1751363</v>
      </c>
      <c r="K129" s="476"/>
      <c r="L129" s="477" t="n">
        <v>17518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092175</v>
      </c>
      <c r="K130" s="476"/>
      <c r="L130" s="479" t="n">
        <v>109217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15260</v>
      </c>
      <c r="J131" s="478" t="n">
        <v>209300</v>
      </c>
      <c r="K131" s="476"/>
      <c r="L131" s="479" t="n">
        <v>22456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33800</v>
      </c>
      <c r="J132" s="478" t="n">
        <v>192462</v>
      </c>
      <c r="K132" s="476"/>
      <c r="L132" s="479" t="n">
        <v>22626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58389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-2583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3656</v>
      </c>
      <c r="F134" s="471" t="n">
        <v>0</v>
      </c>
      <c r="G134" s="472" t="n">
        <v>0</v>
      </c>
      <c r="H134" s="473" t="n">
        <v>0</v>
      </c>
      <c r="I134" s="474" t="n">
        <v>56940</v>
      </c>
      <c r="J134" s="478" t="n">
        <v>2195747</v>
      </c>
      <c r="K134" s="476"/>
      <c r="L134" s="479" t="n">
        <v>224903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5480</v>
      </c>
      <c r="F135" s="471" t="n">
        <v>0</v>
      </c>
      <c r="G135" s="472" t="n">
        <v>0</v>
      </c>
      <c r="H135" s="473" t="n">
        <v>0</v>
      </c>
      <c r="I135" s="474" t="n">
        <v>7500</v>
      </c>
      <c r="J135" s="478" t="n">
        <v>363525</v>
      </c>
      <c r="K135" s="476"/>
      <c r="L135" s="479" t="n">
        <v>35554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20720</v>
      </c>
      <c r="K136" s="476"/>
      <c r="L136" s="479" t="n">
        <v>72072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17029</v>
      </c>
      <c r="F137" s="471" t="n">
        <v>0</v>
      </c>
      <c r="G137" s="472" t="n">
        <v>0</v>
      </c>
      <c r="H137" s="473" t="n">
        <v>0</v>
      </c>
      <c r="I137" s="474" t="n">
        <v>306720</v>
      </c>
      <c r="J137" s="478" t="n">
        <v>328285</v>
      </c>
      <c r="K137" s="476"/>
      <c r="L137" s="479" t="n">
        <v>617976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12840</v>
      </c>
      <c r="J138" s="478" t="n">
        <v>2138930</v>
      </c>
      <c r="K138" s="476"/>
      <c r="L138" s="479" t="n">
        <v>215177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309780</v>
      </c>
      <c r="K139" s="476"/>
      <c r="L139" s="479" t="n">
        <v>30978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529304</v>
      </c>
      <c r="K140" s="476"/>
      <c r="L140" s="479" t="n">
        <v>529304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120360</v>
      </c>
      <c r="J141" s="478" t="n">
        <v>537935</v>
      </c>
      <c r="K141" s="476"/>
      <c r="L141" s="479" t="n">
        <v>658295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2220</v>
      </c>
      <c r="J142" s="478" t="n">
        <v>0</v>
      </c>
      <c r="K142" s="476"/>
      <c r="L142" s="479" t="n">
        <v>222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9455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720680</v>
      </c>
      <c r="J150" s="497" t="n">
        <f aca="false">SUM(J126:J149)</f>
        <v>12598494</v>
      </c>
      <c r="K150" s="498" t="n">
        <f aca="false">MAX(K126:K149)</f>
        <v>0</v>
      </c>
      <c r="L150" s="499" t="n">
        <f aca="false">SUM(L126:L149)</f>
        <v>1302462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94554</v>
      </c>
      <c r="D151" s="501"/>
      <c r="E151" s="501"/>
      <c r="F151" s="501"/>
      <c r="G151" s="501" t="n">
        <f aca="false">SUM(G150:I150)</f>
        <v>7206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53505</v>
      </c>
      <c r="K155" s="465"/>
      <c r="L155" s="466" t="n">
        <v>65350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58941</v>
      </c>
      <c r="K156" s="476"/>
      <c r="L156" s="477" t="n">
        <v>145894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977</v>
      </c>
      <c r="K157" s="476"/>
      <c r="L157" s="477" t="n">
        <v>84097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819828</v>
      </c>
      <c r="K158" s="476"/>
      <c r="L158" s="477" t="n">
        <v>1819828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347</v>
      </c>
      <c r="K159" s="476"/>
      <c r="L159" s="479" t="n">
        <v>115834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514825</v>
      </c>
      <c r="K160" s="476"/>
      <c r="L160" s="479" t="n">
        <v>151482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13268</v>
      </c>
      <c r="K161" s="476"/>
      <c r="L161" s="479" t="n">
        <v>161326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09993</v>
      </c>
      <c r="K162" s="476"/>
      <c r="L162" s="479" t="n">
        <v>80999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3451</v>
      </c>
      <c r="K163" s="476"/>
      <c r="L163" s="479" t="n">
        <v>12834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53839</v>
      </c>
      <c r="K164" s="476"/>
      <c r="L164" s="479" t="n">
        <v>205383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02296</v>
      </c>
      <c r="K165" s="476"/>
      <c r="L165" s="479" t="n">
        <v>50229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33588</v>
      </c>
      <c r="K166" s="476"/>
      <c r="L166" s="479" t="n">
        <v>73358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323997</v>
      </c>
      <c r="K167" s="476"/>
      <c r="L167" s="479" t="n">
        <v>232399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959934</v>
      </c>
      <c r="K168" s="476"/>
      <c r="L168" s="479" t="n">
        <v>1959934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899392</v>
      </c>
      <c r="K169" s="476"/>
      <c r="L169" s="479" t="n">
        <v>189939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298078</v>
      </c>
      <c r="K170" s="476"/>
      <c r="L170" s="479" t="n">
        <v>1298078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0</v>
      </c>
      <c r="K171" s="476"/>
      <c r="L171" s="479" t="n">
        <v>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1924259</v>
      </c>
      <c r="K179" s="498" t="n">
        <f aca="false">MAX(K155:K178)</f>
        <v>0</v>
      </c>
      <c r="L179" s="499" t="n">
        <f aca="false">SUM(L155:L178)</f>
        <v>2192425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-21900</v>
      </c>
      <c r="F25" s="470" t="n">
        <v>2190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46500</v>
      </c>
      <c r="E26" s="532" t="n">
        <v>0</v>
      </c>
      <c r="F26" s="470" t="n">
        <v>3934</v>
      </c>
      <c r="G26" s="471" t="n">
        <v>0</v>
      </c>
      <c r="H26" s="473" t="n">
        <v>0</v>
      </c>
      <c r="I26" s="533" t="n">
        <v>0</v>
      </c>
      <c r="J26" s="474" t="n">
        <v>3490</v>
      </c>
      <c r="K26" s="536" t="n">
        <v>43345</v>
      </c>
      <c r="L26" s="535" t="n">
        <v>-359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6613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19980</v>
      </c>
      <c r="J27" s="474" t="n">
        <v>140360</v>
      </c>
      <c r="K27" s="536" t="n">
        <v>1045866</v>
      </c>
      <c r="L27" s="535" t="n">
        <v>114007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60117</v>
      </c>
      <c r="D28" s="469" t="n">
        <v>16872</v>
      </c>
      <c r="E28" s="532" t="n">
        <v>0</v>
      </c>
      <c r="F28" s="470" t="n">
        <v>0</v>
      </c>
      <c r="G28" s="471" t="n">
        <v>32820</v>
      </c>
      <c r="H28" s="473" t="n">
        <v>0</v>
      </c>
      <c r="I28" s="533" t="n">
        <v>0</v>
      </c>
      <c r="J28" s="474" t="n">
        <v>92800</v>
      </c>
      <c r="K28" s="536" t="n">
        <v>2871278</v>
      </c>
      <c r="L28" s="535" t="n">
        <v>2854269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2300</v>
      </c>
      <c r="D29" s="469" t="n">
        <v>24600</v>
      </c>
      <c r="E29" s="532" t="n">
        <v>0</v>
      </c>
      <c r="F29" s="470" t="n">
        <v>0</v>
      </c>
      <c r="G29" s="471" t="n">
        <v>91200</v>
      </c>
      <c r="H29" s="473" t="n">
        <v>0</v>
      </c>
      <c r="I29" s="533" t="n">
        <v>12075</v>
      </c>
      <c r="J29" s="474" t="n">
        <v>404600</v>
      </c>
      <c r="K29" s="536" t="n">
        <v>1209996</v>
      </c>
      <c r="L29" s="535" t="n">
        <v>1508571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108671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42100</v>
      </c>
      <c r="K30" s="536" t="n">
        <v>2009795</v>
      </c>
      <c r="L30" s="535" t="n">
        <v>1943224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6809</v>
      </c>
      <c r="D31" s="469" t="n">
        <v>6308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8906</v>
      </c>
      <c r="J31" s="474" t="n">
        <v>61200</v>
      </c>
      <c r="K31" s="536" t="n">
        <v>3482870</v>
      </c>
      <c r="L31" s="535" t="n">
        <v>3513087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54027</v>
      </c>
      <c r="D34" s="491" t="n">
        <f aca="false">SUM(D10:D33)</f>
        <v>151052</v>
      </c>
      <c r="E34" s="543" t="n">
        <f aca="false">SUM(E10:E33)</f>
        <v>-21900</v>
      </c>
      <c r="F34" s="492" t="n">
        <f aca="false">SUM(F10:F33)</f>
        <v>25834</v>
      </c>
      <c r="G34" s="493" t="n">
        <f aca="false">SUM(G10:G33)</f>
        <v>124020</v>
      </c>
      <c r="H34" s="495" t="n">
        <f aca="false">SUM(H10:H33)</f>
        <v>0</v>
      </c>
      <c r="I34" s="544" t="n">
        <f aca="false">SUM(I10:I33)</f>
        <v>80961</v>
      </c>
      <c r="J34" s="496" t="n">
        <f aca="false">SUM(J10:J33)</f>
        <v>744550</v>
      </c>
      <c r="K34" s="545" t="n">
        <f aca="false">SUM(K10:K33)</f>
        <v>10663150</v>
      </c>
      <c r="L34" s="546" t="n">
        <f aca="false">SUM(L10:L33)</f>
        <v>1095562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33033</v>
      </c>
      <c r="D35" s="548"/>
      <c r="E35" s="548"/>
      <c r="F35" s="548"/>
      <c r="G35" s="548"/>
      <c r="H35" s="549" t="n">
        <f aca="false">SUM(H34:K34)</f>
        <v>1148866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2190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21900</v>
      </c>
      <c r="K54" s="536" t="n">
        <v>890</v>
      </c>
      <c r="L54" s="535" t="n">
        <v>89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76909</v>
      </c>
      <c r="D55" s="469" t="n">
        <v>15083</v>
      </c>
      <c r="E55" s="532" t="n">
        <v>0</v>
      </c>
      <c r="F55" s="470" t="n">
        <v>18000</v>
      </c>
      <c r="G55" s="471" t="n">
        <v>16500</v>
      </c>
      <c r="H55" s="473" t="n">
        <v>0</v>
      </c>
      <c r="I55" s="533" t="n">
        <v>0</v>
      </c>
      <c r="J55" s="474" t="n">
        <v>15644</v>
      </c>
      <c r="K55" s="536" t="n">
        <v>1905010</v>
      </c>
      <c r="L55" s="535" t="n">
        <v>179416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1704</v>
      </c>
      <c r="D56" s="469" t="n">
        <v>0</v>
      </c>
      <c r="E56" s="532" t="n">
        <v>0</v>
      </c>
      <c r="F56" s="470" t="n">
        <v>25560</v>
      </c>
      <c r="G56" s="471" t="n">
        <v>5400</v>
      </c>
      <c r="H56" s="473" t="n">
        <v>0</v>
      </c>
      <c r="I56" s="533" t="n">
        <v>0</v>
      </c>
      <c r="J56" s="474" t="n">
        <v>0</v>
      </c>
      <c r="K56" s="536" t="n">
        <v>992258</v>
      </c>
      <c r="L56" s="535" t="n">
        <v>959594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41918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694509</v>
      </c>
      <c r="L57" s="535" t="n">
        <v>65259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8500</v>
      </c>
      <c r="D58" s="469" t="n">
        <v>40080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614637</v>
      </c>
      <c r="L58" s="535" t="n">
        <v>20533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1292</v>
      </c>
      <c r="D59" s="469" t="n">
        <v>0</v>
      </c>
      <c r="E59" s="532" t="n">
        <v>0</v>
      </c>
      <c r="F59" s="470" t="n">
        <v>35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152984</v>
      </c>
      <c r="L59" s="535" t="n">
        <v>1151342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61200</v>
      </c>
      <c r="G60" s="471" t="n">
        <v>0</v>
      </c>
      <c r="H60" s="473" t="n">
        <v>0</v>
      </c>
      <c r="I60" s="533" t="n">
        <v>1836</v>
      </c>
      <c r="J60" s="474" t="n">
        <v>14904</v>
      </c>
      <c r="K60" s="536" t="n">
        <v>531407</v>
      </c>
      <c r="L60" s="535" t="n">
        <v>486947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88405</v>
      </c>
      <c r="D63" s="491" t="n">
        <f aca="false">SUM(D39:D62)</f>
        <v>457801</v>
      </c>
      <c r="E63" s="543" t="n">
        <f aca="false">SUM(E39:E62)</f>
        <v>21900</v>
      </c>
      <c r="F63" s="492" t="n">
        <f aca="false">SUM(F39:F62)</f>
        <v>105110</v>
      </c>
      <c r="G63" s="493" t="n">
        <f aca="false">SUM(G39:G62)</f>
        <v>21900</v>
      </c>
      <c r="H63" s="495" t="n">
        <f aca="false">SUM(H39:H62)</f>
        <v>0</v>
      </c>
      <c r="I63" s="544" t="n">
        <f aca="false">SUM(I39:I62)</f>
        <v>1836</v>
      </c>
      <c r="J63" s="496" t="n">
        <f aca="false">SUM(J39:J62)</f>
        <v>52448</v>
      </c>
      <c r="K63" s="545" t="n">
        <f aca="false">SUM(K39:K62)</f>
        <v>5891695</v>
      </c>
      <c r="L63" s="546" t="n">
        <f aca="false">SUM(L39:L62)</f>
        <v>525086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95116</v>
      </c>
      <c r="D64" s="548"/>
      <c r="E64" s="548"/>
      <c r="F64" s="548"/>
      <c r="G64" s="548"/>
      <c r="H64" s="549" t="n">
        <f aca="false">SUM(H63:K63)</f>
        <v>594597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18619</v>
      </c>
      <c r="L83" s="535" t="n">
        <v>31861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11710</v>
      </c>
      <c r="G84" s="471" t="n">
        <v>0</v>
      </c>
      <c r="H84" s="473" t="n">
        <v>0</v>
      </c>
      <c r="I84" s="533" t="n">
        <v>0</v>
      </c>
      <c r="J84" s="474" t="n">
        <v>18000</v>
      </c>
      <c r="K84" s="536" t="n">
        <v>1641907</v>
      </c>
      <c r="L84" s="535" t="n">
        <v>164819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96400</v>
      </c>
      <c r="E85" s="532" t="n">
        <v>0</v>
      </c>
      <c r="F85" s="470" t="n">
        <v>1148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601291</v>
      </c>
      <c r="L85" s="535" t="n">
        <v>39009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255</v>
      </c>
      <c r="D86" s="469" t="n">
        <v>0</v>
      </c>
      <c r="E86" s="532" t="n">
        <v>0</v>
      </c>
      <c r="F86" s="470" t="n">
        <v>928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543421</v>
      </c>
      <c r="L86" s="535" t="n">
        <v>450366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152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607845</v>
      </c>
      <c r="L87" s="535" t="n">
        <v>45584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26750</v>
      </c>
      <c r="D88" s="469" t="n">
        <v>0</v>
      </c>
      <c r="E88" s="532" t="n">
        <v>0</v>
      </c>
      <c r="F88" s="470" t="n">
        <v>4175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810273</v>
      </c>
      <c r="L88" s="535" t="n">
        <v>74177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14904</v>
      </c>
      <c r="G89" s="471" t="n">
        <v>2300</v>
      </c>
      <c r="H89" s="473" t="n">
        <v>0</v>
      </c>
      <c r="I89" s="533" t="n">
        <v>0</v>
      </c>
      <c r="J89" s="474" t="n">
        <v>0</v>
      </c>
      <c r="K89" s="536" t="n">
        <v>318319</v>
      </c>
      <c r="L89" s="535" t="n">
        <v>301115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27005</v>
      </c>
      <c r="D92" s="491" t="n">
        <f aca="false">SUM(D68:D91)</f>
        <v>96400</v>
      </c>
      <c r="E92" s="543" t="n">
        <f aca="false">SUM(E68:E91)</f>
        <v>0</v>
      </c>
      <c r="F92" s="492" t="n">
        <f aca="false">SUM(F68:F91)</f>
        <v>427964</v>
      </c>
      <c r="G92" s="493" t="n">
        <f aca="false">SUM(G68:G91)</f>
        <v>23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8000</v>
      </c>
      <c r="K92" s="545" t="n">
        <f aca="false">SUM(K68:K91)</f>
        <v>4841675</v>
      </c>
      <c r="L92" s="546" t="n">
        <f aca="false">SUM(L68:L91)</f>
        <v>430600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53669</v>
      </c>
      <c r="D93" s="548"/>
      <c r="E93" s="548"/>
      <c r="F93" s="548"/>
      <c r="G93" s="548"/>
      <c r="H93" s="549" t="n">
        <f aca="false">SUM(H92:K92)</f>
        <v>485967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349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074590</v>
      </c>
      <c r="L113" s="535" t="n">
        <v>207110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612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711070</v>
      </c>
      <c r="L114" s="535" t="n">
        <v>654987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2946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4606204</v>
      </c>
      <c r="L115" s="535" t="n">
        <v>4311604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252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4083681</v>
      </c>
      <c r="L116" s="535" t="n">
        <v>3831081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2695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345785</v>
      </c>
      <c r="L117" s="535" t="n">
        <v>4076285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598940</v>
      </c>
      <c r="L118" s="535" t="n">
        <v>259894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725300</v>
      </c>
      <c r="E121" s="543" t="n">
        <f aca="false">SUM(E97:E120)</f>
        <v>0</v>
      </c>
      <c r="F121" s="492" t="n">
        <f aca="false">SUM(F97:F120)</f>
        <v>25609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4420270</v>
      </c>
      <c r="L121" s="546" t="n">
        <f aca="false">SUM(L97:L120)</f>
        <v>2343888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81390</v>
      </c>
      <c r="D122" s="548"/>
      <c r="E122" s="548"/>
      <c r="F122" s="548"/>
      <c r="G122" s="548"/>
      <c r="H122" s="549" t="n">
        <f aca="false">SUM(H121:K121)</f>
        <v>2442027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32140</v>
      </c>
      <c r="L141" s="535" t="n">
        <v>23214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589010</v>
      </c>
      <c r="L142" s="535" t="n">
        <v>58901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82637</v>
      </c>
      <c r="L143" s="535" t="n">
        <v>82637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894884</v>
      </c>
      <c r="L144" s="535" t="n">
        <v>189488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812515</v>
      </c>
      <c r="L145" s="535" t="n">
        <v>81251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789215</v>
      </c>
      <c r="L146" s="535" t="n">
        <v>78921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56045</v>
      </c>
      <c r="L147" s="535" t="n">
        <v>156045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556446</v>
      </c>
      <c r="L150" s="546" t="n">
        <f aca="false">SUM(L126:L149)</f>
        <v>455644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55644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4416</v>
      </c>
      <c r="L170" s="535" t="n">
        <v>441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61583</v>
      </c>
      <c r="K171" s="536" t="n">
        <v>916366</v>
      </c>
      <c r="L171" s="535" t="n">
        <v>977949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57600</v>
      </c>
      <c r="K172" s="536" t="n">
        <v>2129516</v>
      </c>
      <c r="L172" s="535" t="n">
        <v>2387116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353390</v>
      </c>
      <c r="K173" s="536" t="n">
        <v>857281</v>
      </c>
      <c r="L173" s="535" t="n">
        <v>1210671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425400</v>
      </c>
      <c r="K174" s="536" t="n">
        <v>1378859</v>
      </c>
      <c r="L174" s="535" t="n">
        <v>180425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69500</v>
      </c>
      <c r="K175" s="536" t="n">
        <v>2758291</v>
      </c>
      <c r="L175" s="535" t="n">
        <v>3027791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63080</v>
      </c>
      <c r="K176" s="536" t="n">
        <v>2451559</v>
      </c>
      <c r="L176" s="535" t="n">
        <v>2514639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430553</v>
      </c>
      <c r="K179" s="545" t="n">
        <f aca="false">SUM(K155:K178)</f>
        <v>10496288</v>
      </c>
      <c r="L179" s="546" t="n">
        <f aca="false">SUM(L155:L178)</f>
        <v>1192684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192684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6-osaka1-thism.pdf",2752478)</f>
        <v>2752478</v>
      </c>
      <c r="D7" s="576" t="n">
        <f aca="false">HYPERLINK("http://hiratapksv.com/~home/uri/pdf/2011/order/0516-osaka2-thism.pdf",456001)</f>
        <v>456001</v>
      </c>
      <c r="E7" s="576" t="n">
        <f aca="false">HYPERLINK("http://hiratapksv.com/~home/uri/pdf/2011/order/0516-osaka3-thism.pdf",295525)</f>
        <v>295525</v>
      </c>
      <c r="F7" s="577" t="n">
        <v>3504004</v>
      </c>
      <c r="G7" s="575" t="n">
        <f aca="false">HYPERLINK("http://hiratapksv.com/~home/uri/pdf/2011/order/0516-tiba1-thism.pdf",2383562)</f>
        <v>2383562</v>
      </c>
      <c r="H7" s="576" t="n">
        <f aca="false">HYPERLINK("http://hiratapksv.com/~home/uri/pdf/2011/order/0516-tiba2-thism.pdf",690259)</f>
        <v>690259</v>
      </c>
      <c r="I7" s="576" t="n">
        <f aca="false">HYPERLINK("http://hiratapksv.com/~home/uri/pdf/2011/order/0516-tiba3-thism.pdf",478643)</f>
        <v>478643</v>
      </c>
      <c r="J7" s="577" t="n">
        <v>3552464</v>
      </c>
      <c r="K7" s="575" t="n">
        <f aca="false">HYPERLINK("http://hiratapksv.com/~home/uri/pdf/2011/order/0516-yama1-thism.pdf",609445)</f>
        <v>609445</v>
      </c>
      <c r="L7" s="576" t="n">
        <f aca="false">HYPERLINK("http://hiratapksv.com/~home/uri/pdf/2011/order/0516-yama2-thism.pdf",352067)</f>
        <v>352067</v>
      </c>
      <c r="M7" s="576" t="n">
        <f aca="false">HYPERLINK("http://hiratapksv.com/~home/uri/pdf/2011/order/0516-yama3-thism.pdf",736492)</f>
        <v>736492</v>
      </c>
      <c r="N7" s="578" t="n">
        <v>1698004</v>
      </c>
      <c r="O7" s="575" t="n">
        <f aca="false">HYPERLINK("http://hiratapksv.com/~home/uri/pdf/2011/order/0516-osakametal1-thism.pdf",2377683)</f>
        <v>2377683</v>
      </c>
      <c r="P7" s="576" t="n">
        <f aca="false">HYPERLINK("http://hiratapksv.com/~home/uri/pdf/2011/order/0516-osakametal2-thism.pdf",623222)</f>
        <v>623222</v>
      </c>
      <c r="Q7" s="576" t="n">
        <f aca="false">HYPERLINK("http://hiratapksv.com/~home/uri/pdf/2011/order/0516-osakametal3-thism.pdf",561896)</f>
        <v>561896</v>
      </c>
      <c r="R7" s="578" t="n">
        <v>3562801</v>
      </c>
      <c r="S7" s="575" t="n">
        <f aca="false">HYPERLINK("http://hiratapksv.com/~home/uri/pdf/2011/order/0516-tibametal1-thism.pdf",296535)</f>
        <v>296535</v>
      </c>
      <c r="T7" s="576" t="n">
        <f aca="false">HYPERLINK("http://hiratapksv.com/~home/uri/pdf/2011/order/0516-tibametal2-thism.pdf",59690)</f>
        <v>59690</v>
      </c>
      <c r="U7" s="576" t="n">
        <f aca="false">HYPERLINK("http://hiratapksv.com/~home/uri/pdf/2011/order/0516-tibametal3-thism.pdf",270910)</f>
        <v>270910</v>
      </c>
      <c r="V7" s="578" t="n">
        <v>627135</v>
      </c>
      <c r="W7" s="575" t="n">
        <f aca="false">HYPERLINK("http://hiratapksv.com/~home/uri/pdf/2011/order/0516-kyusyu1-thism.pdf",210274)</f>
        <v>210274</v>
      </c>
      <c r="X7" s="576" t="n">
        <f aca="false">HYPERLINK("http://hiratapksv.com/~home/uri/pdf/2011/order/0516-kyusyu2-thism.pdf",1912535)</f>
        <v>1912535</v>
      </c>
      <c r="Y7" s="576" t="n">
        <f aca="false">HYPERLINK("http://hiratapksv.com/~home/uri/pdf/2011/order/0516-kyusyu3-thism.pdf",37436)</f>
        <v>37436</v>
      </c>
      <c r="Z7" s="578" t="n">
        <v>216024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516-osaka1-nextm.pdf",299997)</f>
        <v>299997</v>
      </c>
      <c r="D8" s="582" t="n">
        <f aca="false">HYPERLINK("http://hiratapksv.com/~home/uri/pdf/2011/order/0516-osaka2-nextm.pdf",11250)</f>
        <v>11250</v>
      </c>
      <c r="E8" s="582" t="n">
        <f aca="false">HYPERLINK("http://hiratapksv.com/~home/uri/pdf/2011/order/0516-osaka3-nextm.pdf",38658)</f>
        <v>38658</v>
      </c>
      <c r="F8" s="583" t="n">
        <v>349905</v>
      </c>
      <c r="G8" s="581" t="n">
        <f aca="false">HYPERLINK("http://hiratapksv.com/~home/uri/pdf/2011/order/0516-tiba1-nextm.pdf",6560)</f>
        <v>6560</v>
      </c>
      <c r="H8" s="582" t="n">
        <f aca="false">HYPERLINK("http://hiratapksv.com/~home/uri/pdf/2011/order/0516-tiba2-nextm.pdf",74210)</f>
        <v>74210</v>
      </c>
      <c r="I8" s="582" t="n">
        <f aca="false">HYPERLINK("http://hiratapksv.com/~home/uri/pdf/2011/order/0516-tiba3-nextm.pdf",2088)</f>
        <v>2088</v>
      </c>
      <c r="J8" s="583" t="n">
        <v>82858</v>
      </c>
      <c r="K8" s="581" t="n">
        <v>0</v>
      </c>
      <c r="L8" s="582" t="n">
        <f aca="false">HYPERLINK("http://hiratapksv.com/~home/uri/pdf/2011/order/0516-yama2-nextm.pdf",1139)</f>
        <v>1139</v>
      </c>
      <c r="M8" s="582" t="n">
        <v>0</v>
      </c>
      <c r="N8" s="584" t="n">
        <v>1139</v>
      </c>
      <c r="O8" s="581" t="n">
        <f aca="false">HYPERLINK("http://hiratapksv.com/~home/uri/pdf/2011/order/0516-osakametal1-nextm.pdf",3893348)</f>
        <v>3893348</v>
      </c>
      <c r="P8" s="582" t="n">
        <f aca="false">HYPERLINK("http://hiratapksv.com/~home/uri/pdf/2011/order/0516-osakametal2-nextm.pdf",239310)</f>
        <v>239310</v>
      </c>
      <c r="Q8" s="582" t="n">
        <f aca="false">HYPERLINK("http://hiratapksv.com/~home/uri/pdf/2011/order/0516-osakametal3-nextm.pdf",126355)</f>
        <v>126355</v>
      </c>
      <c r="R8" s="584" t="n">
        <v>4259013</v>
      </c>
      <c r="S8" s="581" t="n">
        <v>0</v>
      </c>
      <c r="T8" s="582" t="n">
        <v>0</v>
      </c>
      <c r="U8" s="582" t="n">
        <f aca="false">HYPERLINK("http://hiratapksv.com/~home/uri/pdf/2011/order/0516-tibametal3-nextm.pdf",1070)</f>
        <v>1070</v>
      </c>
      <c r="V8" s="584" t="n">
        <v>1070</v>
      </c>
      <c r="W8" s="581" t="n">
        <f aca="false">HYPERLINK("http://hiratapksv.com/~home/uri/pdf/2011/order/0516-kyusyu1-nextm.pdf",32897)</f>
        <v>32897</v>
      </c>
      <c r="X8" s="582" t="n">
        <f aca="false">HYPERLINK("http://hiratapksv.com/~home/uri/pdf/2011/order/0516-kyusyu2-nextm.pdf",1920)</f>
        <v>1920</v>
      </c>
      <c r="Y8" s="582" t="n">
        <f aca="false">HYPERLINK("http://hiratapksv.com/~home/uri/pdf/2011/order/0516-kyusyu3-nextm.pdf",32660)</f>
        <v>32660</v>
      </c>
      <c r="Z8" s="584" t="n">
        <v>674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6-osaka1-all.pdf",3052475)</f>
        <v>3052475</v>
      </c>
      <c r="D9" s="588" t="n">
        <f aca="false">HYPERLINK("http://hiratapksv.com/~home/uri/pdf/2011/order/0516-osaka2-all.pdf",467251)</f>
        <v>467251</v>
      </c>
      <c r="E9" s="588" t="n">
        <f aca="false">HYPERLINK("http://hiratapksv.com/~home/uri/pdf/2011/order/0516-osaka3-all.pdf",334183)</f>
        <v>334183</v>
      </c>
      <c r="F9" s="589" t="n">
        <v>3853909</v>
      </c>
      <c r="G9" s="587" t="n">
        <f aca="false">HYPERLINK("http://hiratapksv.com/~home/uri/pdf/2011/order/0516-tiba1-all.pdf",2390122)</f>
        <v>2390122</v>
      </c>
      <c r="H9" s="588" t="n">
        <f aca="false">HYPERLINK("http://hiratapksv.com/~home/uri/pdf/2011/order/0516-tiba2-all.pdf",764469)</f>
        <v>764469</v>
      </c>
      <c r="I9" s="588" t="n">
        <f aca="false">HYPERLINK("http://hiratapksv.com/~home/uri/pdf/2011/order/0516-tiba3-all.pdf",480731)</f>
        <v>480731</v>
      </c>
      <c r="J9" s="589" t="n">
        <v>3635322</v>
      </c>
      <c r="K9" s="587" t="n">
        <f aca="false">HYPERLINK("http://hiratapksv.com/~home/uri/pdf/2011/order/0516-yama1-all.pdf",609445)</f>
        <v>609445</v>
      </c>
      <c r="L9" s="588" t="n">
        <f aca="false">HYPERLINK("http://hiratapksv.com/~home/uri/pdf/2011/order/0516-yama2-all.pdf",353206)</f>
        <v>353206</v>
      </c>
      <c r="M9" s="588" t="n">
        <f aca="false">HYPERLINK("http://hiratapksv.com/~home/uri/pdf/2011/order/0516-yama3-all.pdf",736492)</f>
        <v>736492</v>
      </c>
      <c r="N9" s="590" t="n">
        <v>1699143</v>
      </c>
      <c r="O9" s="587" t="n">
        <f aca="false">HYPERLINK("http://hiratapksv.com/~home/uri/pdf/2011/order/0516-osakametal1-all.pdf",6271031)</f>
        <v>6271031</v>
      </c>
      <c r="P9" s="588" t="n">
        <f aca="false">HYPERLINK("http://hiratapksv.com/~home/uri/pdf/2011/order/0516-osakametal2-all.pdf",862532)</f>
        <v>862532</v>
      </c>
      <c r="Q9" s="588" t="n">
        <f aca="false">HYPERLINK("http://hiratapksv.com/~home/uri/pdf/2011/order/0516-osakametal3-all.pdf",688251)</f>
        <v>688251</v>
      </c>
      <c r="R9" s="590" t="n">
        <v>7821814</v>
      </c>
      <c r="S9" s="587" t="n">
        <f aca="false">HYPERLINK("http://hiratapksv.com/~home/uri/pdf/2011/order/0516-tibametal1-all.pdf",296535)</f>
        <v>296535</v>
      </c>
      <c r="T9" s="588" t="n">
        <f aca="false">HYPERLINK("http://hiratapksv.com/~home/uri/pdf/2011/order/0516-tibametal2-all.pdf",59690)</f>
        <v>59690</v>
      </c>
      <c r="U9" s="588" t="n">
        <f aca="false">HYPERLINK("http://hiratapksv.com/~home/uri/pdf/2011/order/0516-tibametal3-all.pdf",271980)</f>
        <v>271980</v>
      </c>
      <c r="V9" s="590" t="n">
        <v>628205</v>
      </c>
      <c r="W9" s="587" t="n">
        <f aca="false">HYPERLINK("http://hiratapksv.com/~home/uri/pdf/2011/order/0516-kyusyu1-all.pdf",243171)</f>
        <v>243171</v>
      </c>
      <c r="X9" s="588" t="n">
        <f aca="false">HYPERLINK("http://hiratapksv.com/~home/uri/pdf/2011/order/0516-kyusyu2-all.pdf",1914455)</f>
        <v>1914455</v>
      </c>
      <c r="Y9" s="588" t="n">
        <f aca="false">HYPERLINK("http://hiratapksv.com/~home/uri/pdf/2011/order/0516-kyusyu3-all.pdf",70096)</f>
        <v>70096</v>
      </c>
      <c r="Z9" s="590" t="n">
        <v>222772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7-osaka1-thism.pdf",1018597)</f>
        <v>1018597</v>
      </c>
      <c r="D10" s="593" t="n">
        <f aca="false">HYPERLINK("http://hiratapksv.com/~home/uri/pdf/2011/order/0517-osaka2-thism.pdf",1654727)</f>
        <v>1654727</v>
      </c>
      <c r="E10" s="593" t="n">
        <f aca="false">HYPERLINK("http://hiratapksv.com/~home/uri/pdf/2011/order/0517-osaka3-thism.pdf",305179)</f>
        <v>305179</v>
      </c>
      <c r="F10" s="594" t="n">
        <v>2978503</v>
      </c>
      <c r="G10" s="592" t="n">
        <f aca="false">HYPERLINK("http://hiratapksv.com/~home/uri/pdf/2011/order/0517-tiba1-thism.pdf",1134661)</f>
        <v>1134661</v>
      </c>
      <c r="H10" s="593" t="n">
        <f aca="false">HYPERLINK("http://hiratapksv.com/~home/uri/pdf/2011/order/0517-tiba2-thism.pdf",380495)</f>
        <v>380495</v>
      </c>
      <c r="I10" s="593" t="n">
        <f aca="false">HYPERLINK("http://hiratapksv.com/~home/uri/pdf/2011/order/0517-tiba3-thism.pdf",879010)</f>
        <v>879010</v>
      </c>
      <c r="J10" s="594" t="n">
        <v>2394166</v>
      </c>
      <c r="K10" s="592" t="n">
        <f aca="false">HYPERLINK("http://hiratapksv.com/~home/uri/pdf/2011/order/0517-yama1-thism.pdf",1323734)</f>
        <v>1323734</v>
      </c>
      <c r="L10" s="593" t="n">
        <f aca="false">HYPERLINK("http://hiratapksv.com/~home/uri/pdf/2011/order/0517-yama2-thism.pdf",186165)</f>
        <v>186165</v>
      </c>
      <c r="M10" s="593" t="n">
        <f aca="false">HYPERLINK("http://hiratapksv.com/~home/uri/pdf/2011/order/0517-yama3-thism.pdf",345725)</f>
        <v>345725</v>
      </c>
      <c r="N10" s="595" t="n">
        <v>1855624</v>
      </c>
      <c r="O10" s="592" t="n">
        <f aca="false">HYPERLINK("http://hiratapksv.com/~home/uri/pdf/2011/order/0517-osakametal1-thism.pdf",925416)</f>
        <v>925416</v>
      </c>
      <c r="P10" s="593" t="n">
        <f aca="false">HYPERLINK("http://hiratapksv.com/~home/uri/pdf/2011/order/0517-osakametal2-thism.pdf",1231206)</f>
        <v>1231206</v>
      </c>
      <c r="Q10" s="593" t="n">
        <f aca="false">HYPERLINK("http://hiratapksv.com/~home/uri/pdf/2011/order/0517-osakametal3-thism.pdf",1692537)</f>
        <v>1692537</v>
      </c>
      <c r="R10" s="595" t="n">
        <v>3849159</v>
      </c>
      <c r="S10" s="592" t="n">
        <f aca="false">HYPERLINK("http://hiratapksv.com/~home/uri/pdf/2011/order/0517-tibametal1-thism.pdf",467095)</f>
        <v>467095</v>
      </c>
      <c r="T10" s="593" t="n">
        <f aca="false">HYPERLINK("http://hiratapksv.com/~home/uri/pdf/2011/order/0517-tibametal2-thism.pdf",367220)</f>
        <v>367220</v>
      </c>
      <c r="U10" s="593" t="n">
        <f aca="false">HYPERLINK("http://hiratapksv.com/~home/uri/pdf/2011/order/0517-tibametal3-thism.pdf",126240)</f>
        <v>126240</v>
      </c>
      <c r="V10" s="595" t="n">
        <v>960555</v>
      </c>
      <c r="W10" s="592" t="n">
        <f aca="false">HYPERLINK("http://hiratapksv.com/~home/uri/pdf/2011/order/0517-kyusyu1-thism.pdf",107452)</f>
        <v>107452</v>
      </c>
      <c r="X10" s="593" t="n">
        <f aca="false">HYPERLINK("http://hiratapksv.com/~home/uri/pdf/2011/order/0517-kyusyu2-thism.pdf",18684)</f>
        <v>18684</v>
      </c>
      <c r="Y10" s="593" t="n">
        <f aca="false">HYPERLINK("http://hiratapksv.com/~home/uri/pdf/2011/order/0517-kyusyu3-thism.pdf",52800)</f>
        <v>52800</v>
      </c>
      <c r="Z10" s="595" t="n">
        <v>17893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517-osaka1-nextm.pdf",163223)</f>
        <v>163223</v>
      </c>
      <c r="D11" s="582" t="n">
        <f aca="false">HYPERLINK("http://hiratapksv.com/~home/uri/pdf/2011/order/0517-osaka2-nextm.pdf",1318070)</f>
        <v>1318070</v>
      </c>
      <c r="E11" s="582" t="n">
        <f aca="false">HYPERLINK("http://hiratapksv.com/~home/uri/pdf/2011/order/0517-osaka3-nextm.pdf",47240)</f>
        <v>47240</v>
      </c>
      <c r="F11" s="583" t="n">
        <v>1528533</v>
      </c>
      <c r="G11" s="581" t="n">
        <f aca="false">HYPERLINK("http://hiratapksv.com/~home/uri/pdf/2011/order/0517-tiba1-nextm.pdf",1164)</f>
        <v>1164</v>
      </c>
      <c r="H11" s="582" t="n">
        <f aca="false">HYPERLINK("http://hiratapksv.com/~home/uri/pdf/2011/order/0517-tiba2-nextm.pdf",342460)</f>
        <v>342460</v>
      </c>
      <c r="I11" s="582" t="n">
        <f aca="false">HYPERLINK("http://hiratapksv.com/~home/uri/pdf/2011/order/0517-tiba3-nextm.pdf",1588442)</f>
        <v>1588442</v>
      </c>
      <c r="J11" s="583" t="n">
        <v>1932066</v>
      </c>
      <c r="K11" s="581" t="n">
        <f aca="false">HYPERLINK("http://hiratapksv.com/~home/uri/pdf/2011/order/0517-yama1-nextm.pdf",62391)</f>
        <v>62391</v>
      </c>
      <c r="L11" s="582" t="n">
        <f aca="false">HYPERLINK("http://hiratapksv.com/~home/uri/pdf/2011/order/0517-yama2-nextm.pdf",70678)</f>
        <v>70678</v>
      </c>
      <c r="M11" s="582" t="n">
        <f aca="false">HYPERLINK("http://hiratapksv.com/~home/uri/pdf/2011/order/0517-yama3-nextm.pdf",492)</f>
        <v>492</v>
      </c>
      <c r="N11" s="584" t="n">
        <v>133561</v>
      </c>
      <c r="O11" s="581" t="n">
        <f aca="false">HYPERLINK("http://hiratapksv.com/~home/uri/pdf/2011/order/0517-osakametal1-nextm.pdf",939326)</f>
        <v>939326</v>
      </c>
      <c r="P11" s="582" t="n">
        <f aca="false">HYPERLINK("http://hiratapksv.com/~home/uri/pdf/2011/order/0517-osakametal2-nextm.pdf",436448)</f>
        <v>436448</v>
      </c>
      <c r="Q11" s="582" t="n">
        <f aca="false">HYPERLINK("http://hiratapksv.com/~home/uri/pdf/2011/order/0517-osakametal3-nextm.pdf",1753159)</f>
        <v>1753159</v>
      </c>
      <c r="R11" s="584" t="n">
        <v>3128933</v>
      </c>
      <c r="S11" s="581" t="n">
        <f aca="false">HYPERLINK("http://hiratapksv.com/~home/uri/pdf/2011/order/0517-tibametal1-nextm.pdf",17660)</f>
        <v>17660</v>
      </c>
      <c r="T11" s="582" t="n">
        <v>0</v>
      </c>
      <c r="U11" s="582" t="n">
        <f aca="false">HYPERLINK("http://hiratapksv.com/~home/uri/pdf/2011/order/0517-tibametal3-nextm.pdf",264760)</f>
        <v>264760</v>
      </c>
      <c r="V11" s="584" t="n">
        <v>282420</v>
      </c>
      <c r="W11" s="581" t="n">
        <f aca="false">HYPERLINK("http://hiratapksv.com/~home/uri/pdf/2011/order/0517-kyusyu1-nextm.pdf",537302)</f>
        <v>537302</v>
      </c>
      <c r="X11" s="582" t="n">
        <f aca="false">HYPERLINK("http://hiratapksv.com/~home/uri/pdf/2011/order/0517-kyusyu2-nextm.pdf",489246)</f>
        <v>489246</v>
      </c>
      <c r="Y11" s="582" t="n">
        <f aca="false">HYPERLINK("http://hiratapksv.com/~home/uri/pdf/2011/order/0517-kyusyu3-nextm.pdf",637064)</f>
        <v>637064</v>
      </c>
      <c r="Z11" s="584" t="n">
        <v>1663612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7-osaka1-all.pdf",1181820)</f>
        <v>1181820</v>
      </c>
      <c r="D12" s="588" t="n">
        <f aca="false">HYPERLINK("http://hiratapksv.com/~home/uri/pdf/2011/order/0517-osaka2-all.pdf",2972797)</f>
        <v>2972797</v>
      </c>
      <c r="E12" s="588" t="n">
        <f aca="false">HYPERLINK("http://hiratapksv.com/~home/uri/pdf/2011/order/0517-osaka3-all.pdf",352419)</f>
        <v>352419</v>
      </c>
      <c r="F12" s="589" t="n">
        <v>4507036</v>
      </c>
      <c r="G12" s="587" t="n">
        <f aca="false">HYPERLINK("http://hiratapksv.com/~home/uri/pdf/2011/order/0517-tiba1-all.pdf",1135825)</f>
        <v>1135825</v>
      </c>
      <c r="H12" s="588" t="n">
        <f aca="false">HYPERLINK("http://hiratapksv.com/~home/uri/pdf/2011/order/0517-tiba2-all.pdf",722955)</f>
        <v>722955</v>
      </c>
      <c r="I12" s="588" t="n">
        <f aca="false">HYPERLINK("http://hiratapksv.com/~home/uri/pdf/2011/order/0517-tiba3-all.pdf",2467452)</f>
        <v>2467452</v>
      </c>
      <c r="J12" s="589" t="n">
        <v>4326232</v>
      </c>
      <c r="K12" s="587" t="n">
        <f aca="false">HYPERLINK("http://hiratapksv.com/~home/uri/pdf/2011/order/0517-yama1-all.pdf",1386125)</f>
        <v>1386125</v>
      </c>
      <c r="L12" s="588" t="n">
        <f aca="false">HYPERLINK("http://hiratapksv.com/~home/uri/pdf/2011/order/0517-yama2-all.pdf",256843)</f>
        <v>256843</v>
      </c>
      <c r="M12" s="588" t="n">
        <f aca="false">HYPERLINK("http://hiratapksv.com/~home/uri/pdf/2011/order/0517-yama3-all.pdf",346217)</f>
        <v>346217</v>
      </c>
      <c r="N12" s="590" t="n">
        <v>1989185</v>
      </c>
      <c r="O12" s="587" t="n">
        <f aca="false">HYPERLINK("http://hiratapksv.com/~home/uri/pdf/2011/order/0517-osakametal1-all.pdf",1864742)</f>
        <v>1864742</v>
      </c>
      <c r="P12" s="588" t="n">
        <f aca="false">HYPERLINK("http://hiratapksv.com/~home/uri/pdf/2011/order/0517-osakametal2-all.pdf",1667654)</f>
        <v>1667654</v>
      </c>
      <c r="Q12" s="588" t="n">
        <f aca="false">HYPERLINK("http://hiratapksv.com/~home/uri/pdf/2011/order/0517-osakametal3-all.pdf",3445696)</f>
        <v>3445696</v>
      </c>
      <c r="R12" s="590" t="n">
        <v>6978092</v>
      </c>
      <c r="S12" s="587" t="n">
        <f aca="false">HYPERLINK("http://hiratapksv.com/~home/uri/pdf/2011/order/0517-tibametal1-all.pdf",484755)</f>
        <v>484755</v>
      </c>
      <c r="T12" s="588" t="n">
        <f aca="false">HYPERLINK("http://hiratapksv.com/~home/uri/pdf/2011/order/0517-tibametal2-all.pdf",367220)</f>
        <v>367220</v>
      </c>
      <c r="U12" s="588" t="n">
        <f aca="false">HYPERLINK("http://hiratapksv.com/~home/uri/pdf/2011/order/0517-tibametal3-all.pdf",391000)</f>
        <v>391000</v>
      </c>
      <c r="V12" s="590" t="n">
        <v>1242975</v>
      </c>
      <c r="W12" s="587" t="n">
        <f aca="false">HYPERLINK("http://hiratapksv.com/~home/uri/pdf/2011/order/0517-kyusyu1-all.pdf",644754)</f>
        <v>644754</v>
      </c>
      <c r="X12" s="588" t="n">
        <f aca="false">HYPERLINK("http://hiratapksv.com/~home/uri/pdf/2011/order/0517-kyusyu2-all.pdf",507930)</f>
        <v>507930</v>
      </c>
      <c r="Y12" s="588" t="n">
        <f aca="false">HYPERLINK("http://hiratapksv.com/~home/uri/pdf/2011/order/0517-kyusyu3-all.pdf",689864)</f>
        <v>689864</v>
      </c>
      <c r="Z12" s="590" t="n">
        <v>1842548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1929165)</f>
        <v>1929165</v>
      </c>
      <c r="D13" s="593" t="n">
        <f aca="false">HYPERLINK("http://hiratapksv.com/~home/uri/pdf/2011/order/0520-osaka2-thism.pdf",876456)</f>
        <v>876456</v>
      </c>
      <c r="E13" s="593" t="n">
        <f aca="false">HYPERLINK("http://hiratapksv.com/~home/uri/pdf/2011/order/0520-osaka3-thism.pdf",564606)</f>
        <v>564606</v>
      </c>
      <c r="F13" s="594" t="n">
        <v>3370227</v>
      </c>
      <c r="G13" s="592" t="n">
        <f aca="false">HYPERLINK("http://hiratapksv.com/~home/uri/pdf/2011/order/0520-tiba1-thism.pdf",1594395)</f>
        <v>1594395</v>
      </c>
      <c r="H13" s="593" t="n">
        <f aca="false">HYPERLINK("http://hiratapksv.com/~home/uri/pdf/2011/order/0520-tiba2-thism.pdf",592467)</f>
        <v>592467</v>
      </c>
      <c r="I13" s="593" t="n">
        <f aca="false">HYPERLINK("http://hiratapksv.com/~home/uri/pdf/2011/order/0520-tiba3-thism.pdf",429138)</f>
        <v>429138</v>
      </c>
      <c r="J13" s="594" t="n">
        <v>2616000</v>
      </c>
      <c r="K13" s="592" t="n">
        <f aca="false">HYPERLINK("http://hiratapksv.com/~home/uri/pdf/2011/order/0520-yama1-thism.pdf",741567)</f>
        <v>741567</v>
      </c>
      <c r="L13" s="593" t="n">
        <f aca="false">HYPERLINK("http://hiratapksv.com/~home/uri/pdf/2011/order/0520-yama2-thism.pdf",445306)</f>
        <v>445306</v>
      </c>
      <c r="M13" s="593" t="n">
        <f aca="false">HYPERLINK("http://hiratapksv.com/~home/uri/pdf/2011/order/0520-yama3-thism.pdf",661720)</f>
        <v>661720</v>
      </c>
      <c r="N13" s="595" t="n">
        <v>1848593</v>
      </c>
      <c r="O13" s="592" t="n">
        <f aca="false">HYPERLINK("http://hiratapksv.com/~home/uri/pdf/2011/order/0520-osakametal1-thism.pdf",1264687)</f>
        <v>1264687</v>
      </c>
      <c r="P13" s="593" t="n">
        <f aca="false">HYPERLINK("http://hiratapksv.com/~home/uri/pdf/2011/order/0520-osakametal2-thism.pdf",544060)</f>
        <v>544060</v>
      </c>
      <c r="Q13" s="593" t="n">
        <f aca="false">HYPERLINK("http://hiratapksv.com/~home/uri/pdf/2011/order/0520-osakametal3-thism.pdf",605493)</f>
        <v>605493</v>
      </c>
      <c r="R13" s="595" t="n">
        <v>2414240</v>
      </c>
      <c r="S13" s="592" t="n">
        <f aca="false">HYPERLINK("http://hiratapksv.com/~home/uri/pdf/2011/order/0520-tibametal1-thism.pdf",489755)</f>
        <v>489755</v>
      </c>
      <c r="T13" s="593" t="n">
        <f aca="false">HYPERLINK("http://hiratapksv.com/~home/uri/pdf/2011/order/0520-tibametal2-thism.pdf",677175)</f>
        <v>677175</v>
      </c>
      <c r="U13" s="593" t="n">
        <f aca="false">HYPERLINK("http://hiratapksv.com/~home/uri/pdf/2011/order/0520-tibametal3-thism.pdf",74220)</f>
        <v>74220</v>
      </c>
      <c r="V13" s="595" t="n">
        <v>1241150</v>
      </c>
      <c r="W13" s="592" t="n">
        <f aca="false">HYPERLINK("http://hiratapksv.com/~home/uri/pdf/2011/order/0520-kyusyu1-thism.pdf",32902)</f>
        <v>32902</v>
      </c>
      <c r="X13" s="593" t="n">
        <f aca="false">HYPERLINK("http://hiratapksv.com/~home/uri/pdf/2011/order/0520-kyusyu2-thism.pdf",54800)</f>
        <v>54800</v>
      </c>
      <c r="Y13" s="593" t="n">
        <f aca="false">HYPERLINK("http://hiratapksv.com/~home/uri/pdf/2011/order/0520-kyusyu3-thism.pdf",1050)</f>
        <v>1050</v>
      </c>
      <c r="Z13" s="595" t="n">
        <v>88752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15270)</f>
        <v>15270</v>
      </c>
      <c r="D14" s="582" t="n">
        <f aca="false">HYPERLINK("http://hiratapksv.com/~home/uri/pdf/2011/order/0520-osaka2-nextm.pdf",51943)</f>
        <v>51943</v>
      </c>
      <c r="E14" s="582" t="n">
        <f aca="false">HYPERLINK("http://hiratapksv.com/~home/uri/pdf/2011/order/0520-osaka3-nextm.pdf",116905)</f>
        <v>116905</v>
      </c>
      <c r="F14" s="583" t="n">
        <v>184118</v>
      </c>
      <c r="G14" s="581" t="n">
        <f aca="false">HYPERLINK("http://hiratapksv.com/~home/uri/pdf/2011/order/0520-tiba1-nextm.pdf",286041)</f>
        <v>286041</v>
      </c>
      <c r="H14" s="582" t="n">
        <f aca="false">HYPERLINK("http://hiratapksv.com/~home/uri/pdf/2011/order/0520-tiba2-nextm.pdf",10150)</f>
        <v>10150</v>
      </c>
      <c r="I14" s="582" t="n">
        <v>0</v>
      </c>
      <c r="J14" s="583" t="n">
        <v>296191</v>
      </c>
      <c r="K14" s="581" t="n">
        <f aca="false">HYPERLINK("http://hiratapksv.com/~home/uri/pdf/2011/order/0520-yama1-nextm.pdf",32775)</f>
        <v>32775</v>
      </c>
      <c r="L14" s="582" t="n">
        <v>0</v>
      </c>
      <c r="M14" s="582" t="n">
        <f aca="false">HYPERLINK("http://hiratapksv.com/~home/uri/pdf/2011/order/0520-yama3-nextm.pdf",5753)</f>
        <v>5753</v>
      </c>
      <c r="N14" s="584" t="n">
        <v>38528</v>
      </c>
      <c r="O14" s="581" t="n">
        <f aca="false">HYPERLINK("http://hiratapksv.com/~home/uri/pdf/2011/order/0520-osakametal1-nextm.pdf",1434448)</f>
        <v>1434448</v>
      </c>
      <c r="P14" s="582" t="n">
        <f aca="false">HYPERLINK("http://hiratapksv.com/~home/uri/pdf/2011/order/0520-osakametal2-nextm.pdf",327570)</f>
        <v>327570</v>
      </c>
      <c r="Q14" s="582" t="n">
        <f aca="false">HYPERLINK("http://hiratapksv.com/~home/uri/pdf/2011/order/0520-osakametal3-nextm.pdf",1240670)</f>
        <v>1240670</v>
      </c>
      <c r="R14" s="584" t="n">
        <v>3002688</v>
      </c>
      <c r="S14" s="581" t="n">
        <f aca="false">HYPERLINK("http://hiratapksv.com/~home/uri/pdf/2011/order/0520-tibametal1-nextm.pdf",103870)</f>
        <v>103870</v>
      </c>
      <c r="T14" s="582" t="n">
        <f aca="false">HYPERLINK("http://hiratapksv.com/~home/uri/pdf/2011/order/0520-tibametal2-nextm.pdf",56120)</f>
        <v>56120</v>
      </c>
      <c r="U14" s="582" t="n">
        <v>0</v>
      </c>
      <c r="V14" s="584" t="n">
        <v>159990</v>
      </c>
      <c r="W14" s="581" t="n">
        <f aca="false">HYPERLINK("http://hiratapksv.com/~home/uri/pdf/2011/order/0520-kyusyu1-nextm.pdf",86410)</f>
        <v>86410</v>
      </c>
      <c r="X14" s="582" t="n">
        <v>0</v>
      </c>
      <c r="Y14" s="582" t="n">
        <f aca="false">HYPERLINK("http://hiratapksv.com/~home/uri/pdf/2011/order/0520-kyusyu3-nextm.pdf",5300)</f>
        <v>5300</v>
      </c>
      <c r="Z14" s="584" t="n">
        <v>9171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1944435)</f>
        <v>1944435</v>
      </c>
      <c r="D15" s="588" t="n">
        <f aca="false">HYPERLINK("http://hiratapksv.com/~home/uri/pdf/2011/order/0520-osaka2-all.pdf",928399)</f>
        <v>928399</v>
      </c>
      <c r="E15" s="588" t="n">
        <f aca="false">HYPERLINK("http://hiratapksv.com/~home/uri/pdf/2011/order/0520-osaka3-all.pdf",681511)</f>
        <v>681511</v>
      </c>
      <c r="F15" s="589" t="n">
        <v>3554345</v>
      </c>
      <c r="G15" s="587" t="n">
        <f aca="false">HYPERLINK("http://hiratapksv.com/~home/uri/pdf/2011/order/0520-tiba1-all.pdf",1880436)</f>
        <v>1880436</v>
      </c>
      <c r="H15" s="588" t="n">
        <f aca="false">HYPERLINK("http://hiratapksv.com/~home/uri/pdf/2011/order/0520-tiba2-all.pdf",602617)</f>
        <v>602617</v>
      </c>
      <c r="I15" s="588" t="n">
        <f aca="false">HYPERLINK("http://hiratapksv.com/~home/uri/pdf/2011/order/0520-tiba3-all.pdf",429138)</f>
        <v>429138</v>
      </c>
      <c r="J15" s="589" t="n">
        <v>2912191</v>
      </c>
      <c r="K15" s="587" t="n">
        <f aca="false">HYPERLINK("http://hiratapksv.com/~home/uri/pdf/2011/order/0520-yama1-all.pdf",774342)</f>
        <v>774342</v>
      </c>
      <c r="L15" s="588" t="n">
        <f aca="false">HYPERLINK("http://hiratapksv.com/~home/uri/pdf/2011/order/0520-yama2-all.pdf",445306)</f>
        <v>445306</v>
      </c>
      <c r="M15" s="588" t="n">
        <f aca="false">HYPERLINK("http://hiratapksv.com/~home/uri/pdf/2011/order/0520-yama3-all.pdf",667473)</f>
        <v>667473</v>
      </c>
      <c r="N15" s="590" t="n">
        <v>1887121</v>
      </c>
      <c r="O15" s="587" t="n">
        <f aca="false">HYPERLINK("http://hiratapksv.com/~home/uri/pdf/2011/order/0520-osakametal1-all.pdf",2699135)</f>
        <v>2699135</v>
      </c>
      <c r="P15" s="588" t="n">
        <f aca="false">HYPERLINK("http://hiratapksv.com/~home/uri/pdf/2011/order/0520-osakametal2-all.pdf",871630)</f>
        <v>871630</v>
      </c>
      <c r="Q15" s="588" t="n">
        <f aca="false">HYPERLINK("http://hiratapksv.com/~home/uri/pdf/2011/order/0520-osakametal3-all.pdf",1846163)</f>
        <v>1846163</v>
      </c>
      <c r="R15" s="590" t="n">
        <v>5416928</v>
      </c>
      <c r="S15" s="587" t="n">
        <f aca="false">HYPERLINK("http://hiratapksv.com/~home/uri/pdf/2011/order/0520-tibametal1-all.pdf",593625)</f>
        <v>593625</v>
      </c>
      <c r="T15" s="588" t="n">
        <f aca="false">HYPERLINK("http://hiratapksv.com/~home/uri/pdf/2011/order/0520-tibametal2-all.pdf",733295)</f>
        <v>733295</v>
      </c>
      <c r="U15" s="588" t="n">
        <f aca="false">HYPERLINK("http://hiratapksv.com/~home/uri/pdf/2011/order/0520-tibametal3-all.pdf",74220)</f>
        <v>74220</v>
      </c>
      <c r="V15" s="590" t="n">
        <v>1401140</v>
      </c>
      <c r="W15" s="587" t="n">
        <f aca="false">HYPERLINK("http://hiratapksv.com/~home/uri/pdf/2011/order/0520-kyusyu1-all.pdf",119312)</f>
        <v>119312</v>
      </c>
      <c r="X15" s="588" t="n">
        <f aca="false">HYPERLINK("http://hiratapksv.com/~home/uri/pdf/2011/order/0520-kyusyu2-all.pdf",54800)</f>
        <v>54800</v>
      </c>
      <c r="Y15" s="588" t="n">
        <f aca="false">HYPERLINK("http://hiratapksv.com/~home/uri/pdf/2011/order/0520-kyusyu3-all.pdf",6350)</f>
        <v>6350</v>
      </c>
      <c r="Z15" s="590" t="n">
        <v>18046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283400)</f>
        <v>1283400</v>
      </c>
      <c r="D16" s="593" t="n">
        <f aca="false">HYPERLINK("http://hiratapksv.com/~home/uri/pdf/2011/order/0521-osaka2-thism.pdf",576626)</f>
        <v>576626</v>
      </c>
      <c r="E16" s="593" t="n">
        <f aca="false">HYPERLINK("http://hiratapksv.com/~home/uri/pdf/2011/order/0521-osaka3-thism.pdf",545327)</f>
        <v>545327</v>
      </c>
      <c r="F16" s="594" t="n">
        <v>2405353</v>
      </c>
      <c r="G16" s="592" t="n">
        <f aca="false">HYPERLINK("http://hiratapksv.com/~home/uri/pdf/2011/order/0521-tiba1-thism.pdf",762058)</f>
        <v>762058</v>
      </c>
      <c r="H16" s="593" t="n">
        <f aca="false">HYPERLINK("http://hiratapksv.com/~home/uri/pdf/2011/order/0521-tiba2-thism.pdf",833303)</f>
        <v>833303</v>
      </c>
      <c r="I16" s="593" t="n">
        <f aca="false">HYPERLINK("http://hiratapksv.com/~home/uri/pdf/2011/order/0521-tiba3-thism.pdf",581015)</f>
        <v>581015</v>
      </c>
      <c r="J16" s="594" t="n">
        <v>2176376</v>
      </c>
      <c r="K16" s="592" t="n">
        <f aca="false">HYPERLINK("http://hiratapksv.com/~home/uri/pdf/2011/order/0521-yama1-thism.pdf",1684238)</f>
        <v>1684238</v>
      </c>
      <c r="L16" s="593" t="n">
        <f aca="false">HYPERLINK("http://hiratapksv.com/~home/uri/pdf/2011/order/0521-yama2-thism.pdf",419565)</f>
        <v>419565</v>
      </c>
      <c r="M16" s="593" t="n">
        <f aca="false">HYPERLINK("http://hiratapksv.com/~home/uri/pdf/2011/order/0521-yama3-thism.pdf",514557)</f>
        <v>514557</v>
      </c>
      <c r="N16" s="595" t="n">
        <v>2618360</v>
      </c>
      <c r="O16" s="592" t="n">
        <f aca="false">HYPERLINK("http://hiratapksv.com/~home/uri/pdf/2011/order/0521-osakametal1-thism.pdf",1006013)</f>
        <v>1006013</v>
      </c>
      <c r="P16" s="593" t="n">
        <f aca="false">HYPERLINK("http://hiratapksv.com/~home/uri/pdf/2011/order/0521-osakametal2-thism.pdf",495406)</f>
        <v>495406</v>
      </c>
      <c r="Q16" s="593" t="n">
        <f aca="false">HYPERLINK("http://hiratapksv.com/~home/uri/pdf/2011/order/0521-osakametal3-thism.pdf",189565)</f>
        <v>189565</v>
      </c>
      <c r="R16" s="595" t="n">
        <v>1690984</v>
      </c>
      <c r="S16" s="592" t="n">
        <f aca="false">HYPERLINK("http://hiratapksv.com/~home/uri/pdf/2011/order/0521-tibametal1-thism.pdf",175570)</f>
        <v>175570</v>
      </c>
      <c r="T16" s="593" t="n">
        <f aca="false">HYPERLINK("http://hiratapksv.com/~home/uri/pdf/2011/order/0521-tibametal2-thism.pdf",69030)</f>
        <v>69030</v>
      </c>
      <c r="U16" s="593" t="n">
        <f aca="false">HYPERLINK("http://hiratapksv.com/~home/uri/pdf/2011/order/0521-tibametal3-thism.pdf",293270)</f>
        <v>293270</v>
      </c>
      <c r="V16" s="595" t="n">
        <v>537870</v>
      </c>
      <c r="W16" s="592" t="n">
        <f aca="false">HYPERLINK("http://hiratapksv.com/~home/uri/pdf/2011/order/0521-kyusyu1-thism.pdf",35301)</f>
        <v>35301</v>
      </c>
      <c r="X16" s="593" t="n">
        <f aca="false">HYPERLINK("http://hiratapksv.com/~home/uri/pdf/2011/order/0521-kyusyu2-thism.pdf",48)</f>
        <v>48</v>
      </c>
      <c r="Y16" s="593" t="n">
        <v>0</v>
      </c>
      <c r="Z16" s="595" t="n">
        <v>3534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188022)</f>
        <v>188022</v>
      </c>
      <c r="D17" s="582" t="n">
        <f aca="false">HYPERLINK("http://hiratapksv.com/~home/uri/pdf/2011/order/0521-osaka2-nextm.pdf",84624)</f>
        <v>84624</v>
      </c>
      <c r="E17" s="582" t="n">
        <f aca="false">HYPERLINK("http://hiratapksv.com/~home/uri/pdf/2011/order/0521-osaka3-nextm.pdf",2114)</f>
        <v>2114</v>
      </c>
      <c r="F17" s="583" t="n">
        <v>274760</v>
      </c>
      <c r="G17" s="581" t="n">
        <v>0</v>
      </c>
      <c r="H17" s="582" t="n">
        <f aca="false">HYPERLINK("http://hiratapksv.com/~home/uri/pdf/2011/order/0521-tiba2-nextm.pdf",460150)</f>
        <v>460150</v>
      </c>
      <c r="I17" s="582" t="n">
        <f aca="false">HYPERLINK("http://hiratapksv.com/~home/uri/pdf/2011/order/0521-tiba3-nextm.pdf",19600)</f>
        <v>19600</v>
      </c>
      <c r="J17" s="583" t="n">
        <v>479750</v>
      </c>
      <c r="K17" s="581" t="n">
        <f aca="false">HYPERLINK("http://hiratapksv.com/~home/uri/pdf/2011/order/0521-yama1-nextm.pdf",54144)</f>
        <v>54144</v>
      </c>
      <c r="L17" s="582" t="n">
        <f aca="false">HYPERLINK("http://hiratapksv.com/~home/uri/pdf/2011/order/0521-yama2-nextm.pdf",19)</f>
        <v>19</v>
      </c>
      <c r="M17" s="582" t="n">
        <v>0</v>
      </c>
      <c r="N17" s="584" t="n">
        <v>54163</v>
      </c>
      <c r="O17" s="581" t="n">
        <f aca="false">HYPERLINK("http://hiratapksv.com/~home/uri/pdf/2011/order/0521-osakametal1-nextm.pdf",1167165)</f>
        <v>1167165</v>
      </c>
      <c r="P17" s="582" t="n">
        <f aca="false">HYPERLINK("http://hiratapksv.com/~home/uri/pdf/2011/order/0521-osakametal2-nextm.pdf",1423635)</f>
        <v>1423635</v>
      </c>
      <c r="Q17" s="582" t="n">
        <f aca="false">HYPERLINK("http://hiratapksv.com/~home/uri/pdf/2011/order/0521-osakametal3-nextm.pdf",62155)</f>
        <v>62155</v>
      </c>
      <c r="R17" s="584" t="n">
        <v>2652955</v>
      </c>
      <c r="S17" s="581" t="n">
        <f aca="false">HYPERLINK("http://hiratapksv.com/~home/uri/pdf/2011/order/0521-tibametal1-nextm.pdf",556490)</f>
        <v>556490</v>
      </c>
      <c r="T17" s="582" t="n">
        <f aca="false">HYPERLINK("http://hiratapksv.com/~home/uri/pdf/2011/order/0521-tibametal2-nextm.pdf",66760)</f>
        <v>66760</v>
      </c>
      <c r="U17" s="582" t="n">
        <v>0</v>
      </c>
      <c r="V17" s="584" t="n">
        <v>623250</v>
      </c>
      <c r="W17" s="581" t="n">
        <f aca="false">HYPERLINK("http://hiratapksv.com/~home/uri/pdf/2011/order/0521-kyusyu1-nextm.pdf",51320)</f>
        <v>51320</v>
      </c>
      <c r="X17" s="582" t="n">
        <f aca="false">HYPERLINK("http://hiratapksv.com/~home/uri/pdf/2011/order/0521-kyusyu2-nextm.pdf",9000)</f>
        <v>9000</v>
      </c>
      <c r="Y17" s="582" t="n">
        <f aca="false">HYPERLINK("http://hiratapksv.com/~home/uri/pdf/2011/order/0521-kyusyu3-nextm.pdf",49004)</f>
        <v>49004</v>
      </c>
      <c r="Z17" s="584" t="n">
        <v>10932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471422)</f>
        <v>1471422</v>
      </c>
      <c r="D18" s="588" t="n">
        <f aca="false">HYPERLINK("http://hiratapksv.com/~home/uri/pdf/2011/order/0521-osaka2-all.pdf",661250)</f>
        <v>661250</v>
      </c>
      <c r="E18" s="588" t="n">
        <f aca="false">HYPERLINK("http://hiratapksv.com/~home/uri/pdf/2011/order/0521-osaka3-all.pdf",547441)</f>
        <v>547441</v>
      </c>
      <c r="F18" s="589" t="n">
        <v>2680113</v>
      </c>
      <c r="G18" s="587" t="n">
        <f aca="false">HYPERLINK("http://hiratapksv.com/~home/uri/pdf/2011/order/0521-tiba1-all.pdf",762058)</f>
        <v>762058</v>
      </c>
      <c r="H18" s="588" t="n">
        <f aca="false">HYPERLINK("http://hiratapksv.com/~home/uri/pdf/2011/order/0521-tiba2-all.pdf",1293453)</f>
        <v>1293453</v>
      </c>
      <c r="I18" s="588" t="n">
        <f aca="false">HYPERLINK("http://hiratapksv.com/~home/uri/pdf/2011/order/0521-tiba3-all.pdf",600615)</f>
        <v>600615</v>
      </c>
      <c r="J18" s="589" t="n">
        <v>2656126</v>
      </c>
      <c r="K18" s="587" t="n">
        <f aca="false">HYPERLINK("http://hiratapksv.com/~home/uri/pdf/2011/order/0521-yama1-all.pdf",1738382)</f>
        <v>1738382</v>
      </c>
      <c r="L18" s="588" t="n">
        <f aca="false">HYPERLINK("http://hiratapksv.com/~home/uri/pdf/2011/order/0521-yama2-all.pdf",419584)</f>
        <v>419584</v>
      </c>
      <c r="M18" s="588" t="n">
        <f aca="false">HYPERLINK("http://hiratapksv.com/~home/uri/pdf/2011/order/0521-yama3-all.pdf",514557)</f>
        <v>514557</v>
      </c>
      <c r="N18" s="590" t="n">
        <v>2672523</v>
      </c>
      <c r="O18" s="587" t="n">
        <f aca="false">HYPERLINK("http://hiratapksv.com/~home/uri/pdf/2011/order/0521-osakametal1-all.pdf",2173178)</f>
        <v>2173178</v>
      </c>
      <c r="P18" s="588" t="n">
        <f aca="false">HYPERLINK("http://hiratapksv.com/~home/uri/pdf/2011/order/0521-osakametal2-all.pdf",1919041)</f>
        <v>1919041</v>
      </c>
      <c r="Q18" s="588" t="n">
        <f aca="false">HYPERLINK("http://hiratapksv.com/~home/uri/pdf/2011/order/0521-osakametal3-all.pdf",251720)</f>
        <v>251720</v>
      </c>
      <c r="R18" s="590" t="n">
        <v>4343939</v>
      </c>
      <c r="S18" s="587" t="n">
        <f aca="false">HYPERLINK("http://hiratapksv.com/~home/uri/pdf/2011/order/0521-tibametal1-all.pdf",732060)</f>
        <v>732060</v>
      </c>
      <c r="T18" s="588" t="n">
        <f aca="false">HYPERLINK("http://hiratapksv.com/~home/uri/pdf/2011/order/0521-tibametal2-all.pdf",135790)</f>
        <v>135790</v>
      </c>
      <c r="U18" s="588" t="n">
        <f aca="false">HYPERLINK("http://hiratapksv.com/~home/uri/pdf/2011/order/0521-tibametal3-all.pdf",293270)</f>
        <v>293270</v>
      </c>
      <c r="V18" s="590" t="n">
        <v>1161120</v>
      </c>
      <c r="W18" s="587" t="n">
        <f aca="false">HYPERLINK("http://hiratapksv.com/~home/uri/pdf/2011/order/0521-kyusyu1-all.pdf",86621)</f>
        <v>86621</v>
      </c>
      <c r="X18" s="588" t="n">
        <f aca="false">HYPERLINK("http://hiratapksv.com/~home/uri/pdf/2011/order/0521-kyusyu2-all.pdf",9048)</f>
        <v>9048</v>
      </c>
      <c r="Y18" s="588" t="n">
        <f aca="false">HYPERLINK("http://hiratapksv.com/~home/uri/pdf/2011/order/0521-kyusyu3-all.pdf",49004)</f>
        <v>49004</v>
      </c>
      <c r="Z18" s="590" t="n">
        <v>14467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714143)</f>
        <v>714143</v>
      </c>
      <c r="D19" s="593" t="n">
        <f aca="false">HYPERLINK("http://hiratapksv.com/~home/uri/pdf/2011/order/0522-osaka2-thism.pdf",630748)</f>
        <v>630748</v>
      </c>
      <c r="E19" s="593" t="n">
        <f aca="false">HYPERLINK("http://hiratapksv.com/~home/uri/pdf/2011/order/0522-osaka3-thism.pdf",292430)</f>
        <v>292430</v>
      </c>
      <c r="F19" s="594" t="n">
        <v>1637321</v>
      </c>
      <c r="G19" s="592" t="n">
        <f aca="false">HYPERLINK("http://hiratapksv.com/~home/uri/pdf/2011/order/0522-tiba1-thism.pdf",1115335)</f>
        <v>1115335</v>
      </c>
      <c r="H19" s="593" t="n">
        <f aca="false">HYPERLINK("http://hiratapksv.com/~home/uri/pdf/2011/order/0522-tiba2-thism.pdf",2031274)</f>
        <v>2031274</v>
      </c>
      <c r="I19" s="593" t="n">
        <f aca="false">HYPERLINK("http://hiratapksv.com/~home/uri/pdf/2011/order/0522-tiba3-thism.pdf",350005)</f>
        <v>350005</v>
      </c>
      <c r="J19" s="594" t="n">
        <v>3496614</v>
      </c>
      <c r="K19" s="592" t="n">
        <f aca="false">HYPERLINK("http://hiratapksv.com/~home/uri/pdf/2011/order/0522-yama1-thism.pdf",1257033)</f>
        <v>1257033</v>
      </c>
      <c r="L19" s="593" t="n">
        <f aca="false">HYPERLINK("http://hiratapksv.com/~home/uri/pdf/2011/order/0522-yama2-thism.pdf",285061)</f>
        <v>285061</v>
      </c>
      <c r="M19" s="593" t="n">
        <f aca="false">HYPERLINK("http://hiratapksv.com/~home/uri/pdf/2011/order/0522-yama3-thism.pdf",311090)</f>
        <v>311090</v>
      </c>
      <c r="N19" s="595" t="n">
        <v>1853184</v>
      </c>
      <c r="O19" s="592" t="n">
        <f aca="false">HYPERLINK("http://hiratapksv.com/~home/uri/pdf/2011/order/0522-osakametal1-thism.pdf",1281666)</f>
        <v>1281666</v>
      </c>
      <c r="P19" s="593" t="n">
        <f aca="false">HYPERLINK("http://hiratapksv.com/~home/uri/pdf/2011/order/0522-osakametal2-thism.pdf",601217)</f>
        <v>601217</v>
      </c>
      <c r="Q19" s="593" t="n">
        <f aca="false">HYPERLINK("http://hiratapksv.com/~home/uri/pdf/2011/order/0522-osakametal3-thism.pdf",333220)</f>
        <v>333220</v>
      </c>
      <c r="R19" s="595" t="n">
        <v>2216103</v>
      </c>
      <c r="S19" s="592" t="n">
        <f aca="false">HYPERLINK("http://hiratapksv.com/~home/uri/pdf/2011/order/0522-tibametal1-thism.pdf",185985)</f>
        <v>185985</v>
      </c>
      <c r="T19" s="593" t="n">
        <f aca="false">HYPERLINK("http://hiratapksv.com/~home/uri/pdf/2011/order/0522-tibametal2-thism.pdf",50815)</f>
        <v>50815</v>
      </c>
      <c r="U19" s="593" t="n">
        <f aca="false">HYPERLINK("http://hiratapksv.com/~home/uri/pdf/2011/order/0522-tibametal3-thism.pdf",91095)</f>
        <v>91095</v>
      </c>
      <c r="V19" s="595" t="n">
        <v>327895</v>
      </c>
      <c r="W19" s="592" t="n">
        <f aca="false">HYPERLINK("http://hiratapksv.com/~home/uri/pdf/2011/order/0522-kyusyu1-thism.pdf",19850)</f>
        <v>19850</v>
      </c>
      <c r="X19" s="593" t="n">
        <f aca="false">HYPERLINK("http://hiratapksv.com/~home/uri/pdf/2011/order/0522-kyusyu2-thism.pdf",27859)</f>
        <v>27859</v>
      </c>
      <c r="Y19" s="593" t="n">
        <f aca="false">HYPERLINK("http://hiratapksv.com/~home/uri/pdf/2011/order/0522-kyusyu3-thism.pdf",34782)</f>
        <v>34782</v>
      </c>
      <c r="Z19" s="595" t="n">
        <v>824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46714)</f>
        <v>46714</v>
      </c>
      <c r="D20" s="582" t="n">
        <f aca="false">HYPERLINK("http://hiratapksv.com/~home/uri/pdf/2011/order/0522-osaka2-nextm.pdf",16614)</f>
        <v>16614</v>
      </c>
      <c r="E20" s="582" t="n">
        <v>0</v>
      </c>
      <c r="F20" s="583" t="n">
        <v>63328</v>
      </c>
      <c r="G20" s="581" t="n">
        <f aca="false">HYPERLINK("http://hiratapksv.com/~home/uri/pdf/2011/order/0522-tiba1-nextm.pdf",30300)</f>
        <v>30300</v>
      </c>
      <c r="H20" s="582" t="n">
        <f aca="false">HYPERLINK("http://hiratapksv.com/~home/uri/pdf/2011/order/0522-tiba2-nextm.pdf",5578)</f>
        <v>5578</v>
      </c>
      <c r="I20" s="582" t="n">
        <v>0</v>
      </c>
      <c r="J20" s="583" t="n">
        <v>35878</v>
      </c>
      <c r="K20" s="581" t="n">
        <f aca="false">HYPERLINK("http://hiratapksv.com/~home/uri/pdf/2011/order/0522-yama1-nextm.pdf",25353)</f>
        <v>25353</v>
      </c>
      <c r="L20" s="582" t="n">
        <f aca="false">HYPERLINK("http://hiratapksv.com/~home/uri/pdf/2011/order/0522-yama2-nextm.pdf",132541)</f>
        <v>132541</v>
      </c>
      <c r="M20" s="582" t="n">
        <f aca="false">HYPERLINK("http://hiratapksv.com/~home/uri/pdf/2011/order/0522-yama3-nextm.pdf",435451)</f>
        <v>435451</v>
      </c>
      <c r="N20" s="584" t="n">
        <v>593345</v>
      </c>
      <c r="O20" s="581" t="n">
        <f aca="false">HYPERLINK("http://hiratapksv.com/~home/uri/pdf/2011/order/0522-osakametal1-nextm.pdf",229546)</f>
        <v>229546</v>
      </c>
      <c r="P20" s="582" t="n">
        <f aca="false">HYPERLINK("http://hiratapksv.com/~home/uri/pdf/2011/order/0522-osakametal2-nextm.pdf",516269)</f>
        <v>516269</v>
      </c>
      <c r="Q20" s="582" t="n">
        <f aca="false">HYPERLINK("http://hiratapksv.com/~home/uri/pdf/2011/order/0522-osakametal3-nextm.pdf",101044)</f>
        <v>101044</v>
      </c>
      <c r="R20" s="584" t="n">
        <v>846859</v>
      </c>
      <c r="S20" s="581" t="n">
        <v>0</v>
      </c>
      <c r="T20" s="582" t="n">
        <f aca="false">HYPERLINK("http://hiratapksv.com/~home/uri/pdf/2011/order/0522-tibametal2-nextm.pdf",5550)</f>
        <v>5550</v>
      </c>
      <c r="U20" s="582" t="n">
        <f aca="false">HYPERLINK("http://hiratapksv.com/~home/uri/pdf/2011/order/0522-tibametal3-nextm.pdf",22330)</f>
        <v>22330</v>
      </c>
      <c r="V20" s="584" t="n">
        <v>27880</v>
      </c>
      <c r="W20" s="581" t="n">
        <f aca="false">HYPERLINK("http://hiratapksv.com/~home/uri/pdf/2011/order/0522-kyusyu1-nextm.pdf",76006)</f>
        <v>76006</v>
      </c>
      <c r="X20" s="582" t="n">
        <f aca="false">HYPERLINK("http://hiratapksv.com/~home/uri/pdf/2011/order/0522-kyusyu2-nextm.pdf",107160)</f>
        <v>107160</v>
      </c>
      <c r="Y20" s="582" t="n">
        <f aca="false">HYPERLINK("http://hiratapksv.com/~home/uri/pdf/2011/order/0522-kyusyu3-nextm.pdf",210156)</f>
        <v>210156</v>
      </c>
      <c r="Z20" s="584" t="n">
        <v>39332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760857)</f>
        <v>760857</v>
      </c>
      <c r="D21" s="588" t="n">
        <f aca="false">HYPERLINK("http://hiratapksv.com/~home/uri/pdf/2011/order/0522-osaka2-all.pdf",647362)</f>
        <v>647362</v>
      </c>
      <c r="E21" s="588" t="n">
        <f aca="false">HYPERLINK("http://hiratapksv.com/~home/uri/pdf/2011/order/0522-osaka3-all.pdf",292430)</f>
        <v>292430</v>
      </c>
      <c r="F21" s="589" t="n">
        <v>1700649</v>
      </c>
      <c r="G21" s="587" t="n">
        <f aca="false">HYPERLINK("http://hiratapksv.com/~home/uri/pdf/2011/order/0522-tiba1-all.pdf",1145635)</f>
        <v>1145635</v>
      </c>
      <c r="H21" s="588" t="n">
        <f aca="false">HYPERLINK("http://hiratapksv.com/~home/uri/pdf/2011/order/0522-tiba2-all.pdf",2036852)</f>
        <v>2036852</v>
      </c>
      <c r="I21" s="588" t="n">
        <f aca="false">HYPERLINK("http://hiratapksv.com/~home/uri/pdf/2011/order/0522-tiba3-all.pdf",350005)</f>
        <v>350005</v>
      </c>
      <c r="J21" s="589" t="n">
        <v>3532492</v>
      </c>
      <c r="K21" s="587" t="n">
        <f aca="false">HYPERLINK("http://hiratapksv.com/~home/uri/pdf/2011/order/0522-yama1-all.pdf",1282386)</f>
        <v>1282386</v>
      </c>
      <c r="L21" s="588" t="n">
        <f aca="false">HYPERLINK("http://hiratapksv.com/~home/uri/pdf/2011/order/0522-yama2-all.pdf",417602)</f>
        <v>417602</v>
      </c>
      <c r="M21" s="588" t="n">
        <f aca="false">HYPERLINK("http://hiratapksv.com/~home/uri/pdf/2011/order/0522-yama3-all.pdf",746541)</f>
        <v>746541</v>
      </c>
      <c r="N21" s="590" t="n">
        <v>2446529</v>
      </c>
      <c r="O21" s="587" t="n">
        <f aca="false">HYPERLINK("http://hiratapksv.com/~home/uri/pdf/2011/order/0522-osakametal1-all.pdf",1511212)</f>
        <v>1511212</v>
      </c>
      <c r="P21" s="588" t="n">
        <f aca="false">HYPERLINK("http://hiratapksv.com/~home/uri/pdf/2011/order/0522-osakametal2-all.pdf",1117486)</f>
        <v>1117486</v>
      </c>
      <c r="Q21" s="588" t="n">
        <f aca="false">HYPERLINK("http://hiratapksv.com/~home/uri/pdf/2011/order/0522-osakametal3-all.pdf",434264)</f>
        <v>434264</v>
      </c>
      <c r="R21" s="590" t="n">
        <v>3062962</v>
      </c>
      <c r="S21" s="587" t="n">
        <f aca="false">HYPERLINK("http://hiratapksv.com/~home/uri/pdf/2011/order/0522-tibametal1-all.pdf",185985)</f>
        <v>185985</v>
      </c>
      <c r="T21" s="588" t="n">
        <f aca="false">HYPERLINK("http://hiratapksv.com/~home/uri/pdf/2011/order/0522-tibametal2-all.pdf",56365)</f>
        <v>56365</v>
      </c>
      <c r="U21" s="588" t="n">
        <f aca="false">HYPERLINK("http://hiratapksv.com/~home/uri/pdf/2011/order/0522-tibametal3-all.pdf",113425)</f>
        <v>113425</v>
      </c>
      <c r="V21" s="590" t="n">
        <v>355775</v>
      </c>
      <c r="W21" s="587" t="n">
        <f aca="false">HYPERLINK("http://hiratapksv.com/~home/uri/pdf/2011/order/0522-kyusyu1-all.pdf",95856)</f>
        <v>95856</v>
      </c>
      <c r="X21" s="588" t="n">
        <f aca="false">HYPERLINK("http://hiratapksv.com/~home/uri/pdf/2011/order/0522-kyusyu2-all.pdf",135019)</f>
        <v>135019</v>
      </c>
      <c r="Y21" s="588" t="n">
        <f aca="false">HYPERLINK("http://hiratapksv.com/~home/uri/pdf/2011/order/0522-kyusyu3-all.pdf",244938)</f>
        <v>244938</v>
      </c>
      <c r="Z21" s="590" t="n">
        <v>47581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3-osaka1-thism.pdf",2048768)</f>
        <v>2048768</v>
      </c>
      <c r="D22" s="593" t="n">
        <f aca="false">HYPERLINK("http://hiratapksv.com/~home/uri/pdf/2011/order/0523-osaka2-thism.pdf",350314)</f>
        <v>350314</v>
      </c>
      <c r="E22" s="593" t="n">
        <f aca="false">HYPERLINK("http://hiratapksv.com/~home/uri/pdf/2011/order/0523-osaka3-thism.pdf",1002122)</f>
        <v>1002122</v>
      </c>
      <c r="F22" s="594" t="n">
        <v>3401204</v>
      </c>
      <c r="G22" s="592" t="n">
        <f aca="false">HYPERLINK("http://hiratapksv.com/~home/uri/pdf/2011/order/0523-tiba1-thism.pdf",1643719)</f>
        <v>1643719</v>
      </c>
      <c r="H22" s="593" t="n">
        <f aca="false">HYPERLINK("http://hiratapksv.com/~home/uri/pdf/2011/order/0523-tiba2-thism.pdf",410794)</f>
        <v>410794</v>
      </c>
      <c r="I22" s="593" t="n">
        <f aca="false">HYPERLINK("http://hiratapksv.com/~home/uri/pdf/2011/order/0523-tiba3-thism.pdf",716165)</f>
        <v>716165</v>
      </c>
      <c r="J22" s="594" t="n">
        <v>2770678</v>
      </c>
      <c r="K22" s="592" t="n">
        <f aca="false">HYPERLINK("http://hiratapksv.com/~home/uri/pdf/2011/order/0523-yama1-thism.pdf",459094)</f>
        <v>459094</v>
      </c>
      <c r="L22" s="593" t="n">
        <f aca="false">HYPERLINK("http://hiratapksv.com/~home/uri/pdf/2011/order/0523-yama2-thism.pdf",251905)</f>
        <v>251905</v>
      </c>
      <c r="M22" s="593" t="n">
        <f aca="false">HYPERLINK("http://hiratapksv.com/~home/uri/pdf/2011/order/0523-yama3-thism.pdf",220912)</f>
        <v>220912</v>
      </c>
      <c r="N22" s="595" t="n">
        <v>931911</v>
      </c>
      <c r="O22" s="592" t="n">
        <f aca="false">HYPERLINK("http://hiratapksv.com/~home/uri/pdf/2011/order/0523-osakametal1-thism.pdf",1005216)</f>
        <v>1005216</v>
      </c>
      <c r="P22" s="593" t="n">
        <f aca="false">HYPERLINK("http://hiratapksv.com/~home/uri/pdf/2011/order/0523-osakametal2-thism.pdf",840751)</f>
        <v>840751</v>
      </c>
      <c r="Q22" s="593" t="n">
        <f aca="false">HYPERLINK("http://hiratapksv.com/~home/uri/pdf/2011/order/0523-osakametal3-thism.pdf",108202)</f>
        <v>108202</v>
      </c>
      <c r="R22" s="595" t="n">
        <v>1954169</v>
      </c>
      <c r="S22" s="592" t="n">
        <f aca="false">HYPERLINK("http://hiratapksv.com/~home/uri/pdf/2011/order/0523-tibametal1-thism.pdf",486870)</f>
        <v>486870</v>
      </c>
      <c r="T22" s="593" t="n">
        <f aca="false">HYPERLINK("http://hiratapksv.com/~home/uri/pdf/2011/order/0523-tibametal2-thism.pdf",264270)</f>
        <v>264270</v>
      </c>
      <c r="U22" s="593" t="n">
        <f aca="false">HYPERLINK("http://hiratapksv.com/~home/uri/pdf/2011/order/0523-tibametal3-thism.pdf",144905)</f>
        <v>144905</v>
      </c>
      <c r="V22" s="595" t="n">
        <v>896045</v>
      </c>
      <c r="W22" s="592" t="n">
        <f aca="false">HYPERLINK("http://hiratapksv.com/~home/uri/pdf/2011/order/0523-kyusyu1-thism.pdf",341261)</f>
        <v>341261</v>
      </c>
      <c r="X22" s="593" t="n">
        <v>0</v>
      </c>
      <c r="Y22" s="593" t="n">
        <v>0</v>
      </c>
      <c r="Z22" s="595" t="n">
        <v>341261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523-osaka1-nextm.pdf",774542)</f>
        <v>774542</v>
      </c>
      <c r="D23" s="582" t="n">
        <f aca="false">HYPERLINK("http://hiratapksv.com/~home/uri/pdf/2011/order/0523-osaka2-nextm.pdf",6764)</f>
        <v>6764</v>
      </c>
      <c r="E23" s="582" t="n">
        <f aca="false">HYPERLINK("http://hiratapksv.com/~home/uri/pdf/2011/order/0523-osaka3-nextm.pdf",746751)</f>
        <v>746751</v>
      </c>
      <c r="F23" s="583" t="n">
        <v>1528057</v>
      </c>
      <c r="G23" s="581" t="n">
        <f aca="false">HYPERLINK("http://hiratapksv.com/~home/uri/pdf/2011/order/0523-tiba1-nextm.pdf",14984)</f>
        <v>14984</v>
      </c>
      <c r="H23" s="582" t="n">
        <f aca="false">HYPERLINK("http://hiratapksv.com/~home/uri/pdf/2011/order/0523-tiba2-nextm.pdf",36500)</f>
        <v>36500</v>
      </c>
      <c r="I23" s="582" t="n">
        <f aca="false">HYPERLINK("http://hiratapksv.com/~home/uri/pdf/2011/order/0523-tiba3-nextm.pdf",6828)</f>
        <v>6828</v>
      </c>
      <c r="J23" s="583" t="n">
        <v>58312</v>
      </c>
      <c r="K23" s="581" t="n">
        <f aca="false">HYPERLINK("http://hiratapksv.com/~home/uri/pdf/2011/order/0523-yama1-nextm.pdf",697260)</f>
        <v>697260</v>
      </c>
      <c r="L23" s="582" t="n">
        <f aca="false">HYPERLINK("http://hiratapksv.com/~home/uri/pdf/2011/order/0523-yama2-nextm.pdf",14072)</f>
        <v>14072</v>
      </c>
      <c r="M23" s="582" t="n">
        <f aca="false">HYPERLINK("http://hiratapksv.com/~home/uri/pdf/2011/order/0523-yama3-nextm.pdf",22614)</f>
        <v>22614</v>
      </c>
      <c r="N23" s="584" t="n">
        <v>733946</v>
      </c>
      <c r="O23" s="581" t="n">
        <f aca="false">HYPERLINK("http://hiratapksv.com/~home/uri/pdf/2011/order/0523-osakametal1-nextm.pdf",2189902)</f>
        <v>2189902</v>
      </c>
      <c r="P23" s="582" t="n">
        <f aca="false">HYPERLINK("http://hiratapksv.com/~home/uri/pdf/2011/order/0523-osakametal2-nextm.pdf",1527590)</f>
        <v>1527590</v>
      </c>
      <c r="Q23" s="582" t="n">
        <f aca="false">HYPERLINK("http://hiratapksv.com/~home/uri/pdf/2011/order/0523-osakametal3-nextm.pdf",527112)</f>
        <v>527112</v>
      </c>
      <c r="R23" s="584" t="n">
        <v>4244604</v>
      </c>
      <c r="S23" s="581" t="n">
        <f aca="false">HYPERLINK("http://hiratapksv.com/~home/uri/pdf/2011/order/0523-tibametal1-nextm.pdf",71960)</f>
        <v>71960</v>
      </c>
      <c r="T23" s="582" t="n">
        <f aca="false">HYPERLINK("http://hiratapksv.com/~home/uri/pdf/2011/order/0523-tibametal2-nextm.pdf",171629)</f>
        <v>171629</v>
      </c>
      <c r="U23" s="582" t="n">
        <v>0</v>
      </c>
      <c r="V23" s="584" t="n">
        <v>243589</v>
      </c>
      <c r="W23" s="581" t="n">
        <f aca="false">HYPERLINK("http://hiratapksv.com/~home/uri/pdf/2011/order/0523-kyusyu1-nextm.pdf",1389961)</f>
        <v>1389961</v>
      </c>
      <c r="X23" s="582" t="n">
        <f aca="false">HYPERLINK("http://hiratapksv.com/~home/uri/pdf/2011/order/0523-kyusyu2-nextm.pdf",434807)</f>
        <v>434807</v>
      </c>
      <c r="Y23" s="582" t="n">
        <f aca="false">HYPERLINK("http://hiratapksv.com/~home/uri/pdf/2011/order/0523-kyusyu3-nextm.pdf",59500)</f>
        <v>59500</v>
      </c>
      <c r="Z23" s="584" t="n">
        <v>188426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3-osaka1-all.pdf",2823310)</f>
        <v>2823310</v>
      </c>
      <c r="D24" s="588" t="n">
        <f aca="false">HYPERLINK("http://hiratapksv.com/~home/uri/pdf/2011/order/0523-osaka2-all.pdf",357078)</f>
        <v>357078</v>
      </c>
      <c r="E24" s="588" t="n">
        <f aca="false">HYPERLINK("http://hiratapksv.com/~home/uri/pdf/2011/order/0523-osaka3-all.pdf",1748873)</f>
        <v>1748873</v>
      </c>
      <c r="F24" s="589" t="n">
        <v>4929261</v>
      </c>
      <c r="G24" s="587" t="n">
        <f aca="false">HYPERLINK("http://hiratapksv.com/~home/uri/pdf/2011/order/0523-tiba1-all.pdf",1658703)</f>
        <v>1658703</v>
      </c>
      <c r="H24" s="588" t="n">
        <f aca="false">HYPERLINK("http://hiratapksv.com/~home/uri/pdf/2011/order/0523-tiba2-all.pdf",447294)</f>
        <v>447294</v>
      </c>
      <c r="I24" s="588" t="n">
        <f aca="false">HYPERLINK("http://hiratapksv.com/~home/uri/pdf/2011/order/0523-tiba3-all.pdf",722993)</f>
        <v>722993</v>
      </c>
      <c r="J24" s="589" t="n">
        <v>2828990</v>
      </c>
      <c r="K24" s="587" t="n">
        <f aca="false">HYPERLINK("http://hiratapksv.com/~home/uri/pdf/2011/order/0523-yama1-all.pdf",1156354)</f>
        <v>1156354</v>
      </c>
      <c r="L24" s="588" t="n">
        <f aca="false">HYPERLINK("http://hiratapksv.com/~home/uri/pdf/2011/order/0523-yama2-all.pdf",265977)</f>
        <v>265977</v>
      </c>
      <c r="M24" s="588" t="n">
        <f aca="false">HYPERLINK("http://hiratapksv.com/~home/uri/pdf/2011/order/0523-yama3-all.pdf",243526)</f>
        <v>243526</v>
      </c>
      <c r="N24" s="590" t="n">
        <v>1665857</v>
      </c>
      <c r="O24" s="587" t="n">
        <f aca="false">HYPERLINK("http://hiratapksv.com/~home/uri/pdf/2011/order/0523-osakametal1-all.pdf",3195118)</f>
        <v>3195118</v>
      </c>
      <c r="P24" s="588" t="n">
        <f aca="false">HYPERLINK("http://hiratapksv.com/~home/uri/pdf/2011/order/0523-osakametal2-all.pdf",2368341)</f>
        <v>2368341</v>
      </c>
      <c r="Q24" s="588" t="n">
        <f aca="false">HYPERLINK("http://hiratapksv.com/~home/uri/pdf/2011/order/0523-osakametal3-all.pdf",635314)</f>
        <v>635314</v>
      </c>
      <c r="R24" s="590" t="n">
        <v>6198773</v>
      </c>
      <c r="S24" s="587" t="n">
        <f aca="false">HYPERLINK("http://hiratapksv.com/~home/uri/pdf/2011/order/0523-tibametal1-all.pdf",558830)</f>
        <v>558830</v>
      </c>
      <c r="T24" s="588" t="n">
        <f aca="false">HYPERLINK("http://hiratapksv.com/~home/uri/pdf/2011/order/0523-tibametal2-all.pdf",435899)</f>
        <v>435899</v>
      </c>
      <c r="U24" s="588" t="n">
        <f aca="false">HYPERLINK("http://hiratapksv.com/~home/uri/pdf/2011/order/0523-tibametal3-all.pdf",144905)</f>
        <v>144905</v>
      </c>
      <c r="V24" s="590" t="n">
        <v>1139634</v>
      </c>
      <c r="W24" s="587" t="n">
        <f aca="false">HYPERLINK("http://hiratapksv.com/~home/uri/pdf/2011/order/0523-kyusyu1-all.pdf",1731222)</f>
        <v>1731222</v>
      </c>
      <c r="X24" s="588" t="n">
        <f aca="false">HYPERLINK("http://hiratapksv.com/~home/uri/pdf/2011/order/0523-kyusyu2-all.pdf",434807)</f>
        <v>434807</v>
      </c>
      <c r="Y24" s="588" t="n">
        <f aca="false">HYPERLINK("http://hiratapksv.com/~home/uri/pdf/2011/order/0523-kyusyu3-all.pdf",59500)</f>
        <v>59500</v>
      </c>
      <c r="Z24" s="590" t="n">
        <v>22255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4-osaka1-thism.pdf",648443)</f>
        <v>648443</v>
      </c>
      <c r="D25" s="593" t="n">
        <f aca="false">HYPERLINK("http://hiratapksv.com/~home/uri/pdf/2011/order/0524-osaka2-thism.pdf",759804)</f>
        <v>759804</v>
      </c>
      <c r="E25" s="593" t="n">
        <f aca="false">HYPERLINK("http://hiratapksv.com/~home/uri/pdf/2011/order/0524-osaka3-thism.pdf",421609)</f>
        <v>421609</v>
      </c>
      <c r="F25" s="594" t="n">
        <v>1829856</v>
      </c>
      <c r="G25" s="592" t="n">
        <f aca="false">HYPERLINK("http://hiratapksv.com/~home/uri/pdf/2011/order/0524-tiba1-thism.pdf",1170850)</f>
        <v>1170850</v>
      </c>
      <c r="H25" s="593" t="n">
        <f aca="false">HYPERLINK("http://hiratapksv.com/~home/uri/pdf/2011/order/0524-tiba2-thism.pdf",717277)</f>
        <v>717277</v>
      </c>
      <c r="I25" s="593" t="n">
        <f aca="false">HYPERLINK("http://hiratapksv.com/~home/uri/pdf/2011/order/0524-tiba3-thism.pdf",208902)</f>
        <v>208902</v>
      </c>
      <c r="J25" s="594" t="n">
        <v>2097029</v>
      </c>
      <c r="K25" s="592" t="n">
        <f aca="false">HYPERLINK("http://hiratapksv.com/~home/uri/pdf/2011/order/0524-yama1-thism.pdf",570254)</f>
        <v>570254</v>
      </c>
      <c r="L25" s="593" t="n">
        <f aca="false">HYPERLINK("http://hiratapksv.com/~home/uri/pdf/2011/order/0524-yama2-thism.pdf",180196)</f>
        <v>180196</v>
      </c>
      <c r="M25" s="593" t="n">
        <f aca="false">HYPERLINK("http://hiratapksv.com/~home/uri/pdf/2011/order/0524-yama3-thism.pdf",294326)</f>
        <v>294326</v>
      </c>
      <c r="N25" s="595" t="n">
        <v>1044776</v>
      </c>
      <c r="O25" s="592" t="n">
        <f aca="false">HYPERLINK("http://hiratapksv.com/~home/uri/pdf/2011/order/0524-osakametal1-thism.pdf",884052)</f>
        <v>884052</v>
      </c>
      <c r="P25" s="593" t="n">
        <f aca="false">HYPERLINK("http://hiratapksv.com/~home/uri/pdf/2011/order/0524-osakametal2-thism.pdf",462422)</f>
        <v>462422</v>
      </c>
      <c r="Q25" s="593" t="n">
        <f aca="false">HYPERLINK("http://hiratapksv.com/~home/uri/pdf/2011/order/0524-osakametal3-thism.pdf",190760)</f>
        <v>190760</v>
      </c>
      <c r="R25" s="595" t="n">
        <v>1537234</v>
      </c>
      <c r="S25" s="592" t="n">
        <f aca="false">HYPERLINK("http://hiratapksv.com/~home/uri/pdf/2011/order/0524-tibametal1-thism.pdf",124135)</f>
        <v>124135</v>
      </c>
      <c r="T25" s="593" t="n">
        <f aca="false">HYPERLINK("http://hiratapksv.com/~home/uri/pdf/2011/order/0524-tibametal2-thism.pdf",199501)</f>
        <v>199501</v>
      </c>
      <c r="U25" s="593" t="n">
        <f aca="false">HYPERLINK("http://hiratapksv.com/~home/uri/pdf/2011/order/0524-tibametal3-thism.pdf",102596)</f>
        <v>102596</v>
      </c>
      <c r="V25" s="595" t="n">
        <v>426232</v>
      </c>
      <c r="W25" s="592" t="n">
        <f aca="false">HYPERLINK("http://hiratapksv.com/~home/uri/pdf/2011/order/0524-kyusyu1-thism.pdf",171586)</f>
        <v>171586</v>
      </c>
      <c r="X25" s="593" t="n">
        <v>0</v>
      </c>
      <c r="Y25" s="593" t="n">
        <v>0</v>
      </c>
      <c r="Z25" s="595" t="n">
        <v>17158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524-osaka1-nextm.pdf",87288)</f>
        <v>87288</v>
      </c>
      <c r="D26" s="582" t="n">
        <f aca="false">HYPERLINK("http://hiratapksv.com/~home/uri/pdf/2011/order/0524-osaka2-nextm.pdf",337144)</f>
        <v>337144</v>
      </c>
      <c r="E26" s="582" t="n">
        <f aca="false">HYPERLINK("http://hiratapksv.com/~home/uri/pdf/2011/order/0524-osaka3-nextm.pdf",19665)</f>
        <v>19665</v>
      </c>
      <c r="F26" s="583" t="n">
        <v>444097</v>
      </c>
      <c r="G26" s="581" t="n">
        <f aca="false">HYPERLINK("http://hiratapksv.com/~home/uri/pdf/2011/order/0524-tiba1-nextm.pdf",43712)</f>
        <v>43712</v>
      </c>
      <c r="H26" s="582" t="n">
        <f aca="false">HYPERLINK("http://hiratapksv.com/~home/uri/pdf/2011/order/0524-tiba2-nextm.pdf",29700)</f>
        <v>29700</v>
      </c>
      <c r="I26" s="582" t="n">
        <f aca="false">HYPERLINK("http://hiratapksv.com/~home/uri/pdf/2011/order/0524-tiba3-nextm.pdf",8050)</f>
        <v>8050</v>
      </c>
      <c r="J26" s="583" t="n">
        <v>81462</v>
      </c>
      <c r="K26" s="581" t="n">
        <f aca="false">HYPERLINK("http://hiratapksv.com/~home/uri/pdf/2011/order/0524-yama1-nextm.pdf",1598590)</f>
        <v>1598590</v>
      </c>
      <c r="L26" s="582" t="n">
        <v>0</v>
      </c>
      <c r="M26" s="582" t="n">
        <f aca="false">HYPERLINK("http://hiratapksv.com/~home/uri/pdf/2011/order/0524-yama3-nextm.pdf",2149)</f>
        <v>2149</v>
      </c>
      <c r="N26" s="584" t="n">
        <v>1600739</v>
      </c>
      <c r="O26" s="581" t="n">
        <f aca="false">HYPERLINK("http://hiratapksv.com/~home/uri/pdf/2011/order/0524-osakametal1-nextm.pdf",1301174)</f>
        <v>1301174</v>
      </c>
      <c r="P26" s="582" t="n">
        <f aca="false">HYPERLINK("http://hiratapksv.com/~home/uri/pdf/2011/order/0524-osakametal2-nextm.pdf",402800)</f>
        <v>402800</v>
      </c>
      <c r="Q26" s="582" t="n">
        <f aca="false">HYPERLINK("http://hiratapksv.com/~home/uri/pdf/2011/order/0524-osakametal3-nextm.pdf",219565)</f>
        <v>219565</v>
      </c>
      <c r="R26" s="584" t="n">
        <v>1923539</v>
      </c>
      <c r="S26" s="581" t="n">
        <f aca="false">HYPERLINK("http://hiratapksv.com/~home/uri/pdf/2011/order/0524-tibametal1-nextm.pdf",56165)</f>
        <v>56165</v>
      </c>
      <c r="T26" s="582" t="n">
        <v>0</v>
      </c>
      <c r="U26" s="582" t="n">
        <v>0</v>
      </c>
      <c r="V26" s="584" t="n">
        <v>56165</v>
      </c>
      <c r="W26" s="581" t="n">
        <f aca="false">HYPERLINK("http://hiratapksv.com/~home/uri/pdf/2011/order/0524-kyusyu1-nextm.pdf",500300)</f>
        <v>500300</v>
      </c>
      <c r="X26" s="582" t="n">
        <v>0</v>
      </c>
      <c r="Y26" s="582" t="n">
        <f aca="false">HYPERLINK("http://hiratapksv.com/~home/uri/pdf/2011/order/0524-kyusyu3-nextm.pdf",97860)</f>
        <v>97860</v>
      </c>
      <c r="Z26" s="584" t="n">
        <v>59816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4-osaka1-all.pdf",735731)</f>
        <v>735731</v>
      </c>
      <c r="D27" s="588" t="n">
        <f aca="false">HYPERLINK("http://hiratapksv.com/~home/uri/pdf/2011/order/0524-osaka2-all.pdf",1096948)</f>
        <v>1096948</v>
      </c>
      <c r="E27" s="588" t="n">
        <f aca="false">HYPERLINK("http://hiratapksv.com/~home/uri/pdf/2011/order/0524-osaka3-all.pdf",441274)</f>
        <v>441274</v>
      </c>
      <c r="F27" s="589" t="n">
        <v>2273953</v>
      </c>
      <c r="G27" s="587" t="n">
        <f aca="false">HYPERLINK("http://hiratapksv.com/~home/uri/pdf/2011/order/0524-tiba1-all.pdf",1214562)</f>
        <v>1214562</v>
      </c>
      <c r="H27" s="588" t="n">
        <f aca="false">HYPERLINK("http://hiratapksv.com/~home/uri/pdf/2011/order/0524-tiba2-all.pdf",746977)</f>
        <v>746977</v>
      </c>
      <c r="I27" s="588" t="n">
        <f aca="false">HYPERLINK("http://hiratapksv.com/~home/uri/pdf/2011/order/0524-tiba3-all.pdf",216952)</f>
        <v>216952</v>
      </c>
      <c r="J27" s="589" t="n">
        <v>2178491</v>
      </c>
      <c r="K27" s="587" t="n">
        <f aca="false">HYPERLINK("http://hiratapksv.com/~home/uri/pdf/2011/order/0524-yama1-all.pdf",2168844)</f>
        <v>2168844</v>
      </c>
      <c r="L27" s="588" t="n">
        <f aca="false">HYPERLINK("http://hiratapksv.com/~home/uri/pdf/2011/order/0524-yama2-all.pdf",180196)</f>
        <v>180196</v>
      </c>
      <c r="M27" s="588" t="n">
        <f aca="false">HYPERLINK("http://hiratapksv.com/~home/uri/pdf/2011/order/0524-yama3-all.pdf",296475)</f>
        <v>296475</v>
      </c>
      <c r="N27" s="590" t="n">
        <v>2645515</v>
      </c>
      <c r="O27" s="587" t="n">
        <f aca="false">HYPERLINK("http://hiratapksv.com/~home/uri/pdf/2011/order/0524-osakametal1-all.pdf",2185226)</f>
        <v>2185226</v>
      </c>
      <c r="P27" s="588" t="n">
        <f aca="false">HYPERLINK("http://hiratapksv.com/~home/uri/pdf/2011/order/0524-osakametal2-all.pdf",865222)</f>
        <v>865222</v>
      </c>
      <c r="Q27" s="588" t="n">
        <f aca="false">HYPERLINK("http://hiratapksv.com/~home/uri/pdf/2011/order/0524-osakametal3-all.pdf",410325)</f>
        <v>410325</v>
      </c>
      <c r="R27" s="590" t="n">
        <v>3460773</v>
      </c>
      <c r="S27" s="587" t="n">
        <f aca="false">HYPERLINK("http://hiratapksv.com/~home/uri/pdf/2011/order/0524-tibametal1-all.pdf",180300)</f>
        <v>180300</v>
      </c>
      <c r="T27" s="588" t="n">
        <f aca="false">HYPERLINK("http://hiratapksv.com/~home/uri/pdf/2011/order/0524-tibametal2-all.pdf",199501)</f>
        <v>199501</v>
      </c>
      <c r="U27" s="588" t="n">
        <f aca="false">HYPERLINK("http://hiratapksv.com/~home/uri/pdf/2011/order/0524-tibametal3-all.pdf",102596)</f>
        <v>102596</v>
      </c>
      <c r="V27" s="590" t="n">
        <v>482397</v>
      </c>
      <c r="W27" s="587" t="n">
        <f aca="false">HYPERLINK("http://hiratapksv.com/~home/uri/pdf/2011/order/0524-kyusyu1-all.pdf",671886)</f>
        <v>671886</v>
      </c>
      <c r="X27" s="588" t="n">
        <v>0</v>
      </c>
      <c r="Y27" s="588" t="n">
        <f aca="false">HYPERLINK("http://hiratapksv.com/~home/uri/pdf/2011/order/0524-kyusyu3-all.pdf",97860)</f>
        <v>97860</v>
      </c>
      <c r="Z27" s="590" t="n">
        <v>76974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20480)</f>
        <v>420480</v>
      </c>
      <c r="D28" s="593" t="n">
        <f aca="false">HYPERLINK("http://hiratapksv.com/~home/uri/pdf/2011/order/0527-osaka2-thism.pdf",482362)</f>
        <v>482362</v>
      </c>
      <c r="E28" s="593" t="n">
        <f aca="false">HYPERLINK("http://hiratapksv.com/~home/uri/pdf/2011/order/0527-osaka3-thism.pdf",263215)</f>
        <v>263215</v>
      </c>
      <c r="F28" s="594" t="n">
        <v>1166057</v>
      </c>
      <c r="G28" s="592" t="n">
        <f aca="false">HYPERLINK("http://hiratapksv.com/~home/uri/pdf/2011/order/0527-tiba1-thism.pdf",604047)</f>
        <v>604047</v>
      </c>
      <c r="H28" s="593" t="n">
        <f aca="false">HYPERLINK("http://hiratapksv.com/~home/uri/pdf/2011/order/0527-tiba2-thism.pdf",860027)</f>
        <v>860027</v>
      </c>
      <c r="I28" s="593" t="n">
        <f aca="false">HYPERLINK("http://hiratapksv.com/~home/uri/pdf/2011/order/0527-tiba3-thism.pdf",785797)</f>
        <v>785797</v>
      </c>
      <c r="J28" s="594" t="n">
        <v>2249871</v>
      </c>
      <c r="K28" s="592" t="n">
        <f aca="false">HYPERLINK("http://hiratapksv.com/~home/uri/pdf/2011/order/0527-yama1-thism.pdf",591834)</f>
        <v>591834</v>
      </c>
      <c r="L28" s="593" t="n">
        <f aca="false">HYPERLINK("http://hiratapksv.com/~home/uri/pdf/2011/order/0527-yama2-thism.pdf",446212)</f>
        <v>446212</v>
      </c>
      <c r="M28" s="593" t="n">
        <f aca="false">HYPERLINK("http://hiratapksv.com/~home/uri/pdf/2011/order/0527-yama3-thism.pdf",228709)</f>
        <v>228709</v>
      </c>
      <c r="N28" s="595" t="n">
        <v>1266755</v>
      </c>
      <c r="O28" s="592" t="n">
        <f aca="false">HYPERLINK("http://hiratapksv.com/~home/uri/pdf/2011/order/0527-osakametal1-thism.pdf",965560)</f>
        <v>965560</v>
      </c>
      <c r="P28" s="593" t="n">
        <f aca="false">HYPERLINK("http://hiratapksv.com/~home/uri/pdf/2011/order/0527-osakametal2-thism.pdf",2784676)</f>
        <v>2784676</v>
      </c>
      <c r="Q28" s="593" t="n">
        <f aca="false">HYPERLINK("http://hiratapksv.com/~home/uri/pdf/2011/order/0527-osakametal3-thism.pdf",465730)</f>
        <v>465730</v>
      </c>
      <c r="R28" s="595" t="n">
        <v>4215966</v>
      </c>
      <c r="S28" s="592" t="n">
        <f aca="false">HYPERLINK("http://hiratapksv.com/~home/uri/pdf/2011/order/0527-tibametal1-thism.pdf",254025)</f>
        <v>254025</v>
      </c>
      <c r="T28" s="593" t="n">
        <f aca="false">HYPERLINK("http://hiratapksv.com/~home/uri/pdf/2011/order/0527-tibametal2-thism.pdf",95090)</f>
        <v>95090</v>
      </c>
      <c r="U28" s="593" t="n">
        <f aca="false">HYPERLINK("http://hiratapksv.com/~home/uri/pdf/2011/order/0527-tibametal3-thism.pdf",298730)</f>
        <v>298730</v>
      </c>
      <c r="V28" s="595" t="n">
        <v>647845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273482)</f>
        <v>273482</v>
      </c>
      <c r="D29" s="582" t="n">
        <f aca="false">HYPERLINK("http://hiratapksv.com/~home/uri/pdf/2011/order/0527-osaka2-nextm.pdf",580437)</f>
        <v>580437</v>
      </c>
      <c r="E29" s="582" t="n">
        <f aca="false">HYPERLINK("http://hiratapksv.com/~home/uri/pdf/2011/order/0527-osaka3-nextm.pdf",64669)</f>
        <v>64669</v>
      </c>
      <c r="F29" s="583" t="n">
        <v>918588</v>
      </c>
      <c r="G29" s="581" t="n">
        <f aca="false">HYPERLINK("http://hiratapksv.com/~home/uri/pdf/2011/order/0527-tiba1-nextm.pdf",1144089)</f>
        <v>1144089</v>
      </c>
      <c r="H29" s="582" t="n">
        <f aca="false">HYPERLINK("http://hiratapksv.com/~home/uri/pdf/2011/order/0527-tiba2-nextm.pdf",5110)</f>
        <v>5110</v>
      </c>
      <c r="I29" s="582" t="n">
        <f aca="false">HYPERLINK("http://hiratapksv.com/~home/uri/pdf/2011/order/0527-tiba3-nextm.pdf",150061)</f>
        <v>150061</v>
      </c>
      <c r="J29" s="583" t="n">
        <v>1299260</v>
      </c>
      <c r="K29" s="581" t="n">
        <f aca="false">HYPERLINK("http://hiratapksv.com/~home/uri/pdf/2011/order/0527-yama1-nextm.pdf",112978)</f>
        <v>112978</v>
      </c>
      <c r="L29" s="582" t="n">
        <f aca="false">HYPERLINK("http://hiratapksv.com/~home/uri/pdf/2011/order/0527-yama2-nextm.pdf",899989)</f>
        <v>899989</v>
      </c>
      <c r="M29" s="582" t="n">
        <f aca="false">HYPERLINK("http://hiratapksv.com/~home/uri/pdf/2011/order/0527-yama3-nextm.pdf",3088)</f>
        <v>3088</v>
      </c>
      <c r="N29" s="584" t="n">
        <v>1016055</v>
      </c>
      <c r="O29" s="581" t="n">
        <f aca="false">HYPERLINK("http://hiratapksv.com/~home/uri/pdf/2011/order/0527-osakametal1-nextm.pdf",722324)</f>
        <v>722324</v>
      </c>
      <c r="P29" s="582" t="n">
        <f aca="false">HYPERLINK("http://hiratapksv.com/~home/uri/pdf/2011/order/0527-osakametal2-nextm.pdf",259827)</f>
        <v>259827</v>
      </c>
      <c r="Q29" s="582" t="n">
        <f aca="false">HYPERLINK("http://hiratapksv.com/~home/uri/pdf/2011/order/0527-osakametal3-nextm.pdf",1531665)</f>
        <v>1531665</v>
      </c>
      <c r="R29" s="584" t="n">
        <v>2513816</v>
      </c>
      <c r="S29" s="581" t="n">
        <f aca="false">HYPERLINK("http://hiratapksv.com/~home/uri/pdf/2011/order/0527-tibametal1-nextm.pdf",35240)</f>
        <v>35240</v>
      </c>
      <c r="T29" s="582" t="n">
        <f aca="false">HYPERLINK("http://hiratapksv.com/~home/uri/pdf/2011/order/0527-tibametal2-nextm.pdf",216205)</f>
        <v>216205</v>
      </c>
      <c r="U29" s="582" t="n">
        <f aca="false">HYPERLINK("http://hiratapksv.com/~home/uri/pdf/2011/order/0527-tibametal3-nextm.pdf",67870)</f>
        <v>67870</v>
      </c>
      <c r="V29" s="584" t="n">
        <v>319315</v>
      </c>
      <c r="W29" s="581" t="n">
        <f aca="false">HYPERLINK("http://hiratapksv.com/~home/uri/pdf/2011/order/0527-kyusyu1-nextm.pdf",61200)</f>
        <v>61200</v>
      </c>
      <c r="X29" s="582" t="n">
        <f aca="false">HYPERLINK("http://hiratapksv.com/~home/uri/pdf/2011/order/0527-kyusyu2-nextm.pdf",302)</f>
        <v>302</v>
      </c>
      <c r="Y29" s="582" t="n">
        <f aca="false">HYPERLINK("http://hiratapksv.com/~home/uri/pdf/2011/order/0527-kyusyu3-nextm.pdf",150000)</f>
        <v>150000</v>
      </c>
      <c r="Z29" s="584" t="n">
        <v>21150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693962)</f>
        <v>693962</v>
      </c>
      <c r="D30" s="588" t="n">
        <f aca="false">HYPERLINK("http://hiratapksv.com/~home/uri/pdf/2011/order/0527-osaka2-all.pdf",1062799)</f>
        <v>1062799</v>
      </c>
      <c r="E30" s="588" t="n">
        <f aca="false">HYPERLINK("http://hiratapksv.com/~home/uri/pdf/2011/order/0527-osaka3-all.pdf",327884)</f>
        <v>327884</v>
      </c>
      <c r="F30" s="589" t="n">
        <v>2084645</v>
      </c>
      <c r="G30" s="587" t="n">
        <f aca="false">HYPERLINK("http://hiratapksv.com/~home/uri/pdf/2011/order/0527-tiba1-all.pdf",1748136)</f>
        <v>1748136</v>
      </c>
      <c r="H30" s="588" t="n">
        <f aca="false">HYPERLINK("http://hiratapksv.com/~home/uri/pdf/2011/order/0527-tiba2-all.pdf",865137)</f>
        <v>865137</v>
      </c>
      <c r="I30" s="588" t="n">
        <f aca="false">HYPERLINK("http://hiratapksv.com/~home/uri/pdf/2011/order/0527-tiba3-all.pdf",935858)</f>
        <v>935858</v>
      </c>
      <c r="J30" s="589" t="n">
        <v>3549131</v>
      </c>
      <c r="K30" s="587" t="n">
        <f aca="false">HYPERLINK("http://hiratapksv.com/~home/uri/pdf/2011/order/0527-yama1-all.pdf",704812)</f>
        <v>704812</v>
      </c>
      <c r="L30" s="588" t="n">
        <f aca="false">HYPERLINK("http://hiratapksv.com/~home/uri/pdf/2011/order/0527-yama2-all.pdf",1346201)</f>
        <v>1346201</v>
      </c>
      <c r="M30" s="588" t="n">
        <f aca="false">HYPERLINK("http://hiratapksv.com/~home/uri/pdf/2011/order/0527-yama3-all.pdf",231797)</f>
        <v>231797</v>
      </c>
      <c r="N30" s="590" t="n">
        <v>2282810</v>
      </c>
      <c r="O30" s="587" t="n">
        <f aca="false">HYPERLINK("http://hiratapksv.com/~home/uri/pdf/2011/order/0527-osakametal1-all.pdf",1687884)</f>
        <v>1687884</v>
      </c>
      <c r="P30" s="588" t="n">
        <f aca="false">HYPERLINK("http://hiratapksv.com/~home/uri/pdf/2011/order/0527-osakametal2-all.pdf",3044503)</f>
        <v>3044503</v>
      </c>
      <c r="Q30" s="588" t="n">
        <f aca="false">HYPERLINK("http://hiratapksv.com/~home/uri/pdf/2011/order/0527-osakametal3-all.pdf",1997395)</f>
        <v>1997395</v>
      </c>
      <c r="R30" s="590" t="n">
        <v>6729782</v>
      </c>
      <c r="S30" s="587" t="n">
        <f aca="false">HYPERLINK("http://hiratapksv.com/~home/uri/pdf/2011/order/0527-tibametal1-all.pdf",289265)</f>
        <v>289265</v>
      </c>
      <c r="T30" s="588" t="n">
        <f aca="false">HYPERLINK("http://hiratapksv.com/~home/uri/pdf/2011/order/0527-tibametal2-all.pdf",311295)</f>
        <v>311295</v>
      </c>
      <c r="U30" s="588" t="n">
        <f aca="false">HYPERLINK("http://hiratapksv.com/~home/uri/pdf/2011/order/0527-tibametal3-all.pdf",366600)</f>
        <v>366600</v>
      </c>
      <c r="V30" s="590" t="n">
        <v>967160</v>
      </c>
      <c r="W30" s="587" t="n">
        <f aca="false">HYPERLINK("http://hiratapksv.com/~home/uri/pdf/2011/order/0527-kyusyu1-all.pdf",61200)</f>
        <v>61200</v>
      </c>
      <c r="X30" s="588" t="n">
        <f aca="false">HYPERLINK("http://hiratapksv.com/~home/uri/pdf/2011/order/0527-kyusyu2-all.pdf",302)</f>
        <v>302</v>
      </c>
      <c r="Y30" s="588" t="n">
        <f aca="false">HYPERLINK("http://hiratapksv.com/~home/uri/pdf/2011/order/0527-kyusyu3-all.pdf",150000)</f>
        <v>150000</v>
      </c>
      <c r="Z30" s="590" t="n">
        <v>21150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787249)</f>
        <v>787249</v>
      </c>
      <c r="D31" s="593" t="n">
        <f aca="false">HYPERLINK("http://hiratapksv.com/~home/uri/pdf/2011/order/0528-osaka2-thism.pdf",866825)</f>
        <v>866825</v>
      </c>
      <c r="E31" s="593" t="n">
        <f aca="false">HYPERLINK("http://hiratapksv.com/~home/uri/pdf/2011/order/0528-osaka3-thism.pdf",1380904)</f>
        <v>1380904</v>
      </c>
      <c r="F31" s="594" t="n">
        <v>3034978</v>
      </c>
      <c r="G31" s="592" t="n">
        <f aca="false">HYPERLINK("http://hiratapksv.com/~home/uri/pdf/2011/order/0528-tiba1-thism.pdf",2580947)</f>
        <v>2580947</v>
      </c>
      <c r="H31" s="593" t="n">
        <f aca="false">HYPERLINK("http://hiratapksv.com/~home/uri/pdf/2011/order/0528-tiba2-thism.pdf",562238)</f>
        <v>562238</v>
      </c>
      <c r="I31" s="593" t="n">
        <f aca="false">HYPERLINK("http://hiratapksv.com/~home/uri/pdf/2011/order/0528-tiba3-thism.pdf",158374)</f>
        <v>158374</v>
      </c>
      <c r="J31" s="594" t="n">
        <v>3301559</v>
      </c>
      <c r="K31" s="592" t="n">
        <f aca="false">HYPERLINK("http://hiratapksv.com/~home/uri/pdf/2011/order/0528-yama1-thism.pdf",1313199)</f>
        <v>1313199</v>
      </c>
      <c r="L31" s="593" t="n">
        <f aca="false">HYPERLINK("http://hiratapksv.com/~home/uri/pdf/2011/order/0528-yama2-thism.pdf",424472)</f>
        <v>424472</v>
      </c>
      <c r="M31" s="593" t="n">
        <f aca="false">HYPERLINK("http://hiratapksv.com/~home/uri/pdf/2011/order/0528-yama3-thism.pdf",456389)</f>
        <v>456389</v>
      </c>
      <c r="N31" s="595" t="n">
        <v>2194060</v>
      </c>
      <c r="O31" s="592" t="n">
        <f aca="false">HYPERLINK("http://hiratapksv.com/~home/uri/pdf/2011/order/0528-osakametal1-thism.pdf",455478)</f>
        <v>455478</v>
      </c>
      <c r="P31" s="593" t="n">
        <f aca="false">HYPERLINK("http://hiratapksv.com/~home/uri/pdf/2011/order/0528-osakametal2-thism.pdf",449892)</f>
        <v>449892</v>
      </c>
      <c r="Q31" s="593" t="n">
        <f aca="false">HYPERLINK("http://hiratapksv.com/~home/uri/pdf/2011/order/0528-osakametal3-thism.pdf",558649)</f>
        <v>558649</v>
      </c>
      <c r="R31" s="595" t="n">
        <v>1464019</v>
      </c>
      <c r="S31" s="592" t="n">
        <f aca="false">HYPERLINK("http://hiratapksv.com/~home/uri/pdf/2011/order/0528-tibametal1-thism.pdf",464085)</f>
        <v>464085</v>
      </c>
      <c r="T31" s="593" t="n">
        <f aca="false">HYPERLINK("http://hiratapksv.com/~home/uri/pdf/2011/order/0528-tibametal2-thism.pdf",208745)</f>
        <v>208745</v>
      </c>
      <c r="U31" s="593" t="n">
        <f aca="false">HYPERLINK("http://hiratapksv.com/~home/uri/pdf/2011/order/0528-tibametal3-thism.pdf",206220)</f>
        <v>206220</v>
      </c>
      <c r="V31" s="595" t="n">
        <v>879050</v>
      </c>
      <c r="W31" s="592" t="n">
        <f aca="false">HYPERLINK("http://hiratapksv.com/~home/uri/pdf/2011/order/0528-kyusyu1-thism.pdf",180000)</f>
        <v>180000</v>
      </c>
      <c r="X31" s="593" t="n">
        <f aca="false">HYPERLINK("http://hiratapksv.com/~home/uri/pdf/2011/order/0528-kyusyu2-thism.pdf",27000)</f>
        <v>27000</v>
      </c>
      <c r="Y31" s="593" t="n">
        <f aca="false">HYPERLINK("http://hiratapksv.com/~home/uri/pdf/2011/order/0528-kyusyu3-thism.pdf",4200)</f>
        <v>4200</v>
      </c>
      <c r="Z31" s="595" t="n">
        <v>21120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650117)</f>
        <v>650117</v>
      </c>
      <c r="D32" s="582" t="n">
        <f aca="false">HYPERLINK("http://hiratapksv.com/~home/uri/pdf/2011/order/0528-osaka2-nextm.pdf",700038)</f>
        <v>700038</v>
      </c>
      <c r="E32" s="582" t="n">
        <f aca="false">HYPERLINK("http://hiratapksv.com/~home/uri/pdf/2011/order/0528-osaka3-nextm.pdf",34331)</f>
        <v>34331</v>
      </c>
      <c r="F32" s="583" t="n">
        <v>1384486</v>
      </c>
      <c r="G32" s="581" t="n">
        <f aca="false">HYPERLINK("http://hiratapksv.com/~home/uri/pdf/2011/order/0528-tiba1-nextm.pdf",1151612)</f>
        <v>1151612</v>
      </c>
      <c r="H32" s="582" t="n">
        <f aca="false">HYPERLINK("http://hiratapksv.com/~home/uri/pdf/2011/order/0528-tiba2-nextm.pdf",3789652)</f>
        <v>3789652</v>
      </c>
      <c r="I32" s="582" t="n">
        <f aca="false">HYPERLINK("http://hiratapksv.com/~home/uri/pdf/2011/order/0528-tiba3-nextm.pdf",39574)</f>
        <v>39574</v>
      </c>
      <c r="J32" s="583" t="n">
        <v>4980838</v>
      </c>
      <c r="K32" s="581" t="n">
        <f aca="false">HYPERLINK("http://hiratapksv.com/~home/uri/pdf/2011/order/0528-yama1-nextm.pdf",135893)</f>
        <v>135893</v>
      </c>
      <c r="L32" s="582" t="n">
        <f aca="false">HYPERLINK("http://hiratapksv.com/~home/uri/pdf/2011/order/0528-yama2-nextm.pdf",4542)</f>
        <v>4542</v>
      </c>
      <c r="M32" s="582" t="n">
        <f aca="false">HYPERLINK("http://hiratapksv.com/~home/uri/pdf/2011/order/0528-yama3-nextm.pdf",11350)</f>
        <v>11350</v>
      </c>
      <c r="N32" s="584" t="n">
        <v>151785</v>
      </c>
      <c r="O32" s="581" t="n">
        <f aca="false">HYPERLINK("http://hiratapksv.com/~home/uri/pdf/2011/order/0528-osakametal1-nextm.pdf",2408994)</f>
        <v>2408994</v>
      </c>
      <c r="P32" s="582" t="n">
        <f aca="false">HYPERLINK("http://hiratapksv.com/~home/uri/pdf/2011/order/0528-osakametal2-nextm.pdf",707549)</f>
        <v>707549</v>
      </c>
      <c r="Q32" s="582" t="n">
        <f aca="false">HYPERLINK("http://hiratapksv.com/~home/uri/pdf/2011/order/0528-osakametal3-nextm.pdf",219744)</f>
        <v>219744</v>
      </c>
      <c r="R32" s="584" t="n">
        <v>3336287</v>
      </c>
      <c r="S32" s="581" t="n">
        <f aca="false">HYPERLINK("http://hiratapksv.com/~home/uri/pdf/2011/order/0528-tibametal1-nextm.pdf",31865)</f>
        <v>31865</v>
      </c>
      <c r="T32" s="582" t="n">
        <f aca="false">HYPERLINK("http://hiratapksv.com/~home/uri/pdf/2011/order/0528-tibametal2-nextm.pdf",92990)</f>
        <v>92990</v>
      </c>
      <c r="U32" s="582" t="n">
        <f aca="false">HYPERLINK("http://hiratapksv.com/~home/uri/pdf/2011/order/0528-tibametal3-nextm.pdf",9730)</f>
        <v>9730</v>
      </c>
      <c r="V32" s="584" t="n">
        <v>134585</v>
      </c>
      <c r="W32" s="581" t="n">
        <f aca="false">HYPERLINK("http://hiratapksv.com/~home/uri/pdf/2011/order/0528-kyusyu1-nextm.pdf",113939)</f>
        <v>113939</v>
      </c>
      <c r="X32" s="582" t="n">
        <f aca="false">HYPERLINK("http://hiratapksv.com/~home/uri/pdf/2011/order/0528-kyusyu2-nextm.pdf",1002163)</f>
        <v>1002163</v>
      </c>
      <c r="Y32" s="582" t="n">
        <f aca="false">HYPERLINK("http://hiratapksv.com/~home/uri/pdf/2011/order/0528-kyusyu3-nextm.pdf",8800)</f>
        <v>8800</v>
      </c>
      <c r="Z32" s="584" t="n">
        <v>11249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437366)</f>
        <v>1437366</v>
      </c>
      <c r="D33" s="588" t="n">
        <f aca="false">HYPERLINK("http://hiratapksv.com/~home/uri/pdf/2011/order/0528-osaka2-all.pdf",1566863)</f>
        <v>1566863</v>
      </c>
      <c r="E33" s="588" t="n">
        <f aca="false">HYPERLINK("http://hiratapksv.com/~home/uri/pdf/2011/order/0528-osaka3-all.pdf",1415235)</f>
        <v>1415235</v>
      </c>
      <c r="F33" s="589" t="n">
        <v>4419464</v>
      </c>
      <c r="G33" s="587" t="n">
        <f aca="false">HYPERLINK("http://hiratapksv.com/~home/uri/pdf/2011/order/0528-tiba1-all.pdf",3732559)</f>
        <v>3732559</v>
      </c>
      <c r="H33" s="588" t="n">
        <f aca="false">HYPERLINK("http://hiratapksv.com/~home/uri/pdf/2011/order/0528-tiba2-all.pdf",4351890)</f>
        <v>4351890</v>
      </c>
      <c r="I33" s="588" t="n">
        <f aca="false">HYPERLINK("http://hiratapksv.com/~home/uri/pdf/2011/order/0528-tiba3-all.pdf",197948)</f>
        <v>197948</v>
      </c>
      <c r="J33" s="589" t="n">
        <v>8282397</v>
      </c>
      <c r="K33" s="587" t="n">
        <f aca="false">HYPERLINK("http://hiratapksv.com/~home/uri/pdf/2011/order/0528-yama1-all.pdf",1449092)</f>
        <v>1449092</v>
      </c>
      <c r="L33" s="588" t="n">
        <f aca="false">HYPERLINK("http://hiratapksv.com/~home/uri/pdf/2011/order/0528-yama2-all.pdf",429014)</f>
        <v>429014</v>
      </c>
      <c r="M33" s="588" t="n">
        <f aca="false">HYPERLINK("http://hiratapksv.com/~home/uri/pdf/2011/order/0528-yama3-all.pdf",467739)</f>
        <v>467739</v>
      </c>
      <c r="N33" s="590" t="n">
        <v>2345845</v>
      </c>
      <c r="O33" s="587" t="n">
        <f aca="false">HYPERLINK("http://hiratapksv.com/~home/uri/pdf/2011/order/0528-osakametal1-all.pdf",2864472)</f>
        <v>2864472</v>
      </c>
      <c r="P33" s="588" t="n">
        <f aca="false">HYPERLINK("http://hiratapksv.com/~home/uri/pdf/2011/order/0528-osakametal2-all.pdf",1157441)</f>
        <v>1157441</v>
      </c>
      <c r="Q33" s="588" t="n">
        <f aca="false">HYPERLINK("http://hiratapksv.com/~home/uri/pdf/2011/order/0528-osakametal3-all.pdf",778393)</f>
        <v>778393</v>
      </c>
      <c r="R33" s="590" t="n">
        <v>4800306</v>
      </c>
      <c r="S33" s="587" t="n">
        <f aca="false">HYPERLINK("http://hiratapksv.com/~home/uri/pdf/2011/order/0528-tibametal1-all.pdf",495950)</f>
        <v>495950</v>
      </c>
      <c r="T33" s="588" t="n">
        <f aca="false">HYPERLINK("http://hiratapksv.com/~home/uri/pdf/2011/order/0528-tibametal2-all.pdf",301735)</f>
        <v>301735</v>
      </c>
      <c r="U33" s="588" t="n">
        <f aca="false">HYPERLINK("http://hiratapksv.com/~home/uri/pdf/2011/order/0528-tibametal3-all.pdf",215950)</f>
        <v>215950</v>
      </c>
      <c r="V33" s="590" t="n">
        <v>1013635</v>
      </c>
      <c r="W33" s="587" t="n">
        <f aca="false">HYPERLINK("http://hiratapksv.com/~home/uri/pdf/2011/order/0528-kyusyu1-all.pdf",293939)</f>
        <v>293939</v>
      </c>
      <c r="X33" s="588" t="n">
        <f aca="false">HYPERLINK("http://hiratapksv.com/~home/uri/pdf/2011/order/0528-kyusyu2-all.pdf",1029163)</f>
        <v>1029163</v>
      </c>
      <c r="Y33" s="588" t="n">
        <f aca="false">HYPERLINK("http://hiratapksv.com/~home/uri/pdf/2011/order/0528-kyusyu3-all.pdf",13000)</f>
        <v>13000</v>
      </c>
      <c r="Z33" s="590" t="n">
        <v>133610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529-osaka1-thism.pdf",1317419)</f>
        <v>1317419</v>
      </c>
      <c r="D34" s="593" t="n">
        <f aca="false">HYPERLINK("http://hiratapksv.com/~home/uri/pdf/2011/order/0529-osaka2-thism.pdf",937605)</f>
        <v>937605</v>
      </c>
      <c r="E34" s="593" t="n">
        <f aca="false">HYPERLINK("http://hiratapksv.com/~home/uri/pdf/2011/order/0529-osaka3-thism.pdf",259889)</f>
        <v>259889</v>
      </c>
      <c r="F34" s="594" t="n">
        <v>2514913</v>
      </c>
      <c r="G34" s="592" t="n">
        <f aca="false">HYPERLINK("http://hiratapksv.com/~home/uri/pdf/2011/order/0529-tiba1-thism.pdf",1264618)</f>
        <v>1264618</v>
      </c>
      <c r="H34" s="593" t="n">
        <f aca="false">HYPERLINK("http://hiratapksv.com/~home/uri/pdf/2011/order/0529-tiba2-thism.pdf",604935)</f>
        <v>604935</v>
      </c>
      <c r="I34" s="593" t="n">
        <f aca="false">HYPERLINK("http://hiratapksv.com/~home/uri/pdf/2011/order/0529-tiba3-thism.pdf",344004)</f>
        <v>344004</v>
      </c>
      <c r="J34" s="594" t="n">
        <v>2213557</v>
      </c>
      <c r="K34" s="592" t="n">
        <f aca="false">HYPERLINK("http://hiratapksv.com/~home/uri/pdf/2011/order/0529-yama1-thism.pdf",918996)</f>
        <v>918996</v>
      </c>
      <c r="L34" s="593" t="n">
        <f aca="false">HYPERLINK("http://hiratapksv.com/~home/uri/pdf/2011/order/0529-yama2-thism.pdf",295905)</f>
        <v>295905</v>
      </c>
      <c r="M34" s="593" t="n">
        <f aca="false">HYPERLINK("http://hiratapksv.com/~home/uri/pdf/2011/order/0529-yama3-thism.pdf",348070)</f>
        <v>348070</v>
      </c>
      <c r="N34" s="595" t="n">
        <v>1562971</v>
      </c>
      <c r="O34" s="592" t="n">
        <f aca="false">HYPERLINK("http://hiratapksv.com/~home/uri/pdf/2011/order/0529-osakametal1-thism.pdf",1292844)</f>
        <v>1292844</v>
      </c>
      <c r="P34" s="593" t="n">
        <f aca="false">HYPERLINK("http://hiratapksv.com/~home/uri/pdf/2011/order/0529-osakametal2-thism.pdf",632628)</f>
        <v>632628</v>
      </c>
      <c r="Q34" s="593" t="n">
        <f aca="false">HYPERLINK("http://hiratapksv.com/~home/uri/pdf/2011/order/0529-osakametal3-thism.pdf",233679)</f>
        <v>233679</v>
      </c>
      <c r="R34" s="595" t="n">
        <v>2159151</v>
      </c>
      <c r="S34" s="592" t="n">
        <f aca="false">HYPERLINK("http://hiratapksv.com/~home/uri/pdf/2011/order/0529-tibametal1-thism.pdf",67110)</f>
        <v>67110</v>
      </c>
      <c r="T34" s="593" t="n">
        <f aca="false">HYPERLINK("http://hiratapksv.com/~home/uri/pdf/2011/order/0529-tibametal2-thism.pdf",181015)</f>
        <v>181015</v>
      </c>
      <c r="U34" s="593" t="n">
        <f aca="false">HYPERLINK("http://hiratapksv.com/~home/uri/pdf/2011/order/0529-tibametal3-thism.pdf",19130)</f>
        <v>19130</v>
      </c>
      <c r="V34" s="595" t="n">
        <v>267255</v>
      </c>
      <c r="W34" s="592" t="n">
        <f aca="false">HYPERLINK("http://hiratapksv.com/~home/uri/pdf/2011/order/0529-kyusyu1-thism.pdf",114280)</f>
        <v>114280</v>
      </c>
      <c r="X34" s="593" t="n">
        <f aca="false">HYPERLINK("http://hiratapksv.com/~home/uri/pdf/2011/order/0529-kyusyu2-thism.pdf",22824)</f>
        <v>22824</v>
      </c>
      <c r="Y34" s="593" t="n">
        <f aca="false">HYPERLINK("http://hiratapksv.com/~home/uri/pdf/2011/order/0529-kyusyu3-thism.pdf",34636)</f>
        <v>34636</v>
      </c>
      <c r="Z34" s="595" t="n">
        <v>17174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529-osaka1-nextm.pdf",672846)</f>
        <v>672846</v>
      </c>
      <c r="D35" s="582" t="n">
        <f aca="false">HYPERLINK("http://hiratapksv.com/~home/uri/pdf/2011/order/0529-osaka2-nextm.pdf",229684)</f>
        <v>229684</v>
      </c>
      <c r="E35" s="582" t="n">
        <f aca="false">HYPERLINK("http://hiratapksv.com/~home/uri/pdf/2011/order/0529-osaka3-nextm.pdf",98007)</f>
        <v>98007</v>
      </c>
      <c r="F35" s="583" t="n">
        <v>1000537</v>
      </c>
      <c r="G35" s="581" t="n">
        <f aca="false">HYPERLINK("http://hiratapksv.com/~home/uri/pdf/2011/order/0529-tiba1-nextm.pdf",62908)</f>
        <v>62908</v>
      </c>
      <c r="H35" s="582" t="n">
        <f aca="false">HYPERLINK("http://hiratapksv.com/~home/uri/pdf/2011/order/0529-tiba2-nextm.pdf",244976)</f>
        <v>244976</v>
      </c>
      <c r="I35" s="582" t="n">
        <f aca="false">HYPERLINK("http://hiratapksv.com/~home/uri/pdf/2011/order/0529-tiba3-nextm.pdf",3703)</f>
        <v>3703</v>
      </c>
      <c r="J35" s="583" t="n">
        <v>311587</v>
      </c>
      <c r="K35" s="581" t="n">
        <f aca="false">HYPERLINK("http://hiratapksv.com/~home/uri/pdf/2011/order/0529-yama1-nextm.pdf",162410)</f>
        <v>162410</v>
      </c>
      <c r="L35" s="582" t="n">
        <f aca="false">HYPERLINK("http://hiratapksv.com/~home/uri/pdf/2011/order/0529-yama2-nextm.pdf",102010)</f>
        <v>102010</v>
      </c>
      <c r="M35" s="582" t="n">
        <v>0</v>
      </c>
      <c r="N35" s="584" t="n">
        <v>264420</v>
      </c>
      <c r="O35" s="581" t="n">
        <f aca="false">HYPERLINK("http://hiratapksv.com/~home/uri/pdf/2011/order/0529-osakametal1-nextm.pdf",838121)</f>
        <v>838121</v>
      </c>
      <c r="P35" s="582" t="n">
        <f aca="false">HYPERLINK("http://hiratapksv.com/~home/uri/pdf/2011/order/0529-osakametal2-nextm.pdf",1494632)</f>
        <v>1494632</v>
      </c>
      <c r="Q35" s="582" t="n">
        <f aca="false">HYPERLINK("http://hiratapksv.com/~home/uri/pdf/2011/order/0529-osakametal3-nextm.pdf",395859)</f>
        <v>395859</v>
      </c>
      <c r="R35" s="584" t="n">
        <v>2728612</v>
      </c>
      <c r="S35" s="581" t="n">
        <f aca="false">HYPERLINK("http://hiratapksv.com/~home/uri/pdf/2011/order/0529-tibametal1-nextm.pdf",47989)</f>
        <v>47989</v>
      </c>
      <c r="T35" s="582" t="n">
        <f aca="false">HYPERLINK("http://hiratapksv.com/~home/uri/pdf/2011/order/0529-tibametal2-nextm.pdf",8185)</f>
        <v>8185</v>
      </c>
      <c r="U35" s="582" t="n">
        <f aca="false">HYPERLINK("http://hiratapksv.com/~home/uri/pdf/2011/order/0529-tibametal3-nextm.pdf",217150)</f>
        <v>217150</v>
      </c>
      <c r="V35" s="584" t="n">
        <v>273324</v>
      </c>
      <c r="W35" s="581" t="n">
        <f aca="false">HYPERLINK("http://hiratapksv.com/~home/uri/pdf/2011/order/0529-kyusyu1-nextm.pdf",180009)</f>
        <v>180009</v>
      </c>
      <c r="X35" s="582" t="n">
        <f aca="false">HYPERLINK("http://hiratapksv.com/~home/uri/pdf/2011/order/0529-kyusyu2-nextm.pdf",395070)</f>
        <v>395070</v>
      </c>
      <c r="Y35" s="582" t="n">
        <f aca="false">HYPERLINK("http://hiratapksv.com/~home/uri/pdf/2011/order/0529-kyusyu3-nextm.pdf",1413985)</f>
        <v>1413985</v>
      </c>
      <c r="Z35" s="584" t="n">
        <v>198906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529-osaka1-all.pdf",1990265)</f>
        <v>1990265</v>
      </c>
      <c r="D36" s="588" t="n">
        <f aca="false">HYPERLINK("http://hiratapksv.com/~home/uri/pdf/2011/order/0529-osaka2-all.pdf",1167289)</f>
        <v>1167289</v>
      </c>
      <c r="E36" s="588" t="n">
        <f aca="false">HYPERLINK("http://hiratapksv.com/~home/uri/pdf/2011/order/0529-osaka3-all.pdf",357896)</f>
        <v>357896</v>
      </c>
      <c r="F36" s="589" t="n">
        <v>3515450</v>
      </c>
      <c r="G36" s="587" t="n">
        <f aca="false">HYPERLINK("http://hiratapksv.com/~home/uri/pdf/2011/order/0529-tiba1-all.pdf",1327526)</f>
        <v>1327526</v>
      </c>
      <c r="H36" s="588" t="n">
        <f aca="false">HYPERLINK("http://hiratapksv.com/~home/uri/pdf/2011/order/0529-tiba2-all.pdf",849911)</f>
        <v>849911</v>
      </c>
      <c r="I36" s="588" t="n">
        <f aca="false">HYPERLINK("http://hiratapksv.com/~home/uri/pdf/2011/order/0529-tiba3-all.pdf",347707)</f>
        <v>347707</v>
      </c>
      <c r="J36" s="589" t="n">
        <v>2525144</v>
      </c>
      <c r="K36" s="587" t="n">
        <f aca="false">HYPERLINK("http://hiratapksv.com/~home/uri/pdf/2011/order/0529-yama1-all.pdf",1081406)</f>
        <v>1081406</v>
      </c>
      <c r="L36" s="588" t="n">
        <f aca="false">HYPERLINK("http://hiratapksv.com/~home/uri/pdf/2011/order/0529-yama2-all.pdf",397915)</f>
        <v>397915</v>
      </c>
      <c r="M36" s="588" t="n">
        <f aca="false">HYPERLINK("http://hiratapksv.com/~home/uri/pdf/2011/order/0529-yama3-all.pdf",348070)</f>
        <v>348070</v>
      </c>
      <c r="N36" s="590" t="n">
        <v>1827391</v>
      </c>
      <c r="O36" s="587" t="n">
        <f aca="false">HYPERLINK("http://hiratapksv.com/~home/uri/pdf/2011/order/0529-osakametal1-all.pdf",2130965)</f>
        <v>2130965</v>
      </c>
      <c r="P36" s="588" t="n">
        <f aca="false">HYPERLINK("http://hiratapksv.com/~home/uri/pdf/2011/order/0529-osakametal2-all.pdf",2127260)</f>
        <v>2127260</v>
      </c>
      <c r="Q36" s="588" t="n">
        <f aca="false">HYPERLINK("http://hiratapksv.com/~home/uri/pdf/2011/order/0529-osakametal3-all.pdf",629538)</f>
        <v>629538</v>
      </c>
      <c r="R36" s="590" t="n">
        <v>4887763</v>
      </c>
      <c r="S36" s="587" t="n">
        <f aca="false">HYPERLINK("http://hiratapksv.com/~home/uri/pdf/2011/order/0529-tibametal1-all.pdf",115099)</f>
        <v>115099</v>
      </c>
      <c r="T36" s="588" t="n">
        <f aca="false">HYPERLINK("http://hiratapksv.com/~home/uri/pdf/2011/order/0529-tibametal2-all.pdf",189200)</f>
        <v>189200</v>
      </c>
      <c r="U36" s="588" t="n">
        <f aca="false">HYPERLINK("http://hiratapksv.com/~home/uri/pdf/2011/order/0529-tibametal3-all.pdf",236280)</f>
        <v>236280</v>
      </c>
      <c r="V36" s="590" t="n">
        <v>540579</v>
      </c>
      <c r="W36" s="587" t="n">
        <f aca="false">HYPERLINK("http://hiratapksv.com/~home/uri/pdf/2011/order/0529-kyusyu1-all.pdf",294289)</f>
        <v>294289</v>
      </c>
      <c r="X36" s="588" t="n">
        <f aca="false">HYPERLINK("http://hiratapksv.com/~home/uri/pdf/2011/order/0529-kyusyu2-all.pdf",417894)</f>
        <v>417894</v>
      </c>
      <c r="Y36" s="588" t="n">
        <f aca="false">HYPERLINK("http://hiratapksv.com/~home/uri/pdf/2011/order/0529-kyusyu3-all.pdf",1448621)</f>
        <v>1448621</v>
      </c>
      <c r="Z36" s="590" t="n">
        <v>2160804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530-osaka1-thism.pdf",1044083)</f>
        <v>1044083</v>
      </c>
      <c r="D37" s="593" t="n">
        <f aca="false">HYPERLINK("http://hiratapksv.com/~home/uri/pdf/2011/order/0530-osaka2-thism.pdf",380637)</f>
        <v>380637</v>
      </c>
      <c r="E37" s="593" t="n">
        <f aca="false">HYPERLINK("http://hiratapksv.com/~home/uri/pdf/2011/order/0530-osaka3-thism.pdf",445035)</f>
        <v>445035</v>
      </c>
      <c r="F37" s="594" t="n">
        <v>1869755</v>
      </c>
      <c r="G37" s="592" t="n">
        <f aca="false">HYPERLINK("http://hiratapksv.com/~home/uri/pdf/2011/order/0530-tiba1-thism.pdf",209251)</f>
        <v>209251</v>
      </c>
      <c r="H37" s="593" t="n">
        <f aca="false">HYPERLINK("http://hiratapksv.com/~home/uri/pdf/2011/order/0530-tiba2-thism.pdf",423028)</f>
        <v>423028</v>
      </c>
      <c r="I37" s="593" t="n">
        <f aca="false">HYPERLINK("http://hiratapksv.com/~home/uri/pdf/2011/order/0530-tiba3-thism.pdf",211292)</f>
        <v>211292</v>
      </c>
      <c r="J37" s="594" t="n">
        <v>843571</v>
      </c>
      <c r="K37" s="592" t="n">
        <f aca="false">HYPERLINK("http://hiratapksv.com/~home/uri/pdf/2011/order/0530-yama1-thism.pdf",771699)</f>
        <v>771699</v>
      </c>
      <c r="L37" s="593" t="n">
        <f aca="false">HYPERLINK("http://hiratapksv.com/~home/uri/pdf/2011/order/0530-yama2-thism.pdf",235143)</f>
        <v>235143</v>
      </c>
      <c r="M37" s="593" t="n">
        <f aca="false">HYPERLINK("http://hiratapksv.com/~home/uri/pdf/2011/order/0530-yama3-thism.pdf",651951)</f>
        <v>651951</v>
      </c>
      <c r="N37" s="595" t="n">
        <v>1658793</v>
      </c>
      <c r="O37" s="592" t="n">
        <f aca="false">HYPERLINK("http://hiratapksv.com/~home/uri/pdf/2011/order/0530-osakametal1-thism.pdf",608535)</f>
        <v>608535</v>
      </c>
      <c r="P37" s="593" t="n">
        <f aca="false">HYPERLINK("http://hiratapksv.com/~home/uri/pdf/2011/order/0530-osakametal2-thism.pdf",280869)</f>
        <v>280869</v>
      </c>
      <c r="Q37" s="593" t="n">
        <f aca="false">HYPERLINK("http://hiratapksv.com/~home/uri/pdf/2011/order/0530-osakametal3-thism.pdf",142973)</f>
        <v>142973</v>
      </c>
      <c r="R37" s="595" t="n">
        <v>1032377</v>
      </c>
      <c r="S37" s="592" t="n">
        <f aca="false">HYPERLINK("http://hiratapksv.com/~home/uri/pdf/2011/order/0530-tibametal1-thism.pdf",207165)</f>
        <v>207165</v>
      </c>
      <c r="T37" s="593" t="n">
        <f aca="false">HYPERLINK("http://hiratapksv.com/~home/uri/pdf/2011/order/0530-tibametal2-thism.pdf",66560)</f>
        <v>66560</v>
      </c>
      <c r="U37" s="593" t="n">
        <f aca="false">HYPERLINK("http://hiratapksv.com/~home/uri/pdf/2011/order/0530-tibametal3-thism.pdf",74080)</f>
        <v>74080</v>
      </c>
      <c r="V37" s="595" t="n">
        <v>347805</v>
      </c>
      <c r="W37" s="592" t="n">
        <f aca="false">HYPERLINK("http://hiratapksv.com/~home/uri/pdf/2011/order/0530-kyusyu1-thism.pdf",33420)</f>
        <v>33420</v>
      </c>
      <c r="X37" s="593" t="n">
        <f aca="false">HYPERLINK("http://hiratapksv.com/~home/uri/pdf/2011/order/0530-kyusyu2-thism.pdf",2140)</f>
        <v>2140</v>
      </c>
      <c r="Y37" s="593" t="n">
        <v>0</v>
      </c>
      <c r="Z37" s="595" t="n">
        <v>3556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530-osaka1-nextm.pdf",291701)</f>
        <v>291701</v>
      </c>
      <c r="D38" s="582" t="n">
        <f aca="false">HYPERLINK("http://hiratapksv.com/~home/uri/pdf/2011/order/0530-osaka2-nextm.pdf",58200)</f>
        <v>58200</v>
      </c>
      <c r="E38" s="582" t="n">
        <f aca="false">HYPERLINK("http://hiratapksv.com/~home/uri/pdf/2011/order/0530-osaka3-nextm.pdf",55751)</f>
        <v>55751</v>
      </c>
      <c r="F38" s="583" t="n">
        <v>405652</v>
      </c>
      <c r="G38" s="581" t="n">
        <f aca="false">HYPERLINK("http://hiratapksv.com/~home/uri/pdf/2011/order/0530-tiba1-nextm.pdf",247582)</f>
        <v>247582</v>
      </c>
      <c r="H38" s="582" t="n">
        <f aca="false">HYPERLINK("http://hiratapksv.com/~home/uri/pdf/2011/order/0530-tiba2-nextm.pdf",45744)</f>
        <v>45744</v>
      </c>
      <c r="I38" s="582" t="n">
        <f aca="false">HYPERLINK("http://hiratapksv.com/~home/uri/pdf/2011/order/0530-tiba3-nextm.pdf",86100)</f>
        <v>86100</v>
      </c>
      <c r="J38" s="583" t="n">
        <v>379426</v>
      </c>
      <c r="K38" s="581" t="n">
        <f aca="false">HYPERLINK("http://hiratapksv.com/~home/uri/pdf/2011/order/0530-yama1-nextm.pdf",57124)</f>
        <v>57124</v>
      </c>
      <c r="L38" s="582" t="n">
        <f aca="false">HYPERLINK("http://hiratapksv.com/~home/uri/pdf/2011/order/0530-yama2-nextm.pdf",15398)</f>
        <v>15398</v>
      </c>
      <c r="M38" s="582" t="n">
        <f aca="false">HYPERLINK("http://hiratapksv.com/~home/uri/pdf/2011/order/0530-yama3-nextm.pdf",10195)</f>
        <v>10195</v>
      </c>
      <c r="N38" s="584" t="n">
        <v>82717</v>
      </c>
      <c r="O38" s="581" t="n">
        <f aca="false">HYPERLINK("http://hiratapksv.com/~home/uri/pdf/2011/order/0530-osakametal1-nextm.pdf",1875894)</f>
        <v>1875894</v>
      </c>
      <c r="P38" s="582" t="n">
        <f aca="false">HYPERLINK("http://hiratapksv.com/~home/uri/pdf/2011/order/0530-osakametal2-nextm.pdf",853685)</f>
        <v>853685</v>
      </c>
      <c r="Q38" s="582" t="n">
        <f aca="false">HYPERLINK("http://hiratapksv.com/~home/uri/pdf/2011/order/0530-osakametal3-nextm.pdf",187510)</f>
        <v>187510</v>
      </c>
      <c r="R38" s="584" t="n">
        <v>2917089</v>
      </c>
      <c r="S38" s="581" t="n">
        <f aca="false">HYPERLINK("http://hiratapksv.com/~home/uri/pdf/2011/order/0530-tibametal1-nextm.pdf",40895)</f>
        <v>40895</v>
      </c>
      <c r="T38" s="582" t="n">
        <f aca="false">HYPERLINK("http://hiratapksv.com/~home/uri/pdf/2011/order/0530-tibametal2-nextm.pdf",5600)</f>
        <v>5600</v>
      </c>
      <c r="U38" s="582" t="n">
        <f aca="false">HYPERLINK("http://hiratapksv.com/~home/uri/pdf/2011/order/0530-tibametal3-nextm.pdf",11920)</f>
        <v>11920</v>
      </c>
      <c r="V38" s="584" t="n">
        <v>58415</v>
      </c>
      <c r="W38" s="581" t="n">
        <f aca="false">HYPERLINK("http://hiratapksv.com/~home/uri/pdf/2011/order/0530-kyusyu1-nextm.pdf",1602142)</f>
        <v>1602142</v>
      </c>
      <c r="X38" s="582" t="n">
        <f aca="false">HYPERLINK("http://hiratapksv.com/~home/uri/pdf/2011/order/0530-kyusyu2-nextm.pdf",27315)</f>
        <v>27315</v>
      </c>
      <c r="Y38" s="582" t="n">
        <f aca="false">HYPERLINK("http://hiratapksv.com/~home/uri/pdf/2011/order/0530-kyusyu3-nextm.pdf",167358)</f>
        <v>167358</v>
      </c>
      <c r="Z38" s="584" t="n">
        <v>1796815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530-osaka1-all.pdf",1335784)</f>
        <v>1335784</v>
      </c>
      <c r="D39" s="588" t="n">
        <f aca="false">HYPERLINK("http://hiratapksv.com/~home/uri/pdf/2011/order/0530-osaka2-all.pdf",438837)</f>
        <v>438837</v>
      </c>
      <c r="E39" s="588" t="n">
        <f aca="false">HYPERLINK("http://hiratapksv.com/~home/uri/pdf/2011/order/0530-osaka3-all.pdf",500786)</f>
        <v>500786</v>
      </c>
      <c r="F39" s="589" t="n">
        <v>2275407</v>
      </c>
      <c r="G39" s="587" t="n">
        <f aca="false">HYPERLINK("http://hiratapksv.com/~home/uri/pdf/2011/order/0530-tiba1-all.pdf",456833)</f>
        <v>456833</v>
      </c>
      <c r="H39" s="588" t="n">
        <f aca="false">HYPERLINK("http://hiratapksv.com/~home/uri/pdf/2011/order/0530-tiba2-all.pdf",468772)</f>
        <v>468772</v>
      </c>
      <c r="I39" s="588" t="n">
        <f aca="false">HYPERLINK("http://hiratapksv.com/~home/uri/pdf/2011/order/0530-tiba3-all.pdf",297392)</f>
        <v>297392</v>
      </c>
      <c r="J39" s="589" t="n">
        <v>1222997</v>
      </c>
      <c r="K39" s="587" t="n">
        <f aca="false">HYPERLINK("http://hiratapksv.com/~home/uri/pdf/2011/order/0530-yama1-all.pdf",828823)</f>
        <v>828823</v>
      </c>
      <c r="L39" s="588" t="n">
        <f aca="false">HYPERLINK("http://hiratapksv.com/~home/uri/pdf/2011/order/0530-yama2-all.pdf",250541)</f>
        <v>250541</v>
      </c>
      <c r="M39" s="588" t="n">
        <f aca="false">HYPERLINK("http://hiratapksv.com/~home/uri/pdf/2011/order/0530-yama3-all.pdf",662146)</f>
        <v>662146</v>
      </c>
      <c r="N39" s="590" t="n">
        <v>1741510</v>
      </c>
      <c r="O39" s="587" t="n">
        <f aca="false">HYPERLINK("http://hiratapksv.com/~home/uri/pdf/2011/order/0530-osakametal1-all.pdf",2484429)</f>
        <v>2484429</v>
      </c>
      <c r="P39" s="588" t="n">
        <f aca="false">HYPERLINK("http://hiratapksv.com/~home/uri/pdf/2011/order/0530-osakametal2-all.pdf",1134554)</f>
        <v>1134554</v>
      </c>
      <c r="Q39" s="588" t="n">
        <f aca="false">HYPERLINK("http://hiratapksv.com/~home/uri/pdf/2011/order/0530-osakametal3-all.pdf",330483)</f>
        <v>330483</v>
      </c>
      <c r="R39" s="590" t="n">
        <v>3949466</v>
      </c>
      <c r="S39" s="587" t="n">
        <f aca="false">HYPERLINK("http://hiratapksv.com/~home/uri/pdf/2011/order/0530-tibametal1-all.pdf",248060)</f>
        <v>248060</v>
      </c>
      <c r="T39" s="588" t="n">
        <f aca="false">HYPERLINK("http://hiratapksv.com/~home/uri/pdf/2011/order/0530-tibametal2-all.pdf",72160)</f>
        <v>72160</v>
      </c>
      <c r="U39" s="588" t="n">
        <f aca="false">HYPERLINK("http://hiratapksv.com/~home/uri/pdf/2011/order/0530-tibametal3-all.pdf",86000)</f>
        <v>86000</v>
      </c>
      <c r="V39" s="590" t="n">
        <v>406220</v>
      </c>
      <c r="W39" s="587" t="n">
        <f aca="false">HYPERLINK("http://hiratapksv.com/~home/uri/pdf/2011/order/0530-kyusyu1-all.pdf",1635562)</f>
        <v>1635562</v>
      </c>
      <c r="X39" s="588" t="n">
        <f aca="false">HYPERLINK("http://hiratapksv.com/~home/uri/pdf/2011/order/0530-kyusyu2-all.pdf",29455)</f>
        <v>29455</v>
      </c>
      <c r="Y39" s="588" t="n">
        <f aca="false">HYPERLINK("http://hiratapksv.com/~home/uri/pdf/2011/order/0530-kyusyu3-all.pdf",167358)</f>
        <v>167358</v>
      </c>
      <c r="Z39" s="590" t="n">
        <v>1832375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531-osaka1-thism.pdf",1596716)</f>
        <v>1596716</v>
      </c>
      <c r="D40" s="593" t="n">
        <f aca="false">HYPERLINK("http://hiratapksv.com/~home/uri/pdf/2011/order/0531-osaka2-thism.pdf",761019)</f>
        <v>761019</v>
      </c>
      <c r="E40" s="593" t="n">
        <f aca="false">HYPERLINK("http://hiratapksv.com/~home/uri/pdf/2011/order/0531-osaka3-thism.pdf",492162)</f>
        <v>492162</v>
      </c>
      <c r="F40" s="594" t="n">
        <v>2849897</v>
      </c>
      <c r="G40" s="592" t="n">
        <f aca="false">HYPERLINK("http://hiratapksv.com/~home/uri/pdf/2011/order/0531-tiba1-thism.pdf",440209)</f>
        <v>440209</v>
      </c>
      <c r="H40" s="593" t="n">
        <f aca="false">HYPERLINK("http://hiratapksv.com/~home/uri/pdf/2011/order/0531-tiba2-thism.pdf",583959)</f>
        <v>583959</v>
      </c>
      <c r="I40" s="593" t="n">
        <f aca="false">HYPERLINK("http://hiratapksv.com/~home/uri/pdf/2011/order/0531-tiba3-thism.pdf",608555)</f>
        <v>608555</v>
      </c>
      <c r="J40" s="594" t="n">
        <v>1632723</v>
      </c>
      <c r="K40" s="592" t="n">
        <f aca="false">HYPERLINK("http://hiratapksv.com/~home/uri/pdf/2011/order/0531-yama1-thism.pdf",1738703)</f>
        <v>1738703</v>
      </c>
      <c r="L40" s="593" t="n">
        <f aca="false">HYPERLINK("http://hiratapksv.com/~home/uri/pdf/2011/order/0531-yama2-thism.pdf",982653)</f>
        <v>982653</v>
      </c>
      <c r="M40" s="593" t="n">
        <f aca="false">HYPERLINK("http://hiratapksv.com/~home/uri/pdf/2011/order/0531-yama3-thism.pdf",465370)</f>
        <v>465370</v>
      </c>
      <c r="N40" s="595" t="n">
        <v>3186726</v>
      </c>
      <c r="O40" s="592" t="n">
        <f aca="false">HYPERLINK("http://hiratapksv.com/~home/uri/pdf/2011/order/0531-osakametal1-thism.pdf",652187)</f>
        <v>652187</v>
      </c>
      <c r="P40" s="593" t="n">
        <f aca="false">HYPERLINK("http://hiratapksv.com/~home/uri/pdf/2011/order/0531-osakametal2-thism.pdf",321115)</f>
        <v>321115</v>
      </c>
      <c r="Q40" s="593" t="n">
        <f aca="false">HYPERLINK("http://hiratapksv.com/~home/uri/pdf/2011/order/0531-osakametal3-thism.pdf",45746)</f>
        <v>45746</v>
      </c>
      <c r="R40" s="595" t="n">
        <v>1019048</v>
      </c>
      <c r="S40" s="592" t="n">
        <f aca="false">HYPERLINK("http://hiratapksv.com/~home/uri/pdf/2011/order/0531-tibametal1-thism.pdf",38770)</f>
        <v>38770</v>
      </c>
      <c r="T40" s="593" t="n">
        <f aca="false">HYPERLINK("http://hiratapksv.com/~home/uri/pdf/2011/order/0531-tibametal2-thism.pdf",249080)</f>
        <v>249080</v>
      </c>
      <c r="U40" s="593" t="n">
        <f aca="false">HYPERLINK("http://hiratapksv.com/~home/uri/pdf/2011/order/0531-tibametal3-thism.pdf",128755)</f>
        <v>128755</v>
      </c>
      <c r="V40" s="595" t="n">
        <v>416605</v>
      </c>
      <c r="W40" s="592" t="n">
        <f aca="false">HYPERLINK("http://hiratapksv.com/~home/uri/pdf/2011/order/0531-kyusyu1-thism.pdf",24500)</f>
        <v>24500</v>
      </c>
      <c r="X40" s="593" t="n">
        <f aca="false">HYPERLINK("http://hiratapksv.com/~home/uri/pdf/2011/order/0531-kyusyu2-thism.pdf",676)</f>
        <v>676</v>
      </c>
      <c r="Y40" s="593" t="n">
        <f aca="false">HYPERLINK("http://hiratapksv.com/~home/uri/pdf/2011/order/0531-kyusyu3-thism.pdf",3450)</f>
        <v>3450</v>
      </c>
      <c r="Z40" s="595" t="n">
        <v>28626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531-osaka1-nextm.pdf",1230755)</f>
        <v>1230755</v>
      </c>
      <c r="D41" s="582" t="n">
        <f aca="false">HYPERLINK("http://hiratapksv.com/~home/uri/pdf/2011/order/0531-osaka2-nextm.pdf",9403)</f>
        <v>9403</v>
      </c>
      <c r="E41" s="582" t="n">
        <f aca="false">HYPERLINK("http://hiratapksv.com/~home/uri/pdf/2011/order/0531-osaka3-nextm.pdf",1723150)</f>
        <v>1723150</v>
      </c>
      <c r="F41" s="583" t="n">
        <v>2963308</v>
      </c>
      <c r="G41" s="581" t="n">
        <f aca="false">HYPERLINK("http://hiratapksv.com/~home/uri/pdf/2011/order/0531-tiba1-nextm.pdf",223930)</f>
        <v>223930</v>
      </c>
      <c r="H41" s="582" t="n">
        <f aca="false">HYPERLINK("http://hiratapksv.com/~home/uri/pdf/2011/order/0531-tiba2-nextm.pdf",1055379)</f>
        <v>1055379</v>
      </c>
      <c r="I41" s="582" t="n">
        <f aca="false">HYPERLINK("http://hiratapksv.com/~home/uri/pdf/2011/order/0531-tiba3-nextm.pdf",73977)</f>
        <v>73977</v>
      </c>
      <c r="J41" s="583" t="n">
        <v>1353286</v>
      </c>
      <c r="K41" s="581" t="n">
        <f aca="false">HYPERLINK("http://hiratapksv.com/~home/uri/pdf/2011/order/0531-yama1-nextm.pdf",111456)</f>
        <v>111456</v>
      </c>
      <c r="L41" s="582" t="n">
        <f aca="false">HYPERLINK("http://hiratapksv.com/~home/uri/pdf/2011/order/0531-yama2-nextm.pdf",42353)</f>
        <v>42353</v>
      </c>
      <c r="M41" s="582" t="n">
        <f aca="false">HYPERLINK("http://hiratapksv.com/~home/uri/pdf/2011/order/0531-yama3-nextm.pdf",240679)</f>
        <v>240679</v>
      </c>
      <c r="N41" s="584" t="n">
        <v>394488</v>
      </c>
      <c r="O41" s="581" t="n">
        <f aca="false">HYPERLINK("http://hiratapksv.com/~home/uri/pdf/2011/order/0531-osakametal1-nextm.pdf",518381)</f>
        <v>518381</v>
      </c>
      <c r="P41" s="582" t="n">
        <f aca="false">HYPERLINK("http://hiratapksv.com/~home/uri/pdf/2011/order/0531-osakametal2-nextm.pdf",1808806)</f>
        <v>1808806</v>
      </c>
      <c r="Q41" s="582" t="n">
        <f aca="false">HYPERLINK("http://hiratapksv.com/~home/uri/pdf/2011/order/0531-osakametal3-nextm.pdf",642589)</f>
        <v>642589</v>
      </c>
      <c r="R41" s="584" t="n">
        <v>2969776</v>
      </c>
      <c r="S41" s="581" t="n">
        <f aca="false">HYPERLINK("http://hiratapksv.com/~home/uri/pdf/2011/order/0531-tibametal1-nextm.pdf",138815)</f>
        <v>138815</v>
      </c>
      <c r="T41" s="582" t="n">
        <f aca="false">HYPERLINK("http://hiratapksv.com/~home/uri/pdf/2011/order/0531-tibametal2-nextm.pdf",73160)</f>
        <v>73160</v>
      </c>
      <c r="U41" s="582" t="n">
        <f aca="false">HYPERLINK("http://hiratapksv.com/~home/uri/pdf/2011/order/0531-tibametal3-nextm.pdf",15680)</f>
        <v>15680</v>
      </c>
      <c r="V41" s="584" t="n">
        <v>227655</v>
      </c>
      <c r="W41" s="581" t="n">
        <f aca="false">HYPERLINK("http://hiratapksv.com/~home/uri/pdf/2011/order/0531-kyusyu1-nextm.pdf",274368)</f>
        <v>274368</v>
      </c>
      <c r="X41" s="582" t="n">
        <f aca="false">HYPERLINK("http://hiratapksv.com/~home/uri/pdf/2011/order/0531-kyusyu2-nextm.pdf",74630)</f>
        <v>74630</v>
      </c>
      <c r="Y41" s="582" t="n">
        <f aca="false">HYPERLINK("http://hiratapksv.com/~home/uri/pdf/2011/order/0531-kyusyu3-nextm.pdf",306678)</f>
        <v>306678</v>
      </c>
      <c r="Z41" s="584" t="n">
        <v>655676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531-osaka1-all.pdf",2827471)</f>
        <v>2827471</v>
      </c>
      <c r="D42" s="588" t="n">
        <f aca="false">HYPERLINK("http://hiratapksv.com/~home/uri/pdf/2011/order/0531-osaka2-all.pdf",770422)</f>
        <v>770422</v>
      </c>
      <c r="E42" s="588" t="n">
        <f aca="false">HYPERLINK("http://hiratapksv.com/~home/uri/pdf/2011/order/0531-osaka3-all.pdf",2215312)</f>
        <v>2215312</v>
      </c>
      <c r="F42" s="589" t="n">
        <v>5813205</v>
      </c>
      <c r="G42" s="587" t="n">
        <f aca="false">HYPERLINK("http://hiratapksv.com/~home/uri/pdf/2011/order/0531-tiba1-all.pdf",664139)</f>
        <v>664139</v>
      </c>
      <c r="H42" s="588" t="n">
        <f aca="false">HYPERLINK("http://hiratapksv.com/~home/uri/pdf/2011/order/0531-tiba2-all.pdf",1639338)</f>
        <v>1639338</v>
      </c>
      <c r="I42" s="588" t="n">
        <f aca="false">HYPERLINK("http://hiratapksv.com/~home/uri/pdf/2011/order/0531-tiba3-all.pdf",682532)</f>
        <v>682532</v>
      </c>
      <c r="J42" s="589" t="n">
        <v>2986009</v>
      </c>
      <c r="K42" s="587" t="n">
        <f aca="false">HYPERLINK("http://hiratapksv.com/~home/uri/pdf/2011/order/0531-yama1-all.pdf",1850159)</f>
        <v>1850159</v>
      </c>
      <c r="L42" s="588" t="n">
        <f aca="false">HYPERLINK("http://hiratapksv.com/~home/uri/pdf/2011/order/0531-yama2-all.pdf",1025006)</f>
        <v>1025006</v>
      </c>
      <c r="M42" s="588" t="n">
        <f aca="false">HYPERLINK("http://hiratapksv.com/~home/uri/pdf/2011/order/0531-yama3-all.pdf",706049)</f>
        <v>706049</v>
      </c>
      <c r="N42" s="590" t="n">
        <v>3581214</v>
      </c>
      <c r="O42" s="587" t="n">
        <f aca="false">HYPERLINK("http://hiratapksv.com/~home/uri/pdf/2011/order/0531-osakametal1-all.pdf",1170568)</f>
        <v>1170568</v>
      </c>
      <c r="P42" s="588" t="n">
        <f aca="false">HYPERLINK("http://hiratapksv.com/~home/uri/pdf/2011/order/0531-osakametal2-all.pdf",2129921)</f>
        <v>2129921</v>
      </c>
      <c r="Q42" s="588" t="n">
        <f aca="false">HYPERLINK("http://hiratapksv.com/~home/uri/pdf/2011/order/0531-osakametal3-all.pdf",688335)</f>
        <v>688335</v>
      </c>
      <c r="R42" s="590" t="n">
        <v>3988824</v>
      </c>
      <c r="S42" s="587" t="n">
        <f aca="false">HYPERLINK("http://hiratapksv.com/~home/uri/pdf/2011/order/0531-tibametal1-all.pdf",177585)</f>
        <v>177585</v>
      </c>
      <c r="T42" s="588" t="n">
        <f aca="false">HYPERLINK("http://hiratapksv.com/~home/uri/pdf/2011/order/0531-tibametal2-all.pdf",322240)</f>
        <v>322240</v>
      </c>
      <c r="U42" s="588" t="n">
        <f aca="false">HYPERLINK("http://hiratapksv.com/~home/uri/pdf/2011/order/0531-tibametal3-all.pdf",144435)</f>
        <v>144435</v>
      </c>
      <c r="V42" s="590" t="n">
        <v>644260</v>
      </c>
      <c r="W42" s="587" t="n">
        <f aca="false">HYPERLINK("http://hiratapksv.com/~home/uri/pdf/2011/order/0531-kyusyu1-all.pdf",298868)</f>
        <v>298868</v>
      </c>
      <c r="X42" s="588" t="n">
        <f aca="false">HYPERLINK("http://hiratapksv.com/~home/uri/pdf/2011/order/0531-kyusyu2-all.pdf",75306)</f>
        <v>75306</v>
      </c>
      <c r="Y42" s="588" t="n">
        <f aca="false">HYPERLINK("http://hiratapksv.com/~home/uri/pdf/2011/order/0531-kyusyu3-all.pdf",310128)</f>
        <v>310128</v>
      </c>
      <c r="Z42" s="590" t="n">
        <v>684302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603-osaka1-thism.pdf",582121)</f>
        <v>582121</v>
      </c>
      <c r="D43" s="593" t="n">
        <f aca="false">HYPERLINK("http://hiratapksv.com/~home/uri/pdf/2011/order/0603-osaka2-thism.pdf",738574)</f>
        <v>738574</v>
      </c>
      <c r="E43" s="593" t="n">
        <f aca="false">HYPERLINK("http://hiratapksv.com/~home/uri/pdf/2011/order/0603-osaka3-thism.pdf",344297)</f>
        <v>344297</v>
      </c>
      <c r="F43" s="594" t="n">
        <v>1664992</v>
      </c>
      <c r="G43" s="592" t="n">
        <f aca="false">HYPERLINK("http://hiratapksv.com/~home/uri/pdf/2011/order/0603-tiba1-thism.pdf",406252)</f>
        <v>406252</v>
      </c>
      <c r="H43" s="593" t="n">
        <f aca="false">HYPERLINK("http://hiratapksv.com/~home/uri/pdf/2011/order/0603-tiba2-thism.pdf",656699)</f>
        <v>656699</v>
      </c>
      <c r="I43" s="593" t="n">
        <f aca="false">HYPERLINK("http://hiratapksv.com/~home/uri/pdf/2011/order/0603-tiba3-thism.pdf",186161)</f>
        <v>186161</v>
      </c>
      <c r="J43" s="594" t="n">
        <v>1249112</v>
      </c>
      <c r="K43" s="592" t="n">
        <f aca="false">HYPERLINK("http://hiratapksv.com/~home/uri/pdf/2011/order/0603-yama1-thism.pdf",215487)</f>
        <v>215487</v>
      </c>
      <c r="L43" s="593" t="n">
        <f aca="false">HYPERLINK("http://hiratapksv.com/~home/uri/pdf/2011/order/0603-yama2-thism.pdf",317108)</f>
        <v>317108</v>
      </c>
      <c r="M43" s="593" t="n">
        <f aca="false">HYPERLINK("http://hiratapksv.com/~home/uri/pdf/2011/order/0603-yama3-thism.pdf",662458)</f>
        <v>662458</v>
      </c>
      <c r="N43" s="595" t="n">
        <v>1195053</v>
      </c>
      <c r="O43" s="592" t="n">
        <f aca="false">HYPERLINK("http://hiratapksv.com/~home/uri/pdf/2011/order/0603-osakametal1-thism.pdf",187288)</f>
        <v>187288</v>
      </c>
      <c r="P43" s="593" t="n">
        <f aca="false">HYPERLINK("http://hiratapksv.com/~home/uri/pdf/2011/order/0603-osakametal2-thism.pdf",280880)</f>
        <v>280880</v>
      </c>
      <c r="Q43" s="593" t="n">
        <f aca="false">HYPERLINK("http://hiratapksv.com/~home/uri/pdf/2011/order/0603-osakametal3-thism.pdf",143491)</f>
        <v>143491</v>
      </c>
      <c r="R43" s="595" t="n">
        <v>611659</v>
      </c>
      <c r="S43" s="592" t="n">
        <f aca="false">HYPERLINK("http://hiratapksv.com/~home/uri/pdf/2011/order/0603-tibametal1-thism.pdf",123945)</f>
        <v>123945</v>
      </c>
      <c r="T43" s="593" t="n">
        <f aca="false">HYPERLINK("http://hiratapksv.com/~home/uri/pdf/2011/order/0603-tibametal2-thism.pdf",599245)</f>
        <v>599245</v>
      </c>
      <c r="U43" s="593" t="n">
        <f aca="false">HYPERLINK("http://hiratapksv.com/~home/uri/pdf/2011/order/0603-tibametal3-thism.pdf",43865)</f>
        <v>43865</v>
      </c>
      <c r="V43" s="595" t="n">
        <v>767055</v>
      </c>
      <c r="W43" s="592" t="n">
        <f aca="false">HYPERLINK("http://hiratapksv.com/~home/uri/pdf/2011/order/0603-kyusyu1-thism.pdf",29420)</f>
        <v>29420</v>
      </c>
      <c r="X43" s="593" t="n">
        <v>0</v>
      </c>
      <c r="Y43" s="593" t="n">
        <f aca="false">HYPERLINK("http://hiratapksv.com/~home/uri/pdf/2011/order/0603-kyusyu3-thism.pdf",22000)</f>
        <v>22000</v>
      </c>
      <c r="Z43" s="595" t="n">
        <v>5142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603-osaka1-nextm.pdf",2290474)</f>
        <v>2290474</v>
      </c>
      <c r="D44" s="582" t="n">
        <f aca="false">HYPERLINK("http://hiratapksv.com/~home/uri/pdf/2011/order/0603-osaka2-nextm.pdf",251753)</f>
        <v>251753</v>
      </c>
      <c r="E44" s="582" t="n">
        <f aca="false">HYPERLINK("http://hiratapksv.com/~home/uri/pdf/2011/order/0603-osaka3-nextm.pdf",289372)</f>
        <v>289372</v>
      </c>
      <c r="F44" s="583" t="n">
        <v>2831599</v>
      </c>
      <c r="G44" s="581" t="n">
        <f aca="false">HYPERLINK("http://hiratapksv.com/~home/uri/pdf/2011/order/0603-tiba1-nextm.pdf",248414)</f>
        <v>248414</v>
      </c>
      <c r="H44" s="582" t="n">
        <f aca="false">HYPERLINK("http://hiratapksv.com/~home/uri/pdf/2011/order/0603-tiba2-nextm.pdf",87636)</f>
        <v>87636</v>
      </c>
      <c r="I44" s="582" t="n">
        <f aca="false">HYPERLINK("http://hiratapksv.com/~home/uri/pdf/2011/order/0603-tiba3-nextm.pdf",517000)</f>
        <v>517000</v>
      </c>
      <c r="J44" s="583" t="n">
        <v>853050</v>
      </c>
      <c r="K44" s="581" t="n">
        <f aca="false">HYPERLINK("http://hiratapksv.com/~home/uri/pdf/2011/order/0603-yama1-nextm.pdf",213909)</f>
        <v>213909</v>
      </c>
      <c r="L44" s="582" t="n">
        <f aca="false">HYPERLINK("http://hiratapksv.com/~home/uri/pdf/2011/order/0603-yama2-nextm.pdf",30145)</f>
        <v>30145</v>
      </c>
      <c r="M44" s="582" t="n">
        <f aca="false">HYPERLINK("http://hiratapksv.com/~home/uri/pdf/2011/order/0603-yama3-nextm.pdf",46470)</f>
        <v>46470</v>
      </c>
      <c r="N44" s="584" t="n">
        <v>290524</v>
      </c>
      <c r="O44" s="581" t="n">
        <f aca="false">HYPERLINK("http://hiratapksv.com/~home/uri/pdf/2011/order/0603-osakametal1-nextm.pdf",2062665)</f>
        <v>2062665</v>
      </c>
      <c r="P44" s="582" t="n">
        <f aca="false">HYPERLINK("http://hiratapksv.com/~home/uri/pdf/2011/order/0603-osakametal2-nextm.pdf",584247)</f>
        <v>584247</v>
      </c>
      <c r="Q44" s="582" t="n">
        <f aca="false">HYPERLINK("http://hiratapksv.com/~home/uri/pdf/2011/order/0603-osakametal3-nextm.pdf",3308816)</f>
        <v>3308816</v>
      </c>
      <c r="R44" s="584" t="n">
        <v>5955728</v>
      </c>
      <c r="S44" s="581" t="n">
        <f aca="false">HYPERLINK("http://hiratapksv.com/~home/uri/pdf/2011/order/0603-tibametal1-nextm.pdf",268036)</f>
        <v>268036</v>
      </c>
      <c r="T44" s="582" t="n">
        <f aca="false">HYPERLINK("http://hiratapksv.com/~home/uri/pdf/2011/order/0603-tibametal2-nextm.pdf",116930)</f>
        <v>116930</v>
      </c>
      <c r="U44" s="582" t="n">
        <f aca="false">HYPERLINK("http://hiratapksv.com/~home/uri/pdf/2011/order/0603-tibametal3-nextm.pdf",50500)</f>
        <v>50500</v>
      </c>
      <c r="V44" s="584" t="n">
        <v>435466</v>
      </c>
      <c r="W44" s="581" t="n">
        <f aca="false">HYPERLINK("http://hiratapksv.com/~home/uri/pdf/2011/order/0603-kyusyu1-nextm.pdf",2657344)</f>
        <v>2657344</v>
      </c>
      <c r="X44" s="582" t="n">
        <f aca="false">HYPERLINK("http://hiratapksv.com/~home/uri/pdf/2011/order/0603-kyusyu2-nextm.pdf",2773838)</f>
        <v>2773838</v>
      </c>
      <c r="Y44" s="582" t="n">
        <f aca="false">HYPERLINK("http://hiratapksv.com/~home/uri/pdf/2011/order/0603-kyusyu3-nextm.pdf",4334)</f>
        <v>4334</v>
      </c>
      <c r="Z44" s="584" t="n">
        <v>5435516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603-osaka1-all.pdf",2872595)</f>
        <v>2872595</v>
      </c>
      <c r="D45" s="588" t="n">
        <f aca="false">HYPERLINK("http://hiratapksv.com/~home/uri/pdf/2011/order/0603-osaka2-all.pdf",990327)</f>
        <v>990327</v>
      </c>
      <c r="E45" s="588" t="n">
        <f aca="false">HYPERLINK("http://hiratapksv.com/~home/uri/pdf/2011/order/0603-osaka3-all.pdf",633669)</f>
        <v>633669</v>
      </c>
      <c r="F45" s="589" t="n">
        <v>4496591</v>
      </c>
      <c r="G45" s="587" t="n">
        <f aca="false">HYPERLINK("http://hiratapksv.com/~home/uri/pdf/2011/order/0603-tiba1-all.pdf",654666)</f>
        <v>654666</v>
      </c>
      <c r="H45" s="588" t="n">
        <f aca="false">HYPERLINK("http://hiratapksv.com/~home/uri/pdf/2011/order/0603-tiba2-all.pdf",744335)</f>
        <v>744335</v>
      </c>
      <c r="I45" s="588" t="n">
        <f aca="false">HYPERLINK("http://hiratapksv.com/~home/uri/pdf/2011/order/0603-tiba3-all.pdf",703161)</f>
        <v>703161</v>
      </c>
      <c r="J45" s="589" t="n">
        <v>2102162</v>
      </c>
      <c r="K45" s="587" t="n">
        <f aca="false">HYPERLINK("http://hiratapksv.com/~home/uri/pdf/2011/order/0603-yama1-all.pdf",429396)</f>
        <v>429396</v>
      </c>
      <c r="L45" s="588" t="n">
        <f aca="false">HYPERLINK("http://hiratapksv.com/~home/uri/pdf/2011/order/0603-yama2-all.pdf",347253)</f>
        <v>347253</v>
      </c>
      <c r="M45" s="588" t="n">
        <f aca="false">HYPERLINK("http://hiratapksv.com/~home/uri/pdf/2011/order/0603-yama3-all.pdf",708928)</f>
        <v>708928</v>
      </c>
      <c r="N45" s="590" t="n">
        <v>1485577</v>
      </c>
      <c r="O45" s="587" t="n">
        <f aca="false">HYPERLINK("http://hiratapksv.com/~home/uri/pdf/2011/order/0603-osakametal1-all.pdf",2249953)</f>
        <v>2249953</v>
      </c>
      <c r="P45" s="588" t="n">
        <f aca="false">HYPERLINK("http://hiratapksv.com/~home/uri/pdf/2011/order/0603-osakametal2-all.pdf",865127)</f>
        <v>865127</v>
      </c>
      <c r="Q45" s="588" t="n">
        <f aca="false">HYPERLINK("http://hiratapksv.com/~home/uri/pdf/2011/order/0603-osakametal3-all.pdf",3452307)</f>
        <v>3452307</v>
      </c>
      <c r="R45" s="590" t="n">
        <v>6567387</v>
      </c>
      <c r="S45" s="587" t="n">
        <f aca="false">HYPERLINK("http://hiratapksv.com/~home/uri/pdf/2011/order/0603-tibametal1-all.pdf",391981)</f>
        <v>391981</v>
      </c>
      <c r="T45" s="588" t="n">
        <f aca="false">HYPERLINK("http://hiratapksv.com/~home/uri/pdf/2011/order/0603-tibametal2-all.pdf",716175)</f>
        <v>716175</v>
      </c>
      <c r="U45" s="588" t="n">
        <f aca="false">HYPERLINK("http://hiratapksv.com/~home/uri/pdf/2011/order/0603-tibametal3-all.pdf",94365)</f>
        <v>94365</v>
      </c>
      <c r="V45" s="590" t="n">
        <v>1202521</v>
      </c>
      <c r="W45" s="587" t="n">
        <f aca="false">HYPERLINK("http://hiratapksv.com/~home/uri/pdf/2011/order/0603-kyusyu1-all.pdf",2686764)</f>
        <v>2686764</v>
      </c>
      <c r="X45" s="588" t="n">
        <f aca="false">HYPERLINK("http://hiratapksv.com/~home/uri/pdf/2011/order/0603-kyusyu2-all.pdf",2773838)</f>
        <v>2773838</v>
      </c>
      <c r="Y45" s="588" t="n">
        <f aca="false">HYPERLINK("http://hiratapksv.com/~home/uri/pdf/2011/order/0603-kyusyu3-all.pdf",26334)</f>
        <v>26334</v>
      </c>
      <c r="Z45" s="590" t="n">
        <v>5486936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604-osaka1-thism.pdf",605351)</f>
        <v>605351</v>
      </c>
      <c r="D46" s="593" t="n">
        <f aca="false">HYPERLINK("http://hiratapksv.com/~home/uri/pdf/2011/order/0604-osaka2-thism.pdf",438629)</f>
        <v>438629</v>
      </c>
      <c r="E46" s="593" t="n">
        <f aca="false">HYPERLINK("http://hiratapksv.com/~home/uri/pdf/2011/order/0604-osaka3-thism.pdf",280193)</f>
        <v>280193</v>
      </c>
      <c r="F46" s="594" t="n">
        <v>1324173</v>
      </c>
      <c r="G46" s="592" t="n">
        <f aca="false">HYPERLINK("http://hiratapksv.com/~home/uri/pdf/2011/order/0604-tiba1-thism.pdf",184513)</f>
        <v>184513</v>
      </c>
      <c r="H46" s="593" t="n">
        <f aca="false">HYPERLINK("http://hiratapksv.com/~home/uri/pdf/2011/order/0604-tiba2-thism.pdf",730251)</f>
        <v>730251</v>
      </c>
      <c r="I46" s="593" t="n">
        <f aca="false">HYPERLINK("http://hiratapksv.com/~home/uri/pdf/2011/order/0604-tiba3-thism.pdf",200300)</f>
        <v>200300</v>
      </c>
      <c r="J46" s="594" t="n">
        <v>1115064</v>
      </c>
      <c r="K46" s="592" t="n">
        <f aca="false">HYPERLINK("http://hiratapksv.com/~home/uri/pdf/2011/order/0604-yama1-thism.pdf",1579931)</f>
        <v>1579931</v>
      </c>
      <c r="L46" s="593" t="n">
        <f aca="false">HYPERLINK("http://hiratapksv.com/~home/uri/pdf/2011/order/0604-yama2-thism.pdf",276597)</f>
        <v>276597</v>
      </c>
      <c r="M46" s="593" t="n">
        <f aca="false">HYPERLINK("http://hiratapksv.com/~home/uri/pdf/2011/order/0604-yama3-thism.pdf",435691)</f>
        <v>435691</v>
      </c>
      <c r="N46" s="595" t="n">
        <v>2292219</v>
      </c>
      <c r="O46" s="592" t="n">
        <f aca="false">HYPERLINK("http://hiratapksv.com/~home/uri/pdf/2011/order/0604-osakametal1-thism.pdf",1143250)</f>
        <v>1143250</v>
      </c>
      <c r="P46" s="593" t="n">
        <f aca="false">HYPERLINK("http://hiratapksv.com/~home/uri/pdf/2011/order/0604-osakametal2-thism.pdf",283326)</f>
        <v>283326</v>
      </c>
      <c r="Q46" s="593" t="n">
        <f aca="false">HYPERLINK("http://hiratapksv.com/~home/uri/pdf/2011/order/0604-osakametal3-thism.pdf",16071)</f>
        <v>16071</v>
      </c>
      <c r="R46" s="595" t="n">
        <v>1442647</v>
      </c>
      <c r="S46" s="592" t="n">
        <f aca="false">HYPERLINK("http://hiratapksv.com/~home/uri/pdf/2011/order/0604-tibametal1-thism.pdf",108025)</f>
        <v>108025</v>
      </c>
      <c r="T46" s="593" t="n">
        <f aca="false">HYPERLINK("http://hiratapksv.com/~home/uri/pdf/2011/order/0604-tibametal2-thism.pdf",199740)</f>
        <v>199740</v>
      </c>
      <c r="U46" s="593" t="n">
        <f aca="false">HYPERLINK("http://hiratapksv.com/~home/uri/pdf/2011/order/0604-tibametal3-thism.pdf",91675)</f>
        <v>91675</v>
      </c>
      <c r="V46" s="595" t="n">
        <v>399440</v>
      </c>
      <c r="W46" s="592" t="n">
        <v>0</v>
      </c>
      <c r="X46" s="593" t="n">
        <f aca="false">HYPERLINK("http://hiratapksv.com/~home/uri/pdf/2011/order/0604-kyusyu2-thism.pdf",22000)</f>
        <v>22000</v>
      </c>
      <c r="Y46" s="593" t="n">
        <f aca="false">HYPERLINK("http://hiratapksv.com/~home/uri/pdf/2011/order/0604-kyusyu3-thism.pdf",1700)</f>
        <v>1700</v>
      </c>
      <c r="Z46" s="595" t="n">
        <v>2370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604-osaka1-nextm.pdf",325975)</f>
        <v>325975</v>
      </c>
      <c r="D47" s="582" t="n">
        <f aca="false">HYPERLINK("http://hiratapksv.com/~home/uri/pdf/2011/order/0604-osaka2-nextm.pdf",66068)</f>
        <v>66068</v>
      </c>
      <c r="E47" s="582" t="n">
        <f aca="false">HYPERLINK("http://hiratapksv.com/~home/uri/pdf/2011/order/0604-osaka3-nextm.pdf",173270)</f>
        <v>173270</v>
      </c>
      <c r="F47" s="583" t="n">
        <v>565313</v>
      </c>
      <c r="G47" s="581" t="n">
        <f aca="false">HYPERLINK("http://hiratapksv.com/~home/uri/pdf/2011/order/0604-tiba1-nextm.pdf",773194)</f>
        <v>773194</v>
      </c>
      <c r="H47" s="582" t="n">
        <f aca="false">HYPERLINK("http://hiratapksv.com/~home/uri/pdf/2011/order/0604-tiba2-nextm.pdf",299959)</f>
        <v>299959</v>
      </c>
      <c r="I47" s="582" t="n">
        <f aca="false">HYPERLINK("http://hiratapksv.com/~home/uri/pdf/2011/order/0604-tiba3-nextm.pdf",8689)</f>
        <v>8689</v>
      </c>
      <c r="J47" s="583" t="n">
        <v>1081842</v>
      </c>
      <c r="K47" s="581" t="n">
        <f aca="false">HYPERLINK("http://hiratapksv.com/~home/uri/pdf/2011/order/0604-yama1-nextm.pdf",253081)</f>
        <v>253081</v>
      </c>
      <c r="L47" s="582" t="n">
        <f aca="false">HYPERLINK("http://hiratapksv.com/~home/uri/pdf/2011/order/0604-yama2-nextm.pdf",896)</f>
        <v>896</v>
      </c>
      <c r="M47" s="582" t="n">
        <f aca="false">HYPERLINK("http://hiratapksv.com/~home/uri/pdf/2011/order/0604-yama3-nextm.pdf",88194)</f>
        <v>88194</v>
      </c>
      <c r="N47" s="584" t="n">
        <v>342171</v>
      </c>
      <c r="O47" s="581" t="n">
        <f aca="false">HYPERLINK("http://hiratapksv.com/~home/uri/pdf/2011/order/0604-osakametal1-nextm.pdf",2461641)</f>
        <v>2461641</v>
      </c>
      <c r="P47" s="582" t="n">
        <f aca="false">HYPERLINK("http://hiratapksv.com/~home/uri/pdf/2011/order/0604-osakametal2-nextm.pdf",567496)</f>
        <v>567496</v>
      </c>
      <c r="Q47" s="582" t="n">
        <f aca="false">HYPERLINK("http://hiratapksv.com/~home/uri/pdf/2011/order/0604-osakametal3-nextm.pdf",2776624)</f>
        <v>2776624</v>
      </c>
      <c r="R47" s="584" t="n">
        <v>5805761</v>
      </c>
      <c r="S47" s="581" t="n">
        <f aca="false">HYPERLINK("http://hiratapksv.com/~home/uri/pdf/2011/order/0604-tibametal1-nextm.pdf",153470)</f>
        <v>153470</v>
      </c>
      <c r="T47" s="582" t="n">
        <f aca="false">HYPERLINK("http://hiratapksv.com/~home/uri/pdf/2011/order/0604-tibametal2-nextm.pdf",865721)</f>
        <v>865721</v>
      </c>
      <c r="U47" s="582" t="n">
        <f aca="false">HYPERLINK("http://hiratapksv.com/~home/uri/pdf/2011/order/0604-tibametal3-nextm.pdf",14335)</f>
        <v>14335</v>
      </c>
      <c r="V47" s="584" t="n">
        <v>1033526</v>
      </c>
      <c r="W47" s="581" t="n">
        <f aca="false">HYPERLINK("http://hiratapksv.com/~home/uri/pdf/2011/order/0604-kyusyu1-nextm.pdf",300184)</f>
        <v>300184</v>
      </c>
      <c r="X47" s="582" t="n">
        <f aca="false">HYPERLINK("http://hiratapksv.com/~home/uri/pdf/2011/order/0604-kyusyu2-nextm.pdf",555803)</f>
        <v>555803</v>
      </c>
      <c r="Y47" s="582" t="n">
        <f aca="false">HYPERLINK("http://hiratapksv.com/~home/uri/pdf/2011/order/0604-kyusyu3-nextm.pdf",269128)</f>
        <v>269128</v>
      </c>
      <c r="Z47" s="584" t="n">
        <v>112511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604-osaka1-all.pdf",931326)</f>
        <v>931326</v>
      </c>
      <c r="D48" s="588" t="n">
        <f aca="false">HYPERLINK("http://hiratapksv.com/~home/uri/pdf/2011/order/0604-osaka2-all.pdf",504697)</f>
        <v>504697</v>
      </c>
      <c r="E48" s="588" t="n">
        <f aca="false">HYPERLINK("http://hiratapksv.com/~home/uri/pdf/2011/order/0604-osaka3-all.pdf",453463)</f>
        <v>453463</v>
      </c>
      <c r="F48" s="589" t="n">
        <v>1889486</v>
      </c>
      <c r="G48" s="587" t="n">
        <f aca="false">HYPERLINK("http://hiratapksv.com/~home/uri/pdf/2011/order/0604-tiba1-all.pdf",957707)</f>
        <v>957707</v>
      </c>
      <c r="H48" s="588" t="n">
        <f aca="false">HYPERLINK("http://hiratapksv.com/~home/uri/pdf/2011/order/0604-tiba2-all.pdf",1030210)</f>
        <v>1030210</v>
      </c>
      <c r="I48" s="588" t="n">
        <f aca="false">HYPERLINK("http://hiratapksv.com/~home/uri/pdf/2011/order/0604-tiba3-all.pdf",208989)</f>
        <v>208989</v>
      </c>
      <c r="J48" s="589" t="n">
        <v>2196906</v>
      </c>
      <c r="K48" s="587" t="n">
        <f aca="false">HYPERLINK("http://hiratapksv.com/~home/uri/pdf/2011/order/0604-yama1-all.pdf",1833012)</f>
        <v>1833012</v>
      </c>
      <c r="L48" s="588" t="n">
        <f aca="false">HYPERLINK("http://hiratapksv.com/~home/uri/pdf/2011/order/0604-yama2-all.pdf",277493)</f>
        <v>277493</v>
      </c>
      <c r="M48" s="588" t="n">
        <f aca="false">HYPERLINK("http://hiratapksv.com/~home/uri/pdf/2011/order/0604-yama3-all.pdf",523885)</f>
        <v>523885</v>
      </c>
      <c r="N48" s="590" t="n">
        <v>2634390</v>
      </c>
      <c r="O48" s="587" t="n">
        <f aca="false">HYPERLINK("http://hiratapksv.com/~home/uri/pdf/2011/order/0604-osakametal1-all.pdf",3604891)</f>
        <v>3604891</v>
      </c>
      <c r="P48" s="588" t="n">
        <f aca="false">HYPERLINK("http://hiratapksv.com/~home/uri/pdf/2011/order/0604-osakametal2-all.pdf",850822)</f>
        <v>850822</v>
      </c>
      <c r="Q48" s="588" t="n">
        <f aca="false">HYPERLINK("http://hiratapksv.com/~home/uri/pdf/2011/order/0604-osakametal3-all.pdf",2792695)</f>
        <v>2792695</v>
      </c>
      <c r="R48" s="590" t="n">
        <v>7248408</v>
      </c>
      <c r="S48" s="587" t="n">
        <f aca="false">HYPERLINK("http://hiratapksv.com/~home/uri/pdf/2011/order/0604-tibametal1-all.pdf",261495)</f>
        <v>261495</v>
      </c>
      <c r="T48" s="588" t="n">
        <f aca="false">HYPERLINK("http://hiratapksv.com/~home/uri/pdf/2011/order/0604-tibametal2-all.pdf",1065461)</f>
        <v>1065461</v>
      </c>
      <c r="U48" s="588" t="n">
        <f aca="false">HYPERLINK("http://hiratapksv.com/~home/uri/pdf/2011/order/0604-tibametal3-all.pdf",106010)</f>
        <v>106010</v>
      </c>
      <c r="V48" s="590" t="n">
        <v>1432966</v>
      </c>
      <c r="W48" s="587" t="n">
        <f aca="false">HYPERLINK("http://hiratapksv.com/~home/uri/pdf/2011/order/0604-kyusyu1-all.pdf",300184)</f>
        <v>300184</v>
      </c>
      <c r="X48" s="588" t="n">
        <f aca="false">HYPERLINK("http://hiratapksv.com/~home/uri/pdf/2011/order/0604-kyusyu2-all.pdf",577803)</f>
        <v>577803</v>
      </c>
      <c r="Y48" s="588" t="n">
        <f aca="false">HYPERLINK("http://hiratapksv.com/~home/uri/pdf/2011/order/0604-kyusyu3-all.pdf",270828)</f>
        <v>270828</v>
      </c>
      <c r="Z48" s="590" t="n">
        <v>1148815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605-osaka1-thism.pdf",333308)</f>
        <v>333308</v>
      </c>
      <c r="D49" s="593" t="n">
        <f aca="false">HYPERLINK("http://hiratapksv.com/~home/uri/pdf/2011/order/0605-osaka2-thism.pdf",1268206)</f>
        <v>1268206</v>
      </c>
      <c r="E49" s="593" t="n">
        <f aca="false">HYPERLINK("http://hiratapksv.com/~home/uri/pdf/2011/order/0605-osaka3-thism.pdf",222512)</f>
        <v>222512</v>
      </c>
      <c r="F49" s="594" t="n">
        <v>1824026</v>
      </c>
      <c r="G49" s="592" t="n">
        <f aca="false">HYPERLINK("http://hiratapksv.com/~home/uri/pdf/2011/order/0605-tiba1-thism.pdf",621238)</f>
        <v>621238</v>
      </c>
      <c r="H49" s="593" t="n">
        <f aca="false">HYPERLINK("http://hiratapksv.com/~home/uri/pdf/2011/order/0605-tiba2-thism.pdf",497327)</f>
        <v>497327</v>
      </c>
      <c r="I49" s="593" t="n">
        <f aca="false">HYPERLINK("http://hiratapksv.com/~home/uri/pdf/2011/order/0605-tiba3-thism.pdf",129397)</f>
        <v>129397</v>
      </c>
      <c r="J49" s="594" t="n">
        <v>1247962</v>
      </c>
      <c r="K49" s="592" t="n">
        <f aca="false">HYPERLINK("http://hiratapksv.com/~home/uri/pdf/2011/order/0605-yama1-thism.pdf",1072061)</f>
        <v>1072061</v>
      </c>
      <c r="L49" s="593" t="n">
        <f aca="false">HYPERLINK("http://hiratapksv.com/~home/uri/pdf/2011/order/0605-yama2-thism.pdf",372617)</f>
        <v>372617</v>
      </c>
      <c r="M49" s="593" t="n">
        <f aca="false">HYPERLINK("http://hiratapksv.com/~home/uri/pdf/2011/order/0605-yama3-thism.pdf",689663)</f>
        <v>689663</v>
      </c>
      <c r="N49" s="595" t="n">
        <v>2134341</v>
      </c>
      <c r="O49" s="592" t="n">
        <f aca="false">HYPERLINK("http://hiratapksv.com/~home/uri/pdf/2011/order/0605-osakametal1-thism.pdf",57431)</f>
        <v>57431</v>
      </c>
      <c r="P49" s="593" t="n">
        <f aca="false">HYPERLINK("http://hiratapksv.com/~home/uri/pdf/2011/order/0605-osakametal2-thism.pdf",168232)</f>
        <v>168232</v>
      </c>
      <c r="Q49" s="593" t="n">
        <f aca="false">HYPERLINK("http://hiratapksv.com/~home/uri/pdf/2011/order/0605-osakametal3-thism.pdf",167510)</f>
        <v>167510</v>
      </c>
      <c r="R49" s="595" t="n">
        <v>393173</v>
      </c>
      <c r="S49" s="592" t="n">
        <f aca="false">HYPERLINK("http://hiratapksv.com/~home/uri/pdf/2011/order/0605-tibametal1-thism.pdf",224202)</f>
        <v>224202</v>
      </c>
      <c r="T49" s="593" t="n">
        <f aca="false">HYPERLINK("http://hiratapksv.com/~home/uri/pdf/2011/order/0605-tibametal2-thism.pdf",86565)</f>
        <v>86565</v>
      </c>
      <c r="U49" s="593" t="n">
        <f aca="false">HYPERLINK("http://hiratapksv.com/~home/uri/pdf/2011/order/0605-tibametal3-thism.pdf",192870)</f>
        <v>192870</v>
      </c>
      <c r="V49" s="595" t="n">
        <v>503637</v>
      </c>
      <c r="W49" s="592" t="n">
        <f aca="false">HYPERLINK("http://hiratapksv.com/~home/uri/pdf/2011/order/0605-kyusyu1-thism.pdf",3480)</f>
        <v>3480</v>
      </c>
      <c r="X49" s="593" t="n">
        <v>0</v>
      </c>
      <c r="Y49" s="593" t="n">
        <f aca="false">HYPERLINK("http://hiratapksv.com/~home/uri/pdf/2011/order/0605-kyusyu3-thism.pdf",272400)</f>
        <v>272400</v>
      </c>
      <c r="Z49" s="595" t="n">
        <v>27588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605-osaka1-nextm.pdf",311135)</f>
        <v>311135</v>
      </c>
      <c r="D50" s="582" t="n">
        <f aca="false">HYPERLINK("http://hiratapksv.com/~home/uri/pdf/2011/order/0605-osaka2-nextm.pdf",155512)</f>
        <v>155512</v>
      </c>
      <c r="E50" s="582" t="n">
        <f aca="false">HYPERLINK("http://hiratapksv.com/~home/uri/pdf/2011/order/0605-osaka3-nextm.pdf",11425)</f>
        <v>11425</v>
      </c>
      <c r="F50" s="583" t="n">
        <v>478072</v>
      </c>
      <c r="G50" s="581" t="n">
        <f aca="false">HYPERLINK("http://hiratapksv.com/~home/uri/pdf/2011/order/0605-tiba1-nextm.pdf",95479)</f>
        <v>95479</v>
      </c>
      <c r="H50" s="582" t="n">
        <f aca="false">HYPERLINK("http://hiratapksv.com/~home/uri/pdf/2011/order/0605-tiba2-nextm.pdf",69347)</f>
        <v>69347</v>
      </c>
      <c r="I50" s="582" t="n">
        <f aca="false">HYPERLINK("http://hiratapksv.com/~home/uri/pdf/2011/order/0605-tiba3-nextm.pdf",58396)</f>
        <v>58396</v>
      </c>
      <c r="J50" s="583" t="n">
        <v>223222</v>
      </c>
      <c r="K50" s="581" t="n">
        <f aca="false">HYPERLINK("http://hiratapksv.com/~home/uri/pdf/2011/order/0605-yama1-nextm.pdf",223990)</f>
        <v>223990</v>
      </c>
      <c r="L50" s="582" t="n">
        <f aca="false">HYPERLINK("http://hiratapksv.com/~home/uri/pdf/2011/order/0605-yama2-nextm.pdf",126079)</f>
        <v>126079</v>
      </c>
      <c r="M50" s="582" t="n">
        <f aca="false">HYPERLINK("http://hiratapksv.com/~home/uri/pdf/2011/order/0605-yama3-nextm.pdf",6616)</f>
        <v>6616</v>
      </c>
      <c r="N50" s="584" t="n">
        <v>356685</v>
      </c>
      <c r="O50" s="581" t="n">
        <f aca="false">HYPERLINK("http://hiratapksv.com/~home/uri/pdf/2011/order/0605-osakametal1-nextm.pdf",3249424)</f>
        <v>3249424</v>
      </c>
      <c r="P50" s="582" t="n">
        <f aca="false">HYPERLINK("http://hiratapksv.com/~home/uri/pdf/2011/order/0605-osakametal2-nextm.pdf",983167)</f>
        <v>983167</v>
      </c>
      <c r="Q50" s="582" t="n">
        <f aca="false">HYPERLINK("http://hiratapksv.com/~home/uri/pdf/2011/order/0605-osakametal3-nextm.pdf",547035)</f>
        <v>547035</v>
      </c>
      <c r="R50" s="584" t="n">
        <v>4779626</v>
      </c>
      <c r="S50" s="581" t="n">
        <f aca="false">HYPERLINK("http://hiratapksv.com/~home/uri/pdf/2011/order/0605-tibametal1-nextm.pdf",379270)</f>
        <v>379270</v>
      </c>
      <c r="T50" s="582" t="n">
        <f aca="false">HYPERLINK("http://hiratapksv.com/~home/uri/pdf/2011/order/0605-tibametal2-nextm.pdf",792195)</f>
        <v>792195</v>
      </c>
      <c r="U50" s="582" t="n">
        <f aca="false">HYPERLINK("http://hiratapksv.com/~home/uri/pdf/2011/order/0605-tibametal3-nextm.pdf",81140)</f>
        <v>81140</v>
      </c>
      <c r="V50" s="584" t="n">
        <v>1252605</v>
      </c>
      <c r="W50" s="581" t="n">
        <f aca="false">HYPERLINK("http://hiratapksv.com/~home/uri/pdf/2011/order/0605-kyusyu1-nextm.pdf",737868)</f>
        <v>737868</v>
      </c>
      <c r="X50" s="582" t="n">
        <f aca="false">HYPERLINK("http://hiratapksv.com/~home/uri/pdf/2011/order/0605-kyusyu2-nextm.pdf",136034)</f>
        <v>136034</v>
      </c>
      <c r="Y50" s="582" t="n">
        <f aca="false">HYPERLINK("http://hiratapksv.com/~home/uri/pdf/2011/order/0605-kyusyu3-nextm.pdf",2400)</f>
        <v>2400</v>
      </c>
      <c r="Z50" s="584" t="n">
        <v>876302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605-osaka1-all.pdf",644443)</f>
        <v>644443</v>
      </c>
      <c r="D51" s="588" t="n">
        <f aca="false">HYPERLINK("http://hiratapksv.com/~home/uri/pdf/2011/order/0605-osaka2-all.pdf",1423718)</f>
        <v>1423718</v>
      </c>
      <c r="E51" s="588" t="n">
        <f aca="false">HYPERLINK("http://hiratapksv.com/~home/uri/pdf/2011/order/0605-osaka3-all.pdf",233937)</f>
        <v>233937</v>
      </c>
      <c r="F51" s="589" t="n">
        <v>2302098</v>
      </c>
      <c r="G51" s="587" t="n">
        <f aca="false">HYPERLINK("http://hiratapksv.com/~home/uri/pdf/2011/order/0605-tiba1-all.pdf",716717)</f>
        <v>716717</v>
      </c>
      <c r="H51" s="588" t="n">
        <f aca="false">HYPERLINK("http://hiratapksv.com/~home/uri/pdf/2011/order/0605-tiba2-all.pdf",566674)</f>
        <v>566674</v>
      </c>
      <c r="I51" s="588" t="n">
        <f aca="false">HYPERLINK("http://hiratapksv.com/~home/uri/pdf/2011/order/0605-tiba3-all.pdf",187793)</f>
        <v>187793</v>
      </c>
      <c r="J51" s="589" t="n">
        <v>1471184</v>
      </c>
      <c r="K51" s="587" t="n">
        <f aca="false">HYPERLINK("http://hiratapksv.com/~home/uri/pdf/2011/order/0605-yama1-all.pdf",1296051)</f>
        <v>1296051</v>
      </c>
      <c r="L51" s="588" t="n">
        <f aca="false">HYPERLINK("http://hiratapksv.com/~home/uri/pdf/2011/order/0605-yama2-all.pdf",498696)</f>
        <v>498696</v>
      </c>
      <c r="M51" s="588" t="n">
        <f aca="false">HYPERLINK("http://hiratapksv.com/~home/uri/pdf/2011/order/0605-yama3-all.pdf",696279)</f>
        <v>696279</v>
      </c>
      <c r="N51" s="590" t="n">
        <v>2491026</v>
      </c>
      <c r="O51" s="587" t="n">
        <f aca="false">HYPERLINK("http://hiratapksv.com/~home/uri/pdf/2011/order/0605-osakametal1-all.pdf",3306855)</f>
        <v>3306855</v>
      </c>
      <c r="P51" s="588" t="n">
        <f aca="false">HYPERLINK("http://hiratapksv.com/~home/uri/pdf/2011/order/0605-osakametal2-all.pdf",1151399)</f>
        <v>1151399</v>
      </c>
      <c r="Q51" s="588" t="n">
        <f aca="false">HYPERLINK("http://hiratapksv.com/~home/uri/pdf/2011/order/0605-osakametal3-all.pdf",714545)</f>
        <v>714545</v>
      </c>
      <c r="R51" s="590" t="n">
        <v>5172799</v>
      </c>
      <c r="S51" s="587" t="n">
        <f aca="false">HYPERLINK("http://hiratapksv.com/~home/uri/pdf/2011/order/0605-tibametal1-all.pdf",603472)</f>
        <v>603472</v>
      </c>
      <c r="T51" s="588" t="n">
        <f aca="false">HYPERLINK("http://hiratapksv.com/~home/uri/pdf/2011/order/0605-tibametal2-all.pdf",878760)</f>
        <v>878760</v>
      </c>
      <c r="U51" s="588" t="n">
        <f aca="false">HYPERLINK("http://hiratapksv.com/~home/uri/pdf/2011/order/0605-tibametal3-all.pdf",274010)</f>
        <v>274010</v>
      </c>
      <c r="V51" s="590" t="n">
        <v>1756242</v>
      </c>
      <c r="W51" s="587" t="n">
        <f aca="false">HYPERLINK("http://hiratapksv.com/~home/uri/pdf/2011/order/0605-kyusyu1-all.pdf",741348)</f>
        <v>741348</v>
      </c>
      <c r="X51" s="588" t="n">
        <f aca="false">HYPERLINK("http://hiratapksv.com/~home/uri/pdf/2011/order/0605-kyusyu2-all.pdf",136034)</f>
        <v>136034</v>
      </c>
      <c r="Y51" s="588" t="n">
        <f aca="false">HYPERLINK("http://hiratapksv.com/~home/uri/pdf/2011/order/0605-kyusyu3-all.pdf",274800)</f>
        <v>274800</v>
      </c>
      <c r="Z51" s="590" t="n">
        <v>1152182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606-osaka1-thism.pdf",319567)</f>
        <v>319567</v>
      </c>
      <c r="D52" s="593" t="n">
        <f aca="false">HYPERLINK("http://hiratapksv.com/~home/uri/pdf/2011/order/0606-osaka2-thism.pdf",510392)</f>
        <v>510392</v>
      </c>
      <c r="E52" s="593" t="n">
        <f aca="false">HYPERLINK("http://hiratapksv.com/~home/uri/pdf/2011/order/0606-osaka3-thism.pdf",230804)</f>
        <v>230804</v>
      </c>
      <c r="F52" s="594" t="n">
        <v>1060763</v>
      </c>
      <c r="G52" s="592" t="n">
        <f aca="false">HYPERLINK("http://hiratapksv.com/~home/uri/pdf/2011/order/0606-tiba1-thism.pdf",398183)</f>
        <v>398183</v>
      </c>
      <c r="H52" s="593" t="n">
        <f aca="false">HYPERLINK("http://hiratapksv.com/~home/uri/pdf/2011/order/0606-tiba2-thism.pdf",253200)</f>
        <v>253200</v>
      </c>
      <c r="I52" s="593" t="n">
        <f aca="false">HYPERLINK("http://hiratapksv.com/~home/uri/pdf/2011/order/0606-tiba3-thism.pdf",89167)</f>
        <v>89167</v>
      </c>
      <c r="J52" s="594" t="n">
        <v>740550</v>
      </c>
      <c r="K52" s="592" t="n">
        <f aca="false">HYPERLINK("http://hiratapksv.com/~home/uri/pdf/2011/order/0606-yama1-thism.pdf",416920)</f>
        <v>416920</v>
      </c>
      <c r="L52" s="593" t="n">
        <f aca="false">HYPERLINK("http://hiratapksv.com/~home/uri/pdf/2011/order/0606-yama2-thism.pdf",198001)</f>
        <v>198001</v>
      </c>
      <c r="M52" s="593" t="n">
        <f aca="false">HYPERLINK("http://hiratapksv.com/~home/uri/pdf/2011/order/0606-yama3-thism.pdf",258143)</f>
        <v>258143</v>
      </c>
      <c r="N52" s="595" t="n">
        <v>873064</v>
      </c>
      <c r="O52" s="592" t="n">
        <f aca="false">HYPERLINK("http://hiratapksv.com/~home/uri/pdf/2011/order/0606-osakametal1-thism.pdf",298211)</f>
        <v>298211</v>
      </c>
      <c r="P52" s="593" t="n">
        <f aca="false">HYPERLINK("http://hiratapksv.com/~home/uri/pdf/2011/order/0606-osakametal2-thism.pdf",280224)</f>
        <v>280224</v>
      </c>
      <c r="Q52" s="593" t="n">
        <f aca="false">HYPERLINK("http://hiratapksv.com/~home/uri/pdf/2011/order/0606-osakametal3-thism.pdf",30360)</f>
        <v>30360</v>
      </c>
      <c r="R52" s="595" t="n">
        <v>608795</v>
      </c>
      <c r="S52" s="592" t="n">
        <f aca="false">HYPERLINK("http://hiratapksv.com/~home/uri/pdf/2011/order/0606-tibametal1-thism.pdf",5290)</f>
        <v>5290</v>
      </c>
      <c r="T52" s="593" t="n">
        <f aca="false">HYPERLINK("http://hiratapksv.com/~home/uri/pdf/2011/order/0606-tibametal2-thism.pdf",12100)</f>
        <v>12100</v>
      </c>
      <c r="U52" s="593" t="n">
        <f aca="false">HYPERLINK("http://hiratapksv.com/~home/uri/pdf/2011/order/0606-tibametal3-thism.pdf",2060)</f>
        <v>2060</v>
      </c>
      <c r="V52" s="595" t="n">
        <v>19450</v>
      </c>
      <c r="W52" s="592" t="n">
        <f aca="false">HYPERLINK("http://hiratapksv.com/~home/uri/pdf/2011/order/0606-kyusyu1-thism.pdf",53372)</f>
        <v>53372</v>
      </c>
      <c r="X52" s="593" t="n">
        <v>0</v>
      </c>
      <c r="Y52" s="593" t="n">
        <v>0</v>
      </c>
      <c r="Z52" s="595" t="n">
        <v>53372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606-osaka1-nextm.pdf",288820)</f>
        <v>288820</v>
      </c>
      <c r="D53" s="582" t="n">
        <f aca="false">HYPERLINK("http://hiratapksv.com/~home/uri/pdf/2011/order/0606-osaka2-nextm.pdf",280571)</f>
        <v>280571</v>
      </c>
      <c r="E53" s="582" t="n">
        <f aca="false">HYPERLINK("http://hiratapksv.com/~home/uri/pdf/2011/order/0606-osaka3-nextm.pdf",45094)</f>
        <v>45094</v>
      </c>
      <c r="F53" s="583" t="n">
        <v>614485</v>
      </c>
      <c r="G53" s="581" t="n">
        <f aca="false">HYPERLINK("http://hiratapksv.com/~home/uri/pdf/2011/order/0606-tiba1-nextm.pdf",2007707)</f>
        <v>2007707</v>
      </c>
      <c r="H53" s="582" t="n">
        <f aca="false">HYPERLINK("http://hiratapksv.com/~home/uri/pdf/2011/order/0606-tiba2-nextm.pdf",221057)</f>
        <v>221057</v>
      </c>
      <c r="I53" s="582" t="n">
        <f aca="false">HYPERLINK("http://hiratapksv.com/~home/uri/pdf/2011/order/0606-tiba3-nextm.pdf",34545)</f>
        <v>34545</v>
      </c>
      <c r="J53" s="583" t="n">
        <v>2263309</v>
      </c>
      <c r="K53" s="581" t="n">
        <f aca="false">HYPERLINK("http://hiratapksv.com/~home/uri/pdf/2011/order/0606-yama1-nextm.pdf",332813)</f>
        <v>332813</v>
      </c>
      <c r="L53" s="582" t="n">
        <f aca="false">HYPERLINK("http://hiratapksv.com/~home/uri/pdf/2011/order/0606-yama2-nextm.pdf",40512)</f>
        <v>40512</v>
      </c>
      <c r="M53" s="582" t="n">
        <f aca="false">HYPERLINK("http://hiratapksv.com/~home/uri/pdf/2011/order/0606-yama3-nextm.pdf",42842)</f>
        <v>42842</v>
      </c>
      <c r="N53" s="584" t="n">
        <v>416167</v>
      </c>
      <c r="O53" s="581" t="n">
        <f aca="false">HYPERLINK("http://hiratapksv.com/~home/uri/pdf/2011/order/0606-osakametal1-nextm.pdf",3061896)</f>
        <v>3061896</v>
      </c>
      <c r="P53" s="582" t="n">
        <f aca="false">HYPERLINK("http://hiratapksv.com/~home/uri/pdf/2011/order/0606-osakametal2-nextm.pdf",1276864)</f>
        <v>1276864</v>
      </c>
      <c r="Q53" s="582" t="n">
        <f aca="false">HYPERLINK("http://hiratapksv.com/~home/uri/pdf/2011/order/0606-osakametal3-nextm.pdf",988060)</f>
        <v>988060</v>
      </c>
      <c r="R53" s="584" t="n">
        <v>5326820</v>
      </c>
      <c r="S53" s="581" t="n">
        <f aca="false">HYPERLINK("http://hiratapksv.com/~home/uri/pdf/2011/order/0606-tibametal1-nextm.pdf",1029615)</f>
        <v>1029615</v>
      </c>
      <c r="T53" s="582" t="n">
        <f aca="false">HYPERLINK("http://hiratapksv.com/~home/uri/pdf/2011/order/0606-tibametal2-nextm.pdf",180410)</f>
        <v>180410</v>
      </c>
      <c r="U53" s="582" t="n">
        <f aca="false">HYPERLINK("http://hiratapksv.com/~home/uri/pdf/2011/order/0606-tibametal3-nextm.pdf",44665)</f>
        <v>44665</v>
      </c>
      <c r="V53" s="584" t="n">
        <v>1254690</v>
      </c>
      <c r="W53" s="581" t="n">
        <f aca="false">HYPERLINK("http://hiratapksv.com/~home/uri/pdf/2011/order/0606-kyusyu1-nextm.pdf",244198)</f>
        <v>244198</v>
      </c>
      <c r="X53" s="582" t="n">
        <f aca="false">HYPERLINK("http://hiratapksv.com/~home/uri/pdf/2011/order/0606-kyusyu2-nextm.pdf",23140)</f>
        <v>23140</v>
      </c>
      <c r="Y53" s="582" t="n">
        <f aca="false">HYPERLINK("http://hiratapksv.com/~home/uri/pdf/2011/order/0606-kyusyu3-nextm.pdf",206146)</f>
        <v>206146</v>
      </c>
      <c r="Z53" s="584" t="n">
        <v>473484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606-osaka1-all.pdf",608387)</f>
        <v>608387</v>
      </c>
      <c r="D54" s="588" t="n">
        <f aca="false">HYPERLINK("http://hiratapksv.com/~home/uri/pdf/2011/order/0606-osaka2-all.pdf",790963)</f>
        <v>790963</v>
      </c>
      <c r="E54" s="588" t="n">
        <f aca="false">HYPERLINK("http://hiratapksv.com/~home/uri/pdf/2011/order/0606-osaka3-all.pdf",275898)</f>
        <v>275898</v>
      </c>
      <c r="F54" s="589" t="n">
        <v>1675248</v>
      </c>
      <c r="G54" s="587" t="n">
        <f aca="false">HYPERLINK("http://hiratapksv.com/~home/uri/pdf/2011/order/0606-tiba1-all.pdf",2405890)</f>
        <v>2405890</v>
      </c>
      <c r="H54" s="588" t="n">
        <f aca="false">HYPERLINK("http://hiratapksv.com/~home/uri/pdf/2011/order/0606-tiba2-all.pdf",474257)</f>
        <v>474257</v>
      </c>
      <c r="I54" s="588" t="n">
        <f aca="false">HYPERLINK("http://hiratapksv.com/~home/uri/pdf/2011/order/0606-tiba3-all.pdf",123712)</f>
        <v>123712</v>
      </c>
      <c r="J54" s="589" t="n">
        <v>3003859</v>
      </c>
      <c r="K54" s="587" t="n">
        <f aca="false">HYPERLINK("http://hiratapksv.com/~home/uri/pdf/2011/order/0606-yama1-all.pdf",749733)</f>
        <v>749733</v>
      </c>
      <c r="L54" s="588" t="n">
        <f aca="false">HYPERLINK("http://hiratapksv.com/~home/uri/pdf/2011/order/0606-yama2-all.pdf",238513)</f>
        <v>238513</v>
      </c>
      <c r="M54" s="588" t="n">
        <f aca="false">HYPERLINK("http://hiratapksv.com/~home/uri/pdf/2011/order/0606-yama3-all.pdf",300985)</f>
        <v>300985</v>
      </c>
      <c r="N54" s="590" t="n">
        <v>1289231</v>
      </c>
      <c r="O54" s="587" t="n">
        <f aca="false">HYPERLINK("http://hiratapksv.com/~home/uri/pdf/2011/order/0606-osakametal1-all.pdf",3360107)</f>
        <v>3360107</v>
      </c>
      <c r="P54" s="588" t="n">
        <f aca="false">HYPERLINK("http://hiratapksv.com/~home/uri/pdf/2011/order/0606-osakametal2-all.pdf",1557088)</f>
        <v>1557088</v>
      </c>
      <c r="Q54" s="588" t="n">
        <f aca="false">HYPERLINK("http://hiratapksv.com/~home/uri/pdf/2011/order/0606-osakametal3-all.pdf",1018420)</f>
        <v>1018420</v>
      </c>
      <c r="R54" s="590" t="n">
        <v>5935615</v>
      </c>
      <c r="S54" s="587" t="n">
        <f aca="false">HYPERLINK("http://hiratapksv.com/~home/uri/pdf/2011/order/0606-tibametal1-all.pdf",1034905)</f>
        <v>1034905</v>
      </c>
      <c r="T54" s="588" t="n">
        <f aca="false">HYPERLINK("http://hiratapksv.com/~home/uri/pdf/2011/order/0606-tibametal2-all.pdf",192510)</f>
        <v>192510</v>
      </c>
      <c r="U54" s="588" t="n">
        <f aca="false">HYPERLINK("http://hiratapksv.com/~home/uri/pdf/2011/order/0606-tibametal3-all.pdf",46725)</f>
        <v>46725</v>
      </c>
      <c r="V54" s="590" t="n">
        <v>1274140</v>
      </c>
      <c r="W54" s="587" t="n">
        <f aca="false">HYPERLINK("http://hiratapksv.com/~home/uri/pdf/2011/order/0606-kyusyu1-all.pdf",297570)</f>
        <v>297570</v>
      </c>
      <c r="X54" s="588" t="n">
        <f aca="false">HYPERLINK("http://hiratapksv.com/~home/uri/pdf/2011/order/0606-kyusyu2-all.pdf",23140)</f>
        <v>23140</v>
      </c>
      <c r="Y54" s="588" t="n">
        <f aca="false">HYPERLINK("http://hiratapksv.com/~home/uri/pdf/2011/order/0606-kyusyu3-all.pdf",206146)</f>
        <v>206146</v>
      </c>
      <c r="Z54" s="590" t="n">
        <v>52685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607-osaka1-thism.pdf",442282)</f>
        <v>442282</v>
      </c>
      <c r="D55" s="593" t="n">
        <v>0</v>
      </c>
      <c r="E55" s="593" t="n">
        <v>0</v>
      </c>
      <c r="F55" s="594" t="n">
        <v>442282</v>
      </c>
      <c r="G55" s="592" t="n">
        <f aca="false">HYPERLINK("http://hiratapksv.com/~home/uri/pdf/2011/order/0607-tiba1-thism.pdf",314721)</f>
        <v>314721</v>
      </c>
      <c r="H55" s="593" t="n">
        <v>0</v>
      </c>
      <c r="I55" s="593" t="n">
        <v>0</v>
      </c>
      <c r="J55" s="594" t="n">
        <v>314721</v>
      </c>
      <c r="K55" s="592" t="n">
        <f aca="false">HYPERLINK("http://hiratapksv.com/~home/uri/pdf/2011/order/0607-yama1-thism.pdf",573095)</f>
        <v>573095</v>
      </c>
      <c r="L55" s="593" t="n">
        <v>0</v>
      </c>
      <c r="M55" s="593" t="n">
        <v>0</v>
      </c>
      <c r="N55" s="595" t="n">
        <v>573095</v>
      </c>
      <c r="O55" s="592" t="n">
        <f aca="false">HYPERLINK("http://hiratapksv.com/~home/uri/pdf/2011/order/0607-osakametal1-thism.pdf",468845)</f>
        <v>468845</v>
      </c>
      <c r="P55" s="593" t="n">
        <v>0</v>
      </c>
      <c r="Q55" s="593" t="n">
        <v>0</v>
      </c>
      <c r="R55" s="595" t="n">
        <v>468845</v>
      </c>
      <c r="S55" s="592" t="n">
        <f aca="false">HYPERLINK("http://hiratapksv.com/~home/uri/pdf/2011/order/0607-tibametal1-thism.pdf",25805)</f>
        <v>25805</v>
      </c>
      <c r="T55" s="593" t="n">
        <v>0</v>
      </c>
      <c r="U55" s="593" t="n">
        <v>0</v>
      </c>
      <c r="V55" s="595" t="n">
        <v>25805</v>
      </c>
      <c r="W55" s="592" t="n">
        <f aca="false">HYPERLINK("http://hiratapksv.com/~home/uri/pdf/2011/order/0607-kyusyu1-thism.pdf",688)</f>
        <v>688</v>
      </c>
      <c r="X55" s="593" t="n">
        <v>0</v>
      </c>
      <c r="Y55" s="593" t="n">
        <v>0</v>
      </c>
      <c r="Z55" s="595" t="n">
        <v>688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607-osaka1-nextm.pdf",751897)</f>
        <v>751897</v>
      </c>
      <c r="D56" s="582" t="n">
        <v>0</v>
      </c>
      <c r="E56" s="582" t="n">
        <v>0</v>
      </c>
      <c r="F56" s="583" t="n">
        <v>751897</v>
      </c>
      <c r="G56" s="581" t="n">
        <f aca="false">HYPERLINK("http://hiratapksv.com/~home/uri/pdf/2011/order/0607-tiba1-nextm.pdf",371555)</f>
        <v>371555</v>
      </c>
      <c r="H56" s="582" t="n">
        <v>0</v>
      </c>
      <c r="I56" s="582" t="n">
        <v>0</v>
      </c>
      <c r="J56" s="583" t="n">
        <v>371555</v>
      </c>
      <c r="K56" s="581" t="n">
        <f aca="false">HYPERLINK("http://hiratapksv.com/~home/uri/pdf/2011/order/0607-yama1-nextm.pdf",272184)</f>
        <v>272184</v>
      </c>
      <c r="L56" s="582" t="n">
        <v>0</v>
      </c>
      <c r="M56" s="582" t="n">
        <v>0</v>
      </c>
      <c r="N56" s="584" t="n">
        <v>272184</v>
      </c>
      <c r="O56" s="581" t="n">
        <f aca="false">HYPERLINK("http://hiratapksv.com/~home/uri/pdf/2011/order/0607-osakametal1-nextm.pdf",3980213)</f>
        <v>3980213</v>
      </c>
      <c r="P56" s="582" t="n">
        <v>0</v>
      </c>
      <c r="Q56" s="582" t="n">
        <v>0</v>
      </c>
      <c r="R56" s="584" t="n">
        <v>3980213</v>
      </c>
      <c r="S56" s="581" t="n">
        <f aca="false">HYPERLINK("http://hiratapksv.com/~home/uri/pdf/2011/order/0607-tibametal1-nextm.pdf",478360)</f>
        <v>478360</v>
      </c>
      <c r="T56" s="582" t="n">
        <v>0</v>
      </c>
      <c r="U56" s="582" t="n">
        <v>0</v>
      </c>
      <c r="V56" s="584" t="n">
        <v>478360</v>
      </c>
      <c r="W56" s="581" t="n">
        <f aca="false">HYPERLINK("http://hiratapksv.com/~home/uri/pdf/2011/order/0607-kyusyu1-nextm.pdf",3324063)</f>
        <v>3324063</v>
      </c>
      <c r="X56" s="582" t="n">
        <v>0</v>
      </c>
      <c r="Y56" s="582" t="n">
        <v>0</v>
      </c>
      <c r="Z56" s="584" t="n">
        <v>3324063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607-osaka1-all.pdf",1194179)</f>
        <v>1194179</v>
      </c>
      <c r="D57" s="588" t="n">
        <v>0</v>
      </c>
      <c r="E57" s="588" t="n">
        <v>0</v>
      </c>
      <c r="F57" s="589" t="n">
        <v>1194179</v>
      </c>
      <c r="G57" s="587" t="n">
        <f aca="false">HYPERLINK("http://hiratapksv.com/~home/uri/pdf/2011/order/0607-tiba1-all.pdf",686276)</f>
        <v>686276</v>
      </c>
      <c r="H57" s="588" t="n">
        <v>0</v>
      </c>
      <c r="I57" s="588" t="n">
        <v>0</v>
      </c>
      <c r="J57" s="589" t="n">
        <v>686276</v>
      </c>
      <c r="K57" s="587" t="n">
        <f aca="false">HYPERLINK("http://hiratapksv.com/~home/uri/pdf/2011/order/0607-yama1-all.pdf",845279)</f>
        <v>845279</v>
      </c>
      <c r="L57" s="588" t="n">
        <v>0</v>
      </c>
      <c r="M57" s="588" t="n">
        <v>0</v>
      </c>
      <c r="N57" s="590" t="n">
        <v>845279</v>
      </c>
      <c r="O57" s="587" t="n">
        <f aca="false">HYPERLINK("http://hiratapksv.com/~home/uri/pdf/2011/order/0607-osakametal1-all.pdf",4449058)</f>
        <v>4449058</v>
      </c>
      <c r="P57" s="588" t="n">
        <v>0</v>
      </c>
      <c r="Q57" s="588" t="n">
        <v>0</v>
      </c>
      <c r="R57" s="590" t="n">
        <v>4449058</v>
      </c>
      <c r="S57" s="587" t="n">
        <f aca="false">HYPERLINK("http://hiratapksv.com/~home/uri/pdf/2011/order/0607-tibametal1-all.pdf",504165)</f>
        <v>504165</v>
      </c>
      <c r="T57" s="588" t="n">
        <v>0</v>
      </c>
      <c r="U57" s="588" t="n">
        <v>0</v>
      </c>
      <c r="V57" s="590" t="n">
        <v>504165</v>
      </c>
      <c r="W57" s="587" t="n">
        <f aca="false">HYPERLINK("http://hiratapksv.com/~home/uri/pdf/2011/order/0607-kyusyu1-all.pdf",3324751)</f>
        <v>3324751</v>
      </c>
      <c r="X57" s="588" t="n">
        <v>0</v>
      </c>
      <c r="Y57" s="588" t="n">
        <v>0</v>
      </c>
      <c r="Z57" s="590" t="n">
        <v>3324751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44837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853909</v>
      </c>
      <c r="E10" s="233" t="n">
        <v>3504004</v>
      </c>
      <c r="F10" s="234" t="n">
        <v>349905</v>
      </c>
      <c r="G10" s="235" t="n">
        <v>29957326</v>
      </c>
      <c r="H10" s="236" t="n">
        <v>7204076</v>
      </c>
      <c r="I10" s="237" t="n">
        <v>1567591</v>
      </c>
      <c r="J10" s="238" t="n">
        <f aca="false">E4/Q2</f>
        <v>3272727.27272727</v>
      </c>
      <c r="K10" s="239" t="n">
        <v>2248341</v>
      </c>
      <c r="L10" s="240" t="n">
        <f aca="false">J10*$E$6</f>
        <v>1495636.36363636</v>
      </c>
      <c r="M10" s="241" t="n">
        <v>2377964</v>
      </c>
      <c r="N10" s="242" t="n">
        <v>2248341</v>
      </c>
      <c r="O10" s="243" t="n">
        <v>4564005</v>
      </c>
      <c r="P10" s="243" t="n">
        <v>2377964</v>
      </c>
      <c r="Q10" s="244" t="n">
        <f aca="false">HYPERLINK("http://hiratapksv.com/~home/uri/pdf/2011/zairyousiire/20190516-osaka.pdf",4564005)</f>
        <v>4564005</v>
      </c>
      <c r="R10" s="245" t="n">
        <f aca="false">K10*$E$6</f>
        <v>1027491.8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0</v>
      </c>
      <c r="D11" s="248" t="n">
        <v>4507036</v>
      </c>
      <c r="E11" s="249" t="n">
        <v>2978503</v>
      </c>
      <c r="F11" s="250" t="n">
        <v>1528533</v>
      </c>
      <c r="G11" s="251" t="n">
        <v>29528534</v>
      </c>
      <c r="H11" s="252" t="n">
        <v>8655919</v>
      </c>
      <c r="I11" s="253" t="n">
        <v>1644281</v>
      </c>
      <c r="J11" s="254" t="n">
        <f aca="false">J10*2</f>
        <v>6545454.54545455</v>
      </c>
      <c r="K11" s="255" t="n">
        <v>3547253</v>
      </c>
      <c r="L11" s="256" t="n">
        <f aca="false">J11*$E$6</f>
        <v>2991272.72727273</v>
      </c>
      <c r="M11" s="257" t="n">
        <v>3263746</v>
      </c>
      <c r="N11" s="258" t="n">
        <v>5795594</v>
      </c>
      <c r="O11" s="259" t="n">
        <v>5991395</v>
      </c>
      <c r="P11" s="259" t="n">
        <v>5641710</v>
      </c>
      <c r="Q11" s="260" t="n">
        <f aca="false">HYPERLINK("http://hiratapksv.com/~home/uri/pdf/2011/zairyousiire/20190517-osaka.pdf",1427390)</f>
        <v>1427390</v>
      </c>
      <c r="R11" s="245" t="n">
        <f aca="false">K11*$E$6+R10</f>
        <v>2648586.45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7</v>
      </c>
      <c r="D12" s="248" t="n">
        <v>3554345</v>
      </c>
      <c r="E12" s="249" t="n">
        <v>3370227</v>
      </c>
      <c r="F12" s="250" t="n">
        <v>184118</v>
      </c>
      <c r="G12" s="251" t="n">
        <v>30732191</v>
      </c>
      <c r="H12" s="252" t="n">
        <v>8652349</v>
      </c>
      <c r="I12" s="253" t="n">
        <v>1786369</v>
      </c>
      <c r="J12" s="254" t="n">
        <f aca="false">J10*3</f>
        <v>9818181.81818182</v>
      </c>
      <c r="K12" s="255" t="n">
        <v>2789615</v>
      </c>
      <c r="L12" s="256" t="n">
        <f aca="false">J12*$E$6</f>
        <v>4486909.09090909</v>
      </c>
      <c r="M12" s="257" t="n">
        <v>2122576</v>
      </c>
      <c r="N12" s="258" t="n">
        <v>8585209</v>
      </c>
      <c r="O12" s="259" t="n">
        <v>8223297</v>
      </c>
      <c r="P12" s="259" t="n">
        <v>7764286</v>
      </c>
      <c r="Q12" s="260" t="n">
        <f aca="false">HYPERLINK("http://hiratapksv.com/~home/uri/pdf/2011/zairyousiire/20190520-osaka.pdf",2231902)</f>
        <v>2231902</v>
      </c>
      <c r="R12" s="245" t="n">
        <f aca="false">K12*$E$6+R11</f>
        <v>3923440.5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2680113</v>
      </c>
      <c r="E13" s="249" t="n">
        <v>2405353</v>
      </c>
      <c r="F13" s="250" t="n">
        <v>274760</v>
      </c>
      <c r="G13" s="251" t="n">
        <v>30462999</v>
      </c>
      <c r="H13" s="252" t="n">
        <v>8824342</v>
      </c>
      <c r="I13" s="253" t="n">
        <v>1889438</v>
      </c>
      <c r="J13" s="254" t="n">
        <f aca="false">J10*4</f>
        <v>13090909.0909091</v>
      </c>
      <c r="K13" s="255" t="n">
        <v>2977680</v>
      </c>
      <c r="L13" s="256" t="n">
        <f aca="false">J13*$E$6</f>
        <v>5982545.45454546</v>
      </c>
      <c r="M13" s="257" t="n">
        <v>1896715</v>
      </c>
      <c r="N13" s="258" t="n">
        <v>11562889</v>
      </c>
      <c r="O13" s="259" t="n">
        <v>11089904</v>
      </c>
      <c r="P13" s="259" t="n">
        <v>9661001</v>
      </c>
      <c r="Q13" s="261" t="n">
        <f aca="false">HYPERLINK("http://hiratapksv.com/~home/uri/pdf/2011/zairyousiire/20190521-osaka.pdf",2866607)</f>
        <v>2866607</v>
      </c>
      <c r="R13" s="245" t="n">
        <f aca="false">K13*$E$6+R12</f>
        <v>5284240.27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700649</v>
      </c>
      <c r="E14" s="249" t="n">
        <v>1637321</v>
      </c>
      <c r="F14" s="250" t="n">
        <v>63328</v>
      </c>
      <c r="G14" s="251" t="n">
        <v>30275795</v>
      </c>
      <c r="H14" s="252" t="n">
        <v>8811670</v>
      </c>
      <c r="I14" s="253" t="n">
        <v>1889438</v>
      </c>
      <c r="J14" s="254" t="n">
        <f aca="false">J10*5</f>
        <v>16363636.3636364</v>
      </c>
      <c r="K14" s="262" t="n">
        <v>2207774</v>
      </c>
      <c r="L14" s="256" t="n">
        <f aca="false">J14*$E$6</f>
        <v>7478181.81818182</v>
      </c>
      <c r="M14" s="263" t="n">
        <v>1861192</v>
      </c>
      <c r="N14" s="258" t="n">
        <v>13770663</v>
      </c>
      <c r="O14" s="259" t="n">
        <v>12514627</v>
      </c>
      <c r="P14" s="259" t="n">
        <v>11522193</v>
      </c>
      <c r="Q14" s="261" t="n">
        <f aca="false">HYPERLINK("http://hiratapksv.com/~home/uri/pdf/2011/zairyousiire/20190522-osaka.pdf",1424723)</f>
        <v>1424723</v>
      </c>
      <c r="R14" s="245" t="n">
        <f aca="false">K14*$E$6+R13</f>
        <v>6293192.9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07</v>
      </c>
      <c r="D15" s="248" t="n">
        <v>4929261</v>
      </c>
      <c r="E15" s="249" t="n">
        <v>3401204</v>
      </c>
      <c r="F15" s="250" t="n">
        <v>1528057</v>
      </c>
      <c r="G15" s="251" t="n">
        <v>29236774</v>
      </c>
      <c r="H15" s="252" t="n">
        <v>10052070</v>
      </c>
      <c r="I15" s="253" t="n">
        <v>2177095</v>
      </c>
      <c r="J15" s="254" t="n">
        <f aca="false">J10*6</f>
        <v>19636363.6363636</v>
      </c>
      <c r="K15" s="262" t="n">
        <v>4541756</v>
      </c>
      <c r="L15" s="256" t="n">
        <f aca="false">J15*$E$6</f>
        <v>8973818.18181818</v>
      </c>
      <c r="M15" s="263" t="n">
        <v>3851470</v>
      </c>
      <c r="N15" s="258" t="n">
        <v>18312419</v>
      </c>
      <c r="O15" s="259" t="n">
        <v>14405181</v>
      </c>
      <c r="P15" s="259" t="n">
        <v>15373663</v>
      </c>
      <c r="Q15" s="261" t="n">
        <f aca="false">HYPERLINK("http://hiratapksv.com/~home/uri/pdf/2011/zairyousiire/20190523-osaka.pdf",1890554)</f>
        <v>1890554</v>
      </c>
      <c r="R15" s="245" t="n">
        <f aca="false">K15*$E$6+R14</f>
        <v>8368775.48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2</v>
      </c>
      <c r="D16" s="248" t="n">
        <v>2273953</v>
      </c>
      <c r="E16" s="249" t="n">
        <v>1829856</v>
      </c>
      <c r="F16" s="250" t="n">
        <v>444097</v>
      </c>
      <c r="G16" s="251" t="n">
        <v>27763850</v>
      </c>
      <c r="H16" s="252" t="n">
        <v>10201303</v>
      </c>
      <c r="I16" s="253" t="n">
        <v>2634959</v>
      </c>
      <c r="J16" s="254" t="n">
        <f aca="false">J10*7</f>
        <v>22909090.9090909</v>
      </c>
      <c r="K16" s="262" t="n">
        <v>3906500</v>
      </c>
      <c r="L16" s="256" t="n">
        <f aca="false">J16*$E$6</f>
        <v>10469454.5454545</v>
      </c>
      <c r="M16" s="263" t="n">
        <v>3131599</v>
      </c>
      <c r="N16" s="258" t="n">
        <v>22218919</v>
      </c>
      <c r="O16" s="259" t="n">
        <v>16266039</v>
      </c>
      <c r="P16" s="259" t="n">
        <v>18505262</v>
      </c>
      <c r="Q16" s="261" t="n">
        <f aca="false">HYPERLINK("http://hiratapksv.com/~home/uri/pdf/2011/zairyousiire/20190524-osaka.pdf",1860858)</f>
        <v>1860858</v>
      </c>
      <c r="R16" s="245" t="n">
        <f aca="false">K16*$E$6+R15</f>
        <v>10154045.98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2</v>
      </c>
      <c r="D17" s="248" t="n">
        <v>2084645</v>
      </c>
      <c r="E17" s="249" t="n">
        <v>1166057</v>
      </c>
      <c r="F17" s="250" t="n">
        <v>918588</v>
      </c>
      <c r="G17" s="251" t="n">
        <v>27473039</v>
      </c>
      <c r="H17" s="252" t="n">
        <v>11079548</v>
      </c>
      <c r="I17" s="253" t="n">
        <v>2688802</v>
      </c>
      <c r="J17" s="254" t="n">
        <f aca="false">J10*8</f>
        <v>26181818.1818182</v>
      </c>
      <c r="K17" s="262" t="n">
        <v>1724100</v>
      </c>
      <c r="L17" s="256" t="n">
        <f aca="false">J17*$E$6</f>
        <v>11965090.9090909</v>
      </c>
      <c r="M17" s="263" t="n">
        <v>1460569</v>
      </c>
      <c r="N17" s="258" t="n">
        <v>23943019</v>
      </c>
      <c r="O17" s="259" t="n">
        <v>17180560</v>
      </c>
      <c r="P17" s="259" t="n">
        <v>19965831</v>
      </c>
      <c r="Q17" s="261" t="n">
        <f aca="false">HYPERLINK("http://hiratapksv.com/~home/uri/pdf/2011/zairyousiire/20190527-osaka.pdf",914521)</f>
        <v>914521</v>
      </c>
      <c r="R17" s="245" t="n">
        <f aca="false">K17*$E$6+R16</f>
        <v>10941959.68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3</v>
      </c>
      <c r="D18" s="248" t="n">
        <v>4419464</v>
      </c>
      <c r="E18" s="249" t="n">
        <v>3034978</v>
      </c>
      <c r="F18" s="250" t="n">
        <v>1384486</v>
      </c>
      <c r="G18" s="251" t="n">
        <v>28185878</v>
      </c>
      <c r="H18" s="252" t="n">
        <v>12406256</v>
      </c>
      <c r="I18" s="253" t="n">
        <v>2746425</v>
      </c>
      <c r="J18" s="254" t="n">
        <f aca="false">J10*9</f>
        <v>29454545.4545455</v>
      </c>
      <c r="K18" s="262" t="n">
        <v>2695548</v>
      </c>
      <c r="L18" s="256" t="n">
        <f aca="false">J18*$E$6</f>
        <v>13460727.2727273</v>
      </c>
      <c r="M18" s="263" t="n">
        <v>2125581</v>
      </c>
      <c r="N18" s="258" t="n">
        <v>26638567</v>
      </c>
      <c r="O18" s="259" t="n">
        <v>18403390</v>
      </c>
      <c r="P18" s="259" t="n">
        <v>22091412</v>
      </c>
      <c r="Q18" s="261" t="n">
        <f aca="false">HYPERLINK("http://hiratapksv.com/~home/uri/pdf/2011/zairyousiire/20190528-osaka.pdf",1222830)</f>
        <v>1222830</v>
      </c>
      <c r="R18" s="245" t="n">
        <f aca="false">K18*$E$6+R17</f>
        <v>12173825.1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54</v>
      </c>
      <c r="D19" s="248" t="n">
        <v>3515450</v>
      </c>
      <c r="E19" s="249" t="n">
        <v>2514913</v>
      </c>
      <c r="F19" s="250" t="n">
        <v>1000537</v>
      </c>
      <c r="G19" s="251" t="n">
        <v>27382914</v>
      </c>
      <c r="H19" s="252" t="n">
        <v>13280725</v>
      </c>
      <c r="I19" s="253" t="n">
        <v>2872493</v>
      </c>
      <c r="J19" s="254" t="n">
        <f aca="false">J10*10</f>
        <v>32727272.7272727</v>
      </c>
      <c r="K19" s="262" t="n">
        <v>3493437</v>
      </c>
      <c r="L19" s="256" t="n">
        <f aca="false">J19*$E$6</f>
        <v>14956363.6363636</v>
      </c>
      <c r="M19" s="263" t="n">
        <v>2652746</v>
      </c>
      <c r="N19" s="258" t="n">
        <v>30132004</v>
      </c>
      <c r="O19" s="259" t="n">
        <v>19127678</v>
      </c>
      <c r="P19" s="259" t="n">
        <v>24744158</v>
      </c>
      <c r="Q19" s="261" t="n">
        <f aca="false">HYPERLINK("http://hiratapksv.com/~home/uri/pdf/2011/zairyousiire/20190529-osaka.pdf",724288)</f>
        <v>724288</v>
      </c>
      <c r="R19" s="245" t="n">
        <f aca="false">K19*$E$6+R18</f>
        <v>13770325.8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40</v>
      </c>
      <c r="D20" s="248" t="n">
        <v>2275407</v>
      </c>
      <c r="E20" s="249" t="n">
        <v>1869755</v>
      </c>
      <c r="F20" s="250" t="n">
        <v>405652</v>
      </c>
      <c r="G20" s="251" t="n">
        <v>25886768</v>
      </c>
      <c r="H20" s="252" t="n">
        <v>13649565</v>
      </c>
      <c r="I20" s="253" t="n">
        <v>2903093</v>
      </c>
      <c r="J20" s="254" t="n">
        <f aca="false">J10*11</f>
        <v>36000000</v>
      </c>
      <c r="K20" s="262" t="n">
        <v>4144405</v>
      </c>
      <c r="L20" s="256" t="n">
        <f aca="false">J20*$E$6</f>
        <v>16452000</v>
      </c>
      <c r="M20" s="263" t="n">
        <v>3344723</v>
      </c>
      <c r="N20" s="258" t="n">
        <v>34276409</v>
      </c>
      <c r="O20" s="259" t="n">
        <v>19700913</v>
      </c>
      <c r="P20" s="259" t="n">
        <v>28088881</v>
      </c>
      <c r="Q20" s="261" t="n">
        <f aca="false">HYPERLINK("http://hiratapksv.com/~home/uri/pdf/2011/zairyousiire/20190530-osaka.pdf",573235)</f>
        <v>573235</v>
      </c>
      <c r="R20" s="245" t="n">
        <f aca="false">K20*$E$6+R19</f>
        <v>15664318.91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66</v>
      </c>
      <c r="D21" s="248" t="n">
        <v>5813205</v>
      </c>
      <c r="E21" s="249" t="n">
        <v>2849897</v>
      </c>
      <c r="F21" s="250" t="n">
        <v>2963308</v>
      </c>
      <c r="G21" s="251" t="n">
        <v>21234698</v>
      </c>
      <c r="H21" s="252" t="n">
        <v>15282995</v>
      </c>
      <c r="I21" s="253" t="n">
        <v>4232411</v>
      </c>
      <c r="J21" s="254" t="n">
        <f aca="false">J10*12</f>
        <v>39272727.2727273</v>
      </c>
      <c r="K21" s="262" t="n">
        <v>7699109</v>
      </c>
      <c r="L21" s="256" t="n">
        <f aca="false">J21*$E$6</f>
        <v>17947636.3636364</v>
      </c>
      <c r="M21" s="263" t="n">
        <v>2895329</v>
      </c>
      <c r="N21" s="258" t="n">
        <v>41975518</v>
      </c>
      <c r="O21" s="259" t="n">
        <v>20392674</v>
      </c>
      <c r="P21" s="259" t="n">
        <v>30984210</v>
      </c>
      <c r="Q21" s="261" t="n">
        <f aca="false">HYPERLINK("http://hiratapksv.com/~home/uri/pdf/2011/zairyousiire/20190531-osaka.pdf",691761)</f>
        <v>691761</v>
      </c>
      <c r="R21" s="245" t="n">
        <f aca="false">K21*$E$6+R20</f>
        <v>19182811.72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01</v>
      </c>
      <c r="D22" s="248" t="n">
        <v>4496591</v>
      </c>
      <c r="E22" s="249" t="n">
        <v>1664992</v>
      </c>
      <c r="F22" s="250" t="n">
        <v>2831599</v>
      </c>
      <c r="G22" s="251" t="n">
        <v>18027189</v>
      </c>
      <c r="H22" s="252" t="n">
        <v>16237368</v>
      </c>
      <c r="I22" s="253" t="n">
        <v>6109637</v>
      </c>
      <c r="J22" s="254" t="n">
        <f aca="false">$J$10*13</f>
        <v>42545454.5454546</v>
      </c>
      <c r="K22" s="262" t="n">
        <v>4891205</v>
      </c>
      <c r="L22" s="256" t="n">
        <f aca="false">J22*$E$6</f>
        <v>19443272.7272727</v>
      </c>
      <c r="M22" s="263" t="n">
        <v>3897495</v>
      </c>
      <c r="N22" s="258" t="n">
        <v>46866723</v>
      </c>
      <c r="O22" s="259" t="n">
        <v>21795307</v>
      </c>
      <c r="P22" s="259" t="n">
        <v>34881705</v>
      </c>
      <c r="Q22" s="261" t="n">
        <f aca="false">HYPERLINK("http://hiratapksv.com/~home/uri/pdf/2011/zairyousiire/20190603-osaka.pdf",1402633)</f>
        <v>1402633</v>
      </c>
      <c r="R22" s="245" t="n">
        <f aca="false">K22*$E$6+R21</f>
        <v>21418092.41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40</v>
      </c>
      <c r="D23" s="248" t="n">
        <v>1889486</v>
      </c>
      <c r="E23" s="249" t="n">
        <v>1324173</v>
      </c>
      <c r="F23" s="250" t="n">
        <v>565313</v>
      </c>
      <c r="G23" s="251" t="n">
        <v>14865326</v>
      </c>
      <c r="H23" s="252" t="n">
        <v>16671496</v>
      </c>
      <c r="I23" s="253" t="n">
        <v>6133522</v>
      </c>
      <c r="J23" s="254" t="n">
        <f aca="false">$J$10*14</f>
        <v>45818181.8181818</v>
      </c>
      <c r="K23" s="262" t="n">
        <v>4681468</v>
      </c>
      <c r="L23" s="256" t="n">
        <f aca="false">J23*$E$6</f>
        <v>20938909.0909091</v>
      </c>
      <c r="M23" s="263" t="n">
        <v>3644336</v>
      </c>
      <c r="N23" s="258" t="n">
        <v>51548191</v>
      </c>
      <c r="O23" s="259" t="n">
        <v>22729262</v>
      </c>
      <c r="P23" s="259" t="n">
        <v>38526041</v>
      </c>
      <c r="Q23" s="261" t="n">
        <f aca="false">HYPERLINK("http://hiratapksv.com/~home/uri/pdf/2011/zairyousiire/20190604-osaka.pdf",933955)</f>
        <v>933955</v>
      </c>
      <c r="R23" s="245" t="n">
        <f aca="false">K23*$E$6+R22</f>
        <v>23557523.28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59</v>
      </c>
      <c r="D24" s="248" t="n">
        <v>2302098</v>
      </c>
      <c r="E24" s="249" t="n">
        <v>1824026</v>
      </c>
      <c r="F24" s="250" t="n">
        <v>478072</v>
      </c>
      <c r="G24" s="251" t="n">
        <v>13913805</v>
      </c>
      <c r="H24" s="252" t="n">
        <v>17094702</v>
      </c>
      <c r="I24" s="253" t="n">
        <v>6188271</v>
      </c>
      <c r="J24" s="254" t="n">
        <f aca="false">$J$10*15</f>
        <v>49090909.0909091</v>
      </c>
      <c r="K24" s="262" t="n">
        <v>2837073</v>
      </c>
      <c r="L24" s="256" t="n">
        <f aca="false">J24*$E$6</f>
        <v>22434545.4545455</v>
      </c>
      <c r="M24" s="263" t="n">
        <v>2061450</v>
      </c>
      <c r="N24" s="258" t="n">
        <v>54385264</v>
      </c>
      <c r="O24" s="259" t="n">
        <v>23695095</v>
      </c>
      <c r="P24" s="259" t="n">
        <v>40587491</v>
      </c>
      <c r="Q24" s="261" t="n">
        <f aca="false">HYPERLINK("http://hiratapksv.com/~home/uri/pdf/2011/zairyousiire/20190605-osaka.pdf",965833)</f>
        <v>965833</v>
      </c>
      <c r="R24" s="245" t="n">
        <f aca="false">K24*$E$6+R23</f>
        <v>24854065.6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88</v>
      </c>
      <c r="D25" s="248" t="n">
        <v>1675248</v>
      </c>
      <c r="E25" s="249" t="n">
        <v>1060763</v>
      </c>
      <c r="F25" s="250" t="n">
        <v>614485</v>
      </c>
      <c r="G25" s="251" t="n">
        <v>13154848</v>
      </c>
      <c r="H25" s="252" t="n">
        <v>17594928</v>
      </c>
      <c r="I25" s="253" t="n">
        <v>6231670</v>
      </c>
      <c r="J25" s="254" t="n">
        <f aca="false">$J$10*16</f>
        <v>52363636.3636364</v>
      </c>
      <c r="K25" s="262" t="n">
        <v>2046685</v>
      </c>
      <c r="L25" s="256" t="n">
        <f aca="false">J25*$E$6</f>
        <v>23930181.8181818</v>
      </c>
      <c r="M25" s="263" t="n">
        <v>1563621</v>
      </c>
      <c r="N25" s="258" t="n">
        <v>56431949</v>
      </c>
      <c r="O25" s="259" t="n">
        <v>24189070</v>
      </c>
      <c r="P25" s="259" t="n">
        <v>42151112</v>
      </c>
      <c r="Q25" s="261" t="n">
        <f aca="false">HYPERLINK("http://hiratapksv.com/~home/uri/pdf/2011/zairyousiire/20190606-osaka.pdf",493975)</f>
        <v>493975</v>
      </c>
      <c r="R25" s="245" t="n">
        <f aca="false">K25*$E$6+R24</f>
        <v>25789400.69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49</v>
      </c>
      <c r="D26" s="248" t="n">
        <v>1194179</v>
      </c>
      <c r="E26" s="249" t="n">
        <v>442282</v>
      </c>
      <c r="F26" s="250" t="n">
        <v>751897</v>
      </c>
      <c r="G26" s="251" t="n">
        <v>10663150</v>
      </c>
      <c r="H26" s="252" t="n">
        <v>18246734</v>
      </c>
      <c r="I26" s="253" t="n">
        <v>6331761</v>
      </c>
      <c r="J26" s="254" t="n">
        <f aca="false">$J$10*17</f>
        <v>55636363.6363636</v>
      </c>
      <c r="K26" s="262" t="n">
        <v>3061689</v>
      </c>
      <c r="L26" s="256" t="n">
        <f aca="false">J26*$E$6</f>
        <v>25425818.1818182</v>
      </c>
      <c r="M26" s="263" t="n">
        <v>2332625</v>
      </c>
      <c r="N26" s="258" t="n">
        <v>59493638</v>
      </c>
      <c r="O26" s="259" t="n">
        <v>24191290</v>
      </c>
      <c r="P26" s="259" t="n">
        <v>44483737</v>
      </c>
      <c r="Q26" s="261" t="n">
        <f aca="false">HYPERLINK("http://hiratapksv.com/~home/uri/pdf/2011/zairyousiire/20190607-osaka.pdf",2220)</f>
        <v>2220</v>
      </c>
      <c r="R26" s="245" t="n">
        <f aca="false">K26*$E$6+R25</f>
        <v>27188592.56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909090.9090909</v>
      </c>
      <c r="K27" s="262"/>
      <c r="L27" s="256" t="n">
        <f aca="false">J27*$E$6</f>
        <v>26921454.5454545</v>
      </c>
      <c r="M27" s="263"/>
      <c r="N27" s="258"/>
      <c r="O27" s="259"/>
      <c r="P27" s="259"/>
      <c r="Q27" s="261"/>
      <c r="R27" s="245" t="n">
        <f aca="false">K27*$E$6+R26</f>
        <v>27188592.56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181818.1818182</v>
      </c>
      <c r="K28" s="262"/>
      <c r="L28" s="256" t="n">
        <f aca="false">J28*$E$6</f>
        <v>28417090.9090909</v>
      </c>
      <c r="M28" s="263"/>
      <c r="N28" s="258"/>
      <c r="O28" s="259"/>
      <c r="P28" s="259"/>
      <c r="Q28" s="261"/>
      <c r="R28" s="245" t="n">
        <f aca="false">K28*$E$6+R27</f>
        <v>27188592.56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454545.4545455</v>
      </c>
      <c r="K29" s="262"/>
      <c r="L29" s="256" t="n">
        <f aca="false">J29*$E$6</f>
        <v>29912727.2727273</v>
      </c>
      <c r="M29" s="263"/>
      <c r="N29" s="258"/>
      <c r="O29" s="259"/>
      <c r="P29" s="259"/>
      <c r="Q29" s="261"/>
      <c r="R29" s="245" t="n">
        <f aca="false">K29*$E$6+R28</f>
        <v>27188592.56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8727272.7272727</v>
      </c>
      <c r="K30" s="262"/>
      <c r="L30" s="256" t="n">
        <f aca="false">J30*$E$6</f>
        <v>31408363.6363636</v>
      </c>
      <c r="M30" s="263"/>
      <c r="N30" s="258"/>
      <c r="O30" s="259"/>
      <c r="P30" s="259"/>
      <c r="Q30" s="261"/>
      <c r="R30" s="245" t="n">
        <f aca="false">K30*$E$6+R29</f>
        <v>27188592.56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2000000</v>
      </c>
      <c r="K31" s="262"/>
      <c r="L31" s="256" t="n">
        <f aca="false">J31*$E$6</f>
        <v>32904000</v>
      </c>
      <c r="M31" s="263"/>
      <c r="N31" s="258"/>
      <c r="O31" s="259"/>
      <c r="P31" s="259"/>
      <c r="Q31" s="261"/>
      <c r="R31" s="245" t="n">
        <f aca="false">K31*$E$6+R30</f>
        <v>27188592.56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58</v>
      </c>
      <c r="D34" s="278" t="n">
        <f aca="false">SUM(D10:D33)</f>
        <v>53165039</v>
      </c>
      <c r="E34" s="279" t="n">
        <f aca="false">SUM(E10:E33)</f>
        <v>36878304</v>
      </c>
      <c r="F34" s="280" t="n">
        <f aca="false">SUM(F10:F33)</f>
        <v>16286735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59493638</v>
      </c>
      <c r="L34" s="284" t="n">
        <f aca="false">MAX(L10:L33)</f>
        <v>32904000</v>
      </c>
      <c r="M34" s="285" t="n">
        <f aca="false">SUM(M10:M33)</f>
        <v>44483737</v>
      </c>
      <c r="N34" s="286" t="n">
        <f aca="false">MAX(N10:N33)</f>
        <v>59493638</v>
      </c>
      <c r="O34" s="287" t="n">
        <f aca="false">MAX(O10:O33)</f>
        <v>24191290</v>
      </c>
      <c r="P34" s="287" t="n">
        <f aca="false">MAX(P10:P33)</f>
        <v>44483737</v>
      </c>
      <c r="Q34" s="288" t="n">
        <f aca="false">SUM(Q10:Q33)</f>
        <v>24191290</v>
      </c>
      <c r="R34" s="289" t="n">
        <f aca="false">MAX(R10:R33)</f>
        <v>27188592.5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51369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6993083333333</v>
      </c>
      <c r="D40" s="301" t="n">
        <f aca="false">IF(Q10="","",O10/P10)</f>
        <v>1.919291040570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5437972222222</v>
      </c>
      <c r="D41" s="301" t="n">
        <f aca="false">IF(Q11="","",O11/P11)</f>
        <v>1.06198209408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4419435185185</v>
      </c>
      <c r="D42" s="301" t="n">
        <f aca="false">IF(Q12="","",O12/P12)</f>
        <v>1.059118249894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3276243055556</v>
      </c>
      <c r="D43" s="301" t="n">
        <f aca="false">IF(Q13="","",O13/P13)</f>
        <v>1.147904238908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40516666667</v>
      </c>
      <c r="D44" s="301" t="n">
        <f aca="false">IF(Q14="","",O14/P14)</f>
        <v>1.08613238816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32576893518519</v>
      </c>
      <c r="D45" s="301" t="n">
        <f aca="false">IF(Q15="","",O15/P15)</f>
        <v>0.9370038227064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9873448412698</v>
      </c>
      <c r="D46" s="301" t="n">
        <f aca="false">IF(Q16="","",O16/P16)</f>
        <v>0.8789953365696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4490309027778</v>
      </c>
      <c r="D47" s="301" t="n">
        <f aca="false">IF(Q17="","",O17/P17)</f>
        <v>0.86049811800971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4395793209877</v>
      </c>
      <c r="D48" s="301" t="n">
        <f aca="false">IF(Q18="","",O18/P18)</f>
        <v>0.83305630260302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0700122222222</v>
      </c>
      <c r="D49" s="301" t="n">
        <f aca="false">IF(Q19="","",O19/P19)</f>
        <v>0.77301793821394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52122472222222</v>
      </c>
      <c r="D50" s="301" t="n">
        <f aca="false">IF(Q20="","",O20/P20)</f>
        <v>0.70137763764957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6882106018519</v>
      </c>
      <c r="D51" s="301" t="n">
        <f aca="false">IF(Q21="","",O21/P21)</f>
        <v>0.65816343227727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0156827564103</v>
      </c>
      <c r="D52" s="301" t="n">
        <f aca="false">IF(Q22="","",O22/P22)</f>
        <v>0.62483490987610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2505972420635</v>
      </c>
      <c r="D53" s="301" t="n">
        <f aca="false">IF(Q23="","",O23/P23)</f>
        <v>0.58997139103911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784797037037</v>
      </c>
      <c r="D54" s="301" t="n">
        <f aca="false">IF(Q24="","",O24/P24)</f>
        <v>0.58380290124363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769347048611</v>
      </c>
      <c r="D55" s="301" t="n">
        <f aca="false">IF(Q25="","",O25/P25)</f>
        <v>0.57386552459161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6933009477124</v>
      </c>
      <c r="D56" s="301" t="n">
        <f aca="false">IF(Q26="","",O26/P26)</f>
        <v>0.54382324039007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38232403900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3634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9</v>
      </c>
      <c r="D10" s="232" t="n">
        <v>3635322</v>
      </c>
      <c r="E10" s="233" t="n">
        <v>3552464</v>
      </c>
      <c r="F10" s="234" t="n">
        <v>82858</v>
      </c>
      <c r="G10" s="235" t="n">
        <v>25424388</v>
      </c>
      <c r="H10" s="236" t="n">
        <v>4591553</v>
      </c>
      <c r="I10" s="237" t="n">
        <v>3303680</v>
      </c>
      <c r="J10" s="238" t="n">
        <f aca="false">E4/Q2</f>
        <v>2272727.27272727</v>
      </c>
      <c r="K10" s="239" t="n">
        <v>5177221</v>
      </c>
      <c r="L10" s="240" t="n">
        <f aca="false">J10*$E$6</f>
        <v>1127272.72727273</v>
      </c>
      <c r="M10" s="241" t="n">
        <v>4669837</v>
      </c>
      <c r="N10" s="242" t="n">
        <v>5177221</v>
      </c>
      <c r="O10" s="243" t="n">
        <v>1966634</v>
      </c>
      <c r="P10" s="243" t="n">
        <v>4669837</v>
      </c>
      <c r="Q10" s="244" t="n">
        <f aca="false">HYPERLINK("http://hiratapksv.com/~home/uri/pdf/2011/zairyousiire/20190516-tiba.pdf",1966634)</f>
        <v>1966634</v>
      </c>
      <c r="R10" s="245" t="n">
        <f aca="false">K10*$E$6</f>
        <v>2567901.6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4326232</v>
      </c>
      <c r="E11" s="249" t="n">
        <v>2394166</v>
      </c>
      <c r="F11" s="250" t="n">
        <v>1932066</v>
      </c>
      <c r="G11" s="251" t="n">
        <v>24890580</v>
      </c>
      <c r="H11" s="252" t="n">
        <v>6221655</v>
      </c>
      <c r="I11" s="253" t="n">
        <v>3474644</v>
      </c>
      <c r="J11" s="254" t="n">
        <f aca="false">J10*2</f>
        <v>4545454.54545455</v>
      </c>
      <c r="K11" s="255" t="n">
        <v>2975566</v>
      </c>
      <c r="L11" s="256" t="n">
        <f aca="false">J11*$E$6</f>
        <v>2254545.45454545</v>
      </c>
      <c r="M11" s="257" t="n">
        <v>2345809</v>
      </c>
      <c r="N11" s="258" t="n">
        <v>8152787</v>
      </c>
      <c r="O11" s="259" t="n">
        <v>3614635</v>
      </c>
      <c r="P11" s="259" t="n">
        <v>7015646</v>
      </c>
      <c r="Q11" s="260" t="n">
        <f aca="false">HYPERLINK("http://hiratapksv.com/~home/uri/pdf/2011/zairyousiire/20190517-tiba.pdf",1648001)</f>
        <v>1648001</v>
      </c>
      <c r="R11" s="245" t="n">
        <f aca="false">K11*$E$6+R10</f>
        <v>4043782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56</v>
      </c>
      <c r="D12" s="248" t="n">
        <v>2912191</v>
      </c>
      <c r="E12" s="249" t="n">
        <v>2616000</v>
      </c>
      <c r="F12" s="250" t="n">
        <v>296191</v>
      </c>
      <c r="G12" s="251" t="n">
        <v>24921069</v>
      </c>
      <c r="H12" s="252" t="n">
        <v>6902305</v>
      </c>
      <c r="I12" s="253" t="n">
        <v>3046185</v>
      </c>
      <c r="J12" s="254" t="n">
        <f aca="false">J10*3</f>
        <v>6818181.81818182</v>
      </c>
      <c r="K12" s="255" t="n">
        <v>2650908</v>
      </c>
      <c r="L12" s="256" t="n">
        <f aca="false">J12*$E$6</f>
        <v>3381818.18181818</v>
      </c>
      <c r="M12" s="257" t="n">
        <v>2043600</v>
      </c>
      <c r="N12" s="258" t="n">
        <v>10803695</v>
      </c>
      <c r="O12" s="259" t="n">
        <v>5071081</v>
      </c>
      <c r="P12" s="259" t="n">
        <v>9059246</v>
      </c>
      <c r="Q12" s="260" t="n">
        <f aca="false">HYPERLINK("http://hiratapksv.com/~home/uri/pdf/2011/zairyousiire/20190520-tiba.pdf",1456446)</f>
        <v>1456446</v>
      </c>
      <c r="R12" s="245" t="n">
        <f aca="false">K12*$E$6+R11</f>
        <v>5358632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8</v>
      </c>
      <c r="D13" s="248" t="n">
        <v>2656126</v>
      </c>
      <c r="E13" s="249" t="n">
        <v>2176376</v>
      </c>
      <c r="F13" s="250" t="n">
        <v>479750</v>
      </c>
      <c r="G13" s="251" t="n">
        <v>20847188</v>
      </c>
      <c r="H13" s="252" t="n">
        <v>7380805</v>
      </c>
      <c r="I13" s="253" t="n">
        <v>3047435</v>
      </c>
      <c r="J13" s="254" t="n">
        <f aca="false">J10*4</f>
        <v>9090909.09090909</v>
      </c>
      <c r="K13" s="255" t="n">
        <v>6244817</v>
      </c>
      <c r="L13" s="256" t="n">
        <f aca="false">J13*$E$6</f>
        <v>4509090.90909091</v>
      </c>
      <c r="M13" s="257" t="n">
        <v>4390620</v>
      </c>
      <c r="N13" s="258" t="n">
        <v>17048512</v>
      </c>
      <c r="O13" s="259" t="n">
        <v>6446288</v>
      </c>
      <c r="P13" s="259" t="n">
        <v>13449866</v>
      </c>
      <c r="Q13" s="261" t="n">
        <f aca="false">HYPERLINK("http://hiratapksv.com/~home/uri/pdf/2011/zairyousiire/20190521-tiba.pdf",1375207)</f>
        <v>1375207</v>
      </c>
      <c r="R13" s="245" t="n">
        <f aca="false">K13*$E$6+R12</f>
        <v>8456061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3</v>
      </c>
      <c r="D14" s="248" t="n">
        <v>3532492</v>
      </c>
      <c r="E14" s="249" t="n">
        <v>3496614</v>
      </c>
      <c r="F14" s="250" t="n">
        <v>35878</v>
      </c>
      <c r="G14" s="251" t="n">
        <v>21457179</v>
      </c>
      <c r="H14" s="252" t="n">
        <v>7407545</v>
      </c>
      <c r="I14" s="253" t="n">
        <v>3056573</v>
      </c>
      <c r="J14" s="254" t="n">
        <f aca="false">J10*5</f>
        <v>11363636.3636364</v>
      </c>
      <c r="K14" s="262" t="n">
        <v>2888001</v>
      </c>
      <c r="L14" s="256" t="n">
        <f aca="false">J14*$E$6</f>
        <v>5636363.63636364</v>
      </c>
      <c r="M14" s="263" t="n">
        <v>2452084</v>
      </c>
      <c r="N14" s="258" t="n">
        <v>19936513</v>
      </c>
      <c r="O14" s="259" t="n">
        <v>8264986</v>
      </c>
      <c r="P14" s="259" t="n">
        <v>15901950</v>
      </c>
      <c r="Q14" s="261" t="n">
        <f aca="false">HYPERLINK("http://hiratapksv.com/~home/uri/pdf/2011/zairyousiire/20190522-tiba.pdf",1818698)</f>
        <v>1818698</v>
      </c>
      <c r="R14" s="245" t="n">
        <f aca="false">K14*$E$6+R13</f>
        <v>988851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3</v>
      </c>
      <c r="D15" s="248" t="n">
        <v>2828990</v>
      </c>
      <c r="E15" s="249" t="n">
        <v>2770678</v>
      </c>
      <c r="F15" s="250" t="n">
        <v>58312</v>
      </c>
      <c r="G15" s="251" t="n">
        <v>22241719</v>
      </c>
      <c r="H15" s="252" t="n">
        <v>7437255</v>
      </c>
      <c r="I15" s="253" t="n">
        <v>3085175</v>
      </c>
      <c r="J15" s="254" t="n">
        <f aca="false">J10*6</f>
        <v>13636363.6363636</v>
      </c>
      <c r="K15" s="262" t="n">
        <v>1986759</v>
      </c>
      <c r="L15" s="256" t="n">
        <f aca="false">J15*$E$6</f>
        <v>6763636.36363636</v>
      </c>
      <c r="M15" s="263" t="n">
        <v>1865980</v>
      </c>
      <c r="N15" s="258" t="n">
        <v>21923272</v>
      </c>
      <c r="O15" s="259" t="n">
        <v>9433736</v>
      </c>
      <c r="P15" s="259" t="n">
        <v>17767930</v>
      </c>
      <c r="Q15" s="261" t="n">
        <f aca="false">HYPERLINK("http://hiratapksv.com/~home/uri/pdf/2011/zairyousiire/20190523-tiba.pdf",1168750)</f>
        <v>1168750</v>
      </c>
      <c r="R15" s="245" t="n">
        <f aca="false">K15*$E$6+R14</f>
        <v>10873942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9</v>
      </c>
      <c r="D16" s="248" t="n">
        <v>2178491</v>
      </c>
      <c r="E16" s="249" t="n">
        <v>2097029</v>
      </c>
      <c r="F16" s="250" t="n">
        <v>81462</v>
      </c>
      <c r="G16" s="251" t="n">
        <v>21201618</v>
      </c>
      <c r="H16" s="252" t="n">
        <v>7469984</v>
      </c>
      <c r="I16" s="253" t="n">
        <v>3126030</v>
      </c>
      <c r="J16" s="254" t="n">
        <f aca="false">J10*7</f>
        <v>15909090.9090909</v>
      </c>
      <c r="K16" s="262" t="n">
        <v>3120209</v>
      </c>
      <c r="L16" s="256" t="n">
        <f aca="false">J16*$E$6</f>
        <v>7890909.09090909</v>
      </c>
      <c r="M16" s="263" t="n">
        <v>2382208</v>
      </c>
      <c r="N16" s="258" t="n">
        <v>25043481</v>
      </c>
      <c r="O16" s="259" t="n">
        <v>10436449</v>
      </c>
      <c r="P16" s="259" t="n">
        <v>20150138</v>
      </c>
      <c r="Q16" s="261" t="n">
        <f aca="false">HYPERLINK("http://hiratapksv.com/~home/uri/pdf/2011/zairyousiire/20190524-tiba.pdf",1002713)</f>
        <v>1002713</v>
      </c>
      <c r="R16" s="245" t="n">
        <f aca="false">K16*$E$6+R15</f>
        <v>12421566.5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4</v>
      </c>
      <c r="D17" s="248" t="n">
        <v>3549131</v>
      </c>
      <c r="E17" s="249" t="n">
        <v>2249871</v>
      </c>
      <c r="F17" s="250" t="n">
        <v>1299260</v>
      </c>
      <c r="G17" s="251" t="n">
        <v>20818915</v>
      </c>
      <c r="H17" s="252" t="n">
        <v>8696347</v>
      </c>
      <c r="I17" s="253" t="n">
        <v>3198159</v>
      </c>
      <c r="J17" s="254" t="n">
        <f aca="false">J10*8</f>
        <v>18181818.1818182</v>
      </c>
      <c r="K17" s="262" t="n">
        <v>2853651</v>
      </c>
      <c r="L17" s="256" t="n">
        <f aca="false">J17*$E$6</f>
        <v>9018181.81818182</v>
      </c>
      <c r="M17" s="263" t="n">
        <v>2185431</v>
      </c>
      <c r="N17" s="258" t="n">
        <v>27897132</v>
      </c>
      <c r="O17" s="259" t="n">
        <v>11976241</v>
      </c>
      <c r="P17" s="259" t="n">
        <v>22335569</v>
      </c>
      <c r="Q17" s="261" t="n">
        <f aca="false">HYPERLINK("http://hiratapksv.com/~home/uri/pdf/2011/zairyousiire/20190527-tiba.pdf",1539792)</f>
        <v>1539792</v>
      </c>
      <c r="R17" s="245" t="n">
        <f aca="false">K17*$E$6+R16</f>
        <v>13836977.4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5</v>
      </c>
      <c r="D18" s="248" t="n">
        <v>8282397</v>
      </c>
      <c r="E18" s="249" t="n">
        <v>3301559</v>
      </c>
      <c r="F18" s="250" t="n">
        <v>4980838</v>
      </c>
      <c r="G18" s="251" t="n">
        <v>22267741</v>
      </c>
      <c r="H18" s="252" t="n">
        <v>9862189</v>
      </c>
      <c r="I18" s="253" t="n">
        <v>7013155</v>
      </c>
      <c r="J18" s="254" t="n">
        <f aca="false">J10*9</f>
        <v>20454545.4545455</v>
      </c>
      <c r="K18" s="262" t="n">
        <v>1850221</v>
      </c>
      <c r="L18" s="256" t="n">
        <f aca="false">J18*$E$6</f>
        <v>10145454.5454545</v>
      </c>
      <c r="M18" s="263" t="n">
        <v>1677654</v>
      </c>
      <c r="N18" s="258" t="n">
        <v>29747353</v>
      </c>
      <c r="O18" s="259" t="n">
        <v>13539123</v>
      </c>
      <c r="P18" s="259" t="n">
        <v>24013223</v>
      </c>
      <c r="Q18" s="261" t="n">
        <f aca="false">HYPERLINK("http://hiratapksv.com/~home/uri/pdf/2011/zairyousiire/20190528-tiba.pdf",1562882)</f>
        <v>1562882</v>
      </c>
      <c r="R18" s="245" t="n">
        <f aca="false">K18*$E$6+R17</f>
        <v>14754687.0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4</v>
      </c>
      <c r="D19" s="248" t="n">
        <v>2525144</v>
      </c>
      <c r="E19" s="249" t="n">
        <v>2213557</v>
      </c>
      <c r="F19" s="250" t="n">
        <v>311587</v>
      </c>
      <c r="G19" s="251" t="n">
        <v>20601361</v>
      </c>
      <c r="H19" s="252" t="n">
        <v>10075188</v>
      </c>
      <c r="I19" s="253" t="n">
        <v>7111743</v>
      </c>
      <c r="J19" s="254" t="n">
        <f aca="false">J10*10</f>
        <v>22727272.7272727</v>
      </c>
      <c r="K19" s="262" t="n">
        <v>4042889</v>
      </c>
      <c r="L19" s="256" t="n">
        <f aca="false">J19*$E$6</f>
        <v>11272727.2727273</v>
      </c>
      <c r="M19" s="263" t="n">
        <v>3548414</v>
      </c>
      <c r="N19" s="258" t="n">
        <v>33790242</v>
      </c>
      <c r="O19" s="259" t="n">
        <v>15194594</v>
      </c>
      <c r="P19" s="259" t="n">
        <v>27561637</v>
      </c>
      <c r="Q19" s="261" t="n">
        <f aca="false">HYPERLINK("http://hiratapksv.com/~home/uri/pdf/2011/zairyousiire/20190529-tiba.pdf",1655471)</f>
        <v>1655471</v>
      </c>
      <c r="R19" s="245" t="n">
        <f aca="false">K19*$E$6+R18</f>
        <v>16759960.0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1</v>
      </c>
      <c r="D20" s="248" t="n">
        <v>1222997</v>
      </c>
      <c r="E20" s="249" t="n">
        <v>843571</v>
      </c>
      <c r="F20" s="250" t="n">
        <v>379426</v>
      </c>
      <c r="G20" s="251" t="n">
        <v>19221748</v>
      </c>
      <c r="H20" s="252" t="n">
        <v>10451974</v>
      </c>
      <c r="I20" s="253" t="n">
        <v>7112573</v>
      </c>
      <c r="J20" s="254" t="n">
        <f aca="false">J10*11</f>
        <v>25000000</v>
      </c>
      <c r="K20" s="262" t="n">
        <v>2272564</v>
      </c>
      <c r="L20" s="256" t="n">
        <f aca="false">J20*$E$6</f>
        <v>12400000</v>
      </c>
      <c r="M20" s="263" t="n">
        <v>1511329</v>
      </c>
      <c r="N20" s="258" t="n">
        <v>36062806</v>
      </c>
      <c r="O20" s="259" t="n">
        <v>16777456</v>
      </c>
      <c r="P20" s="259" t="n">
        <v>29072966</v>
      </c>
      <c r="Q20" s="261" t="n">
        <f aca="false">HYPERLINK("http://hiratapksv.com/~home/uri/pdf/2011/zairyousiire/20190530-tiba.pdf",1582862)</f>
        <v>1582862</v>
      </c>
      <c r="R20" s="245" t="n">
        <f aca="false">K20*$E$6+R19</f>
        <v>17887151.77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74</v>
      </c>
      <c r="D21" s="248" t="n">
        <v>2986009</v>
      </c>
      <c r="E21" s="249" t="n">
        <v>1632723</v>
      </c>
      <c r="F21" s="250" t="n">
        <v>1353286</v>
      </c>
      <c r="G21" s="251" t="n">
        <v>17058083</v>
      </c>
      <c r="H21" s="252" t="n">
        <v>11789014</v>
      </c>
      <c r="I21" s="253" t="n">
        <v>7131930</v>
      </c>
      <c r="J21" s="254" t="n">
        <f aca="false">J10*12</f>
        <v>27272727.2727273</v>
      </c>
      <c r="K21" s="262" t="n">
        <v>4115234</v>
      </c>
      <c r="L21" s="256" t="n">
        <f aca="false">J21*$E$6</f>
        <v>13527272.7272727</v>
      </c>
      <c r="M21" s="263" t="n">
        <v>3969826</v>
      </c>
      <c r="N21" s="258" t="n">
        <v>40178040</v>
      </c>
      <c r="O21" s="259" t="n">
        <v>18433562</v>
      </c>
      <c r="P21" s="259" t="n">
        <v>33042792</v>
      </c>
      <c r="Q21" s="261" t="n">
        <f aca="false">HYPERLINK("http://hiratapksv.com/~home/uri/pdf/2011/zairyousiire/20190531-tiba.pdf",1656106)</f>
        <v>1656106</v>
      </c>
      <c r="R21" s="245" t="n">
        <f aca="false">K21*$E$6+R20</f>
        <v>19928307.8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17</v>
      </c>
      <c r="D22" s="248" t="n">
        <v>2102162</v>
      </c>
      <c r="E22" s="249" t="n">
        <v>1249112</v>
      </c>
      <c r="F22" s="250" t="n">
        <v>853050</v>
      </c>
      <c r="G22" s="251" t="n">
        <v>15443600</v>
      </c>
      <c r="H22" s="252" t="n">
        <v>11965724</v>
      </c>
      <c r="I22" s="253" t="n">
        <v>7806366</v>
      </c>
      <c r="J22" s="254" t="n">
        <f aca="false">$J$10*13</f>
        <v>29545454.5454545</v>
      </c>
      <c r="K22" s="262" t="n">
        <v>2627272</v>
      </c>
      <c r="L22" s="256" t="n">
        <f aca="false">J22*$E$6</f>
        <v>14654545.4545455</v>
      </c>
      <c r="M22" s="263" t="n">
        <v>2230700</v>
      </c>
      <c r="N22" s="258" t="n">
        <v>42805312</v>
      </c>
      <c r="O22" s="259" t="n">
        <v>21735017</v>
      </c>
      <c r="P22" s="259" t="n">
        <v>35273492</v>
      </c>
      <c r="Q22" s="261" t="n">
        <f aca="false">HYPERLINK("http://hiratapksv.com/~home/uri/pdf/2011/zairyousiire/20190603-tiba.pdf",3301455)</f>
        <v>3301455</v>
      </c>
      <c r="R22" s="245" t="n">
        <f aca="false">K22*$E$6+R21</f>
        <v>21231434.75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5</v>
      </c>
      <c r="D23" s="248" t="n">
        <v>2196906</v>
      </c>
      <c r="E23" s="249" t="n">
        <v>1115064</v>
      </c>
      <c r="F23" s="250" t="n">
        <v>1081842</v>
      </c>
      <c r="G23" s="251" t="n">
        <v>11806951</v>
      </c>
      <c r="H23" s="252" t="n">
        <v>12426735</v>
      </c>
      <c r="I23" s="253" t="n">
        <v>8427197</v>
      </c>
      <c r="J23" s="254" t="n">
        <f aca="false">$J$10*14</f>
        <v>31818181.8181818</v>
      </c>
      <c r="K23" s="262" t="n">
        <v>4850525</v>
      </c>
      <c r="L23" s="256" t="n">
        <f aca="false">J23*$E$6</f>
        <v>15781818.1818182</v>
      </c>
      <c r="M23" s="263" t="n">
        <v>5279894</v>
      </c>
      <c r="N23" s="258" t="n">
        <v>47655837</v>
      </c>
      <c r="O23" s="259" t="n">
        <v>22586499</v>
      </c>
      <c r="P23" s="259" t="n">
        <v>40553386</v>
      </c>
      <c r="Q23" s="261" t="n">
        <f aca="false">HYPERLINK("http://hiratapksv.com/~home/uri/pdf/2011/zairyousiire/20190604-tiba.pdf",851482)</f>
        <v>851482</v>
      </c>
      <c r="R23" s="245" t="n">
        <f aca="false">K23*$E$6+R22</f>
        <v>23637295.1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04</v>
      </c>
      <c r="D24" s="248" t="n">
        <v>1471184</v>
      </c>
      <c r="E24" s="249" t="n">
        <v>1247962</v>
      </c>
      <c r="F24" s="250" t="n">
        <v>223222</v>
      </c>
      <c r="G24" s="251" t="n">
        <v>7565381</v>
      </c>
      <c r="H24" s="252" t="n">
        <v>12642487</v>
      </c>
      <c r="I24" s="253" t="n">
        <v>8434667</v>
      </c>
      <c r="J24" s="254" t="n">
        <f aca="false">$J$10*15</f>
        <v>34090909.0909091</v>
      </c>
      <c r="K24" s="262" t="n">
        <v>5490472</v>
      </c>
      <c r="L24" s="256" t="n">
        <f aca="false">J24*$E$6</f>
        <v>16909090.9090909</v>
      </c>
      <c r="M24" s="263" t="n">
        <v>5306122</v>
      </c>
      <c r="N24" s="258" t="n">
        <v>53146309</v>
      </c>
      <c r="O24" s="259" t="n">
        <v>23490321</v>
      </c>
      <c r="P24" s="259" t="n">
        <v>45859508</v>
      </c>
      <c r="Q24" s="261" t="n">
        <f aca="false">HYPERLINK("http://hiratapksv.com/~home/uri/pdf/2011/zairyousiire/20190605-tiba.pdf",903822)</f>
        <v>903822</v>
      </c>
      <c r="R24" s="245" t="n">
        <f aca="false">K24*$E$6+R23</f>
        <v>26360569.2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83</v>
      </c>
      <c r="D25" s="248" t="n">
        <v>3003859</v>
      </c>
      <c r="E25" s="249" t="n">
        <v>740550</v>
      </c>
      <c r="F25" s="250" t="n">
        <v>2263309</v>
      </c>
      <c r="G25" s="251" t="n">
        <v>5576974</v>
      </c>
      <c r="H25" s="252" t="n">
        <v>14841397</v>
      </c>
      <c r="I25" s="253" t="n">
        <v>8499066</v>
      </c>
      <c r="J25" s="254" t="n">
        <f aca="false">$J$10*16</f>
        <v>36363636.3636364</v>
      </c>
      <c r="K25" s="262" t="n">
        <v>2735336</v>
      </c>
      <c r="L25" s="256" t="n">
        <f aca="false">J25*$E$6</f>
        <v>18036363.6363636</v>
      </c>
      <c r="M25" s="263" t="n">
        <v>2485636</v>
      </c>
      <c r="N25" s="258" t="n">
        <v>55881645</v>
      </c>
      <c r="O25" s="259" t="n">
        <v>24001477</v>
      </c>
      <c r="P25" s="259" t="n">
        <v>48345144</v>
      </c>
      <c r="Q25" s="261" t="n">
        <f aca="false">HYPERLINK("http://hiratapksv.com/~home/uri/pdf/2011/zairyousiire/20190606-tiba.pdf",511156)</f>
        <v>511156</v>
      </c>
      <c r="R25" s="245" t="n">
        <f aca="false">K25*$E$6+R24</f>
        <v>27717295.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24</v>
      </c>
      <c r="D26" s="248" t="n">
        <v>686276</v>
      </c>
      <c r="E26" s="249" t="n">
        <v>314721</v>
      </c>
      <c r="F26" s="250" t="n">
        <v>371555</v>
      </c>
      <c r="G26" s="251" t="n">
        <v>5891695</v>
      </c>
      <c r="H26" s="252" t="n">
        <v>15203686</v>
      </c>
      <c r="I26" s="253" t="n">
        <v>8508332</v>
      </c>
      <c r="J26" s="254" t="n">
        <f aca="false">$J$10*17</f>
        <v>38636363.6363636</v>
      </c>
      <c r="K26" s="262" t="n">
        <v>18495</v>
      </c>
      <c r="L26" s="256" t="n">
        <f aca="false">J26*$E$6</f>
        <v>19163636.3636364</v>
      </c>
      <c r="M26" s="263" t="n">
        <v>18296</v>
      </c>
      <c r="N26" s="258" t="n">
        <v>55900140</v>
      </c>
      <c r="O26" s="259" t="n">
        <v>24001477</v>
      </c>
      <c r="P26" s="259" t="n">
        <v>48363440</v>
      </c>
      <c r="Q26" s="261" t="n">
        <f aca="false">HYPERLINK("http://hiratapksv.com/~home/uri/pdf/2011/zairyousiire/20190607-tiba.pdf",0)</f>
        <v>0</v>
      </c>
      <c r="R26" s="245" t="n">
        <f aca="false">K26*$E$6+R25</f>
        <v>27726469.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909090.9090909</v>
      </c>
      <c r="K27" s="262"/>
      <c r="L27" s="256" t="n">
        <f aca="false">J27*$E$6</f>
        <v>20290909.0909091</v>
      </c>
      <c r="M27" s="263"/>
      <c r="N27" s="258"/>
      <c r="O27" s="259"/>
      <c r="P27" s="259"/>
      <c r="Q27" s="261"/>
      <c r="R27" s="245" t="n">
        <f aca="false">K27*$E$6+R26</f>
        <v>27726469.4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181818.1818182</v>
      </c>
      <c r="K28" s="262"/>
      <c r="L28" s="256" t="n">
        <f aca="false">J28*$E$6</f>
        <v>21418181.8181818</v>
      </c>
      <c r="M28" s="263"/>
      <c r="N28" s="258"/>
      <c r="O28" s="259"/>
      <c r="P28" s="259"/>
      <c r="Q28" s="261"/>
      <c r="R28" s="245" t="n">
        <f aca="false">K28*$E$6+R27</f>
        <v>27726469.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5454545.4545455</v>
      </c>
      <c r="K29" s="262"/>
      <c r="L29" s="256" t="n">
        <f aca="false">J29*$E$6</f>
        <v>22545454.5454545</v>
      </c>
      <c r="M29" s="263"/>
      <c r="N29" s="258"/>
      <c r="O29" s="259"/>
      <c r="P29" s="259"/>
      <c r="Q29" s="261"/>
      <c r="R29" s="245" t="n">
        <f aca="false">K29*$E$6+R28</f>
        <v>27726469.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7727272.7272727</v>
      </c>
      <c r="K30" s="262"/>
      <c r="L30" s="256" t="n">
        <f aca="false">J30*$E$6</f>
        <v>23672727.2727273</v>
      </c>
      <c r="M30" s="263"/>
      <c r="N30" s="258"/>
      <c r="O30" s="259"/>
      <c r="P30" s="259"/>
      <c r="Q30" s="261"/>
      <c r="R30" s="245" t="n">
        <f aca="false">K30*$E$6+R29</f>
        <v>27726469.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000000</v>
      </c>
      <c r="K31" s="262"/>
      <c r="L31" s="256" t="n">
        <f aca="false">J31*$E$6</f>
        <v>24800000</v>
      </c>
      <c r="M31" s="263"/>
      <c r="N31" s="258"/>
      <c r="O31" s="259"/>
      <c r="P31" s="259"/>
      <c r="Q31" s="261"/>
      <c r="R31" s="245" t="n">
        <f aca="false">K31*$E$6+R30</f>
        <v>27726469.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58</v>
      </c>
      <c r="D34" s="278" t="n">
        <f aca="false">SUM(D10:D33)</f>
        <v>50095909</v>
      </c>
      <c r="E34" s="279" t="n">
        <f aca="false">SUM(E10:E33)</f>
        <v>34012017</v>
      </c>
      <c r="F34" s="280" t="n">
        <f aca="false">SUM(F10:F33)</f>
        <v>16083892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55900140</v>
      </c>
      <c r="L34" s="284" t="n">
        <f aca="false">MAX(L10:L33)</f>
        <v>24800000</v>
      </c>
      <c r="M34" s="285" t="n">
        <f aca="false">SUM(M10:M33)</f>
        <v>48363440</v>
      </c>
      <c r="N34" s="286" t="n">
        <f aca="false">MAX(N10:N33)</f>
        <v>55900140</v>
      </c>
      <c r="O34" s="287" t="n">
        <f aca="false">MAX(O10:O33)</f>
        <v>24001477</v>
      </c>
      <c r="P34" s="287" t="n">
        <f aca="false">MAX(P10:P33)</f>
        <v>48363440</v>
      </c>
      <c r="Q34" s="288" t="n">
        <f aca="false">SUM(Q10:Q33)</f>
        <v>24001477</v>
      </c>
      <c r="R34" s="289" t="n">
        <f aca="false">MAX(R10:R33)</f>
        <v>27726469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50452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27797724</v>
      </c>
      <c r="D40" s="301" t="n">
        <f aca="false">IF(Q10="","",O10/P10)</f>
        <v>0.421135470038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9361314</v>
      </c>
      <c r="D41" s="301" t="n">
        <f aca="false">IF(Q11="","",O11/P11)</f>
        <v>0.5152248274784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8454193333333</v>
      </c>
      <c r="D42" s="301" t="n">
        <f aca="false">IF(Q12="","",O12/P12)</f>
        <v>0.5597685502744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7533632</v>
      </c>
      <c r="D43" s="301" t="n">
        <f aca="false">IF(Q13="","",O13/P13)</f>
        <v>0.4792826932253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54413144</v>
      </c>
      <c r="D44" s="301" t="n">
        <f aca="false">IF(Q14="","",O14/P14)</f>
        <v>0.5197466977320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60770661333333</v>
      </c>
      <c r="D45" s="301" t="n">
        <f aca="false">IF(Q15="","",O15/P15)</f>
        <v>0.5309417585503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57416166285714</v>
      </c>
      <c r="D46" s="301" t="n">
        <f aca="false">IF(Q16="","",O16/P16)</f>
        <v>0.51793436848918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53434226</v>
      </c>
      <c r="D47" s="301" t="n">
        <f aca="false">IF(Q17="","",O17/P17)</f>
        <v>0.5361959214023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45431503555556</v>
      </c>
      <c r="D48" s="301" t="n">
        <f aca="false">IF(Q18="","",O18/P18)</f>
        <v>0.5638194839568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486770648</v>
      </c>
      <c r="D49" s="301" t="n">
        <f aca="false">IF(Q19="","",O19/P19)</f>
        <v>0.55129504825856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44251224</v>
      </c>
      <c r="D50" s="301" t="n">
        <f aca="false">IF(Q20="","",O20/P20)</f>
        <v>0.57708098994784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4731948</v>
      </c>
      <c r="D51" s="301" t="n">
        <f aca="false">IF(Q21="","",O21/P21)</f>
        <v>0.55786938343466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44879517538462</v>
      </c>
      <c r="D52" s="301" t="n">
        <f aca="false">IF(Q22="","",O22/P22)</f>
        <v>0.61618557640961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49775487714286</v>
      </c>
      <c r="D53" s="301" t="n">
        <f aca="false">IF(Q23="","",O23/P23)</f>
        <v>0.55695716752233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55895839733333</v>
      </c>
      <c r="D54" s="301" t="n">
        <f aca="false">IF(Q24="","",O24/P24)</f>
        <v>0.512223572045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5367452375</v>
      </c>
      <c r="D55" s="301" t="n">
        <f aca="false">IF(Q25="","",O25/P25)</f>
        <v>0.49646096824119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44682715294118</v>
      </c>
      <c r="D56" s="301" t="n">
        <f aca="false">IF(Q26="","",O26/P26)</f>
        <v>0.49627315592108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6273155921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3364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0</v>
      </c>
      <c r="D10" s="232" t="n">
        <v>1699143</v>
      </c>
      <c r="E10" s="233" t="n">
        <v>1698004</v>
      </c>
      <c r="F10" s="234" t="n">
        <v>1139</v>
      </c>
      <c r="G10" s="235" t="n">
        <v>12100230</v>
      </c>
      <c r="H10" s="236" t="n">
        <v>1668345</v>
      </c>
      <c r="I10" s="237" t="n">
        <v>2062594</v>
      </c>
      <c r="J10" s="238" t="n">
        <f aca="false">E4/Q2</f>
        <v>2181818.18181818</v>
      </c>
      <c r="K10" s="239" t="n">
        <v>3741511</v>
      </c>
      <c r="L10" s="240" t="n">
        <f aca="false">J10*$E$6</f>
        <v>1210909.09090909</v>
      </c>
      <c r="M10" s="241" t="n">
        <v>2998655</v>
      </c>
      <c r="N10" s="242" t="n">
        <v>3741511</v>
      </c>
      <c r="O10" s="243" t="n">
        <v>1643831</v>
      </c>
      <c r="P10" s="243" t="n">
        <v>2998655</v>
      </c>
      <c r="Q10" s="244" t="n">
        <f aca="false">HYPERLINK("http://hiratapksv.com/~home/uri/pdf/2011/zairyousiire/20190516-yama.pdf",1643831)</f>
        <v>1643831</v>
      </c>
      <c r="R10" s="245" t="n">
        <f aca="false">K10*$E$6</f>
        <v>2076538.6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7</v>
      </c>
      <c r="D11" s="248" t="n">
        <v>1989185</v>
      </c>
      <c r="E11" s="249" t="n">
        <v>1855624</v>
      </c>
      <c r="F11" s="250" t="n">
        <v>133561</v>
      </c>
      <c r="G11" s="251" t="n">
        <v>10679943</v>
      </c>
      <c r="H11" s="252" t="n">
        <v>1792298</v>
      </c>
      <c r="I11" s="253" t="n">
        <v>2072202</v>
      </c>
      <c r="J11" s="254" t="n">
        <f aca="false">J10*2</f>
        <v>4363636.36363636</v>
      </c>
      <c r="K11" s="255" t="n">
        <v>3273601</v>
      </c>
      <c r="L11" s="256" t="n">
        <f aca="false">J11*$E$6</f>
        <v>2421818.18181818</v>
      </c>
      <c r="M11" s="257" t="n">
        <v>2662190</v>
      </c>
      <c r="N11" s="258" t="n">
        <v>7015112</v>
      </c>
      <c r="O11" s="259" t="n">
        <v>4321070</v>
      </c>
      <c r="P11" s="259" t="n">
        <v>5660845</v>
      </c>
      <c r="Q11" s="260" t="n">
        <f aca="false">HYPERLINK("http://hiratapksv.com/~home/uri/pdf/2011/zairyousiire/20190517-yama.pdf",2677239)</f>
        <v>2677239</v>
      </c>
      <c r="R11" s="245" t="n">
        <f aca="false">K11*$E$6+R10</f>
        <v>3893387.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887121</v>
      </c>
      <c r="E12" s="249" t="n">
        <v>1848593</v>
      </c>
      <c r="F12" s="250" t="n">
        <v>38528</v>
      </c>
      <c r="G12" s="251" t="n">
        <v>11328955</v>
      </c>
      <c r="H12" s="252" t="n">
        <v>1822182</v>
      </c>
      <c r="I12" s="253" t="n">
        <v>2080846</v>
      </c>
      <c r="J12" s="254" t="n">
        <f aca="false">J10*3</f>
        <v>6545454.54545455</v>
      </c>
      <c r="K12" s="255" t="n">
        <v>1199581</v>
      </c>
      <c r="L12" s="256" t="n">
        <f aca="false">J12*$E$6</f>
        <v>3632727.27272727</v>
      </c>
      <c r="M12" s="257" t="n">
        <v>811833</v>
      </c>
      <c r="N12" s="258" t="n">
        <v>8214693</v>
      </c>
      <c r="O12" s="259" t="n">
        <v>5589224</v>
      </c>
      <c r="P12" s="259" t="n">
        <v>6472678</v>
      </c>
      <c r="Q12" s="260" t="n">
        <f aca="false">HYPERLINK("http://hiratapksv.com/~home/uri/pdf/2011/zairyousiire/20190520-yama.pdf",1268154)</f>
        <v>1268154</v>
      </c>
      <c r="R12" s="245" t="n">
        <f aca="false">K12*$E$6+R11</f>
        <v>4559154.61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6</v>
      </c>
      <c r="D13" s="248" t="n">
        <v>2672523</v>
      </c>
      <c r="E13" s="249" t="n">
        <v>2618360</v>
      </c>
      <c r="F13" s="250" t="n">
        <v>54163</v>
      </c>
      <c r="G13" s="251" t="n">
        <v>12497067</v>
      </c>
      <c r="H13" s="252" t="n">
        <v>1822789</v>
      </c>
      <c r="I13" s="253" t="n">
        <v>2134402</v>
      </c>
      <c r="J13" s="254" t="n">
        <f aca="false">J10*4</f>
        <v>8727272.72727273</v>
      </c>
      <c r="K13" s="255" t="n">
        <v>1449792</v>
      </c>
      <c r="L13" s="256" t="n">
        <f aca="false">J13*$E$6</f>
        <v>4843636.36363636</v>
      </c>
      <c r="M13" s="257" t="n">
        <v>1244688</v>
      </c>
      <c r="N13" s="258" t="n">
        <v>9664485</v>
      </c>
      <c r="O13" s="259" t="n">
        <v>6268369</v>
      </c>
      <c r="P13" s="259" t="n">
        <v>7717366</v>
      </c>
      <c r="Q13" s="261" t="n">
        <f aca="false">HYPERLINK("http://hiratapksv.com/~home/uri/pdf/2011/zairyousiire/20190521-yama.pdf",679145)</f>
        <v>679145</v>
      </c>
      <c r="R13" s="245" t="n">
        <f aca="false">K13*$E$6+R12</f>
        <v>5363789.1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2446529</v>
      </c>
      <c r="E14" s="249" t="n">
        <v>1853184</v>
      </c>
      <c r="F14" s="250" t="n">
        <v>593345</v>
      </c>
      <c r="G14" s="251" t="n">
        <v>11564723</v>
      </c>
      <c r="H14" s="252" t="n">
        <v>2094300</v>
      </c>
      <c r="I14" s="253" t="n">
        <v>2456236</v>
      </c>
      <c r="J14" s="254" t="n">
        <f aca="false">J10*5</f>
        <v>10909090.9090909</v>
      </c>
      <c r="K14" s="262" t="n">
        <v>2662264</v>
      </c>
      <c r="L14" s="256" t="n">
        <f aca="false">J14*$E$6</f>
        <v>6054545.45454546</v>
      </c>
      <c r="M14" s="263" t="n">
        <v>2761204</v>
      </c>
      <c r="N14" s="258" t="n">
        <v>12326749</v>
      </c>
      <c r="O14" s="259" t="n">
        <v>7046579</v>
      </c>
      <c r="P14" s="259" t="n">
        <v>10478570</v>
      </c>
      <c r="Q14" s="261" t="n">
        <f aca="false">HYPERLINK("http://hiratapksv.com/~home/uri/pdf/2011/zairyousiire/20190522-yama.pdf",778210)</f>
        <v>778210</v>
      </c>
      <c r="R14" s="245" t="n">
        <f aca="false">K14*$E$6+R13</f>
        <v>6841345.6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4</v>
      </c>
      <c r="D15" s="248" t="n">
        <v>1665857</v>
      </c>
      <c r="E15" s="249" t="n">
        <v>931911</v>
      </c>
      <c r="F15" s="250" t="n">
        <v>733946</v>
      </c>
      <c r="G15" s="251" t="n">
        <v>8815621</v>
      </c>
      <c r="H15" s="252" t="n">
        <v>2852673</v>
      </c>
      <c r="I15" s="253" t="n">
        <v>2491007</v>
      </c>
      <c r="J15" s="254" t="n">
        <f aca="false">J10*6</f>
        <v>13090909.0909091</v>
      </c>
      <c r="K15" s="262" t="n">
        <v>3669473</v>
      </c>
      <c r="L15" s="256" t="n">
        <f aca="false">J15*$E$6</f>
        <v>7265454.54545455</v>
      </c>
      <c r="M15" s="263" t="n">
        <v>3076330</v>
      </c>
      <c r="N15" s="258" t="n">
        <v>15996222</v>
      </c>
      <c r="O15" s="259" t="n">
        <v>7794830</v>
      </c>
      <c r="P15" s="259" t="n">
        <v>13554900</v>
      </c>
      <c r="Q15" s="261" t="n">
        <f aca="false">HYPERLINK("http://hiratapksv.com/~home/uri/pdf/2011/zairyousiire/20190523-yama.pdf",748251)</f>
        <v>748251</v>
      </c>
      <c r="R15" s="245" t="n">
        <f aca="false">K15*$E$6+R14</f>
        <v>8877903.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0</v>
      </c>
      <c r="D16" s="248" t="n">
        <v>2645515</v>
      </c>
      <c r="E16" s="249" t="n">
        <v>1044776</v>
      </c>
      <c r="F16" s="250" t="n">
        <v>1600739</v>
      </c>
      <c r="G16" s="251" t="n">
        <v>7573962</v>
      </c>
      <c r="H16" s="252" t="n">
        <v>4327411</v>
      </c>
      <c r="I16" s="253" t="n">
        <v>2617008</v>
      </c>
      <c r="J16" s="254" t="n">
        <f aca="false">J10*7</f>
        <v>15272727.2727273</v>
      </c>
      <c r="K16" s="262" t="n">
        <v>2338640</v>
      </c>
      <c r="L16" s="256" t="n">
        <f aca="false">J16*$E$6</f>
        <v>8476363.63636364</v>
      </c>
      <c r="M16" s="263" t="n">
        <v>1369106</v>
      </c>
      <c r="N16" s="258" t="n">
        <v>18334862</v>
      </c>
      <c r="O16" s="259" t="n">
        <v>8392590</v>
      </c>
      <c r="P16" s="259" t="n">
        <v>14924006</v>
      </c>
      <c r="Q16" s="261" t="n">
        <f aca="false">HYPERLINK("http://hiratapksv.com/~home/uri/pdf/2011/zairyousiire/20190524-yama.pdf",597760)</f>
        <v>597760</v>
      </c>
      <c r="R16" s="245" t="n">
        <f aca="false">K16*$E$6+R15</f>
        <v>10175848.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2</v>
      </c>
      <c r="D17" s="248" t="n">
        <v>2282810</v>
      </c>
      <c r="E17" s="249" t="n">
        <v>1266755</v>
      </c>
      <c r="F17" s="250" t="n">
        <v>1016055</v>
      </c>
      <c r="G17" s="251" t="n">
        <v>6647188</v>
      </c>
      <c r="H17" s="252" t="n">
        <v>4434104</v>
      </c>
      <c r="I17" s="253" t="n">
        <v>3527524</v>
      </c>
      <c r="J17" s="254" t="n">
        <f aca="false">J10*8</f>
        <v>17454545.4545455</v>
      </c>
      <c r="K17" s="262" t="n">
        <v>2157289</v>
      </c>
      <c r="L17" s="256" t="n">
        <f aca="false">J17*$E$6</f>
        <v>9687272.72727273</v>
      </c>
      <c r="M17" s="263" t="n">
        <v>1475885</v>
      </c>
      <c r="N17" s="258" t="n">
        <v>20492151</v>
      </c>
      <c r="O17" s="259" t="n">
        <v>8561364</v>
      </c>
      <c r="P17" s="259" t="n">
        <v>16399891</v>
      </c>
      <c r="Q17" s="261" t="n">
        <f aca="false">HYPERLINK("http://hiratapksv.com/~home/uri/pdf/2011/zairyousiire/20190527-yama.pdf",168774)</f>
        <v>168774</v>
      </c>
      <c r="R17" s="245" t="n">
        <f aca="false">K17*$E$6+R16</f>
        <v>11373143.8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5</v>
      </c>
      <c r="D18" s="248" t="n">
        <v>2345845</v>
      </c>
      <c r="E18" s="249" t="n">
        <v>2194060</v>
      </c>
      <c r="F18" s="250" t="n">
        <v>151785</v>
      </c>
      <c r="G18" s="251" t="n">
        <v>7083203</v>
      </c>
      <c r="H18" s="252" t="n">
        <v>4552332</v>
      </c>
      <c r="I18" s="253" t="n">
        <v>3544006</v>
      </c>
      <c r="J18" s="254" t="n">
        <f aca="false">J10*9</f>
        <v>19636363.6363636</v>
      </c>
      <c r="K18" s="262" t="n">
        <v>1781522</v>
      </c>
      <c r="L18" s="256" t="n">
        <f aca="false">J18*$E$6</f>
        <v>10898181.8181818</v>
      </c>
      <c r="M18" s="263" t="n">
        <v>767042</v>
      </c>
      <c r="N18" s="258" t="n">
        <v>22273673</v>
      </c>
      <c r="O18" s="259" t="n">
        <v>9145464</v>
      </c>
      <c r="P18" s="259" t="n">
        <v>17166933</v>
      </c>
      <c r="Q18" s="261" t="n">
        <f aca="false">HYPERLINK("http://hiratapksv.com/~home/uri/pdf/2011/zairyousiire/20190528-yama.pdf",584100)</f>
        <v>584100</v>
      </c>
      <c r="R18" s="245" t="n">
        <f aca="false">K18*$E$6+R17</f>
        <v>12361888.5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5</v>
      </c>
      <c r="D19" s="248" t="n">
        <v>1827391</v>
      </c>
      <c r="E19" s="249" t="n">
        <v>1562971</v>
      </c>
      <c r="F19" s="250" t="n">
        <v>264420</v>
      </c>
      <c r="G19" s="251" t="n">
        <v>7273111</v>
      </c>
      <c r="H19" s="252" t="n">
        <v>4734564</v>
      </c>
      <c r="I19" s="253" t="n">
        <v>3626194</v>
      </c>
      <c r="J19" s="254" t="n">
        <f aca="false">J10*10</f>
        <v>21818181.8181818</v>
      </c>
      <c r="K19" s="262" t="n">
        <v>1367913</v>
      </c>
      <c r="L19" s="256" t="n">
        <f aca="false">J19*$E$6</f>
        <v>12109090.9090909</v>
      </c>
      <c r="M19" s="263" t="n">
        <v>959727</v>
      </c>
      <c r="N19" s="258" t="n">
        <v>23641586</v>
      </c>
      <c r="O19" s="259" t="n">
        <v>9956809</v>
      </c>
      <c r="P19" s="259" t="n">
        <v>18126660</v>
      </c>
      <c r="Q19" s="261" t="n">
        <f aca="false">HYPERLINK("http://hiratapksv.com/~home/uri/pdf/2011/zairyousiire/20190529-yama.pdf",811345)</f>
        <v>811345</v>
      </c>
      <c r="R19" s="245" t="n">
        <f aca="false">K19*$E$6+R18</f>
        <v>13121080.2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38</v>
      </c>
      <c r="D20" s="248" t="n">
        <v>1741510</v>
      </c>
      <c r="E20" s="249" t="n">
        <v>1658793</v>
      </c>
      <c r="F20" s="250" t="n">
        <v>82717</v>
      </c>
      <c r="G20" s="251" t="n">
        <v>7383102</v>
      </c>
      <c r="H20" s="252" t="n">
        <v>4660395</v>
      </c>
      <c r="I20" s="253" t="n">
        <v>3773780</v>
      </c>
      <c r="J20" s="254" t="n">
        <f aca="false">J10*11</f>
        <v>24000000</v>
      </c>
      <c r="K20" s="262" t="n">
        <v>1595763</v>
      </c>
      <c r="L20" s="256" t="n">
        <f aca="false">J20*$E$6</f>
        <v>13320000</v>
      </c>
      <c r="M20" s="263" t="n">
        <v>1316472</v>
      </c>
      <c r="N20" s="258" t="n">
        <v>25237349</v>
      </c>
      <c r="O20" s="259" t="n">
        <v>11197010</v>
      </c>
      <c r="P20" s="259" t="n">
        <v>19443132</v>
      </c>
      <c r="Q20" s="261" t="n">
        <f aca="false">HYPERLINK("http://hiratapksv.com/~home/uri/pdf/2011/zairyousiire/20190530-yama.pdf",1240201)</f>
        <v>1240201</v>
      </c>
      <c r="R20" s="245" t="n">
        <f aca="false">K20*$E$6+R19</f>
        <v>14006728.69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27</v>
      </c>
      <c r="D21" s="248" t="n">
        <v>3581214</v>
      </c>
      <c r="E21" s="249" t="n">
        <v>3186726</v>
      </c>
      <c r="F21" s="250" t="n">
        <v>394488</v>
      </c>
      <c r="G21" s="251" t="n">
        <v>6764982</v>
      </c>
      <c r="H21" s="252" t="n">
        <v>4965953</v>
      </c>
      <c r="I21" s="253" t="n">
        <v>3862710</v>
      </c>
      <c r="J21" s="254" t="n">
        <f aca="false">J10*12</f>
        <v>26181818.1818182</v>
      </c>
      <c r="K21" s="262" t="n">
        <v>3804296</v>
      </c>
      <c r="L21" s="256" t="n">
        <f aca="false">J21*$E$6</f>
        <v>14530909.0909091</v>
      </c>
      <c r="M21" s="263" t="n">
        <v>3272423</v>
      </c>
      <c r="N21" s="258" t="n">
        <v>29041645</v>
      </c>
      <c r="O21" s="259" t="n">
        <v>12364609</v>
      </c>
      <c r="P21" s="259" t="n">
        <v>22715555</v>
      </c>
      <c r="Q21" s="261" t="n">
        <f aca="false">HYPERLINK("http://hiratapksv.com/~home/uri/pdf/2011/zairyousiire/20190531-yama.pdf",1167599)</f>
        <v>1167599</v>
      </c>
      <c r="R21" s="245" t="n">
        <f aca="false">K21*$E$6+R20</f>
        <v>16118112.97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89</v>
      </c>
      <c r="D22" s="248" t="n">
        <v>1485577</v>
      </c>
      <c r="E22" s="249" t="n">
        <v>1195053</v>
      </c>
      <c r="F22" s="250" t="n">
        <v>290524</v>
      </c>
      <c r="G22" s="251" t="n">
        <v>5323977</v>
      </c>
      <c r="H22" s="252" t="n">
        <v>5063952</v>
      </c>
      <c r="I22" s="253" t="n">
        <v>4055235</v>
      </c>
      <c r="J22" s="254" t="n">
        <f aca="false">$J$10*13</f>
        <v>28363636.3636364</v>
      </c>
      <c r="K22" s="262" t="n">
        <v>2636058</v>
      </c>
      <c r="L22" s="256" t="n">
        <f aca="false">J22*$E$6</f>
        <v>15741818.1818182</v>
      </c>
      <c r="M22" s="263" t="n">
        <v>2169181</v>
      </c>
      <c r="N22" s="258" t="n">
        <v>31677703</v>
      </c>
      <c r="O22" s="259" t="n">
        <v>13133946</v>
      </c>
      <c r="P22" s="259" t="n">
        <v>24884736</v>
      </c>
      <c r="Q22" s="261" t="n">
        <f aca="false">HYPERLINK("http://hiratapksv.com/~home/uri/pdf/2011/zairyousiire/20190603-yama.pdf",769337)</f>
        <v>769337</v>
      </c>
      <c r="R22" s="245" t="n">
        <f aca="false">K22*$E$6+R21</f>
        <v>17581125.16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84</v>
      </c>
      <c r="D23" s="248" t="n">
        <v>2634390</v>
      </c>
      <c r="E23" s="249" t="n">
        <v>2292219</v>
      </c>
      <c r="F23" s="250" t="n">
        <v>342171</v>
      </c>
      <c r="G23" s="251" t="n">
        <v>5102249</v>
      </c>
      <c r="H23" s="252" t="n">
        <v>5349691</v>
      </c>
      <c r="I23" s="253" t="n">
        <v>4111667</v>
      </c>
      <c r="J23" s="254" t="n">
        <f aca="false">$J$10*14</f>
        <v>30545454.5454545</v>
      </c>
      <c r="K23" s="262" t="n">
        <v>2456938</v>
      </c>
      <c r="L23" s="256" t="n">
        <f aca="false">J23*$E$6</f>
        <v>16952727.2727273</v>
      </c>
      <c r="M23" s="263" t="n">
        <v>2095721</v>
      </c>
      <c r="N23" s="258" t="n">
        <v>34134641</v>
      </c>
      <c r="O23" s="259" t="n">
        <v>13445699</v>
      </c>
      <c r="P23" s="259" t="n">
        <v>26980457</v>
      </c>
      <c r="Q23" s="261" t="n">
        <f aca="false">HYPERLINK("http://hiratapksv.com/~home/uri/pdf/2011/zairyousiire/20190604-yama.pdf",311753)</f>
        <v>311753</v>
      </c>
      <c r="R23" s="245" t="n">
        <f aca="false">K23*$E$6+R22</f>
        <v>18944725.75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2</v>
      </c>
      <c r="D24" s="248" t="n">
        <v>2491026</v>
      </c>
      <c r="E24" s="249" t="n">
        <v>2134341</v>
      </c>
      <c r="F24" s="250" t="n">
        <v>356685</v>
      </c>
      <c r="G24" s="251" t="n">
        <v>5140402</v>
      </c>
      <c r="H24" s="252" t="n">
        <v>5678757</v>
      </c>
      <c r="I24" s="253" t="n">
        <v>4139380</v>
      </c>
      <c r="J24" s="254" t="n">
        <f aca="false">$J$10*15</f>
        <v>32727272.7272727</v>
      </c>
      <c r="K24" s="262" t="n">
        <v>2095966</v>
      </c>
      <c r="L24" s="256" t="n">
        <f aca="false">J24*$E$6</f>
        <v>18163636.3636364</v>
      </c>
      <c r="M24" s="263" t="n">
        <v>1250828</v>
      </c>
      <c r="N24" s="258" t="n">
        <v>36230607</v>
      </c>
      <c r="O24" s="259" t="n">
        <v>14165021</v>
      </c>
      <c r="P24" s="259" t="n">
        <v>28231285</v>
      </c>
      <c r="Q24" s="261" t="n">
        <f aca="false">HYPERLINK("http://hiratapksv.com/~home/uri/pdf/2011/zairyousiire/20190605-yama.pdf",719322)</f>
        <v>719322</v>
      </c>
      <c r="R24" s="245" t="n">
        <f aca="false">K24*$E$6+R23</f>
        <v>20107986.88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00</v>
      </c>
      <c r="D25" s="248" t="n">
        <v>1289231</v>
      </c>
      <c r="E25" s="249" t="n">
        <v>873064</v>
      </c>
      <c r="F25" s="250" t="n">
        <v>416167</v>
      </c>
      <c r="G25" s="251" t="n">
        <v>4308480</v>
      </c>
      <c r="H25" s="252" t="n">
        <v>6029379</v>
      </c>
      <c r="I25" s="253" t="n">
        <v>4205408</v>
      </c>
      <c r="J25" s="254" t="n">
        <f aca="false">$J$10*16</f>
        <v>34909090.9090909</v>
      </c>
      <c r="K25" s="262" t="n">
        <v>1720406</v>
      </c>
      <c r="L25" s="256" t="n">
        <f aca="false">J25*$E$6</f>
        <v>19374545.4545455</v>
      </c>
      <c r="M25" s="263" t="n">
        <v>1198688</v>
      </c>
      <c r="N25" s="258" t="n">
        <v>37951013</v>
      </c>
      <c r="O25" s="259" t="n">
        <v>14823597</v>
      </c>
      <c r="P25" s="259" t="n">
        <v>29429973</v>
      </c>
      <c r="Q25" s="261" t="n">
        <f aca="false">HYPERLINK("http://hiratapksv.com/~home/uri/pdf/2011/zairyousiire/20190606-yama.pdf",658576)</f>
        <v>658576</v>
      </c>
      <c r="R25" s="245" t="n">
        <f aca="false">K25*$E$6+R24</f>
        <v>21062812.21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67</v>
      </c>
      <c r="D26" s="248" t="n">
        <v>845279</v>
      </c>
      <c r="E26" s="249" t="n">
        <v>573095</v>
      </c>
      <c r="F26" s="250" t="n">
        <v>272184</v>
      </c>
      <c r="G26" s="251" t="n">
        <v>4881575</v>
      </c>
      <c r="H26" s="252" t="n">
        <v>6264293</v>
      </c>
      <c r="I26" s="253" t="n">
        <v>4242678</v>
      </c>
      <c r="J26" s="254" t="n">
        <f aca="false">$J$10*17</f>
        <v>37090909.0909091</v>
      </c>
      <c r="K26" s="262" t="n">
        <v>0</v>
      </c>
      <c r="L26" s="256" t="n">
        <f aca="false">J26*$E$6</f>
        <v>20585454.5454545</v>
      </c>
      <c r="M26" s="263" t="n">
        <v>-93560</v>
      </c>
      <c r="N26" s="258" t="n">
        <v>37951013</v>
      </c>
      <c r="O26" s="259" t="n">
        <v>14824827</v>
      </c>
      <c r="P26" s="259" t="n">
        <v>29336413</v>
      </c>
      <c r="Q26" s="261" t="n">
        <f aca="false">HYPERLINK("http://hiratapksv.com/~home/uri/pdf/2011/zairyousiire/20190607-yama.pdf",1230)</f>
        <v>1230</v>
      </c>
      <c r="R26" s="245" t="n">
        <f aca="false">K26*$E$6+R25</f>
        <v>21062812.21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9272727.2727273</v>
      </c>
      <c r="K27" s="262"/>
      <c r="L27" s="256" t="n">
        <f aca="false">J27*$E$6</f>
        <v>21796363.6363636</v>
      </c>
      <c r="M27" s="263"/>
      <c r="N27" s="258"/>
      <c r="O27" s="259"/>
      <c r="P27" s="259"/>
      <c r="Q27" s="261"/>
      <c r="R27" s="245" t="n">
        <f aca="false">K27*$E$6+R26</f>
        <v>21062812.21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1454545.4545455</v>
      </c>
      <c r="K28" s="262"/>
      <c r="L28" s="256" t="n">
        <f aca="false">J28*$E$6</f>
        <v>23007272.7272727</v>
      </c>
      <c r="M28" s="263"/>
      <c r="N28" s="258"/>
      <c r="O28" s="259"/>
      <c r="P28" s="259"/>
      <c r="Q28" s="261"/>
      <c r="R28" s="245" t="n">
        <f aca="false">K28*$E$6+R27</f>
        <v>21062812.21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636363.6363636</v>
      </c>
      <c r="K29" s="262"/>
      <c r="L29" s="256" t="n">
        <f aca="false">J29*$E$6</f>
        <v>24218181.8181818</v>
      </c>
      <c r="M29" s="263"/>
      <c r="N29" s="258"/>
      <c r="O29" s="259"/>
      <c r="P29" s="259"/>
      <c r="Q29" s="261"/>
      <c r="R29" s="245" t="n">
        <f aca="false">K29*$E$6+R28</f>
        <v>21062812.21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5818181.8181818</v>
      </c>
      <c r="K30" s="262"/>
      <c r="L30" s="256" t="n">
        <f aca="false">J30*$E$6</f>
        <v>25429090.9090909</v>
      </c>
      <c r="M30" s="263"/>
      <c r="N30" s="258"/>
      <c r="O30" s="259"/>
      <c r="P30" s="259"/>
      <c r="Q30" s="261"/>
      <c r="R30" s="245" t="n">
        <f aca="false">K30*$E$6+R29</f>
        <v>21062812.21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8000000</v>
      </c>
      <c r="K31" s="262"/>
      <c r="L31" s="256" t="n">
        <f aca="false">J31*$E$6</f>
        <v>26640000</v>
      </c>
      <c r="M31" s="263"/>
      <c r="N31" s="258"/>
      <c r="O31" s="259"/>
      <c r="P31" s="259"/>
      <c r="Q31" s="261"/>
      <c r="R31" s="245" t="n">
        <f aca="false">K31*$E$6+R30</f>
        <v>21062812.21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77</v>
      </c>
      <c r="D34" s="278" t="n">
        <f aca="false">SUM(D10:D33)</f>
        <v>35530146</v>
      </c>
      <c r="E34" s="279" t="n">
        <f aca="false">SUM(E10:E33)</f>
        <v>28787529</v>
      </c>
      <c r="F34" s="280" t="n">
        <f aca="false">SUM(F10:F33)</f>
        <v>6742617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37951013</v>
      </c>
      <c r="L34" s="284" t="n">
        <f aca="false">MAX(L10:L33)</f>
        <v>26640000</v>
      </c>
      <c r="M34" s="285" t="n">
        <f aca="false">SUM(M10:M33)</f>
        <v>29336413</v>
      </c>
      <c r="N34" s="286" t="n">
        <f aca="false">MAX(N10:N33)</f>
        <v>37951013</v>
      </c>
      <c r="O34" s="287" t="n">
        <f aca="false">MAX(O10:O33)</f>
        <v>14824827</v>
      </c>
      <c r="P34" s="287" t="n">
        <f aca="false">MAX(P10:P33)</f>
        <v>29429973</v>
      </c>
      <c r="Q34" s="288" t="n">
        <f aca="false">SUM(Q10:Q33)</f>
        <v>14824827</v>
      </c>
      <c r="R34" s="289" t="n">
        <f aca="false">MAX(R10:R33)</f>
        <v>21062812.2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8451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485920833333</v>
      </c>
      <c r="D40" s="301" t="n">
        <f aca="false">IF(Q10="","",O10/P10)</f>
        <v>0.5481894382648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762983333333</v>
      </c>
      <c r="D41" s="301" t="n">
        <f aca="false">IF(Q11="","",O11/P11)</f>
        <v>0.7633259698861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5502254166667</v>
      </c>
      <c r="D42" s="301" t="n">
        <f aca="false">IF(Q12="","",O12/P12)</f>
        <v>0.8635102812159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738890625</v>
      </c>
      <c r="D43" s="301" t="n">
        <f aca="false">IF(Q13="","",O13/P13)</f>
        <v>0.812242026618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995199166667</v>
      </c>
      <c r="D44" s="301" t="n">
        <f aca="false">IF(Q14="","",O14/P14)</f>
        <v>0.67247525187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1933625</v>
      </c>
      <c r="D45" s="301" t="n">
        <f aca="false">IF(Q15="","",O15/P15)</f>
        <v>0.5750562527204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0049691666667</v>
      </c>
      <c r="D46" s="301" t="n">
        <f aca="false">IF(Q16="","",O16/P16)</f>
        <v>0.56235504059700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4029484375</v>
      </c>
      <c r="D47" s="301" t="n">
        <f aca="false">IF(Q17="","",O17/P17)</f>
        <v>0.52203785988577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343074212963</v>
      </c>
      <c r="D48" s="301" t="n">
        <f aca="false">IF(Q18="","",O18/P18)</f>
        <v>0.53273721054308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357269166667</v>
      </c>
      <c r="D49" s="301" t="n">
        <f aca="false">IF(Q19="","",O19/P19)</f>
        <v>0.5492908787388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155620833333</v>
      </c>
      <c r="D50" s="301" t="n">
        <f aca="false">IF(Q20="","",O20/P20)</f>
        <v>0.57588509917023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922949652778</v>
      </c>
      <c r="D51" s="301" t="n">
        <f aca="false">IF(Q21="","",O21/P21)</f>
        <v>0.5443234382783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1684209294872</v>
      </c>
      <c r="D52" s="301" t="n">
        <f aca="false">IF(Q22="","",O22/P22)</f>
        <v>0.52779125324054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750312797619</v>
      </c>
      <c r="D53" s="301" t="n">
        <f aca="false">IF(Q23="","",O23/P23)</f>
        <v>0.4983495646497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7046325</v>
      </c>
      <c r="D54" s="301" t="n">
        <f aca="false">IF(Q24="","",O24/P24)</f>
        <v>0.50174907022475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8713839322917</v>
      </c>
      <c r="D55" s="301" t="n">
        <f aca="false">IF(Q25="","",O25/P25)</f>
        <v>0.50369047229503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2318907598039</v>
      </c>
      <c r="D56" s="301" t="n">
        <f aca="false">IF(Q26="","",O26/P26)</f>
        <v>0.50533877471659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3732266421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403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3783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59</v>
      </c>
      <c r="D10" s="232" t="n">
        <v>7835644</v>
      </c>
      <c r="E10" s="233" t="n">
        <v>3562801</v>
      </c>
      <c r="F10" s="234" t="n">
        <v>4259013</v>
      </c>
      <c r="G10" s="235" t="n">
        <v>95104789</v>
      </c>
      <c r="H10" s="236" t="n">
        <v>33017092</v>
      </c>
      <c r="I10" s="237" t="n">
        <v>35179391</v>
      </c>
      <c r="J10" s="238" t="n">
        <f aca="false">E4/Q2</f>
        <v>5638045.45454545</v>
      </c>
      <c r="K10" s="239" t="n">
        <v>19391328</v>
      </c>
      <c r="L10" s="240" t="n">
        <f aca="false">J10*$E$6</f>
        <v>2796470.54545455</v>
      </c>
      <c r="M10" s="241" t="n">
        <v>19349653</v>
      </c>
      <c r="N10" s="242" t="n">
        <v>19391328</v>
      </c>
      <c r="O10" s="243" t="n">
        <v>39005</v>
      </c>
      <c r="P10" s="243" t="n">
        <v>19349653</v>
      </c>
      <c r="Q10" s="244" t="n">
        <f aca="false">HYPERLINK("http://hiratapksv.com/~home/uri/pdf/2011/zairyousiire/20190516-osakametal.pdf",39005)</f>
        <v>39005</v>
      </c>
      <c r="R10" s="245" t="n">
        <f aca="false">K10*$E$6</f>
        <v>9618098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72</v>
      </c>
      <c r="D11" s="248" t="n">
        <v>6978092</v>
      </c>
      <c r="E11" s="249" t="n">
        <v>3849159</v>
      </c>
      <c r="F11" s="250" t="n">
        <v>3128933</v>
      </c>
      <c r="G11" s="251" t="n">
        <v>92033977</v>
      </c>
      <c r="H11" s="252" t="n">
        <v>34705397</v>
      </c>
      <c r="I11" s="253" t="n">
        <v>36588659</v>
      </c>
      <c r="J11" s="254" t="n">
        <f aca="false">J10*2</f>
        <v>11276090.9090909</v>
      </c>
      <c r="K11" s="255" t="n">
        <v>6982226</v>
      </c>
      <c r="L11" s="256" t="n">
        <f aca="false">J11*$E$6</f>
        <v>5592941.09090909</v>
      </c>
      <c r="M11" s="257" t="n">
        <v>6920231</v>
      </c>
      <c r="N11" s="258" t="n">
        <v>26373554</v>
      </c>
      <c r="O11" s="259" t="n">
        <v>-21370</v>
      </c>
      <c r="P11" s="259" t="n">
        <v>26269884</v>
      </c>
      <c r="Q11" s="260" t="n">
        <f aca="false">HYPERLINK("http://hiratapksv.com/~home/uri/pdf/2011/zairyousiire/20190517-osakametal.pdf",-60375)</f>
        <v>-60375</v>
      </c>
      <c r="R11" s="245" t="n">
        <f aca="false">K11*$E$6+R10</f>
        <v>13081282.7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9</v>
      </c>
      <c r="D12" s="248" t="n">
        <v>5416928</v>
      </c>
      <c r="E12" s="249" t="n">
        <v>2414240</v>
      </c>
      <c r="F12" s="250" t="n">
        <v>3002688</v>
      </c>
      <c r="G12" s="251" t="n">
        <v>90253026</v>
      </c>
      <c r="H12" s="252" t="n">
        <v>36527113</v>
      </c>
      <c r="I12" s="253" t="n">
        <v>37258381</v>
      </c>
      <c r="J12" s="254" t="n">
        <f aca="false">J10*3</f>
        <v>16914136.3636364</v>
      </c>
      <c r="K12" s="255" t="n">
        <v>4315436</v>
      </c>
      <c r="L12" s="256" t="n">
        <f aca="false">J12*$E$6</f>
        <v>8389411.63636364</v>
      </c>
      <c r="M12" s="257" t="n">
        <v>4154691</v>
      </c>
      <c r="N12" s="258" t="n">
        <v>30688990</v>
      </c>
      <c r="O12" s="259" t="n">
        <v>-61555</v>
      </c>
      <c r="P12" s="259" t="n">
        <v>30424575</v>
      </c>
      <c r="Q12" s="260" t="n">
        <f aca="false">HYPERLINK("http://hiratapksv.com/~home/uri/pdf/2011/zairyousiire/20190520-osakametal.pdf",-40185)</f>
        <v>-40185</v>
      </c>
      <c r="R12" s="245" t="n">
        <f aca="false">K12*$E$6+R11</f>
        <v>15221739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2</v>
      </c>
      <c r="D13" s="248" t="n">
        <v>4351919</v>
      </c>
      <c r="E13" s="249" t="n">
        <v>1690984</v>
      </c>
      <c r="F13" s="250" t="n">
        <v>2652955</v>
      </c>
      <c r="G13" s="251" t="n">
        <v>80881215</v>
      </c>
      <c r="H13" s="252" t="n">
        <v>38087768</v>
      </c>
      <c r="I13" s="253" t="n">
        <v>38335491</v>
      </c>
      <c r="J13" s="254" t="n">
        <f aca="false">J10*4</f>
        <v>22552181.8181818</v>
      </c>
      <c r="K13" s="255" t="n">
        <v>11095390</v>
      </c>
      <c r="L13" s="256" t="n">
        <f aca="false">J13*$E$6</f>
        <v>11185882.1818182</v>
      </c>
      <c r="M13" s="257" t="n">
        <v>11033940</v>
      </c>
      <c r="N13" s="258" t="n">
        <v>41784380</v>
      </c>
      <c r="O13" s="259" t="n">
        <v>-123005</v>
      </c>
      <c r="P13" s="259" t="n">
        <v>41458515</v>
      </c>
      <c r="Q13" s="261" t="n">
        <f aca="false">HYPERLINK("http://hiratapksv.com/~home/uri/pdf/2011/zairyousiire/20190521-osakametal.pdf",-61450)</f>
        <v>-61450</v>
      </c>
      <c r="R13" s="245" t="n">
        <f aca="false">K13*$E$6+R12</f>
        <v>20725052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1</v>
      </c>
      <c r="D14" s="248" t="n">
        <v>3074162</v>
      </c>
      <c r="E14" s="249" t="n">
        <v>2216103</v>
      </c>
      <c r="F14" s="250" t="n">
        <v>846859</v>
      </c>
      <c r="G14" s="251" t="n">
        <v>79926455</v>
      </c>
      <c r="H14" s="252" t="n">
        <v>38916337</v>
      </c>
      <c r="I14" s="253" t="n">
        <v>38353781</v>
      </c>
      <c r="J14" s="254" t="n">
        <f aca="false">J10*5</f>
        <v>28190227.2727273</v>
      </c>
      <c r="K14" s="262" t="n">
        <v>3226813</v>
      </c>
      <c r="L14" s="256" t="n">
        <f aca="false">J14*$E$6</f>
        <v>13982352.7272727</v>
      </c>
      <c r="M14" s="263" t="n">
        <v>3206363</v>
      </c>
      <c r="N14" s="258" t="n">
        <v>45011193</v>
      </c>
      <c r="O14" s="259" t="n">
        <v>-143455</v>
      </c>
      <c r="P14" s="259" t="n">
        <v>44664878</v>
      </c>
      <c r="Q14" s="261" t="n">
        <f aca="false">HYPERLINK("http://hiratapksv.com/~home/uri/pdf/2011/zairyousiire/20190522-osakametal.pdf",-20450)</f>
        <v>-20450</v>
      </c>
      <c r="R14" s="245" t="n">
        <f aca="false">K14*$E$6+R13</f>
        <v>22325551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5</v>
      </c>
      <c r="D15" s="248" t="n">
        <v>6252653</v>
      </c>
      <c r="E15" s="249" t="n">
        <v>1954169</v>
      </c>
      <c r="F15" s="250" t="n">
        <v>4244604</v>
      </c>
      <c r="G15" s="251" t="n">
        <v>74046194</v>
      </c>
      <c r="H15" s="252" t="n">
        <v>42748493</v>
      </c>
      <c r="I15" s="253" t="n">
        <v>38766229</v>
      </c>
      <c r="J15" s="254" t="n">
        <f aca="false">J10*6</f>
        <v>33828272.7272727</v>
      </c>
      <c r="K15" s="262" t="n">
        <v>7897252</v>
      </c>
      <c r="L15" s="256" t="n">
        <f aca="false">J15*$E$6</f>
        <v>16778823.2727273</v>
      </c>
      <c r="M15" s="263" t="n">
        <v>7861042</v>
      </c>
      <c r="N15" s="258" t="n">
        <v>52908445</v>
      </c>
      <c r="O15" s="259" t="n">
        <v>-152065</v>
      </c>
      <c r="P15" s="259" t="n">
        <v>52525920</v>
      </c>
      <c r="Q15" s="261" t="n">
        <f aca="false">HYPERLINK("http://hiratapksv.com/~home/uri/pdf/2011/zairyousiire/20190523-osakametal.pdf",-8610)</f>
        <v>-8610</v>
      </c>
      <c r="R15" s="245" t="n">
        <f aca="false">K15*$E$6+R14</f>
        <v>2624258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3463613</v>
      </c>
      <c r="E16" s="249" t="n">
        <v>1537234</v>
      </c>
      <c r="F16" s="250" t="n">
        <v>1923539</v>
      </c>
      <c r="G16" s="251" t="n">
        <v>71409218</v>
      </c>
      <c r="H16" s="252" t="n">
        <v>44465261</v>
      </c>
      <c r="I16" s="253" t="n">
        <v>38973000</v>
      </c>
      <c r="J16" s="254" t="n">
        <f aca="false">J10*7</f>
        <v>39466318.1818182</v>
      </c>
      <c r="K16" s="262" t="n">
        <v>4148060</v>
      </c>
      <c r="L16" s="256" t="n">
        <f aca="false">J16*$E$6</f>
        <v>19575293.8181818</v>
      </c>
      <c r="M16" s="263" t="n">
        <v>4140100</v>
      </c>
      <c r="N16" s="258" t="n">
        <v>57056505</v>
      </c>
      <c r="O16" s="259" t="n">
        <v>-137095</v>
      </c>
      <c r="P16" s="259" t="n">
        <v>56666020</v>
      </c>
      <c r="Q16" s="261" t="n">
        <f aca="false">HYPERLINK("http://hiratapksv.com/~home/uri/pdf/2011/zairyousiire/20190524-osakametal.pdf",14970)</f>
        <v>14970</v>
      </c>
      <c r="R16" s="245" t="n">
        <f aca="false">K16*$E$6+R15</f>
        <v>28300026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4</v>
      </c>
      <c r="D17" s="248" t="n">
        <v>6735782</v>
      </c>
      <c r="E17" s="249" t="n">
        <v>4215966</v>
      </c>
      <c r="F17" s="250" t="n">
        <v>2513816</v>
      </c>
      <c r="G17" s="251" t="n">
        <v>73652220</v>
      </c>
      <c r="H17" s="252" t="n">
        <v>45925643</v>
      </c>
      <c r="I17" s="253" t="n">
        <v>40081832</v>
      </c>
      <c r="J17" s="254" t="n">
        <f aca="false">J10*8</f>
        <v>45104363.6363636</v>
      </c>
      <c r="K17" s="262" t="n">
        <v>2172265</v>
      </c>
      <c r="L17" s="256" t="n">
        <f aca="false">J17*$E$6</f>
        <v>22371764.3636364</v>
      </c>
      <c r="M17" s="263" t="n">
        <v>2171075</v>
      </c>
      <c r="N17" s="258" t="n">
        <v>59228770</v>
      </c>
      <c r="O17" s="259" t="n">
        <v>-136985</v>
      </c>
      <c r="P17" s="259" t="n">
        <v>58837095</v>
      </c>
      <c r="Q17" s="261" t="n">
        <f aca="false">HYPERLINK("http://hiratapksv.com/~home/uri/pdf/2011/zairyousiire/20190527-osakametal.pdf",110)</f>
        <v>110</v>
      </c>
      <c r="R17" s="245" t="n">
        <f aca="false">K17*$E$6+R16</f>
        <v>29377469.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79</v>
      </c>
      <c r="D18" s="248" t="n">
        <v>4807446</v>
      </c>
      <c r="E18" s="249" t="n">
        <v>1464019</v>
      </c>
      <c r="F18" s="250" t="n">
        <v>3336287</v>
      </c>
      <c r="G18" s="251" t="n">
        <v>67275469</v>
      </c>
      <c r="H18" s="252" t="n">
        <v>46976040</v>
      </c>
      <c r="I18" s="253" t="n">
        <v>42368242</v>
      </c>
      <c r="J18" s="254" t="n">
        <f aca="false">J10*9</f>
        <v>50742409.0909091</v>
      </c>
      <c r="K18" s="262" t="n">
        <v>7853751</v>
      </c>
      <c r="L18" s="256" t="n">
        <f aca="false">J18*$E$6</f>
        <v>25168234.9090909</v>
      </c>
      <c r="M18" s="263" t="n">
        <v>7840276</v>
      </c>
      <c r="N18" s="258" t="n">
        <v>67082521</v>
      </c>
      <c r="O18" s="259" t="n">
        <v>-148840</v>
      </c>
      <c r="P18" s="259" t="n">
        <v>66677371</v>
      </c>
      <c r="Q18" s="261" t="n">
        <f aca="false">HYPERLINK("http://hiratapksv.com/~home/uri/pdf/2011/zairyousiire/20190528-osakametal.pdf",-11855)</f>
        <v>-11855</v>
      </c>
      <c r="R18" s="245" t="n">
        <f aca="false">K18*$E$6+R17</f>
        <v>33272930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80</v>
      </c>
      <c r="D19" s="248" t="n">
        <v>5522498</v>
      </c>
      <c r="E19" s="249" t="n">
        <v>2159151</v>
      </c>
      <c r="F19" s="250" t="n">
        <v>2728612</v>
      </c>
      <c r="G19" s="251" t="n">
        <v>62381751</v>
      </c>
      <c r="H19" s="252" t="n">
        <v>48726145</v>
      </c>
      <c r="I19" s="253" t="n">
        <v>43260579</v>
      </c>
      <c r="J19" s="254" t="n">
        <f aca="false">J10*10</f>
        <v>56380454.5454545</v>
      </c>
      <c r="K19" s="262" t="n">
        <v>7235409</v>
      </c>
      <c r="L19" s="256" t="n">
        <f aca="false">J19*$E$6</f>
        <v>27964705.4545455</v>
      </c>
      <c r="M19" s="263" t="n">
        <v>7199649</v>
      </c>
      <c r="N19" s="258" t="n">
        <v>74317930</v>
      </c>
      <c r="O19" s="259" t="n">
        <v>-184600</v>
      </c>
      <c r="P19" s="259" t="n">
        <v>73877020</v>
      </c>
      <c r="Q19" s="261" t="n">
        <f aca="false">HYPERLINK("http://hiratapksv.com/~home/uri/pdf/2011/zairyousiire/20190529-osakametal.pdf",-35760)</f>
        <v>-35760</v>
      </c>
      <c r="R19" s="245" t="n">
        <f aca="false">K19*$E$6+R18</f>
        <v>36861693.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72</v>
      </c>
      <c r="D20" s="248" t="n">
        <v>3973766</v>
      </c>
      <c r="E20" s="249" t="n">
        <v>1032377</v>
      </c>
      <c r="F20" s="250" t="n">
        <v>2917089</v>
      </c>
      <c r="G20" s="251" t="n">
        <v>54177198</v>
      </c>
      <c r="H20" s="252" t="n">
        <v>50943985</v>
      </c>
      <c r="I20" s="253" t="n">
        <v>43957299</v>
      </c>
      <c r="J20" s="254" t="n">
        <f aca="false">J10*11</f>
        <v>62018500</v>
      </c>
      <c r="K20" s="262" t="n">
        <v>9257635</v>
      </c>
      <c r="L20" s="256" t="n">
        <f aca="false">J20*$E$6</f>
        <v>30761176</v>
      </c>
      <c r="M20" s="263" t="n">
        <v>9028610</v>
      </c>
      <c r="N20" s="258" t="n">
        <v>83575565</v>
      </c>
      <c r="O20" s="259" t="n">
        <v>-358605</v>
      </c>
      <c r="P20" s="259" t="n">
        <v>82905630</v>
      </c>
      <c r="Q20" s="261" t="n">
        <f aca="false">HYPERLINK("http://hiratapksv.com/~home/uri/pdf/2011/zairyousiire/20190530-osakametal.pdf",-174005)</f>
        <v>-174005</v>
      </c>
      <c r="R20" s="245" t="n">
        <f aca="false">K20*$E$6+R19</f>
        <v>41453480.2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1</v>
      </c>
      <c r="D21" s="248" t="n">
        <v>3988824</v>
      </c>
      <c r="E21" s="249" t="n">
        <v>1019048</v>
      </c>
      <c r="F21" s="250" t="n">
        <v>2969776</v>
      </c>
      <c r="G21" s="251" t="n">
        <v>50446431</v>
      </c>
      <c r="H21" s="252" t="n">
        <v>51944681</v>
      </c>
      <c r="I21" s="253" t="n">
        <v>45818629</v>
      </c>
      <c r="J21" s="254" t="n">
        <f aca="false">J10*12</f>
        <v>67656545.4545455</v>
      </c>
      <c r="K21" s="262" t="n">
        <v>4904053</v>
      </c>
      <c r="L21" s="256" t="n">
        <f aca="false">J21*$E$6</f>
        <v>33557646.5454546</v>
      </c>
      <c r="M21" s="263" t="n">
        <v>4888453</v>
      </c>
      <c r="N21" s="258" t="n">
        <v>88479618</v>
      </c>
      <c r="O21" s="259" t="n">
        <v>-374205</v>
      </c>
      <c r="P21" s="259" t="n">
        <v>87794083</v>
      </c>
      <c r="Q21" s="261" t="n">
        <f aca="false">HYPERLINK("http://hiratapksv.com/~home/uri/pdf/2011/zairyousiire/20190531-osakametal.pdf",-15600)</f>
        <v>-15600</v>
      </c>
      <c r="R21" s="245" t="n">
        <f aca="false">K21*$E$6+R20</f>
        <v>43885890.5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08</v>
      </c>
      <c r="D22" s="248" t="n">
        <v>6567387</v>
      </c>
      <c r="E22" s="249" t="n">
        <v>611659</v>
      </c>
      <c r="F22" s="250" t="n">
        <v>5955728</v>
      </c>
      <c r="G22" s="251" t="n">
        <v>45317208</v>
      </c>
      <c r="H22" s="252" t="n">
        <v>54324539</v>
      </c>
      <c r="I22" s="253" t="n">
        <v>49456524</v>
      </c>
      <c r="J22" s="254" t="n">
        <f aca="false">$J$10*13</f>
        <v>73294590.9090909</v>
      </c>
      <c r="K22" s="262" t="n">
        <v>5787487</v>
      </c>
      <c r="L22" s="256" t="n">
        <f aca="false">J22*$E$6</f>
        <v>36354117.0909091</v>
      </c>
      <c r="M22" s="263" t="n">
        <v>5727802</v>
      </c>
      <c r="N22" s="258" t="n">
        <v>94267105</v>
      </c>
      <c r="O22" s="259" t="n">
        <v>-433890</v>
      </c>
      <c r="P22" s="259" t="n">
        <v>93521885</v>
      </c>
      <c r="Q22" s="261" t="n">
        <f aca="false">HYPERLINK("http://hiratapksv.com/~home/uri/pdf/2011/zairyousiire/20190603-osakametal.pdf",-59685)</f>
        <v>-59685</v>
      </c>
      <c r="R22" s="245" t="n">
        <f aca="false">K22*$E$6+R21</f>
        <v>46756484.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87</v>
      </c>
      <c r="D23" s="248" t="n">
        <v>7257268</v>
      </c>
      <c r="E23" s="249" t="n">
        <v>1442647</v>
      </c>
      <c r="F23" s="250" t="n">
        <v>5805761</v>
      </c>
      <c r="G23" s="251" t="n">
        <v>41276467</v>
      </c>
      <c r="H23" s="252" t="n">
        <v>58368328</v>
      </c>
      <c r="I23" s="253" t="n">
        <v>51094056</v>
      </c>
      <c r="J23" s="254" t="n">
        <f aca="false">$J$10*14</f>
        <v>78932636.3636364</v>
      </c>
      <c r="K23" s="262" t="n">
        <v>5662758</v>
      </c>
      <c r="L23" s="256" t="n">
        <f aca="false">J23*$E$6</f>
        <v>39150587.6363636</v>
      </c>
      <c r="M23" s="263" t="n">
        <v>5629348</v>
      </c>
      <c r="N23" s="258" t="n">
        <v>99929863</v>
      </c>
      <c r="O23" s="259" t="n">
        <v>-464900</v>
      </c>
      <c r="P23" s="259" t="n">
        <v>99151233</v>
      </c>
      <c r="Q23" s="261" t="n">
        <f aca="false">HYPERLINK("http://hiratapksv.com/~home/uri/pdf/2011/zairyousiire/20190604-osakametal.pdf",-31010)</f>
        <v>-31010</v>
      </c>
      <c r="R23" s="245" t="n">
        <f aca="false">K23*$E$6+R22</f>
        <v>49565212.0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7</v>
      </c>
      <c r="D24" s="248" t="n">
        <v>5172799</v>
      </c>
      <c r="E24" s="249" t="n">
        <v>393173</v>
      </c>
      <c r="F24" s="250" t="n">
        <v>4779626</v>
      </c>
      <c r="G24" s="251" t="n">
        <v>35892483</v>
      </c>
      <c r="H24" s="252" t="n">
        <v>60093928</v>
      </c>
      <c r="I24" s="253" t="n">
        <v>53928647</v>
      </c>
      <c r="J24" s="254" t="n">
        <f aca="false">$J$10*15</f>
        <v>84570681.8181818</v>
      </c>
      <c r="K24" s="262" t="n">
        <v>6002792</v>
      </c>
      <c r="L24" s="256" t="n">
        <f aca="false">J24*$E$6</f>
        <v>41947058.1818182</v>
      </c>
      <c r="M24" s="263" t="n">
        <v>5970222</v>
      </c>
      <c r="N24" s="258" t="n">
        <v>105932655</v>
      </c>
      <c r="O24" s="259" t="n">
        <v>-497470</v>
      </c>
      <c r="P24" s="259" t="n">
        <v>105121455</v>
      </c>
      <c r="Q24" s="261" t="n">
        <f aca="false">HYPERLINK("http://hiratapksv.com/~home/uri/pdf/2011/zairyousiire/20190605-osakametal.pdf",-32570)</f>
        <v>-32570</v>
      </c>
      <c r="R24" s="245" t="n">
        <f aca="false">K24*$E$6+R23</f>
        <v>52542596.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33</v>
      </c>
      <c r="D25" s="248" t="n">
        <v>6127200</v>
      </c>
      <c r="E25" s="249" t="n">
        <v>608795</v>
      </c>
      <c r="F25" s="250" t="n">
        <v>5326820</v>
      </c>
      <c r="G25" s="251" t="n">
        <v>27608245</v>
      </c>
      <c r="H25" s="252" t="n">
        <v>62136347</v>
      </c>
      <c r="I25" s="253" t="n">
        <v>57209948</v>
      </c>
      <c r="J25" s="254" t="n">
        <f aca="false">$J$10*16</f>
        <v>90208727.2727273</v>
      </c>
      <c r="K25" s="262" t="n">
        <v>8949802</v>
      </c>
      <c r="L25" s="256" t="n">
        <f aca="false">J25*$E$6</f>
        <v>44743528.7272727</v>
      </c>
      <c r="M25" s="263" t="n">
        <v>8873412</v>
      </c>
      <c r="N25" s="258" t="n">
        <v>114882457</v>
      </c>
      <c r="O25" s="259" t="n">
        <v>-573860</v>
      </c>
      <c r="P25" s="259" t="n">
        <v>113994867</v>
      </c>
      <c r="Q25" s="261" t="n">
        <f aca="false">HYPERLINK("http://hiratapksv.com/~home/uri/pdf/2011/zairyousiire/20190606-osakametal.pdf",-76390)</f>
        <v>-76390</v>
      </c>
      <c r="R25" s="245" t="n">
        <f aca="false">K25*$E$6+R24</f>
        <v>56981698.6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14</v>
      </c>
      <c r="D26" s="248" t="n">
        <v>4449058</v>
      </c>
      <c r="E26" s="249" t="n">
        <v>468845</v>
      </c>
      <c r="F26" s="250" t="n">
        <v>3980213</v>
      </c>
      <c r="G26" s="251" t="n">
        <v>27026094</v>
      </c>
      <c r="H26" s="252" t="n">
        <v>65153109</v>
      </c>
      <c r="I26" s="253" t="n">
        <v>57766309</v>
      </c>
      <c r="J26" s="254" t="n">
        <f aca="false">$J$10*17</f>
        <v>95846772.7272727</v>
      </c>
      <c r="K26" s="262" t="n">
        <v>1416066</v>
      </c>
      <c r="L26" s="256" t="n">
        <f aca="false">J26*$E$6</f>
        <v>47539999.2727273</v>
      </c>
      <c r="M26" s="263" t="n">
        <v>1383486</v>
      </c>
      <c r="N26" s="258" t="n">
        <v>116298523</v>
      </c>
      <c r="O26" s="259" t="n">
        <v>-575090</v>
      </c>
      <c r="P26" s="259" t="n">
        <v>115378353</v>
      </c>
      <c r="Q26" s="261" t="n">
        <f aca="false">HYPERLINK("http://hiratapksv.com/~home/uri/pdf/2011/zairyousiire/20190607-osakametal.pdf",-1230)</f>
        <v>-1230</v>
      </c>
      <c r="R26" s="245" t="n">
        <f aca="false">K26*$E$6+R25</f>
        <v>57684067.4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1484818.181818</v>
      </c>
      <c r="K27" s="262"/>
      <c r="L27" s="256" t="n">
        <f aca="false">J27*$E$6</f>
        <v>50336469.8181818</v>
      </c>
      <c r="M27" s="263"/>
      <c r="N27" s="258"/>
      <c r="O27" s="259"/>
      <c r="P27" s="259"/>
      <c r="Q27" s="261"/>
      <c r="R27" s="245" t="n">
        <f aca="false">K27*$E$6+R26</f>
        <v>57684067.4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122863.636364</v>
      </c>
      <c r="K28" s="262"/>
      <c r="L28" s="256" t="n">
        <f aca="false">J28*$E$6</f>
        <v>53132940.3636364</v>
      </c>
      <c r="M28" s="263"/>
      <c r="N28" s="258"/>
      <c r="O28" s="259"/>
      <c r="P28" s="259"/>
      <c r="Q28" s="261"/>
      <c r="R28" s="245" t="n">
        <f aca="false">K28*$E$6+R27</f>
        <v>57684067.4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2760909.090909</v>
      </c>
      <c r="K29" s="262"/>
      <c r="L29" s="256" t="n">
        <f aca="false">J29*$E$6</f>
        <v>55929410.9090909</v>
      </c>
      <c r="M29" s="263"/>
      <c r="N29" s="258"/>
      <c r="O29" s="259"/>
      <c r="P29" s="259"/>
      <c r="Q29" s="261"/>
      <c r="R29" s="245" t="n">
        <f aca="false">K29*$E$6+R28</f>
        <v>57684067.4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8398954.545455</v>
      </c>
      <c r="K30" s="262"/>
      <c r="L30" s="256" t="n">
        <f aca="false">J30*$E$6</f>
        <v>58725881.4545454</v>
      </c>
      <c r="M30" s="263"/>
      <c r="N30" s="258"/>
      <c r="O30" s="259"/>
      <c r="P30" s="259"/>
      <c r="Q30" s="261"/>
      <c r="R30" s="245" t="n">
        <f aca="false">K30*$E$6+R29</f>
        <v>57684067.40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4037000</v>
      </c>
      <c r="K31" s="262"/>
      <c r="L31" s="256" t="n">
        <f aca="false">J31*$E$6</f>
        <v>61522352</v>
      </c>
      <c r="M31" s="263"/>
      <c r="N31" s="258"/>
      <c r="O31" s="259"/>
      <c r="P31" s="259"/>
      <c r="Q31" s="261"/>
      <c r="R31" s="245" t="n">
        <f aca="false">K31*$E$6+R30</f>
        <v>57684067.4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76</v>
      </c>
      <c r="D34" s="278" t="n">
        <f aca="false">SUM(D10:D33)</f>
        <v>91975039</v>
      </c>
      <c r="E34" s="279" t="n">
        <f aca="false">SUM(E10:E33)</f>
        <v>30640370</v>
      </c>
      <c r="F34" s="280" t="n">
        <f aca="false">SUM(F10:F33)</f>
        <v>60372319</v>
      </c>
      <c r="G34" s="281" t="s">
        <v>90</v>
      </c>
      <c r="H34" s="281"/>
      <c r="I34" s="281"/>
      <c r="J34" s="282" t="n">
        <f aca="false">MAX(J10:J33)</f>
        <v>124037000</v>
      </c>
      <c r="K34" s="283" t="n">
        <f aca="false">SUM(K10:K33)</f>
        <v>116298523</v>
      </c>
      <c r="L34" s="284" t="n">
        <f aca="false">MAX(L10:L33)</f>
        <v>61522352</v>
      </c>
      <c r="M34" s="285" t="n">
        <f aca="false">SUM(M10:M33)</f>
        <v>115378353</v>
      </c>
      <c r="N34" s="286" t="n">
        <f aca="false">MAX(N10:N33)</f>
        <v>116298523</v>
      </c>
      <c r="O34" s="287" t="n">
        <f aca="false">MAX(O10:O33)</f>
        <v>39005</v>
      </c>
      <c r="P34" s="287" t="n">
        <f aca="false">MAX(P10:P33)</f>
        <v>115378353</v>
      </c>
      <c r="Q34" s="288" t="n">
        <f aca="false">SUM(Q10:Q33)</f>
        <v>-575090</v>
      </c>
      <c r="R34" s="289" t="n">
        <f aca="false">MAX(R10:R33)</f>
        <v>57684067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51151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43937063940598</v>
      </c>
      <c r="D40" s="301" t="n">
        <f aca="false">IF(Q10="","",O10/P10)</f>
        <v>0.00201579842284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3388915726759</v>
      </c>
      <c r="D41" s="301" t="n">
        <f aca="false">IF(Q11="","",O11/P11)</f>
        <v>-0.0008134790393440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81439887560432</v>
      </c>
      <c r="D42" s="301" t="n">
        <f aca="false">IF(Q12="","",O12/P12)</f>
        <v>-0.002023199995398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5278658787297</v>
      </c>
      <c r="D43" s="301" t="n">
        <f aca="false">IF(Q13="","",O13/P13)</f>
        <v>-0.00296694177299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9669493135113</v>
      </c>
      <c r="D44" s="301" t="n">
        <f aca="false">IF(Q14="","",O14/P14)</f>
        <v>-0.003211807720598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6403034309655</v>
      </c>
      <c r="D45" s="301" t="n">
        <f aca="false">IF(Q15="","",O15/P15)</f>
        <v>-0.002895046864481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4570123661258</v>
      </c>
      <c r="D46" s="301" t="n">
        <f aca="false">IF(Q16="","",O16/P16)</f>
        <v>-0.00241935113847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314944331127</v>
      </c>
      <c r="D47" s="301" t="n">
        <f aca="false">IF(Q17="","",O17/P17)</f>
        <v>-0.002328208080293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2202081457773</v>
      </c>
      <c r="D48" s="301" t="n">
        <f aca="false">IF(Q18="","",O18/P18)</f>
        <v>-0.0022322415801306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1815060022413</v>
      </c>
      <c r="D49" s="301" t="n">
        <f aca="false">IF(Q19="","",O19/P19)</f>
        <v>-0.0024987472423765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475908801406</v>
      </c>
      <c r="D50" s="301" t="n">
        <f aca="false">IF(Q20="","",O20/P20)</f>
        <v>-0.0043254601647680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30777617162621</v>
      </c>
      <c r="D51" s="301" t="n">
        <f aca="false">IF(Q21="","",O21/P21)</f>
        <v>-0.004262303189612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8613999792866</v>
      </c>
      <c r="D52" s="301" t="n">
        <f aca="false">IF(Q22="","",O22/P22)</f>
        <v>-0.0046394488306132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6601451064717</v>
      </c>
      <c r="D53" s="301" t="n">
        <f aca="false">IF(Q23="","",O23/P23)</f>
        <v>-0.0046887969613045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5259312946943</v>
      </c>
      <c r="D54" s="301" t="n">
        <f aca="false">IF(Q24="","",O24/P24)</f>
        <v>-0.0047323355636582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7351821129985</v>
      </c>
      <c r="D55" s="301" t="n">
        <f aca="false">IF(Q25="","",O25/P25)</f>
        <v>-0.0050340863154829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1337964430917</v>
      </c>
      <c r="D56" s="301" t="n">
        <f aca="false">IF(Q26="","",O26/P26)</f>
        <v>-0.0049843838557827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380616812930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039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628205</v>
      </c>
      <c r="E10" s="233" t="n">
        <v>627135</v>
      </c>
      <c r="F10" s="234" t="n">
        <v>1070</v>
      </c>
      <c r="G10" s="235" t="n">
        <v>8218426</v>
      </c>
      <c r="H10" s="236" t="n">
        <v>360420</v>
      </c>
      <c r="I10" s="237" t="n">
        <v>2298170</v>
      </c>
      <c r="J10" s="238" t="n">
        <f aca="false">E4/Q2</f>
        <v>1104545.45454545</v>
      </c>
      <c r="K10" s="239" t="n">
        <v>263405</v>
      </c>
      <c r="L10" s="240" t="n">
        <f aca="false">J10*$E$6</f>
        <v>547854.545454546</v>
      </c>
      <c r="M10" s="241" t="n">
        <v>263405</v>
      </c>
      <c r="N10" s="242" t="n">
        <v>263405</v>
      </c>
      <c r="O10" s="243" t="n">
        <v>0</v>
      </c>
      <c r="P10" s="243" t="n">
        <v>263405</v>
      </c>
      <c r="Q10" s="244" t="n">
        <f aca="false">HYPERLINK("http://hiratapksv.com/~home/uri/pdf/2011/zairyousiire/20190516-tibametal.pdf",0)</f>
        <v>0</v>
      </c>
      <c r="R10" s="245" t="n">
        <f aca="false">K10*$E$6</f>
        <v>130648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0</v>
      </c>
      <c r="D11" s="248" t="n">
        <v>1242975</v>
      </c>
      <c r="E11" s="249" t="n">
        <v>960555</v>
      </c>
      <c r="F11" s="250" t="n">
        <v>282420</v>
      </c>
      <c r="G11" s="251" t="n">
        <v>8890903</v>
      </c>
      <c r="H11" s="252" t="n">
        <v>371430</v>
      </c>
      <c r="I11" s="253" t="n">
        <v>2569580</v>
      </c>
      <c r="J11" s="254" t="n">
        <f aca="false">J10*2</f>
        <v>2209090.90909091</v>
      </c>
      <c r="K11" s="255" t="n">
        <v>297318</v>
      </c>
      <c r="L11" s="256" t="n">
        <f aca="false">J11*$E$6</f>
        <v>1095709.09090909</v>
      </c>
      <c r="M11" s="257" t="n">
        <v>288078</v>
      </c>
      <c r="N11" s="258" t="n">
        <v>560723</v>
      </c>
      <c r="O11" s="259" t="n">
        <v>-9240</v>
      </c>
      <c r="P11" s="259" t="n">
        <v>551483</v>
      </c>
      <c r="Q11" s="260" t="n">
        <f aca="false">HYPERLINK("http://hiratapksv.com/~home/uri/pdf/2011/zairyousiire/20190517-tibametal.pdf",-9240)</f>
        <v>-9240</v>
      </c>
      <c r="R11" s="245" t="n">
        <f aca="false">K11*$E$6+R10</f>
        <v>278118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6</v>
      </c>
      <c r="D12" s="248" t="n">
        <v>1401140</v>
      </c>
      <c r="E12" s="249" t="n">
        <v>1241150</v>
      </c>
      <c r="F12" s="250" t="n">
        <v>159990</v>
      </c>
      <c r="G12" s="251" t="n">
        <v>8414248</v>
      </c>
      <c r="H12" s="252" t="n">
        <v>531420</v>
      </c>
      <c r="I12" s="253" t="n">
        <v>2569580</v>
      </c>
      <c r="J12" s="254" t="n">
        <f aca="false">J10*3</f>
        <v>3313636.36363636</v>
      </c>
      <c r="K12" s="255" t="n">
        <v>1832835</v>
      </c>
      <c r="L12" s="256" t="n">
        <f aca="false">J12*$E$6</f>
        <v>1643563.63636364</v>
      </c>
      <c r="M12" s="257" t="n">
        <v>1677485</v>
      </c>
      <c r="N12" s="258" t="n">
        <v>2393558</v>
      </c>
      <c r="O12" s="259" t="n">
        <v>-164590</v>
      </c>
      <c r="P12" s="259" t="n">
        <v>2228968</v>
      </c>
      <c r="Q12" s="260" t="n">
        <f aca="false">HYPERLINK("http://hiratapksv.com/~home/uri/pdf/2011/zairyousiire/20190520-tibametal.pdf",-155350)</f>
        <v>-155350</v>
      </c>
      <c r="R12" s="245" t="n">
        <f aca="false">K12*$E$6+R11</f>
        <v>1187204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1</v>
      </c>
      <c r="D13" s="248" t="n">
        <v>1161120</v>
      </c>
      <c r="E13" s="249" t="n">
        <v>537870</v>
      </c>
      <c r="F13" s="250" t="n">
        <v>623250</v>
      </c>
      <c r="G13" s="251" t="n">
        <v>7200755</v>
      </c>
      <c r="H13" s="252" t="n">
        <v>972370</v>
      </c>
      <c r="I13" s="253" t="n">
        <v>2751880</v>
      </c>
      <c r="J13" s="254" t="n">
        <f aca="false">J10*4</f>
        <v>4418181.81818182</v>
      </c>
      <c r="K13" s="255" t="n">
        <v>1751813</v>
      </c>
      <c r="L13" s="256" t="n">
        <f aca="false">J13*$E$6</f>
        <v>2191418.18181818</v>
      </c>
      <c r="M13" s="257" t="n">
        <v>1751363</v>
      </c>
      <c r="N13" s="258" t="n">
        <v>4145371</v>
      </c>
      <c r="O13" s="259" t="n">
        <v>-165040</v>
      </c>
      <c r="P13" s="259" t="n">
        <v>3980331</v>
      </c>
      <c r="Q13" s="261" t="n">
        <f aca="false">HYPERLINK("http://hiratapksv.com/~home/uri/pdf/2011/zairyousiire/20190521-tibametal.pdf",-450)</f>
        <v>-450</v>
      </c>
      <c r="R13" s="245" t="n">
        <f aca="false">K13*$E$6+R12</f>
        <v>2056104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1</v>
      </c>
      <c r="D14" s="248" t="n">
        <v>355775</v>
      </c>
      <c r="E14" s="249" t="n">
        <v>327895</v>
      </c>
      <c r="F14" s="250" t="n">
        <v>27880</v>
      </c>
      <c r="G14" s="251" t="n">
        <v>6436475</v>
      </c>
      <c r="H14" s="252" t="n">
        <v>977920</v>
      </c>
      <c r="I14" s="253" t="n">
        <v>2774210</v>
      </c>
      <c r="J14" s="254" t="n">
        <f aca="false">J10*5</f>
        <v>5522727.27272727</v>
      </c>
      <c r="K14" s="262" t="n">
        <v>1092175</v>
      </c>
      <c r="L14" s="256" t="n">
        <f aca="false">J14*$E$6</f>
        <v>2739272.72727273</v>
      </c>
      <c r="M14" s="263" t="n">
        <v>1092175</v>
      </c>
      <c r="N14" s="258" t="n">
        <v>5237546</v>
      </c>
      <c r="O14" s="259" t="n">
        <v>-165040</v>
      </c>
      <c r="P14" s="259" t="n">
        <v>5072506</v>
      </c>
      <c r="Q14" s="261" t="n">
        <f aca="false">HYPERLINK("http://hiratapksv.com/~home/uri/pdf/2011/zairyousiire/20190522-tibametal.pdf",0)</f>
        <v>0</v>
      </c>
      <c r="R14" s="245" t="n">
        <f aca="false">K14*$E$6+R13</f>
        <v>2597822.8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6</v>
      </c>
      <c r="D15" s="248" t="n">
        <v>1139634</v>
      </c>
      <c r="E15" s="249" t="n">
        <v>896045</v>
      </c>
      <c r="F15" s="250" t="n">
        <v>243589</v>
      </c>
      <c r="G15" s="251" t="n">
        <v>7123220</v>
      </c>
      <c r="H15" s="252" t="n">
        <v>1203195</v>
      </c>
      <c r="I15" s="253" t="n">
        <v>2792524</v>
      </c>
      <c r="J15" s="254" t="n">
        <f aca="false">J10*6</f>
        <v>6627272.72727273</v>
      </c>
      <c r="K15" s="262" t="n">
        <v>224560</v>
      </c>
      <c r="L15" s="256" t="n">
        <f aca="false">J15*$E$6</f>
        <v>3287127.27272727</v>
      </c>
      <c r="M15" s="263" t="n">
        <v>209300</v>
      </c>
      <c r="N15" s="258" t="n">
        <v>5462106</v>
      </c>
      <c r="O15" s="259" t="n">
        <v>-180300</v>
      </c>
      <c r="P15" s="259" t="n">
        <v>5281806</v>
      </c>
      <c r="Q15" s="261" t="n">
        <f aca="false">HYPERLINK("http://hiratapksv.com/~home/uri/pdf/2011/zairyousiire/20190523-tibametal.pdf",-15260)</f>
        <v>-15260</v>
      </c>
      <c r="R15" s="245" t="n">
        <f aca="false">K15*$E$6+R14</f>
        <v>2709204.5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482397</v>
      </c>
      <c r="E16" s="249" t="n">
        <v>426232</v>
      </c>
      <c r="F16" s="250" t="n">
        <v>56165</v>
      </c>
      <c r="G16" s="251" t="n">
        <v>7356990</v>
      </c>
      <c r="H16" s="252" t="n">
        <v>1203195</v>
      </c>
      <c r="I16" s="253" t="n">
        <v>2848689</v>
      </c>
      <c r="J16" s="254" t="n">
        <f aca="false">J10*7</f>
        <v>7731818.18181818</v>
      </c>
      <c r="K16" s="262" t="n">
        <v>226262</v>
      </c>
      <c r="L16" s="256" t="n">
        <f aca="false">J16*$E$6</f>
        <v>3834981.81818182</v>
      </c>
      <c r="M16" s="263" t="n">
        <v>192462</v>
      </c>
      <c r="N16" s="258" t="n">
        <v>5688368</v>
      </c>
      <c r="O16" s="259" t="n">
        <v>-214100</v>
      </c>
      <c r="P16" s="259" t="n">
        <v>5474268</v>
      </c>
      <c r="Q16" s="261" t="n">
        <f aca="false">HYPERLINK("http://hiratapksv.com/~home/uri/pdf/2011/zairyousiire/20190524-tibametal.pdf",-33800)</f>
        <v>-33800</v>
      </c>
      <c r="R16" s="245" t="n">
        <f aca="false">K16*$E$6+R15</f>
        <v>2821430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967160</v>
      </c>
      <c r="E17" s="249" t="n">
        <v>647845</v>
      </c>
      <c r="F17" s="250" t="n">
        <v>319315</v>
      </c>
      <c r="G17" s="251" t="n">
        <v>6537905</v>
      </c>
      <c r="H17" s="252" t="n">
        <v>1522510</v>
      </c>
      <c r="I17" s="253" t="n">
        <v>2848689</v>
      </c>
      <c r="J17" s="254" t="n">
        <f aca="false">J10*8</f>
        <v>8836363.63636364</v>
      </c>
      <c r="K17" s="262" t="n">
        <v>0</v>
      </c>
      <c r="L17" s="256" t="n">
        <f aca="false">J17*$E$6</f>
        <v>4382836.36363636</v>
      </c>
      <c r="M17" s="263" t="n">
        <v>-258389</v>
      </c>
      <c r="N17" s="258" t="n">
        <v>5688368</v>
      </c>
      <c r="O17" s="259" t="n">
        <v>-214100</v>
      </c>
      <c r="P17" s="259" t="n">
        <v>5215879</v>
      </c>
      <c r="Q17" s="261" t="n">
        <f aca="false">HYPERLINK("http://hiratapksv.com/~home/uri/pdf/2011/zairyousiire/20190527-tibametal.pdf",0)</f>
        <v>0</v>
      </c>
      <c r="R17" s="245" t="n">
        <f aca="false">K17*$E$6+R16</f>
        <v>2821430.5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7</v>
      </c>
      <c r="D18" s="248" t="n">
        <v>1013635</v>
      </c>
      <c r="E18" s="249" t="n">
        <v>879050</v>
      </c>
      <c r="F18" s="250" t="n">
        <v>134585</v>
      </c>
      <c r="G18" s="251" t="n">
        <v>6688138</v>
      </c>
      <c r="H18" s="252" t="n">
        <v>1567955</v>
      </c>
      <c r="I18" s="253" t="n">
        <v>2937829</v>
      </c>
      <c r="J18" s="254" t="n">
        <f aca="false">J10*9</f>
        <v>9940909.09090909</v>
      </c>
      <c r="K18" s="262" t="n">
        <v>2252687</v>
      </c>
      <c r="L18" s="256" t="n">
        <f aca="false">J18*$E$6</f>
        <v>4930690.90909091</v>
      </c>
      <c r="M18" s="263" t="n">
        <v>2192091</v>
      </c>
      <c r="N18" s="258" t="n">
        <v>7941055</v>
      </c>
      <c r="O18" s="259" t="n">
        <v>-271040</v>
      </c>
      <c r="P18" s="259" t="n">
        <v>7407970</v>
      </c>
      <c r="Q18" s="261" t="n">
        <f aca="false">HYPERLINK("http://hiratapksv.com/~home/uri/pdf/2011/zairyousiire/20190528-tibametal.pdf",-56940)</f>
        <v>-56940</v>
      </c>
      <c r="R18" s="245" t="n">
        <f aca="false">K18*$E$6+R17</f>
        <v>3938763.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5</v>
      </c>
      <c r="D19" s="248" t="n">
        <v>540579</v>
      </c>
      <c r="E19" s="249" t="n">
        <v>267255</v>
      </c>
      <c r="F19" s="250" t="n">
        <v>273324</v>
      </c>
      <c r="G19" s="251" t="n">
        <v>6591328</v>
      </c>
      <c r="H19" s="252" t="n">
        <v>1808139</v>
      </c>
      <c r="I19" s="253" t="n">
        <v>2969159</v>
      </c>
      <c r="J19" s="254" t="n">
        <f aca="false">J10*10</f>
        <v>11045454.5454545</v>
      </c>
      <c r="K19" s="262" t="n">
        <v>371025</v>
      </c>
      <c r="L19" s="256" t="n">
        <f aca="false">J19*$E$6</f>
        <v>5478545.45454546</v>
      </c>
      <c r="M19" s="263" t="n">
        <v>348045</v>
      </c>
      <c r="N19" s="258" t="n">
        <v>8312080</v>
      </c>
      <c r="O19" s="259" t="n">
        <v>-278540</v>
      </c>
      <c r="P19" s="259" t="n">
        <v>7756015</v>
      </c>
      <c r="Q19" s="261" t="n">
        <f aca="false">HYPERLINK("http://hiratapksv.com/~home/uri/pdf/2011/zairyousiire/20190529-tibametal.pdf",-7500)</f>
        <v>-7500</v>
      </c>
      <c r="R19" s="245" t="n">
        <f aca="false">K19*$E$6+R18</f>
        <v>4122791.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68</v>
      </c>
      <c r="D20" s="248" t="n">
        <v>406220</v>
      </c>
      <c r="E20" s="249" t="n">
        <v>347805</v>
      </c>
      <c r="F20" s="250" t="n">
        <v>58415</v>
      </c>
      <c r="G20" s="251" t="n">
        <v>6213668</v>
      </c>
      <c r="H20" s="252" t="n">
        <v>1857254</v>
      </c>
      <c r="I20" s="253" t="n">
        <v>2978459</v>
      </c>
      <c r="J20" s="254" t="n">
        <f aca="false">J10*11</f>
        <v>12150000</v>
      </c>
      <c r="K20" s="262" t="n">
        <v>720720</v>
      </c>
      <c r="L20" s="256" t="n">
        <f aca="false">J20*$E$6</f>
        <v>6026400</v>
      </c>
      <c r="M20" s="263" t="n">
        <v>720720</v>
      </c>
      <c r="N20" s="258" t="n">
        <v>9032800</v>
      </c>
      <c r="O20" s="259" t="n">
        <v>-278540</v>
      </c>
      <c r="P20" s="259" t="n">
        <v>8476735</v>
      </c>
      <c r="Q20" s="261" t="n">
        <f aca="false">HYPERLINK("http://hiratapksv.com/~home/uri/pdf/2011/zairyousiire/20190530-tibametal.pdf",0)</f>
        <v>0</v>
      </c>
      <c r="R20" s="245" t="n">
        <f aca="false">K20*$E$6+R19</f>
        <v>4480268.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3</v>
      </c>
      <c r="D21" s="248" t="n">
        <v>644260</v>
      </c>
      <c r="E21" s="249" t="n">
        <v>416605</v>
      </c>
      <c r="F21" s="250" t="n">
        <v>227655</v>
      </c>
      <c r="G21" s="251" t="n">
        <v>6301968</v>
      </c>
      <c r="H21" s="252" t="n">
        <v>2084909</v>
      </c>
      <c r="I21" s="253" t="n">
        <v>2978459</v>
      </c>
      <c r="J21" s="254" t="n">
        <f aca="false">J10*12</f>
        <v>13254545.4545455</v>
      </c>
      <c r="K21" s="262" t="n">
        <v>635005</v>
      </c>
      <c r="L21" s="256" t="n">
        <f aca="false">J21*$E$6</f>
        <v>6574254.54545455</v>
      </c>
      <c r="M21" s="263" t="n">
        <v>311256</v>
      </c>
      <c r="N21" s="258" t="n">
        <v>9667805</v>
      </c>
      <c r="O21" s="259" t="n">
        <v>-585260</v>
      </c>
      <c r="P21" s="259" t="n">
        <v>8787991</v>
      </c>
      <c r="Q21" s="261" t="n">
        <f aca="false">HYPERLINK("http://hiratapksv.com/~home/uri/pdf/2011/zairyousiire/20190531-tibametal.pdf",-306720)</f>
        <v>-306720</v>
      </c>
      <c r="R21" s="245" t="n">
        <f aca="false">K21*$E$6+R20</f>
        <v>4795231.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9</v>
      </c>
      <c r="D22" s="248" t="n">
        <v>1202521</v>
      </c>
      <c r="E22" s="249" t="n">
        <v>767055</v>
      </c>
      <c r="F22" s="250" t="n">
        <v>435466</v>
      </c>
      <c r="G22" s="251" t="n">
        <v>4917693</v>
      </c>
      <c r="H22" s="252" t="n">
        <v>2390670</v>
      </c>
      <c r="I22" s="253" t="n">
        <v>3108164</v>
      </c>
      <c r="J22" s="254" t="n">
        <f aca="false">$J$10*13</f>
        <v>14359090.9090909</v>
      </c>
      <c r="K22" s="262" t="n">
        <v>2151770</v>
      </c>
      <c r="L22" s="256" t="n">
        <f aca="false">J22*$E$6</f>
        <v>7122109.09090909</v>
      </c>
      <c r="M22" s="263" t="n">
        <v>2138930</v>
      </c>
      <c r="N22" s="258" t="n">
        <v>11819575</v>
      </c>
      <c r="O22" s="259" t="n">
        <v>-598100</v>
      </c>
      <c r="P22" s="259" t="n">
        <v>10926921</v>
      </c>
      <c r="Q22" s="261" t="n">
        <f aca="false">HYPERLINK("http://hiratapksv.com/~home/uri/pdf/2011/zairyousiire/20190603-tibametal.pdf",-12840)</f>
        <v>-12840</v>
      </c>
      <c r="R22" s="245" t="n">
        <f aca="false">K22*$E$6+R21</f>
        <v>5862509.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8</v>
      </c>
      <c r="D23" s="248" t="n">
        <v>1432966</v>
      </c>
      <c r="E23" s="249" t="n">
        <v>399440</v>
      </c>
      <c r="F23" s="250" t="n">
        <v>1033526</v>
      </c>
      <c r="G23" s="251" t="n">
        <v>5077353</v>
      </c>
      <c r="H23" s="252" t="n">
        <v>2668085</v>
      </c>
      <c r="I23" s="253" t="n">
        <v>3789595</v>
      </c>
      <c r="J23" s="254" t="n">
        <f aca="false">$J$10*14</f>
        <v>15463636.3636364</v>
      </c>
      <c r="K23" s="262" t="n">
        <v>309780</v>
      </c>
      <c r="L23" s="256" t="n">
        <f aca="false">J23*$E$6</f>
        <v>7669963.63636364</v>
      </c>
      <c r="M23" s="263" t="n">
        <v>309780</v>
      </c>
      <c r="N23" s="258" t="n">
        <v>12129355</v>
      </c>
      <c r="O23" s="259" t="n">
        <v>-598100</v>
      </c>
      <c r="P23" s="259" t="n">
        <v>11236701</v>
      </c>
      <c r="Q23" s="261" t="n">
        <f aca="false">HYPERLINK("http://hiratapksv.com/~home/uri/pdf/2011/zairyousiire/20190604-tibametal.pdf",0)</f>
        <v>0</v>
      </c>
      <c r="R23" s="245" t="n">
        <f aca="false">K23*$E$6+R22</f>
        <v>6016160.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77</v>
      </c>
      <c r="D24" s="248" t="n">
        <v>1756242</v>
      </c>
      <c r="E24" s="249" t="n">
        <v>503637</v>
      </c>
      <c r="F24" s="250" t="n">
        <v>1252605</v>
      </c>
      <c r="G24" s="251" t="n">
        <v>5049126</v>
      </c>
      <c r="H24" s="252" t="n">
        <v>3550620</v>
      </c>
      <c r="I24" s="253" t="n">
        <v>3511465</v>
      </c>
      <c r="J24" s="254" t="n">
        <f aca="false">$J$10*15</f>
        <v>16568181.8181818</v>
      </c>
      <c r="K24" s="262" t="n">
        <v>529304</v>
      </c>
      <c r="L24" s="256" t="n">
        <f aca="false">J24*$E$6</f>
        <v>8217818.18181818</v>
      </c>
      <c r="M24" s="263" t="n">
        <v>529304</v>
      </c>
      <c r="N24" s="258" t="n">
        <v>12658659</v>
      </c>
      <c r="O24" s="259" t="n">
        <v>-598100</v>
      </c>
      <c r="P24" s="259" t="n">
        <v>11766005</v>
      </c>
      <c r="Q24" s="261" t="n">
        <f aca="false">HYPERLINK("http://hiratapksv.com/~home/uri/pdf/2011/zairyousiire/20190605-tibametal.pdf",0)</f>
        <v>0</v>
      </c>
      <c r="R24" s="245" t="n">
        <f aca="false">K24*$E$6+R23</f>
        <v>6278694.8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82</v>
      </c>
      <c r="D25" s="248" t="n">
        <v>1274140</v>
      </c>
      <c r="E25" s="249" t="n">
        <v>19450</v>
      </c>
      <c r="F25" s="250" t="n">
        <v>1254690</v>
      </c>
      <c r="G25" s="251" t="n">
        <v>4530641</v>
      </c>
      <c r="H25" s="252" t="n">
        <v>4790120</v>
      </c>
      <c r="I25" s="253" t="n">
        <v>3526655</v>
      </c>
      <c r="J25" s="254" t="n">
        <f aca="false">$J$10*16</f>
        <v>17672727.2727273</v>
      </c>
      <c r="K25" s="262" t="n">
        <v>658295</v>
      </c>
      <c r="L25" s="256" t="n">
        <f aca="false">J25*$E$6</f>
        <v>8765672.72727273</v>
      </c>
      <c r="M25" s="263" t="n">
        <v>537935</v>
      </c>
      <c r="N25" s="258" t="n">
        <v>13316954</v>
      </c>
      <c r="O25" s="259" t="n">
        <v>-718460</v>
      </c>
      <c r="P25" s="259" t="n">
        <v>12303940</v>
      </c>
      <c r="Q25" s="261" t="n">
        <f aca="false">HYPERLINK("http://hiratapksv.com/~home/uri/pdf/2011/zairyousiire/20190606-tibametal.pdf",-120360)</f>
        <v>-120360</v>
      </c>
      <c r="R25" s="245" t="n">
        <f aca="false">K25*$E$6+R24</f>
        <v>6605209.1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8</v>
      </c>
      <c r="D26" s="248" t="n">
        <v>504165</v>
      </c>
      <c r="E26" s="249" t="n">
        <v>25805</v>
      </c>
      <c r="F26" s="250" t="n">
        <v>478360</v>
      </c>
      <c r="G26" s="251" t="n">
        <v>4556446</v>
      </c>
      <c r="H26" s="252" t="n">
        <v>5253510</v>
      </c>
      <c r="I26" s="253" t="n">
        <v>3541625</v>
      </c>
      <c r="J26" s="254" t="n">
        <f aca="false">$J$10*17</f>
        <v>18777272.7272727</v>
      </c>
      <c r="K26" s="262" t="n">
        <v>2220</v>
      </c>
      <c r="L26" s="256" t="n">
        <f aca="false">J26*$E$6</f>
        <v>9313527.27272727</v>
      </c>
      <c r="M26" s="263" t="n">
        <v>0</v>
      </c>
      <c r="N26" s="258" t="n">
        <v>13319174</v>
      </c>
      <c r="O26" s="259" t="n">
        <v>-720680</v>
      </c>
      <c r="P26" s="259" t="n">
        <v>12303940</v>
      </c>
      <c r="Q26" s="261" t="n">
        <f aca="false">HYPERLINK("http://hiratapksv.com/~home/uri/pdf/2011/zairyousiire/20190607-tibametal.pdf",-2220)</f>
        <v>-2220</v>
      </c>
      <c r="R26" s="245" t="n">
        <f aca="false">K26*$E$6+R25</f>
        <v>6606310.3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881818.1818182</v>
      </c>
      <c r="K27" s="262"/>
      <c r="L27" s="256" t="n">
        <f aca="false">J27*$E$6</f>
        <v>9861381.81818182</v>
      </c>
      <c r="M27" s="263"/>
      <c r="N27" s="258"/>
      <c r="O27" s="259"/>
      <c r="P27" s="259"/>
      <c r="Q27" s="261"/>
      <c r="R27" s="245" t="n">
        <f aca="false">K27*$E$6+R26</f>
        <v>6606310.30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986363.6363636</v>
      </c>
      <c r="K28" s="262"/>
      <c r="L28" s="256" t="n">
        <f aca="false">J28*$E$6</f>
        <v>10409236.3636364</v>
      </c>
      <c r="M28" s="263"/>
      <c r="N28" s="258"/>
      <c r="O28" s="259"/>
      <c r="P28" s="259"/>
      <c r="Q28" s="261"/>
      <c r="R28" s="245" t="n">
        <f aca="false">K28*$E$6+R27</f>
        <v>6606310.3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090909.0909091</v>
      </c>
      <c r="K29" s="262"/>
      <c r="L29" s="256" t="n">
        <f aca="false">J29*$E$6</f>
        <v>10957090.9090909</v>
      </c>
      <c r="M29" s="263"/>
      <c r="N29" s="258"/>
      <c r="O29" s="259"/>
      <c r="P29" s="259"/>
      <c r="Q29" s="261"/>
      <c r="R29" s="245" t="n">
        <f aca="false">K29*$E$6+R28</f>
        <v>6606310.3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3195454.5454545</v>
      </c>
      <c r="K30" s="262"/>
      <c r="L30" s="256" t="n">
        <f aca="false">J30*$E$6</f>
        <v>11504945.4545455</v>
      </c>
      <c r="M30" s="263"/>
      <c r="N30" s="258"/>
      <c r="O30" s="259"/>
      <c r="P30" s="259"/>
      <c r="Q30" s="261"/>
      <c r="R30" s="245" t="n">
        <f aca="false">K30*$E$6+R29</f>
        <v>6606310.30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4300000</v>
      </c>
      <c r="K31" s="262"/>
      <c r="L31" s="256" t="n">
        <f aca="false">J31*$E$6</f>
        <v>12052800</v>
      </c>
      <c r="M31" s="263"/>
      <c r="N31" s="258"/>
      <c r="O31" s="259"/>
      <c r="P31" s="259"/>
      <c r="Q31" s="261"/>
      <c r="R31" s="245" t="n">
        <f aca="false">K31*$E$6+R30</f>
        <v>6606310.3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22</v>
      </c>
      <c r="D34" s="278" t="n">
        <f aca="false">SUM(D10:D33)</f>
        <v>16153134</v>
      </c>
      <c r="E34" s="279" t="n">
        <f aca="false">SUM(E10:E33)</f>
        <v>9290829</v>
      </c>
      <c r="F34" s="280" t="n">
        <f aca="false">SUM(F10:F33)</f>
        <v>6862305</v>
      </c>
      <c r="G34" s="281" t="s">
        <v>90</v>
      </c>
      <c r="H34" s="281"/>
      <c r="I34" s="281"/>
      <c r="J34" s="282" t="n">
        <f aca="false">MAX(J10:J33)</f>
        <v>24300000</v>
      </c>
      <c r="K34" s="283" t="n">
        <f aca="false">SUM(K10:K33)</f>
        <v>13319174</v>
      </c>
      <c r="L34" s="284" t="n">
        <f aca="false">MAX(L10:L33)</f>
        <v>12052800</v>
      </c>
      <c r="M34" s="285" t="n">
        <f aca="false">SUM(M10:M33)</f>
        <v>12303940</v>
      </c>
      <c r="N34" s="286" t="n">
        <f aca="false">MAX(N10:N33)</f>
        <v>13319174</v>
      </c>
      <c r="O34" s="287" t="n">
        <f aca="false">MAX(O10:O33)</f>
        <v>0</v>
      </c>
      <c r="P34" s="287" t="n">
        <f aca="false">MAX(P10:P33)</f>
        <v>12303940</v>
      </c>
      <c r="Q34" s="288" t="n">
        <f aca="false">SUM(Q10:Q33)</f>
        <v>-720680</v>
      </c>
      <c r="R34" s="289" t="n">
        <f aca="false">MAX(R10:R33)</f>
        <v>6606310.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5984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8473662551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3825226337449</v>
      </c>
      <c r="D41" s="301" t="n">
        <f aca="false">IF(Q11="","",O11/P11)</f>
        <v>-0.016754822904785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335747599451</v>
      </c>
      <c r="D42" s="301" t="n">
        <f aca="false">IF(Q12="","",O12/P12)</f>
        <v>-0.07384134720642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8252695473251</v>
      </c>
      <c r="D43" s="301" t="n">
        <f aca="false">IF(Q13="","",O13/P13)</f>
        <v>-0.04146388830476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362238683127</v>
      </c>
      <c r="D44" s="301" t="n">
        <f aca="false">IF(Q14="","",O14/P14)</f>
        <v>-0.032536186255866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4186090534979</v>
      </c>
      <c r="D45" s="301" t="n">
        <f aca="false">IF(Q15="","",O15/P15)</f>
        <v>-0.03413605119158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5708971193416</v>
      </c>
      <c r="D46" s="301" t="n">
        <f aca="false">IF(Q16="","",O16/P16)</f>
        <v>-0.039110251818142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43745349794239</v>
      </c>
      <c r="D47" s="301" t="n">
        <f aca="false">IF(Q17="","",O17/P17)</f>
        <v>-0.04104773136033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8825834476452</v>
      </c>
      <c r="D48" s="301" t="n">
        <f aca="false">IF(Q18="","",O18/P18)</f>
        <v>-0.036587621170172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2533991769547</v>
      </c>
      <c r="D49" s="301" t="n">
        <f aca="false">IF(Q19="","",O19/P19)</f>
        <v>-0.035912772216144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3440329218107</v>
      </c>
      <c r="D50" s="301" t="n">
        <f aca="false">IF(Q20="","",O20/P20)</f>
        <v>-0.03285934973784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395438957476</v>
      </c>
      <c r="D51" s="301" t="n">
        <f aca="false">IF(Q21="","",O21/P21)</f>
        <v>-0.06659770134038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23142291864514</v>
      </c>
      <c r="D52" s="301" t="n">
        <f aca="false">IF(Q22="","",O22/P22)</f>
        <v>-0.054736370840422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84379218106996</v>
      </c>
      <c r="D53" s="301" t="n">
        <f aca="false">IF(Q23="","",O23/P23)</f>
        <v>-0.053227366288379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64034288065844</v>
      </c>
      <c r="D54" s="301" t="n">
        <f aca="false">IF(Q24="","",O24/P24)</f>
        <v>-0.050832886778477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53531347736625</v>
      </c>
      <c r="D55" s="301" t="n">
        <f aca="false">IF(Q25="","",O25/P25)</f>
        <v>-0.058392677467542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09324202372307</v>
      </c>
      <c r="D56" s="301" t="n">
        <f aca="false">IF(Q26="","",O26/P26)</f>
        <v>-0.058573107476141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9242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</v>
      </c>
      <c r="D10" s="232" t="n">
        <v>2227722</v>
      </c>
      <c r="E10" s="233" t="n">
        <v>2160245</v>
      </c>
      <c r="F10" s="234" t="n">
        <v>67477</v>
      </c>
      <c r="G10" s="235" t="n">
        <v>30968354</v>
      </c>
      <c r="H10" s="236" t="n">
        <v>10968746</v>
      </c>
      <c r="I10" s="237" t="n">
        <v>6796932</v>
      </c>
      <c r="J10" s="238" t="n">
        <f aca="false">E4/Q2</f>
        <v>1572727.27272727</v>
      </c>
      <c r="K10" s="239" t="n">
        <v>653505</v>
      </c>
      <c r="L10" s="240" t="n">
        <f aca="false">J10*$E$6</f>
        <v>780072.727272727</v>
      </c>
      <c r="M10" s="241" t="n">
        <v>653505</v>
      </c>
      <c r="N10" s="242" t="n">
        <v>653505</v>
      </c>
      <c r="O10" s="243" t="n">
        <v>0</v>
      </c>
      <c r="P10" s="243" t="n">
        <v>653505</v>
      </c>
      <c r="Q10" s="244" t="n">
        <f aca="false">HYPERLINK("http://hiratapksv.com/~home/uri/pdf/2011/zairyousiire/20190516-kyusyu.pdf",0)</f>
        <v>0</v>
      </c>
      <c r="R10" s="245" t="n">
        <f aca="false">K10*$E$6</f>
        <v>324138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842548</v>
      </c>
      <c r="E11" s="249" t="n">
        <v>178936</v>
      </c>
      <c r="F11" s="250" t="n">
        <v>1663612</v>
      </c>
      <c r="G11" s="251" t="n">
        <v>29633649</v>
      </c>
      <c r="H11" s="252" t="n">
        <v>12460174</v>
      </c>
      <c r="I11" s="253" t="n">
        <v>6916982</v>
      </c>
      <c r="J11" s="254" t="n">
        <f aca="false">J10*2</f>
        <v>3145454.54545455</v>
      </c>
      <c r="K11" s="255" t="n">
        <v>1458941</v>
      </c>
      <c r="L11" s="256" t="n">
        <f aca="false">J11*$E$6</f>
        <v>1560145.45454545</v>
      </c>
      <c r="M11" s="257" t="n">
        <v>1458941</v>
      </c>
      <c r="N11" s="258" t="n">
        <v>2112446</v>
      </c>
      <c r="O11" s="259" t="n">
        <v>0</v>
      </c>
      <c r="P11" s="259" t="n">
        <v>2112446</v>
      </c>
      <c r="Q11" s="260" t="n">
        <f aca="false">HYPERLINK("http://hiratapksv.com/~home/uri/pdf/2011/zairyousiire/20190517-kyusyu.pdf",0)</f>
        <v>0</v>
      </c>
      <c r="R11" s="245" t="n">
        <f aca="false">K11*$E$6+R10</f>
        <v>1047773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80462</v>
      </c>
      <c r="E12" s="249" t="n">
        <v>88752</v>
      </c>
      <c r="F12" s="250" t="n">
        <v>91710</v>
      </c>
      <c r="G12" s="251" t="n">
        <v>28884347</v>
      </c>
      <c r="H12" s="252" t="n">
        <v>12546257</v>
      </c>
      <c r="I12" s="253" t="n">
        <v>6919686</v>
      </c>
      <c r="J12" s="254" t="n">
        <f aca="false">J10*3</f>
        <v>4718181.81818182</v>
      </c>
      <c r="K12" s="255" t="n">
        <v>840977</v>
      </c>
      <c r="L12" s="256" t="n">
        <f aca="false">J12*$E$6</f>
        <v>2340218.18181818</v>
      </c>
      <c r="M12" s="257" t="n">
        <v>840977</v>
      </c>
      <c r="N12" s="258" t="n">
        <v>2953423</v>
      </c>
      <c r="O12" s="259" t="n">
        <v>0</v>
      </c>
      <c r="P12" s="259" t="n">
        <v>2953423</v>
      </c>
      <c r="Q12" s="260" t="n">
        <f aca="false">HYPERLINK("http://hiratapksv.com/~home/uri/pdf/2011/zairyousiire/20190520-kyusyu.pdf",0)</f>
        <v>0</v>
      </c>
      <c r="R12" s="245" t="n">
        <f aca="false">K12*$E$6+R11</f>
        <v>1464897.8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</v>
      </c>
      <c r="D13" s="248" t="n">
        <v>144673</v>
      </c>
      <c r="E13" s="249" t="n">
        <v>35349</v>
      </c>
      <c r="F13" s="250" t="n">
        <v>109324</v>
      </c>
      <c r="G13" s="251" t="n">
        <v>27090068</v>
      </c>
      <c r="H13" s="252" t="n">
        <v>12631233</v>
      </c>
      <c r="I13" s="253" t="n">
        <v>6944034</v>
      </c>
      <c r="J13" s="254" t="n">
        <f aca="false">J10*4</f>
        <v>6290909.09090909</v>
      </c>
      <c r="K13" s="255" t="n">
        <v>1819828</v>
      </c>
      <c r="L13" s="256" t="n">
        <f aca="false">J13*$E$6</f>
        <v>3120290.90909091</v>
      </c>
      <c r="M13" s="257" t="n">
        <v>1819828</v>
      </c>
      <c r="N13" s="258" t="n">
        <v>4773251</v>
      </c>
      <c r="O13" s="259" t="n">
        <v>0</v>
      </c>
      <c r="P13" s="259" t="n">
        <v>4773251</v>
      </c>
      <c r="Q13" s="261" t="n">
        <f aca="false">HYPERLINK("http://hiratapksv.com/~home/uri/pdf/2011/zairyousiire/20190521-kyusyu.pdf",0)</f>
        <v>0</v>
      </c>
      <c r="R13" s="245" t="n">
        <f aca="false">K13*$E$6+R12</f>
        <v>2367532.4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475813</v>
      </c>
      <c r="E14" s="249" t="n">
        <v>82491</v>
      </c>
      <c r="F14" s="250" t="n">
        <v>393322</v>
      </c>
      <c r="G14" s="251" t="n">
        <v>26014212</v>
      </c>
      <c r="H14" s="252" t="n">
        <v>12704457</v>
      </c>
      <c r="I14" s="253" t="n">
        <v>7265254</v>
      </c>
      <c r="J14" s="254" t="n">
        <f aca="false">J10*5</f>
        <v>7863636.36363636</v>
      </c>
      <c r="K14" s="262" t="n">
        <v>1158347</v>
      </c>
      <c r="L14" s="256" t="n">
        <f aca="false">J14*$E$6</f>
        <v>3900363.63636364</v>
      </c>
      <c r="M14" s="263" t="n">
        <v>1158347</v>
      </c>
      <c r="N14" s="258" t="n">
        <v>5931598</v>
      </c>
      <c r="O14" s="259" t="n">
        <v>0</v>
      </c>
      <c r="P14" s="259" t="n">
        <v>5931598</v>
      </c>
      <c r="Q14" s="261" t="n">
        <f aca="false">HYPERLINK("http://hiratapksv.com/~home/uri/pdf/2011/zairyousiire/20190522-kyusyu.pdf",0)</f>
        <v>0</v>
      </c>
      <c r="R14" s="245" t="n">
        <f aca="false">K14*$E$6+R13</f>
        <v>2942072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</v>
      </c>
      <c r="D15" s="248" t="n">
        <v>2225529</v>
      </c>
      <c r="E15" s="249" t="n">
        <v>341261</v>
      </c>
      <c r="F15" s="250" t="n">
        <v>1884268</v>
      </c>
      <c r="G15" s="251" t="n">
        <v>24767048</v>
      </c>
      <c r="H15" s="252" t="n">
        <v>13514147</v>
      </c>
      <c r="I15" s="253" t="n">
        <v>8339832</v>
      </c>
      <c r="J15" s="254" t="n">
        <f aca="false">J10*6</f>
        <v>9436363.63636364</v>
      </c>
      <c r="K15" s="262" t="n">
        <v>1514825</v>
      </c>
      <c r="L15" s="256" t="n">
        <f aca="false">J15*$E$6</f>
        <v>4680436.36363636</v>
      </c>
      <c r="M15" s="263" t="n">
        <v>1514825</v>
      </c>
      <c r="N15" s="258" t="n">
        <v>7446423</v>
      </c>
      <c r="O15" s="259" t="n">
        <v>0</v>
      </c>
      <c r="P15" s="259" t="n">
        <v>7446423</v>
      </c>
      <c r="Q15" s="261" t="n">
        <f aca="false">HYPERLINK("http://hiratapksv.com/~home/uri/pdf/2011/zairyousiire/20190523-kyusyu.pdf",0)</f>
        <v>0</v>
      </c>
      <c r="R15" s="245" t="n">
        <f aca="false">K15*$E$6+R14</f>
        <v>369342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</v>
      </c>
      <c r="D16" s="248" t="n">
        <v>769746</v>
      </c>
      <c r="E16" s="249" t="n">
        <v>171586</v>
      </c>
      <c r="F16" s="250" t="n">
        <v>598160</v>
      </c>
      <c r="G16" s="251" t="n">
        <v>23237926</v>
      </c>
      <c r="H16" s="252" t="n">
        <v>14112307</v>
      </c>
      <c r="I16" s="253" t="n">
        <v>8339832</v>
      </c>
      <c r="J16" s="254" t="n">
        <f aca="false">J10*7</f>
        <v>11009090.9090909</v>
      </c>
      <c r="K16" s="262" t="n">
        <v>1613268</v>
      </c>
      <c r="L16" s="256" t="n">
        <f aca="false">J16*$E$6</f>
        <v>5460509.09090909</v>
      </c>
      <c r="M16" s="263" t="n">
        <v>1613268</v>
      </c>
      <c r="N16" s="258" t="n">
        <v>9059691</v>
      </c>
      <c r="O16" s="259" t="n">
        <v>0</v>
      </c>
      <c r="P16" s="259" t="n">
        <v>9059691</v>
      </c>
      <c r="Q16" s="261" t="n">
        <f aca="false">HYPERLINK("http://hiratapksv.com/~home/uri/pdf/2011/zairyousiire/20190524-kyusyu.pdf",0)</f>
        <v>0</v>
      </c>
      <c r="R16" s="245" t="n">
        <f aca="false">K16*$E$6+R15</f>
        <v>4493606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</v>
      </c>
      <c r="D17" s="248" t="n">
        <v>211502</v>
      </c>
      <c r="E17" s="249" t="n">
        <v>0</v>
      </c>
      <c r="F17" s="250" t="n">
        <v>211502</v>
      </c>
      <c r="G17" s="251" t="n">
        <v>22427933</v>
      </c>
      <c r="H17" s="252" t="n">
        <v>14236849</v>
      </c>
      <c r="I17" s="253" t="n">
        <v>8426792</v>
      </c>
      <c r="J17" s="254" t="n">
        <f aca="false">J10*8</f>
        <v>12581818.1818182</v>
      </c>
      <c r="K17" s="262" t="n">
        <v>809993</v>
      </c>
      <c r="L17" s="256" t="n">
        <f aca="false">J17*$E$6</f>
        <v>6240581.81818182</v>
      </c>
      <c r="M17" s="263" t="n">
        <v>809993</v>
      </c>
      <c r="N17" s="258" t="n">
        <v>9869684</v>
      </c>
      <c r="O17" s="259" t="n">
        <v>0</v>
      </c>
      <c r="P17" s="259" t="n">
        <v>9869684</v>
      </c>
      <c r="Q17" s="261" t="n">
        <f aca="false">HYPERLINK("http://hiratapksv.com/~home/uri/pdf/2011/zairyousiire/20190527-kyusyu.pdf",0)</f>
        <v>0</v>
      </c>
      <c r="R17" s="245" t="n">
        <f aca="false">K17*$E$6+R16</f>
        <v>4895363.2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</v>
      </c>
      <c r="D18" s="248" t="n">
        <v>1336102</v>
      </c>
      <c r="E18" s="249" t="n">
        <v>211200</v>
      </c>
      <c r="F18" s="250" t="n">
        <v>1124902</v>
      </c>
      <c r="G18" s="251" t="n">
        <v>21365996</v>
      </c>
      <c r="H18" s="252" t="n">
        <v>14473357</v>
      </c>
      <c r="I18" s="253" t="n">
        <v>9304872</v>
      </c>
      <c r="J18" s="254" t="n">
        <f aca="false">J10*9</f>
        <v>14154545.4545455</v>
      </c>
      <c r="K18" s="262" t="n">
        <v>1283451</v>
      </c>
      <c r="L18" s="256" t="n">
        <f aca="false">J18*$E$6</f>
        <v>7020654.54545455</v>
      </c>
      <c r="M18" s="263" t="n">
        <v>1283451</v>
      </c>
      <c r="N18" s="258" t="n">
        <v>11153135</v>
      </c>
      <c r="O18" s="259" t="n">
        <v>0</v>
      </c>
      <c r="P18" s="259" t="n">
        <v>11153135</v>
      </c>
      <c r="Q18" s="261" t="n">
        <f aca="false">HYPERLINK("http://hiratapksv.com/~home/uri/pdf/2011/zairyousiire/20190528-kyusyu.pdf",0)</f>
        <v>0</v>
      </c>
      <c r="R18" s="245" t="n">
        <f aca="false">K18*$E$6+R17</f>
        <v>5531954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</v>
      </c>
      <c r="D19" s="248" t="n">
        <v>2160804</v>
      </c>
      <c r="E19" s="249" t="n">
        <v>171740</v>
      </c>
      <c r="F19" s="250" t="n">
        <v>1989064</v>
      </c>
      <c r="G19" s="251" t="n">
        <v>19614807</v>
      </c>
      <c r="H19" s="252" t="n">
        <v>16356849</v>
      </c>
      <c r="I19" s="253" t="n">
        <v>9365634</v>
      </c>
      <c r="J19" s="254" t="n">
        <f aca="false">J10*10</f>
        <v>15727272.7272727</v>
      </c>
      <c r="K19" s="262" t="n">
        <v>2053839</v>
      </c>
      <c r="L19" s="256" t="n">
        <f aca="false">J19*$E$6</f>
        <v>7800727.27272727</v>
      </c>
      <c r="M19" s="263" t="n">
        <v>2053839</v>
      </c>
      <c r="N19" s="258" t="n">
        <v>13206974</v>
      </c>
      <c r="O19" s="259" t="n">
        <v>0</v>
      </c>
      <c r="P19" s="259" t="n">
        <v>13206974</v>
      </c>
      <c r="Q19" s="261" t="n">
        <f aca="false">HYPERLINK("http://hiratapksv.com/~home/uri/pdf/2011/zairyousiire/20190529-kyusyu.pdf",0)</f>
        <v>0</v>
      </c>
      <c r="R19" s="245" t="n">
        <f aca="false">K19*$E$6+R18</f>
        <v>6550659.10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86</v>
      </c>
      <c r="D20" s="248" t="n">
        <v>1832375</v>
      </c>
      <c r="E20" s="249" t="n">
        <v>35560</v>
      </c>
      <c r="F20" s="250" t="n">
        <v>1796815</v>
      </c>
      <c r="G20" s="251" t="n">
        <v>19148071</v>
      </c>
      <c r="H20" s="252" t="n">
        <v>18105905</v>
      </c>
      <c r="I20" s="253" t="n">
        <v>9413393</v>
      </c>
      <c r="J20" s="254" t="n">
        <f aca="false">J10*11</f>
        <v>17300000</v>
      </c>
      <c r="K20" s="262" t="n">
        <v>502296</v>
      </c>
      <c r="L20" s="256" t="n">
        <f aca="false">J20*$E$6</f>
        <v>8580800</v>
      </c>
      <c r="M20" s="263" t="n">
        <v>502296</v>
      </c>
      <c r="N20" s="258" t="n">
        <v>13709270</v>
      </c>
      <c r="O20" s="259" t="n">
        <v>0</v>
      </c>
      <c r="P20" s="259" t="n">
        <v>13709270</v>
      </c>
      <c r="Q20" s="261" t="n">
        <f aca="false">HYPERLINK("http://hiratapksv.com/~home/uri/pdf/2011/zairyousiire/20190530-kyusyu.pdf",0)</f>
        <v>0</v>
      </c>
      <c r="R20" s="245" t="n">
        <f aca="false">K20*$E$6+R19</f>
        <v>6799797.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3</v>
      </c>
      <c r="D21" s="248" t="n">
        <v>684302</v>
      </c>
      <c r="E21" s="249" t="n">
        <v>28626</v>
      </c>
      <c r="F21" s="250" t="n">
        <v>655676</v>
      </c>
      <c r="G21" s="251" t="n">
        <v>17501109</v>
      </c>
      <c r="H21" s="252" t="n">
        <v>19235873</v>
      </c>
      <c r="I21" s="253" t="n">
        <v>9881101</v>
      </c>
      <c r="J21" s="254" t="n">
        <f aca="false">J10*12</f>
        <v>18872727.2727273</v>
      </c>
      <c r="K21" s="262" t="n">
        <v>733588</v>
      </c>
      <c r="L21" s="256" t="n">
        <f aca="false">J21*$E$6</f>
        <v>9360872.72727273</v>
      </c>
      <c r="M21" s="263" t="n">
        <v>733588</v>
      </c>
      <c r="N21" s="258" t="n">
        <v>14442858</v>
      </c>
      <c r="O21" s="259" t="n">
        <v>0</v>
      </c>
      <c r="P21" s="259" t="n">
        <v>14442858</v>
      </c>
      <c r="Q21" s="261" t="n">
        <f aca="false">HYPERLINK("http://hiratapksv.com/~home/uri/pdf/2011/zairyousiire/20190531-kyusyu.pdf",0)</f>
        <v>0</v>
      </c>
      <c r="R21" s="245" t="n">
        <f aca="false">K21*$E$6+R20</f>
        <v>7163657.56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65</v>
      </c>
      <c r="D22" s="248" t="n">
        <v>5486936</v>
      </c>
      <c r="E22" s="249" t="n">
        <v>51420</v>
      </c>
      <c r="F22" s="250" t="n">
        <v>5435516</v>
      </c>
      <c r="G22" s="251" t="n">
        <v>15228532</v>
      </c>
      <c r="H22" s="252" t="n">
        <v>20167315</v>
      </c>
      <c r="I22" s="253" t="n">
        <v>14385175</v>
      </c>
      <c r="J22" s="254" t="n">
        <f aca="false">$J$10*13</f>
        <v>20445454.5454545</v>
      </c>
      <c r="K22" s="262" t="n">
        <v>2323997</v>
      </c>
      <c r="L22" s="256" t="n">
        <f aca="false">J22*$E$6</f>
        <v>10140945.4545455</v>
      </c>
      <c r="M22" s="263" t="n">
        <v>2323997</v>
      </c>
      <c r="N22" s="258" t="n">
        <v>16766855</v>
      </c>
      <c r="O22" s="259" t="n">
        <v>0</v>
      </c>
      <c r="P22" s="259" t="n">
        <v>16766855</v>
      </c>
      <c r="Q22" s="261" t="n">
        <f aca="false">HYPERLINK("http://hiratapksv.com/~home/uri/pdf/2011/zairyousiire/20190603-kyusyu.pdf",0)</f>
        <v>0</v>
      </c>
      <c r="R22" s="245" t="n">
        <f aca="false">K22*$E$6+R21</f>
        <v>8316360.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91</v>
      </c>
      <c r="D23" s="248" t="n">
        <v>1148815</v>
      </c>
      <c r="E23" s="249" t="n">
        <v>23700</v>
      </c>
      <c r="F23" s="250" t="n">
        <v>1125115</v>
      </c>
      <c r="G23" s="251" t="n">
        <v>13283298</v>
      </c>
      <c r="H23" s="252" t="n">
        <v>20676046</v>
      </c>
      <c r="I23" s="253" t="n">
        <v>15001559</v>
      </c>
      <c r="J23" s="254" t="n">
        <f aca="false">$J$10*14</f>
        <v>22018181.8181818</v>
      </c>
      <c r="K23" s="262" t="n">
        <v>1959934</v>
      </c>
      <c r="L23" s="256" t="n">
        <f aca="false">J23*$E$6</f>
        <v>10921018.1818182</v>
      </c>
      <c r="M23" s="263" t="n">
        <v>1959934</v>
      </c>
      <c r="N23" s="258" t="n">
        <v>18726789</v>
      </c>
      <c r="O23" s="259" t="n">
        <v>0</v>
      </c>
      <c r="P23" s="259" t="n">
        <v>18726789</v>
      </c>
      <c r="Q23" s="261" t="n">
        <f aca="false">HYPERLINK("http://hiratapksv.com/~home/uri/pdf/2011/zairyousiire/20190604-kyusyu.pdf",0)</f>
        <v>0</v>
      </c>
      <c r="R23" s="245" t="n">
        <f aca="false">K23*$E$6+R22</f>
        <v>9288487.3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1</v>
      </c>
      <c r="D24" s="248" t="n">
        <v>1152182</v>
      </c>
      <c r="E24" s="249" t="n">
        <v>275880</v>
      </c>
      <c r="F24" s="250" t="n">
        <v>876302</v>
      </c>
      <c r="G24" s="251" t="n">
        <v>11656306</v>
      </c>
      <c r="H24" s="252" t="n">
        <v>21095990</v>
      </c>
      <c r="I24" s="253" t="n">
        <v>15461397</v>
      </c>
      <c r="J24" s="254" t="n">
        <f aca="false">$J$10*15</f>
        <v>23590909.0909091</v>
      </c>
      <c r="K24" s="262" t="n">
        <v>1899392</v>
      </c>
      <c r="L24" s="256" t="n">
        <f aca="false">J24*$E$6</f>
        <v>11701090.9090909</v>
      </c>
      <c r="M24" s="263" t="n">
        <v>1899392</v>
      </c>
      <c r="N24" s="258" t="n">
        <v>20626181</v>
      </c>
      <c r="O24" s="259" t="n">
        <v>0</v>
      </c>
      <c r="P24" s="259" t="n">
        <v>20626181</v>
      </c>
      <c r="Q24" s="261" t="n">
        <f aca="false">HYPERLINK("http://hiratapksv.com/~home/uri/pdf/2011/zairyousiire/20190605-kyusyu.pdf",0)</f>
        <v>0</v>
      </c>
      <c r="R24" s="245" t="n">
        <f aca="false">K24*$E$6+R23</f>
        <v>10230585.7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4</v>
      </c>
      <c r="D25" s="248" t="n">
        <v>526856</v>
      </c>
      <c r="E25" s="249" t="n">
        <v>53372</v>
      </c>
      <c r="F25" s="250" t="n">
        <v>473484</v>
      </c>
      <c r="G25" s="251" t="n">
        <v>10495600</v>
      </c>
      <c r="H25" s="252" t="n">
        <v>21072198</v>
      </c>
      <c r="I25" s="253" t="n">
        <v>15874673</v>
      </c>
      <c r="J25" s="254" t="n">
        <f aca="false">$J$10*16</f>
        <v>25163636.3636364</v>
      </c>
      <c r="K25" s="262" t="n">
        <v>1298078</v>
      </c>
      <c r="L25" s="256" t="n">
        <f aca="false">J25*$E$6</f>
        <v>12481163.6363636</v>
      </c>
      <c r="M25" s="263" t="n">
        <v>1298078</v>
      </c>
      <c r="N25" s="258" t="n">
        <v>21924259</v>
      </c>
      <c r="O25" s="259" t="n">
        <v>0</v>
      </c>
      <c r="P25" s="259" t="n">
        <v>21924259</v>
      </c>
      <c r="Q25" s="261" t="n">
        <f aca="false">HYPERLINK("http://hiratapksv.com/~home/uri/pdf/2011/zairyousiire/20190606-kyusyu.pdf",0)</f>
        <v>0</v>
      </c>
      <c r="R25" s="245" t="n">
        <f aca="false">K25*$E$6+R24</f>
        <v>10874432.4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4</v>
      </c>
      <c r="D26" s="248" t="n">
        <v>3324751</v>
      </c>
      <c r="E26" s="249" t="n">
        <v>688</v>
      </c>
      <c r="F26" s="250" t="n">
        <v>3324063</v>
      </c>
      <c r="G26" s="251" t="n">
        <v>10496288</v>
      </c>
      <c r="H26" s="252" t="n">
        <v>22984479</v>
      </c>
      <c r="I26" s="253" t="n">
        <v>17286455</v>
      </c>
      <c r="J26" s="254" t="n">
        <f aca="false">$J$10*17</f>
        <v>26736363.6363636</v>
      </c>
      <c r="K26" s="262" t="n">
        <v>0</v>
      </c>
      <c r="L26" s="256" t="n">
        <f aca="false">J26*$E$6</f>
        <v>13261236.3636364</v>
      </c>
      <c r="M26" s="263" t="n">
        <v>0</v>
      </c>
      <c r="N26" s="258" t="n">
        <v>21924259</v>
      </c>
      <c r="O26" s="259" t="n">
        <v>0</v>
      </c>
      <c r="P26" s="259" t="n">
        <v>21924259</v>
      </c>
      <c r="Q26" s="261" t="n">
        <f aca="false">HYPERLINK("http://hiratapksv.com/~home/uri/pdf/2011/zairyousiire/20190607-kyusyu.pdf",0)</f>
        <v>0</v>
      </c>
      <c r="R26" s="245" t="n">
        <f aca="false">K26*$E$6+R25</f>
        <v>10874432.4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09090.9090909</v>
      </c>
      <c r="K27" s="262"/>
      <c r="L27" s="256" t="n">
        <f aca="false">J27*$E$6</f>
        <v>14041309.0909091</v>
      </c>
      <c r="M27" s="263"/>
      <c r="N27" s="258"/>
      <c r="O27" s="259"/>
      <c r="P27" s="259"/>
      <c r="Q27" s="261"/>
      <c r="R27" s="245" t="n">
        <f aca="false">K27*$E$6+R26</f>
        <v>10874432.4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81818.1818182</v>
      </c>
      <c r="K28" s="262"/>
      <c r="L28" s="256" t="n">
        <f aca="false">J28*$E$6</f>
        <v>14821381.8181818</v>
      </c>
      <c r="M28" s="263"/>
      <c r="N28" s="258"/>
      <c r="O28" s="259"/>
      <c r="P28" s="259"/>
      <c r="Q28" s="261"/>
      <c r="R28" s="245" t="n">
        <f aca="false">K28*$E$6+R27</f>
        <v>10874432.46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54545.4545455</v>
      </c>
      <c r="K29" s="262"/>
      <c r="L29" s="256" t="n">
        <f aca="false">J29*$E$6</f>
        <v>15601454.5454545</v>
      </c>
      <c r="M29" s="263"/>
      <c r="N29" s="258"/>
      <c r="O29" s="259"/>
      <c r="P29" s="259"/>
      <c r="Q29" s="261"/>
      <c r="R29" s="245" t="n">
        <f aca="false">K29*$E$6+R28</f>
        <v>10874432.4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027272.7272727</v>
      </c>
      <c r="K30" s="262"/>
      <c r="L30" s="256" t="n">
        <f aca="false">J30*$E$6</f>
        <v>16381527.2727273</v>
      </c>
      <c r="M30" s="263"/>
      <c r="N30" s="258"/>
      <c r="O30" s="259"/>
      <c r="P30" s="259"/>
      <c r="Q30" s="261"/>
      <c r="R30" s="245" t="n">
        <f aca="false">K30*$E$6+R29</f>
        <v>10874432.4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4600000</v>
      </c>
      <c r="K31" s="262"/>
      <c r="L31" s="256" t="n">
        <f aca="false">J31*$E$6</f>
        <v>17161600</v>
      </c>
      <c r="M31" s="263"/>
      <c r="N31" s="258"/>
      <c r="O31" s="259"/>
      <c r="P31" s="259"/>
      <c r="Q31" s="261"/>
      <c r="R31" s="245" t="n">
        <f aca="false">K31*$E$6+R30</f>
        <v>10874432.4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7</v>
      </c>
      <c r="D34" s="278" t="n">
        <f aca="false">SUM(D10:D33)</f>
        <v>25731118</v>
      </c>
      <c r="E34" s="279" t="n">
        <f aca="false">SUM(E10:E33)</f>
        <v>3910806</v>
      </c>
      <c r="F34" s="280" t="n">
        <f aca="false">SUM(F10:F33)</f>
        <v>21820312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21924259</v>
      </c>
      <c r="L34" s="284" t="n">
        <f aca="false">MAX(L10:L33)</f>
        <v>17161600</v>
      </c>
      <c r="M34" s="285" t="n">
        <f aca="false">SUM(M10:M33)</f>
        <v>21924259</v>
      </c>
      <c r="N34" s="286" t="n">
        <f aca="false">MAX(N10:N33)</f>
        <v>21924259</v>
      </c>
      <c r="O34" s="287" t="n">
        <f aca="false">MAX(O10:O33)</f>
        <v>0</v>
      </c>
      <c r="P34" s="287" t="n">
        <f aca="false">MAX(P10:P33)</f>
        <v>21924259</v>
      </c>
      <c r="Q34" s="288" t="n">
        <f aca="false">SUM(Q10:Q33)</f>
        <v>0</v>
      </c>
      <c r="R34" s="289" t="n">
        <f aca="false">MAX(R10:R33)</f>
        <v>10874432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9242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523410404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158687861271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59663391136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75377167630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30726011560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911997109826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292816680429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8444020231213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795430314707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974979190751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924433526011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652766763005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2007738995108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5051477704376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7432751830443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7126751806358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2001648758925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98658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54</v>
      </c>
      <c r="D10" s="232" t="n">
        <v>17652223</v>
      </c>
      <c r="E10" s="233" t="n">
        <v>12944408</v>
      </c>
      <c r="F10" s="234" t="n">
        <v>4693985</v>
      </c>
      <c r="G10" s="235" t="n">
        <v>170805159</v>
      </c>
      <c r="H10" s="236" t="n">
        <v>46841486</v>
      </c>
      <c r="I10" s="237" t="n">
        <v>44411426</v>
      </c>
      <c r="J10" s="238" t="n">
        <f aca="false">E4/Q2</f>
        <v>14106227.2727273</v>
      </c>
      <c r="K10" s="239" t="n">
        <v>30661366</v>
      </c>
      <c r="L10" s="240" t="n">
        <f aca="false">J10*$E$6</f>
        <v>7095432.31818182</v>
      </c>
      <c r="M10" s="241" t="n">
        <v>29396109</v>
      </c>
      <c r="N10" s="242" t="n">
        <v>30661366</v>
      </c>
      <c r="O10" s="243" t="n">
        <v>8213475</v>
      </c>
      <c r="P10" s="243" t="n">
        <v>29659514</v>
      </c>
      <c r="Q10" s="244" t="n">
        <v>8213475</v>
      </c>
      <c r="R10" s="245" t="n">
        <f aca="false">K10*$E$6</f>
        <v>15422667.0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48</v>
      </c>
      <c r="D11" s="248" t="n">
        <v>19043520</v>
      </c>
      <c r="E11" s="249" t="n">
        <v>12038007</v>
      </c>
      <c r="F11" s="250" t="n">
        <v>7005513</v>
      </c>
      <c r="G11" s="251" t="n">
        <v>166023937</v>
      </c>
      <c r="H11" s="252" t="n">
        <v>51746699</v>
      </c>
      <c r="I11" s="253" t="n">
        <v>46349366</v>
      </c>
      <c r="J11" s="254" t="n">
        <f aca="false">J10*2</f>
        <v>28212454.5454545</v>
      </c>
      <c r="K11" s="255" t="n">
        <v>16752735</v>
      </c>
      <c r="L11" s="256" t="n">
        <f aca="false">J11*$E$6</f>
        <v>14190864.6363636</v>
      </c>
      <c r="M11" s="257" t="n">
        <v>15191976</v>
      </c>
      <c r="N11" s="258" t="n">
        <v>47414101</v>
      </c>
      <c r="O11" s="259" t="n">
        <v>13896490</v>
      </c>
      <c r="P11" s="259" t="n">
        <v>45139568</v>
      </c>
      <c r="Q11" s="260" t="n">
        <v>5683015</v>
      </c>
      <c r="R11" s="245" t="n">
        <f aca="false">K11*$E$6+R10</f>
        <v>23849292.8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76</v>
      </c>
      <c r="D12" s="248" t="n">
        <v>15171725</v>
      </c>
      <c r="E12" s="249" t="n">
        <v>11490210</v>
      </c>
      <c r="F12" s="250" t="n">
        <v>3681515</v>
      </c>
      <c r="G12" s="251" t="n">
        <v>165649489</v>
      </c>
      <c r="H12" s="252" t="n">
        <v>54435369</v>
      </c>
      <c r="I12" s="253" t="n">
        <v>46741361</v>
      </c>
      <c r="J12" s="254" t="n">
        <f aca="false">J10*3</f>
        <v>42318681.8181818</v>
      </c>
      <c r="K12" s="255" t="n">
        <v>11796164</v>
      </c>
      <c r="L12" s="256" t="n">
        <f aca="false">J12*$E$6</f>
        <v>21286296.9545455</v>
      </c>
      <c r="M12" s="257" t="n">
        <v>9132700</v>
      </c>
      <c r="N12" s="258" t="n">
        <v>59210265</v>
      </c>
      <c r="O12" s="259" t="n">
        <v>18657457</v>
      </c>
      <c r="P12" s="259" t="n">
        <v>55949753</v>
      </c>
      <c r="Q12" s="260" t="n">
        <v>4760967</v>
      </c>
      <c r="R12" s="245" t="n">
        <f aca="false">K12*$E$6+R11</f>
        <v>29782763.2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62</v>
      </c>
      <c r="D13" s="248" t="n">
        <v>13521801</v>
      </c>
      <c r="E13" s="249" t="n">
        <v>9428943</v>
      </c>
      <c r="F13" s="250" t="n">
        <v>4084878</v>
      </c>
      <c r="G13" s="251" t="n">
        <v>151889224</v>
      </c>
      <c r="H13" s="252" t="n">
        <v>57088074</v>
      </c>
      <c r="I13" s="253" t="n">
        <v>48158646</v>
      </c>
      <c r="J13" s="254" t="n">
        <f aca="false">J10*4</f>
        <v>56424909.0909091</v>
      </c>
      <c r="K13" s="255" t="n">
        <v>23123372</v>
      </c>
      <c r="L13" s="256" t="n">
        <f aca="false">J13*$E$6</f>
        <v>28381729.2727273</v>
      </c>
      <c r="M13" s="257" t="n">
        <v>18565963</v>
      </c>
      <c r="N13" s="258" t="n">
        <v>82333637</v>
      </c>
      <c r="O13" s="259" t="n">
        <v>23516516</v>
      </c>
      <c r="P13" s="259" t="n">
        <v>76267079</v>
      </c>
      <c r="Q13" s="261" t="n">
        <v>4859059</v>
      </c>
      <c r="R13" s="245" t="n">
        <f aca="false">K13*$E$6+R12</f>
        <v>41413819.41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6</v>
      </c>
      <c r="D14" s="248" t="n">
        <v>11109607</v>
      </c>
      <c r="E14" s="249" t="n">
        <v>9531117</v>
      </c>
      <c r="F14" s="250" t="n">
        <v>1567290</v>
      </c>
      <c r="G14" s="251" t="n">
        <v>149660627</v>
      </c>
      <c r="H14" s="252" t="n">
        <v>58207772</v>
      </c>
      <c r="I14" s="253" t="n">
        <v>48530238</v>
      </c>
      <c r="J14" s="254" t="n">
        <f aca="false">J10*5</f>
        <v>70531136.3636364</v>
      </c>
      <c r="K14" s="262" t="n">
        <v>11935448</v>
      </c>
      <c r="L14" s="256" t="n">
        <f aca="false">J14*$E$6</f>
        <v>35477161.5909091</v>
      </c>
      <c r="M14" s="263" t="n">
        <v>10280843</v>
      </c>
      <c r="N14" s="258" t="n">
        <v>94269085</v>
      </c>
      <c r="O14" s="259" t="n">
        <v>27517697</v>
      </c>
      <c r="P14" s="259" t="n">
        <v>87640097</v>
      </c>
      <c r="Q14" s="261" t="n">
        <v>4001181</v>
      </c>
      <c r="R14" s="245" t="n">
        <f aca="false">K14*$E$6+R13</f>
        <v>47417349.7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5</v>
      </c>
      <c r="D15" s="248" t="n">
        <v>16816395</v>
      </c>
      <c r="E15" s="249" t="n">
        <v>9954007</v>
      </c>
      <c r="F15" s="250" t="n">
        <v>6808508</v>
      </c>
      <c r="G15" s="251" t="n">
        <v>141463528</v>
      </c>
      <c r="H15" s="252" t="n">
        <v>64293686</v>
      </c>
      <c r="I15" s="253" t="n">
        <v>49312030</v>
      </c>
      <c r="J15" s="254" t="n">
        <f aca="false">J10*6</f>
        <v>84637363.6363636</v>
      </c>
      <c r="K15" s="262" t="n">
        <v>18165823</v>
      </c>
      <c r="L15" s="256" t="n">
        <f aca="false">J15*$E$6</f>
        <v>42572593.9090909</v>
      </c>
      <c r="M15" s="263" t="n">
        <v>16654822</v>
      </c>
      <c r="N15" s="258" t="n">
        <v>112434908</v>
      </c>
      <c r="O15" s="259" t="n">
        <v>31301382</v>
      </c>
      <c r="P15" s="259" t="n">
        <v>104504219</v>
      </c>
      <c r="Q15" s="261" t="n">
        <v>3783685</v>
      </c>
      <c r="R15" s="245" t="n">
        <f aca="false">K15*$E$6+R14</f>
        <v>56554758.7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91</v>
      </c>
      <c r="D16" s="248" t="n">
        <v>11043969</v>
      </c>
      <c r="E16" s="249" t="n">
        <v>6935127</v>
      </c>
      <c r="F16" s="250" t="n">
        <v>4106002</v>
      </c>
      <c r="G16" s="251" t="n">
        <v>135305638</v>
      </c>
      <c r="H16" s="252" t="n">
        <v>67667154</v>
      </c>
      <c r="I16" s="253" t="n">
        <v>50199686</v>
      </c>
      <c r="J16" s="254" t="n">
        <f aca="false">J10*7</f>
        <v>98743590.9090909</v>
      </c>
      <c r="K16" s="262" t="n">
        <v>12878206</v>
      </c>
      <c r="L16" s="256" t="n">
        <f aca="false">J16*$E$6</f>
        <v>49668026.2272727</v>
      </c>
      <c r="M16" s="263" t="n">
        <v>11023013</v>
      </c>
      <c r="N16" s="258" t="n">
        <v>125313114</v>
      </c>
      <c r="O16" s="259" t="n">
        <v>34743883</v>
      </c>
      <c r="P16" s="259" t="n">
        <v>115719694</v>
      </c>
      <c r="Q16" s="261" t="n">
        <v>3442501</v>
      </c>
      <c r="R16" s="245" t="n">
        <f aca="false">K16*$E$6+R15</f>
        <v>63032496.34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37</v>
      </c>
      <c r="D17" s="248" t="n">
        <v>15619528</v>
      </c>
      <c r="E17" s="249" t="n">
        <v>9546494</v>
      </c>
      <c r="F17" s="250" t="n">
        <v>6067034</v>
      </c>
      <c r="G17" s="251" t="n">
        <v>135129267</v>
      </c>
      <c r="H17" s="252" t="n">
        <v>71658152</v>
      </c>
      <c r="I17" s="253" t="n">
        <v>52345006</v>
      </c>
      <c r="J17" s="254" t="n">
        <f aca="false">J10*8</f>
        <v>112849818.181818</v>
      </c>
      <c r="K17" s="262" t="n">
        <v>8148304</v>
      </c>
      <c r="L17" s="256" t="n">
        <f aca="false">J17*$E$6</f>
        <v>56763458.5454546</v>
      </c>
      <c r="M17" s="263" t="n">
        <v>7292960</v>
      </c>
      <c r="N17" s="258" t="n">
        <v>133461418</v>
      </c>
      <c r="O17" s="259" t="n">
        <v>37367080</v>
      </c>
      <c r="P17" s="259" t="n">
        <v>122754265</v>
      </c>
      <c r="Q17" s="261" t="n">
        <v>2623197</v>
      </c>
      <c r="R17" s="245" t="n">
        <f aca="false">K17*$E$6+R16</f>
        <v>67131093.25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99</v>
      </c>
      <c r="D18" s="248" t="n">
        <v>20868787</v>
      </c>
      <c r="E18" s="249" t="n">
        <v>10873666</v>
      </c>
      <c r="F18" s="250" t="n">
        <v>9987981</v>
      </c>
      <c r="G18" s="251" t="n">
        <v>131500429</v>
      </c>
      <c r="H18" s="252" t="n">
        <v>75364772</v>
      </c>
      <c r="I18" s="253" t="n">
        <v>58609657</v>
      </c>
      <c r="J18" s="254" t="n">
        <f aca="false">J10*9</f>
        <v>126956045.454545</v>
      </c>
      <c r="K18" s="262" t="n">
        <v>16009183</v>
      </c>
      <c r="L18" s="256" t="n">
        <f aca="false">J18*$E$6</f>
        <v>63858890.8636364</v>
      </c>
      <c r="M18" s="263" t="n">
        <v>12410553</v>
      </c>
      <c r="N18" s="258" t="n">
        <v>149470601</v>
      </c>
      <c r="O18" s="259" t="n">
        <v>40668097</v>
      </c>
      <c r="P18" s="259" t="n">
        <v>137356909</v>
      </c>
      <c r="Q18" s="261" t="n">
        <v>3301017</v>
      </c>
      <c r="R18" s="245" t="n">
        <f aca="false">K18*$E$6+R17</f>
        <v>75183712.30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18</v>
      </c>
      <c r="D19" s="248" t="n">
        <v>13931062</v>
      </c>
      <c r="E19" s="249" t="n">
        <v>8717847</v>
      </c>
      <c r="F19" s="250" t="n">
        <v>4578480</v>
      </c>
      <c r="G19" s="251" t="n">
        <v>124230465</v>
      </c>
      <c r="H19" s="252" t="n">
        <v>78624761</v>
      </c>
      <c r="I19" s="253" t="n">
        <v>59840168</v>
      </c>
      <c r="J19" s="254" t="n">
        <f aca="false">J10*10</f>
        <v>141062272.727273</v>
      </c>
      <c r="K19" s="262" t="n">
        <v>15990595</v>
      </c>
      <c r="L19" s="256" t="n">
        <f aca="false">J19*$E$6</f>
        <v>70954323.1818182</v>
      </c>
      <c r="M19" s="263" t="n">
        <v>14360536</v>
      </c>
      <c r="N19" s="258" t="n">
        <v>165461196</v>
      </c>
      <c r="O19" s="259" t="n">
        <v>43815941</v>
      </c>
      <c r="P19" s="259" t="n">
        <v>152065490</v>
      </c>
      <c r="Q19" s="261" t="n">
        <v>3147844</v>
      </c>
      <c r="R19" s="245" t="n">
        <f aca="false">K19*$E$6+R18</f>
        <v>83226981.5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9</v>
      </c>
      <c r="D20" s="248" t="n">
        <v>9619900</v>
      </c>
      <c r="E20" s="249" t="n">
        <v>5752301</v>
      </c>
      <c r="F20" s="250" t="n">
        <v>3843299</v>
      </c>
      <c r="G20" s="251" t="n">
        <v>112882484</v>
      </c>
      <c r="H20" s="252" t="n">
        <v>81563173</v>
      </c>
      <c r="I20" s="253" t="n">
        <v>60725204</v>
      </c>
      <c r="J20" s="254" t="n">
        <f aca="false">J10*11</f>
        <v>155168500</v>
      </c>
      <c r="K20" s="262" t="n">
        <v>16888933</v>
      </c>
      <c r="L20" s="256" t="n">
        <f aca="false">J20*$E$6</f>
        <v>78049755.5</v>
      </c>
      <c r="M20" s="263" t="n">
        <v>15201134</v>
      </c>
      <c r="N20" s="258" t="n">
        <v>182350129</v>
      </c>
      <c r="O20" s="259" t="n">
        <v>47038234</v>
      </c>
      <c r="P20" s="259" t="n">
        <v>167987344</v>
      </c>
      <c r="Q20" s="261" t="n">
        <v>3222293</v>
      </c>
      <c r="R20" s="245" t="n">
        <f aca="false">K20*$E$6+R19</f>
        <v>91722114.8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21</v>
      </c>
      <c r="D21" s="248" t="n">
        <v>17013512</v>
      </c>
      <c r="E21" s="249" t="n">
        <v>9104999</v>
      </c>
      <c r="F21" s="250" t="n">
        <v>7908513</v>
      </c>
      <c r="G21" s="251" t="n">
        <v>101806162</v>
      </c>
      <c r="H21" s="252" t="n">
        <v>86067552</v>
      </c>
      <c r="I21" s="253" t="n">
        <v>64024139</v>
      </c>
      <c r="J21" s="254" t="n">
        <f aca="false">J10*12</f>
        <v>169274727.272727</v>
      </c>
      <c r="K21" s="262" t="n">
        <v>20599207</v>
      </c>
      <c r="L21" s="256" t="n">
        <f aca="false">J21*$E$6</f>
        <v>85145187.8181818</v>
      </c>
      <c r="M21" s="263" t="n">
        <v>15026031</v>
      </c>
      <c r="N21" s="258" t="n">
        <v>202949336</v>
      </c>
      <c r="O21" s="259" t="n">
        <v>50231380</v>
      </c>
      <c r="P21" s="259" t="n">
        <v>183324631</v>
      </c>
      <c r="Q21" s="261" t="n">
        <v>3193146</v>
      </c>
      <c r="R21" s="245" t="n">
        <f aca="false">K21*$E$6+R20</f>
        <v>102083516.0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304</v>
      </c>
      <c r="D22" s="248" t="n">
        <v>15854238</v>
      </c>
      <c r="E22" s="249" t="n">
        <v>5487871</v>
      </c>
      <c r="F22" s="250" t="n">
        <v>10366367</v>
      </c>
      <c r="G22" s="251" t="n">
        <v>89029667</v>
      </c>
      <c r="H22" s="252" t="n">
        <v>89982253</v>
      </c>
      <c r="I22" s="253" t="n">
        <v>70535926</v>
      </c>
      <c r="J22" s="254" t="n">
        <f aca="false">$J$10*13</f>
        <v>183380954.545455</v>
      </c>
      <c r="K22" s="262" t="n">
        <v>18021267</v>
      </c>
      <c r="L22" s="256" t="n">
        <f aca="false">J22*$E$6</f>
        <v>92240620.1363636</v>
      </c>
      <c r="M22" s="263" t="n">
        <v>14025178</v>
      </c>
      <c r="N22" s="258" t="n">
        <v>220970603</v>
      </c>
      <c r="O22" s="259" t="n">
        <v>55632280</v>
      </c>
      <c r="P22" s="259" t="n">
        <v>199488739</v>
      </c>
      <c r="Q22" s="261" t="n">
        <v>5400900</v>
      </c>
      <c r="R22" s="245" t="n">
        <f aca="false">K22*$E$6+R21</f>
        <v>111148213.30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354</v>
      </c>
      <c r="D23" s="248" t="n">
        <v>15411016</v>
      </c>
      <c r="E23" s="249" t="n">
        <v>6573543</v>
      </c>
      <c r="F23" s="250" t="n">
        <v>8828613</v>
      </c>
      <c r="G23" s="251" t="n">
        <v>78128346</v>
      </c>
      <c r="H23" s="252" t="n">
        <v>95484335</v>
      </c>
      <c r="I23" s="253" t="n">
        <v>73556037</v>
      </c>
      <c r="J23" s="254" t="n">
        <f aca="false">$J$10*14</f>
        <v>197487181.818182</v>
      </c>
      <c r="K23" s="262" t="n">
        <v>17839927</v>
      </c>
      <c r="L23" s="256" t="n">
        <f aca="false">J23*$E$6</f>
        <v>99336052.4545455</v>
      </c>
      <c r="M23" s="263" t="n">
        <v>16649299</v>
      </c>
      <c r="N23" s="258" t="n">
        <v>238810530</v>
      </c>
      <c r="O23" s="259" t="n">
        <v>57698460</v>
      </c>
      <c r="P23" s="259" t="n">
        <v>216447818</v>
      </c>
      <c r="Q23" s="261" t="n">
        <v>2066180</v>
      </c>
      <c r="R23" s="245" t="n">
        <f aca="false">K23*$E$6+R22</f>
        <v>120121696.5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29</v>
      </c>
      <c r="D24" s="248" t="n">
        <v>13193349</v>
      </c>
      <c r="E24" s="249" t="n">
        <v>6103139</v>
      </c>
      <c r="F24" s="250" t="n">
        <v>7090210</v>
      </c>
      <c r="G24" s="251" t="n">
        <v>67561197</v>
      </c>
      <c r="H24" s="252" t="n">
        <v>99060494</v>
      </c>
      <c r="I24" s="253" t="n">
        <v>76202430</v>
      </c>
      <c r="J24" s="254" t="n">
        <f aca="false">$J$10*15</f>
        <v>211593409.090909</v>
      </c>
      <c r="K24" s="262" t="n">
        <v>16875471</v>
      </c>
      <c r="L24" s="256" t="n">
        <f aca="false">J24*$E$6</f>
        <v>106431484.772727</v>
      </c>
      <c r="M24" s="263" t="n">
        <v>14588622</v>
      </c>
      <c r="N24" s="258" t="n">
        <v>255686001</v>
      </c>
      <c r="O24" s="259" t="n">
        <v>60254867</v>
      </c>
      <c r="P24" s="259" t="n">
        <v>231565744</v>
      </c>
      <c r="Q24" s="261" t="n">
        <v>2556407</v>
      </c>
      <c r="R24" s="245" t="n">
        <f aca="false">K24*$E$6+R23</f>
        <v>128610058.50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86</v>
      </c>
      <c r="D25" s="248" t="n">
        <v>13369678</v>
      </c>
      <c r="E25" s="249" t="n">
        <v>3302622</v>
      </c>
      <c r="F25" s="250" t="n">
        <v>9875471</v>
      </c>
      <c r="G25" s="251" t="n">
        <v>55179188</v>
      </c>
      <c r="H25" s="252" t="n">
        <v>105392171</v>
      </c>
      <c r="I25" s="253" t="n">
        <v>79672747</v>
      </c>
      <c r="J25" s="254" t="n">
        <f aca="false">$J$10*16</f>
        <v>225699636.363636</v>
      </c>
      <c r="K25" s="262" t="n">
        <v>15687691</v>
      </c>
      <c r="L25" s="256" t="n">
        <f aca="false">J25*$E$6</f>
        <v>113526917.090909</v>
      </c>
      <c r="M25" s="263" t="n">
        <v>14121357</v>
      </c>
      <c r="N25" s="258" t="n">
        <v>271373692</v>
      </c>
      <c r="O25" s="259" t="n">
        <v>61721824</v>
      </c>
      <c r="P25" s="259" t="n">
        <v>246225036</v>
      </c>
      <c r="Q25" s="261" t="n">
        <v>1466957</v>
      </c>
      <c r="R25" s="245" t="n">
        <f aca="false">K25*$E$6+R24</f>
        <v>136500967.0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02</v>
      </c>
      <c r="D26" s="248" t="n">
        <v>7678957</v>
      </c>
      <c r="E26" s="249" t="n">
        <v>1824748</v>
      </c>
      <c r="F26" s="250" t="n">
        <v>5854209</v>
      </c>
      <c r="G26" s="251" t="n">
        <v>53018960</v>
      </c>
      <c r="H26" s="252" t="n">
        <v>110121332</v>
      </c>
      <c r="I26" s="253" t="n">
        <v>80390705</v>
      </c>
      <c r="J26" s="254" t="n">
        <f aca="false">$J$10*17</f>
        <v>239805863.636364</v>
      </c>
      <c r="K26" s="262" t="n">
        <v>4367311</v>
      </c>
      <c r="L26" s="256" t="n">
        <f aca="false">J26*$E$6</f>
        <v>120622349.409091</v>
      </c>
      <c r="M26" s="263" t="n">
        <v>3640847</v>
      </c>
      <c r="N26" s="258" t="n">
        <v>275741003</v>
      </c>
      <c r="O26" s="259" t="n">
        <v>61721824</v>
      </c>
      <c r="P26" s="259" t="n">
        <v>249865883</v>
      </c>
      <c r="Q26" s="261" t="n">
        <v>0</v>
      </c>
      <c r="R26" s="245" t="n">
        <f aca="false">K26*$E$6+R25</f>
        <v>138697724.50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912090.909091</v>
      </c>
      <c r="K27" s="262"/>
      <c r="L27" s="256" t="n">
        <f aca="false">J27*$E$6</f>
        <v>127717781.727273</v>
      </c>
      <c r="M27" s="263" t="n">
        <v>0</v>
      </c>
      <c r="N27" s="258"/>
      <c r="O27" s="259"/>
      <c r="P27" s="259"/>
      <c r="Q27" s="261"/>
      <c r="R27" s="245" t="n">
        <f aca="false">K27*$E$6+R26</f>
        <v>138697724.50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8018318.181818</v>
      </c>
      <c r="K28" s="262"/>
      <c r="L28" s="256" t="n">
        <f aca="false">J28*$E$6</f>
        <v>134813214.045455</v>
      </c>
      <c r="M28" s="263" t="n">
        <v>0</v>
      </c>
      <c r="N28" s="258"/>
      <c r="O28" s="259"/>
      <c r="P28" s="259"/>
      <c r="Q28" s="261"/>
      <c r="R28" s="245" t="n">
        <f aca="false">K28*$E$6+R27</f>
        <v>138697724.50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24545.454546</v>
      </c>
      <c r="K29" s="262"/>
      <c r="L29" s="256" t="n">
        <f aca="false">J29*$E$6</f>
        <v>141908646.363636</v>
      </c>
      <c r="M29" s="263" t="n">
        <v>0</v>
      </c>
      <c r="N29" s="258"/>
      <c r="O29" s="259"/>
      <c r="P29" s="259"/>
      <c r="Q29" s="261"/>
      <c r="R29" s="245" t="n">
        <f aca="false">K29*$E$6+R28</f>
        <v>138697724.50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6230772.727273</v>
      </c>
      <c r="K30" s="262"/>
      <c r="L30" s="256" t="n">
        <f aca="false">J30*$E$6</f>
        <v>149004078.681818</v>
      </c>
      <c r="M30" s="263" t="n">
        <v>0</v>
      </c>
      <c r="N30" s="258"/>
      <c r="O30" s="259"/>
      <c r="P30" s="259"/>
      <c r="Q30" s="261"/>
      <c r="R30" s="245" t="n">
        <f aca="false">K30*$E$6+R29</f>
        <v>138697724.50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0337000</v>
      </c>
      <c r="K31" s="262"/>
      <c r="L31" s="256" t="n">
        <f aca="false">J31*$E$6</f>
        <v>156099511</v>
      </c>
      <c r="M31" s="263" t="n">
        <v>0</v>
      </c>
      <c r="N31" s="258"/>
      <c r="O31" s="259"/>
      <c r="P31" s="259"/>
      <c r="Q31" s="261"/>
      <c r="R31" s="245" t="n">
        <f aca="false">K31*$E$6+R30</f>
        <v>138697724.50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91</v>
      </c>
      <c r="D34" s="278" t="n">
        <f aca="false">SUM(D10:D33)</f>
        <v>246919267</v>
      </c>
      <c r="E34" s="279" t="n">
        <f aca="false">SUM(E10:E33)</f>
        <v>139609049</v>
      </c>
      <c r="F34" s="280" t="n">
        <f aca="false">SUM(F10:F33)</f>
        <v>106347868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275741003</v>
      </c>
      <c r="L34" s="284" t="n">
        <f aca="false">MAX(L10:L33)</f>
        <v>156099511</v>
      </c>
      <c r="M34" s="285" t="n">
        <f aca="false">SUM(M10:M33)</f>
        <v>237561943</v>
      </c>
      <c r="N34" s="286" t="n">
        <f aca="false">MAX(N10:N33)</f>
        <v>275741003</v>
      </c>
      <c r="O34" s="287" t="n">
        <f aca="false">MAX(O10:O33)</f>
        <v>61721824</v>
      </c>
      <c r="P34" s="287" t="n">
        <f aca="false">MAX(P10:P33)</f>
        <v>249865883</v>
      </c>
      <c r="Q34" s="288" t="n">
        <f aca="false">SUM(Q10:Q33)</f>
        <v>61721824</v>
      </c>
      <c r="R34" s="289" t="n">
        <f aca="false">MAX(R10:R33)</f>
        <v>138697724.5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17360499070365</v>
      </c>
      <c r="D40" s="301" t="n">
        <f aca="false">IF(Q10="","",O10/P10)</f>
        <v>0.2769254749083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8060885746785</v>
      </c>
      <c r="D41" s="301" t="n">
        <f aca="false">IF(Q11="","",O11/P11)</f>
        <v>0.3078560698675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9915192194292</v>
      </c>
      <c r="D42" s="301" t="n">
        <f aca="false">IF(Q12="","",O12/P12)</f>
        <v>0.3334680851942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5917181483355</v>
      </c>
      <c r="D43" s="301" t="n">
        <f aca="false">IF(Q13="","",O13/P13)</f>
        <v>0.3083442595198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55984945398</v>
      </c>
      <c r="D44" s="301" t="n">
        <f aca="false">IF(Q14="","",O14/P14)</f>
        <v>0.3139852412532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2843112272573</v>
      </c>
      <c r="D45" s="301" t="n">
        <f aca="false">IF(Q15="","",O15/P15)</f>
        <v>0.2995226632907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6907592529596</v>
      </c>
      <c r="D46" s="301" t="n">
        <f aca="false">IF(Q16="","",O16/P16)</f>
        <v>0.30024174623206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826462829118</v>
      </c>
      <c r="D47" s="301" t="n">
        <f aca="false">IF(Q17="","",O17/P17)</f>
        <v>0.3044055536481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7734134254769</v>
      </c>
      <c r="D48" s="301" t="n">
        <f aca="false">IF(Q18="","",O18/P18)</f>
        <v>0.29607609326735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7296561866616</v>
      </c>
      <c r="D49" s="301" t="n">
        <f aca="false">IF(Q19="","",O19/P19)</f>
        <v>0.28813862369430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517491630067</v>
      </c>
      <c r="D50" s="301" t="n">
        <f aca="false">IF(Q20="","",O20/P20)</f>
        <v>0.28001058222576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98934650611</v>
      </c>
      <c r="D51" s="301" t="n">
        <f aca="false">IF(Q21="","",O21/P21)</f>
        <v>0.27400235159889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0498120182501</v>
      </c>
      <c r="D52" s="301" t="n">
        <f aca="false">IF(Q22="","",O22/P22)</f>
        <v>0.27887428773611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0924572319769</v>
      </c>
      <c r="D53" s="301" t="n">
        <f aca="false">IF(Q23="","",O23/P23)</f>
        <v>0.26656983901773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0838357914139</v>
      </c>
      <c r="D54" s="301" t="n">
        <f aca="false">IF(Q24="","",O24/P24)</f>
        <v>0.26020630668066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0236654507841</v>
      </c>
      <c r="D55" s="301" t="n">
        <f aca="false">IF(Q25="","",O25/P25)</f>
        <v>0.25067241334467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4985096201871</v>
      </c>
      <c r="D56" s="301" t="n">
        <f aca="false">IF(Q26="","",O26/P26)</f>
        <v>0.24701981422569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70198142256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48341</v>
      </c>
      <c r="D10" s="349" t="n">
        <f aca="false">$E10/$E$39</f>
        <v>125156</v>
      </c>
      <c r="E10" s="350" t="n">
        <v>2377964</v>
      </c>
      <c r="F10" s="351" t="n">
        <v>2377964</v>
      </c>
      <c r="G10" s="352" t="n">
        <v>5177221</v>
      </c>
      <c r="H10" s="353" t="n">
        <f aca="false">$I10/$G$39</f>
        <v>283020.424242424</v>
      </c>
      <c r="I10" s="350" t="n">
        <v>4669837</v>
      </c>
      <c r="J10" s="351" t="n">
        <v>4669837</v>
      </c>
      <c r="K10" s="354" t="n">
        <v>3741511</v>
      </c>
      <c r="L10" s="353" t="n">
        <f aca="false">$M10/$H$39</f>
        <v>399820.666666667</v>
      </c>
      <c r="M10" s="350" t="n">
        <v>2998655</v>
      </c>
      <c r="N10" s="162" t="n">
        <v>2998655</v>
      </c>
      <c r="O10" s="352" t="n">
        <v>19391328</v>
      </c>
      <c r="P10" s="353" t="n">
        <f aca="false">$Q10/$I$39</f>
        <v>1020596.21052632</v>
      </c>
      <c r="Q10" s="350" t="n">
        <v>19391328</v>
      </c>
      <c r="R10" s="155" t="n">
        <v>19391328</v>
      </c>
      <c r="S10" s="352" t="n">
        <v>263405</v>
      </c>
      <c r="T10" s="353" t="n">
        <f aca="false">$U10/$K$39</f>
        <v>131702.5</v>
      </c>
      <c r="U10" s="350" t="n">
        <v>263405</v>
      </c>
      <c r="V10" s="155" t="n">
        <v>263405</v>
      </c>
      <c r="W10" s="352" t="n">
        <v>653505</v>
      </c>
      <c r="X10" s="353" t="n">
        <f aca="false">$Q10/$I$39</f>
        <v>1020596.21052632</v>
      </c>
      <c r="Y10" s="350" t="n">
        <v>653505</v>
      </c>
      <c r="Z10" s="155" t="n">
        <v>653505</v>
      </c>
    </row>
    <row r="11" customFormat="false" ht="11.25" hidden="false" customHeight="true" outlineLevel="0" collapsed="false">
      <c r="B11" s="355" t="n">
        <v>17</v>
      </c>
      <c r="C11" s="356" t="n">
        <v>3547253</v>
      </c>
      <c r="D11" s="357" t="n">
        <f aca="false">$E11/$E$39</f>
        <v>171776.105263158</v>
      </c>
      <c r="E11" s="358" t="n">
        <v>3263746</v>
      </c>
      <c r="F11" s="359" t="n">
        <v>5641710</v>
      </c>
      <c r="G11" s="360" t="n">
        <v>2975566</v>
      </c>
      <c r="H11" s="361" t="n">
        <f aca="false">$I11/$G$39</f>
        <v>142170.242424242</v>
      </c>
      <c r="I11" s="358" t="n">
        <v>2345809</v>
      </c>
      <c r="J11" s="359" t="n">
        <v>7015646</v>
      </c>
      <c r="K11" s="362" t="n">
        <v>3273601</v>
      </c>
      <c r="L11" s="361" t="n">
        <f aca="false">$M11/$H$39</f>
        <v>354958.666666667</v>
      </c>
      <c r="M11" s="358" t="n">
        <v>2662190</v>
      </c>
      <c r="N11" s="363" t="n">
        <v>5660845</v>
      </c>
      <c r="O11" s="360" t="n">
        <v>6982226</v>
      </c>
      <c r="P11" s="361" t="n">
        <f aca="false">$Q11/$I$39</f>
        <v>367485.578947368</v>
      </c>
      <c r="Q11" s="358" t="n">
        <v>6982226</v>
      </c>
      <c r="R11" s="155" t="n">
        <v>26373554</v>
      </c>
      <c r="S11" s="360" t="n">
        <v>297318</v>
      </c>
      <c r="T11" s="361" t="n">
        <f aca="false">$U11/$K$39</f>
        <v>148659</v>
      </c>
      <c r="U11" s="358" t="n">
        <v>297318</v>
      </c>
      <c r="V11" s="155" t="n">
        <v>560723</v>
      </c>
      <c r="W11" s="360" t="n">
        <v>1458941</v>
      </c>
      <c r="X11" s="361" t="n">
        <f aca="false">$Q11/$I$39</f>
        <v>367485.578947368</v>
      </c>
      <c r="Y11" s="358" t="n">
        <v>1458941</v>
      </c>
      <c r="Z11" s="155" t="n">
        <v>2112446</v>
      </c>
    </row>
    <row r="12" customFormat="false" ht="11.25" hidden="false" customHeight="true" outlineLevel="0" collapsed="false">
      <c r="B12" s="355" t="n">
        <v>20</v>
      </c>
      <c r="C12" s="356" t="n">
        <v>2789615</v>
      </c>
      <c r="D12" s="357" t="n">
        <f aca="false">$E12/$E$39</f>
        <v>111714.526315789</v>
      </c>
      <c r="E12" s="358" t="n">
        <v>2122576</v>
      </c>
      <c r="F12" s="359" t="n">
        <v>7764286</v>
      </c>
      <c r="G12" s="360" t="n">
        <v>2650908</v>
      </c>
      <c r="H12" s="361" t="n">
        <f aca="false">$I12/$G$39</f>
        <v>123854.545454545</v>
      </c>
      <c r="I12" s="358" t="n">
        <v>2043600</v>
      </c>
      <c r="J12" s="359" t="n">
        <v>9059246</v>
      </c>
      <c r="K12" s="362" t="n">
        <v>1199581</v>
      </c>
      <c r="L12" s="361" t="n">
        <f aca="false">$M12/$H$39</f>
        <v>108244.4</v>
      </c>
      <c r="M12" s="358" t="n">
        <v>811833</v>
      </c>
      <c r="N12" s="363" t="n">
        <v>6472678</v>
      </c>
      <c r="O12" s="360" t="n">
        <v>4315436</v>
      </c>
      <c r="P12" s="361" t="n">
        <f aca="false">$Q12/$I$39</f>
        <v>227128.210526316</v>
      </c>
      <c r="Q12" s="358" t="n">
        <v>4315436</v>
      </c>
      <c r="R12" s="155" t="n">
        <v>30688990</v>
      </c>
      <c r="S12" s="360" t="n">
        <v>1832835</v>
      </c>
      <c r="T12" s="361" t="n">
        <f aca="false">$U12/$K$39</f>
        <v>916417.5</v>
      </c>
      <c r="U12" s="358" t="n">
        <v>1832835</v>
      </c>
      <c r="V12" s="155" t="n">
        <v>2393558</v>
      </c>
      <c r="W12" s="360" t="n">
        <v>840977</v>
      </c>
      <c r="X12" s="361" t="n">
        <f aca="false">$Q12/$I$39</f>
        <v>227128.210526316</v>
      </c>
      <c r="Y12" s="358" t="n">
        <v>840977</v>
      </c>
      <c r="Z12" s="155" t="n">
        <v>2953423</v>
      </c>
    </row>
    <row r="13" customFormat="false" ht="11.25" hidden="false" customHeight="true" outlineLevel="0" collapsed="false">
      <c r="B13" s="355" t="n">
        <v>21</v>
      </c>
      <c r="C13" s="356" t="n">
        <v>2977680</v>
      </c>
      <c r="D13" s="357" t="n">
        <f aca="false">$E13/$E$39</f>
        <v>99827.1052631579</v>
      </c>
      <c r="E13" s="358" t="n">
        <v>1896715</v>
      </c>
      <c r="F13" s="359" t="n">
        <v>9661001</v>
      </c>
      <c r="G13" s="360" t="n">
        <v>6244817</v>
      </c>
      <c r="H13" s="361" t="n">
        <f aca="false">$I13/$G$39</f>
        <v>266098.181818182</v>
      </c>
      <c r="I13" s="358" t="n">
        <v>4390620</v>
      </c>
      <c r="J13" s="359" t="n">
        <v>13449866</v>
      </c>
      <c r="K13" s="362" t="n">
        <v>1449792</v>
      </c>
      <c r="L13" s="361" t="n">
        <f aca="false">$M13/$H$39</f>
        <v>165958.4</v>
      </c>
      <c r="M13" s="358" t="n">
        <v>1244688</v>
      </c>
      <c r="N13" s="363" t="n">
        <v>7717366</v>
      </c>
      <c r="O13" s="360" t="n">
        <v>11095390</v>
      </c>
      <c r="P13" s="361" t="n">
        <f aca="false">$Q13/$I$39</f>
        <v>583967.894736842</v>
      </c>
      <c r="Q13" s="358" t="n">
        <v>11095390</v>
      </c>
      <c r="R13" s="155" t="n">
        <v>41784380</v>
      </c>
      <c r="S13" s="360" t="n">
        <v>1751813</v>
      </c>
      <c r="T13" s="361" t="n">
        <f aca="false">$U13/$K$39</f>
        <v>875906.5</v>
      </c>
      <c r="U13" s="358" t="n">
        <v>1751813</v>
      </c>
      <c r="V13" s="155" t="n">
        <v>4145371</v>
      </c>
      <c r="W13" s="360" t="n">
        <v>1819828</v>
      </c>
      <c r="X13" s="361" t="n">
        <f aca="false">$Q13/$I$39</f>
        <v>583967.894736842</v>
      </c>
      <c r="Y13" s="358" t="n">
        <v>1819828</v>
      </c>
      <c r="Z13" s="155" t="n">
        <v>4773251</v>
      </c>
    </row>
    <row r="14" customFormat="false" ht="11.25" hidden="false" customHeight="true" outlineLevel="0" collapsed="false">
      <c r="B14" s="355" t="n">
        <v>22</v>
      </c>
      <c r="C14" s="356" t="n">
        <v>2207774</v>
      </c>
      <c r="D14" s="357" t="n">
        <f aca="false">$E14/$E$39</f>
        <v>97957.4736842105</v>
      </c>
      <c r="E14" s="358" t="n">
        <v>1861192</v>
      </c>
      <c r="F14" s="359" t="n">
        <v>11522193</v>
      </c>
      <c r="G14" s="360" t="n">
        <v>2888001</v>
      </c>
      <c r="H14" s="361" t="n">
        <f aca="false">$I14/$G$39</f>
        <v>148611.151515152</v>
      </c>
      <c r="I14" s="358" t="n">
        <v>2452084</v>
      </c>
      <c r="J14" s="359" t="n">
        <v>15901950</v>
      </c>
      <c r="K14" s="362" t="n">
        <v>2662264</v>
      </c>
      <c r="L14" s="361" t="n">
        <f aca="false">$M14/$H$39</f>
        <v>368160.533333333</v>
      </c>
      <c r="M14" s="358" t="n">
        <v>2761204</v>
      </c>
      <c r="N14" s="363" t="n">
        <v>10478570</v>
      </c>
      <c r="O14" s="360" t="n">
        <v>3226813</v>
      </c>
      <c r="P14" s="361" t="n">
        <f aca="false">$Q14/$I$39</f>
        <v>169832.263157895</v>
      </c>
      <c r="Q14" s="358" t="n">
        <v>3226813</v>
      </c>
      <c r="R14" s="155" t="n">
        <v>45011193</v>
      </c>
      <c r="S14" s="360" t="n">
        <v>1092175</v>
      </c>
      <c r="T14" s="361" t="n">
        <f aca="false">$U14/$K$39</f>
        <v>546087.5</v>
      </c>
      <c r="U14" s="358" t="n">
        <v>1092175</v>
      </c>
      <c r="V14" s="155" t="n">
        <v>5237546</v>
      </c>
      <c r="W14" s="360" t="n">
        <v>1158347</v>
      </c>
      <c r="X14" s="361" t="n">
        <f aca="false">$Q14/$I$39</f>
        <v>169832.263157895</v>
      </c>
      <c r="Y14" s="358" t="n">
        <v>1158347</v>
      </c>
      <c r="Z14" s="155" t="n">
        <v>5931598</v>
      </c>
    </row>
    <row r="15" customFormat="false" ht="11.25" hidden="false" customHeight="true" outlineLevel="0" collapsed="false">
      <c r="B15" s="355" t="n">
        <v>23</v>
      </c>
      <c r="C15" s="356" t="n">
        <v>4541756</v>
      </c>
      <c r="D15" s="357" t="n">
        <f aca="false">$E15/$E$39</f>
        <v>202708.947368421</v>
      </c>
      <c r="E15" s="358" t="n">
        <v>3851470</v>
      </c>
      <c r="F15" s="359" t="n">
        <v>15373663</v>
      </c>
      <c r="G15" s="360" t="n">
        <v>1986759</v>
      </c>
      <c r="H15" s="361" t="n">
        <f aca="false">$I15/$G$39</f>
        <v>113089.696969697</v>
      </c>
      <c r="I15" s="358" t="n">
        <v>1865980</v>
      </c>
      <c r="J15" s="359" t="n">
        <v>17767930</v>
      </c>
      <c r="K15" s="362" t="n">
        <v>3669913</v>
      </c>
      <c r="L15" s="361" t="n">
        <f aca="false">$M15/$H$39</f>
        <v>410236</v>
      </c>
      <c r="M15" s="358" t="n">
        <v>3076770</v>
      </c>
      <c r="N15" s="363" t="n">
        <v>13555340</v>
      </c>
      <c r="O15" s="360" t="n">
        <v>7897252</v>
      </c>
      <c r="P15" s="361" t="n">
        <f aca="false">$Q15/$I$39</f>
        <v>415644.842105263</v>
      </c>
      <c r="Q15" s="358" t="n">
        <v>7897252</v>
      </c>
      <c r="R15" s="155" t="n">
        <v>52908445</v>
      </c>
      <c r="S15" s="360" t="n">
        <v>224560</v>
      </c>
      <c r="T15" s="361" t="n">
        <f aca="false">$U15/$K$39</f>
        <v>112280</v>
      </c>
      <c r="U15" s="358" t="n">
        <v>224560</v>
      </c>
      <c r="V15" s="155" t="n">
        <v>5462106</v>
      </c>
      <c r="W15" s="360" t="n">
        <v>1514825</v>
      </c>
      <c r="X15" s="361" t="n">
        <f aca="false">$Q15/$I$39</f>
        <v>415644.842105263</v>
      </c>
      <c r="Y15" s="358" t="n">
        <v>1514825</v>
      </c>
      <c r="Z15" s="155" t="n">
        <v>7446423</v>
      </c>
    </row>
    <row r="16" customFormat="false" ht="11.25" hidden="false" customHeight="true" outlineLevel="0" collapsed="false">
      <c r="B16" s="355" t="n">
        <v>24</v>
      </c>
      <c r="C16" s="356" t="n">
        <v>3906500</v>
      </c>
      <c r="D16" s="357" t="n">
        <f aca="false">$E16/$E$39</f>
        <v>164821</v>
      </c>
      <c r="E16" s="358" t="n">
        <v>3131599</v>
      </c>
      <c r="F16" s="359" t="n">
        <v>18505262</v>
      </c>
      <c r="G16" s="360" t="n">
        <v>3120209</v>
      </c>
      <c r="H16" s="361" t="n">
        <f aca="false">$I16/$G$39</f>
        <v>144376.242424242</v>
      </c>
      <c r="I16" s="358" t="n">
        <v>2382208</v>
      </c>
      <c r="J16" s="359" t="n">
        <v>20150138</v>
      </c>
      <c r="K16" s="362" t="n">
        <v>2338640</v>
      </c>
      <c r="L16" s="361" t="n">
        <f aca="false">$M16/$H$39</f>
        <v>182547.466666667</v>
      </c>
      <c r="M16" s="358" t="n">
        <v>1369106</v>
      </c>
      <c r="N16" s="363" t="n">
        <v>14924446</v>
      </c>
      <c r="O16" s="360" t="n">
        <v>4148060</v>
      </c>
      <c r="P16" s="361" t="n">
        <f aca="false">$Q16/$I$39</f>
        <v>218318.947368421</v>
      </c>
      <c r="Q16" s="358" t="n">
        <v>4148060</v>
      </c>
      <c r="R16" s="155" t="n">
        <v>57056505</v>
      </c>
      <c r="S16" s="360" t="n">
        <v>226262</v>
      </c>
      <c r="T16" s="361" t="n">
        <f aca="false">$U16/$K$39</f>
        <v>113131</v>
      </c>
      <c r="U16" s="358" t="n">
        <v>226262</v>
      </c>
      <c r="V16" s="155" t="n">
        <v>5688368</v>
      </c>
      <c r="W16" s="360" t="n">
        <v>1613268</v>
      </c>
      <c r="X16" s="361" t="n">
        <f aca="false">$Q16/$I$39</f>
        <v>218318.947368421</v>
      </c>
      <c r="Y16" s="358" t="n">
        <v>1613268</v>
      </c>
      <c r="Z16" s="155" t="n">
        <v>9059691</v>
      </c>
    </row>
    <row r="17" customFormat="false" ht="11.25" hidden="false" customHeight="true" outlineLevel="0" collapsed="false">
      <c r="B17" s="355" t="n">
        <v>27</v>
      </c>
      <c r="C17" s="356" t="n">
        <v>1724100</v>
      </c>
      <c r="D17" s="357" t="n">
        <f aca="false">$E17/$E$39</f>
        <v>76872.052631579</v>
      </c>
      <c r="E17" s="358" t="n">
        <v>1460569</v>
      </c>
      <c r="F17" s="359" t="n">
        <v>19965831</v>
      </c>
      <c r="G17" s="360" t="n">
        <v>2853651</v>
      </c>
      <c r="H17" s="361" t="n">
        <f aca="false">$I17/$G$39</f>
        <v>132450.363636364</v>
      </c>
      <c r="I17" s="358" t="n">
        <v>2185431</v>
      </c>
      <c r="J17" s="359" t="n">
        <v>22335569</v>
      </c>
      <c r="K17" s="362" t="n">
        <v>2157289</v>
      </c>
      <c r="L17" s="361" t="n">
        <f aca="false">$M17/$H$39</f>
        <v>196784.666666667</v>
      </c>
      <c r="M17" s="358" t="n">
        <v>1475885</v>
      </c>
      <c r="N17" s="363" t="n">
        <v>16400331</v>
      </c>
      <c r="O17" s="360" t="n">
        <v>2172265</v>
      </c>
      <c r="P17" s="361" t="n">
        <f aca="false">$Q17/$I$39</f>
        <v>114329.736842105</v>
      </c>
      <c r="Q17" s="358" t="n">
        <v>2172265</v>
      </c>
      <c r="R17" s="155" t="n">
        <v>59228770</v>
      </c>
      <c r="S17" s="360" t="n">
        <v>0</v>
      </c>
      <c r="T17" s="361" t="n">
        <f aca="false">$U17/$K$39</f>
        <v>-129194.5</v>
      </c>
      <c r="U17" s="358" t="n">
        <v>-258389</v>
      </c>
      <c r="V17" s="155" t="n">
        <v>5429979</v>
      </c>
      <c r="W17" s="360" t="n">
        <v>809993</v>
      </c>
      <c r="X17" s="361" t="n">
        <f aca="false">$Q17/$I$39</f>
        <v>114329.736842105</v>
      </c>
      <c r="Y17" s="358" t="n">
        <v>809993</v>
      </c>
      <c r="Z17" s="155" t="n">
        <v>9869684</v>
      </c>
    </row>
    <row r="18" customFormat="false" ht="11.25" hidden="false" customHeight="true" outlineLevel="0" collapsed="false">
      <c r="B18" s="355" t="n">
        <v>28</v>
      </c>
      <c r="C18" s="356" t="n">
        <v>2695548</v>
      </c>
      <c r="D18" s="357" t="n">
        <f aca="false">$E18/$E$39</f>
        <v>111872.684210526</v>
      </c>
      <c r="E18" s="358" t="n">
        <v>2125581</v>
      </c>
      <c r="F18" s="359" t="n">
        <v>22091412</v>
      </c>
      <c r="G18" s="360" t="n">
        <v>1850221</v>
      </c>
      <c r="H18" s="361" t="n">
        <f aca="false">$I18/$G$39</f>
        <v>101676</v>
      </c>
      <c r="I18" s="358" t="n">
        <v>1677654</v>
      </c>
      <c r="J18" s="359" t="n">
        <v>24013223</v>
      </c>
      <c r="K18" s="362" t="n">
        <v>1781522</v>
      </c>
      <c r="L18" s="361" t="n">
        <f aca="false">$M18/$H$39</f>
        <v>102272.266666667</v>
      </c>
      <c r="M18" s="358" t="n">
        <v>767042</v>
      </c>
      <c r="N18" s="363" t="n">
        <v>17167373</v>
      </c>
      <c r="O18" s="360" t="n">
        <v>7853751</v>
      </c>
      <c r="P18" s="361" t="n">
        <f aca="false">$Q18/$I$39</f>
        <v>413355.315789474</v>
      </c>
      <c r="Q18" s="358" t="n">
        <v>7853751</v>
      </c>
      <c r="R18" s="155" t="n">
        <v>67082521</v>
      </c>
      <c r="S18" s="360" t="n">
        <v>2252687</v>
      </c>
      <c r="T18" s="361" t="n">
        <f aca="false">$U18/$K$39</f>
        <v>1124515.5</v>
      </c>
      <c r="U18" s="358" t="n">
        <v>2249031</v>
      </c>
      <c r="V18" s="155" t="n">
        <v>7679010</v>
      </c>
      <c r="W18" s="360" t="n">
        <v>1283451</v>
      </c>
      <c r="X18" s="361" t="n">
        <f aca="false">$Q18/$I$39</f>
        <v>413355.315789474</v>
      </c>
      <c r="Y18" s="358" t="n">
        <v>1283451</v>
      </c>
      <c r="Z18" s="155" t="n">
        <v>11153135</v>
      </c>
    </row>
    <row r="19" customFormat="false" ht="11.25" hidden="false" customHeight="true" outlineLevel="0" collapsed="false">
      <c r="B19" s="355" t="n">
        <v>29</v>
      </c>
      <c r="C19" s="356" t="n">
        <v>3493437</v>
      </c>
      <c r="D19" s="357" t="n">
        <f aca="false">$E19/$E$39</f>
        <v>139618.210526316</v>
      </c>
      <c r="E19" s="358" t="n">
        <v>2652746</v>
      </c>
      <c r="F19" s="359" t="n">
        <v>24744158</v>
      </c>
      <c r="G19" s="360" t="n">
        <v>4042889</v>
      </c>
      <c r="H19" s="361" t="n">
        <f aca="false">$I19/$G$39</f>
        <v>215055.393939394</v>
      </c>
      <c r="I19" s="358" t="n">
        <v>3548414</v>
      </c>
      <c r="J19" s="359" t="n">
        <v>27561637</v>
      </c>
      <c r="K19" s="362" t="n">
        <v>1367913</v>
      </c>
      <c r="L19" s="361" t="n">
        <f aca="false">$M19/$H$39</f>
        <v>127963.6</v>
      </c>
      <c r="M19" s="358" t="n">
        <v>959727</v>
      </c>
      <c r="N19" s="363" t="n">
        <v>18127100</v>
      </c>
      <c r="O19" s="360" t="n">
        <v>7235409</v>
      </c>
      <c r="P19" s="361" t="n">
        <f aca="false">$Q19/$I$39</f>
        <v>380811</v>
      </c>
      <c r="Q19" s="358" t="n">
        <v>7235409</v>
      </c>
      <c r="R19" s="155" t="n">
        <v>74317930</v>
      </c>
      <c r="S19" s="360" t="n">
        <v>371025</v>
      </c>
      <c r="T19" s="361" t="n">
        <f aca="false">$U19/$K$39</f>
        <v>177772.5</v>
      </c>
      <c r="U19" s="358" t="n">
        <v>355545</v>
      </c>
      <c r="V19" s="155" t="n">
        <v>8034555</v>
      </c>
      <c r="W19" s="360" t="n">
        <v>2053839</v>
      </c>
      <c r="X19" s="361" t="n">
        <f aca="false">$Q19/$I$39</f>
        <v>380811</v>
      </c>
      <c r="Y19" s="358" t="n">
        <v>2053839</v>
      </c>
      <c r="Z19" s="155" t="n">
        <v>13206974</v>
      </c>
    </row>
    <row r="20" customFormat="false" ht="11.25" hidden="false" customHeight="true" outlineLevel="0" collapsed="false">
      <c r="B20" s="355" t="n">
        <v>30</v>
      </c>
      <c r="C20" s="356" t="n">
        <v>4144405</v>
      </c>
      <c r="D20" s="357" t="n">
        <f aca="false">$E20/$E$39</f>
        <v>176038.052631579</v>
      </c>
      <c r="E20" s="358" t="n">
        <v>3344723</v>
      </c>
      <c r="F20" s="359" t="n">
        <v>28088881</v>
      </c>
      <c r="G20" s="360" t="n">
        <v>2272564</v>
      </c>
      <c r="H20" s="361" t="n">
        <f aca="false">$I20/$G$39</f>
        <v>91595.696969697</v>
      </c>
      <c r="I20" s="358" t="n">
        <v>1511329</v>
      </c>
      <c r="J20" s="359" t="n">
        <v>29072966</v>
      </c>
      <c r="K20" s="362" t="n">
        <v>1595763</v>
      </c>
      <c r="L20" s="361" t="n">
        <f aca="false">$M20/$H$39</f>
        <v>175529.6</v>
      </c>
      <c r="M20" s="358" t="n">
        <v>1316472</v>
      </c>
      <c r="N20" s="363" t="n">
        <v>19443572</v>
      </c>
      <c r="O20" s="360" t="n">
        <v>9257635</v>
      </c>
      <c r="P20" s="361" t="n">
        <f aca="false">$Q20/$I$39</f>
        <v>487243.947368421</v>
      </c>
      <c r="Q20" s="358" t="n">
        <v>9257635</v>
      </c>
      <c r="R20" s="155" t="n">
        <v>83575565</v>
      </c>
      <c r="S20" s="360" t="n">
        <v>720720</v>
      </c>
      <c r="T20" s="361" t="n">
        <f aca="false">$U20/$K$39</f>
        <v>360360</v>
      </c>
      <c r="U20" s="358" t="n">
        <v>720720</v>
      </c>
      <c r="V20" s="155" t="n">
        <v>8755275</v>
      </c>
      <c r="W20" s="360" t="n">
        <v>502296</v>
      </c>
      <c r="X20" s="361" t="n">
        <f aca="false">$Q20/$I$39</f>
        <v>487243.947368421</v>
      </c>
      <c r="Y20" s="358" t="n">
        <v>502296</v>
      </c>
      <c r="Z20" s="155" t="n">
        <v>13709270</v>
      </c>
    </row>
    <row r="21" customFormat="false" ht="11.25" hidden="false" customHeight="true" outlineLevel="0" collapsed="false">
      <c r="B21" s="355" t="n">
        <v>31</v>
      </c>
      <c r="C21" s="356" t="n">
        <v>7699109</v>
      </c>
      <c r="D21" s="357" t="n">
        <f aca="false">$E21/$E$39</f>
        <v>152385.736842105</v>
      </c>
      <c r="E21" s="358" t="n">
        <v>2895329</v>
      </c>
      <c r="F21" s="359" t="n">
        <v>30984210</v>
      </c>
      <c r="G21" s="360" t="n">
        <v>4115234</v>
      </c>
      <c r="H21" s="361" t="n">
        <f aca="false">$I21/$G$39</f>
        <v>240595.515151515</v>
      </c>
      <c r="I21" s="358" t="n">
        <v>3969826</v>
      </c>
      <c r="J21" s="359" t="n">
        <v>33042792</v>
      </c>
      <c r="K21" s="362" t="n">
        <v>3804296</v>
      </c>
      <c r="L21" s="361" t="n">
        <f aca="false">$M21/$H$39</f>
        <v>436323.066666667</v>
      </c>
      <c r="M21" s="358" t="n">
        <v>3272423</v>
      </c>
      <c r="N21" s="363" t="n">
        <v>22715995</v>
      </c>
      <c r="O21" s="360" t="n">
        <v>4904053</v>
      </c>
      <c r="P21" s="361" t="n">
        <f aca="false">$Q21/$I$39</f>
        <v>258108.052631579</v>
      </c>
      <c r="Q21" s="358" t="n">
        <v>4904053</v>
      </c>
      <c r="R21" s="155" t="n">
        <v>88479618</v>
      </c>
      <c r="S21" s="360" t="n">
        <v>635005</v>
      </c>
      <c r="T21" s="361" t="n">
        <f aca="false">$U21/$K$39</f>
        <v>308988</v>
      </c>
      <c r="U21" s="358" t="n">
        <v>617976</v>
      </c>
      <c r="V21" s="155" t="n">
        <v>9373251</v>
      </c>
      <c r="W21" s="360" t="n">
        <v>733588</v>
      </c>
      <c r="X21" s="361" t="n">
        <f aca="false">$Q21/$I$39</f>
        <v>258108.052631579</v>
      </c>
      <c r="Y21" s="358" t="n">
        <v>733588</v>
      </c>
      <c r="Z21" s="155" t="n">
        <v>14442858</v>
      </c>
    </row>
    <row r="22" customFormat="false" ht="11.25" hidden="false" customHeight="true" outlineLevel="0" collapsed="false">
      <c r="B22" s="355" t="n">
        <v>3</v>
      </c>
      <c r="C22" s="356" t="n">
        <v>4891205</v>
      </c>
      <c r="D22" s="357" t="n">
        <f aca="false">$E22/$E$39</f>
        <v>205131.315789474</v>
      </c>
      <c r="E22" s="358" t="n">
        <v>3897495</v>
      </c>
      <c r="F22" s="359" t="n">
        <v>34881705</v>
      </c>
      <c r="G22" s="360" t="n">
        <v>2627272</v>
      </c>
      <c r="H22" s="361" t="n">
        <f aca="false">$I22/$G$39</f>
        <v>135193.939393939</v>
      </c>
      <c r="I22" s="358" t="n">
        <v>2230700</v>
      </c>
      <c r="J22" s="359" t="n">
        <v>35273492</v>
      </c>
      <c r="K22" s="362" t="n">
        <v>2636058</v>
      </c>
      <c r="L22" s="361" t="n">
        <f aca="false">$M22/$H$39</f>
        <v>289224.133333333</v>
      </c>
      <c r="M22" s="358" t="n">
        <v>2169181</v>
      </c>
      <c r="N22" s="363" t="n">
        <v>24885176</v>
      </c>
      <c r="O22" s="360" t="n">
        <v>5787487</v>
      </c>
      <c r="P22" s="361" t="n">
        <f aca="false">$Q22/$I$39</f>
        <v>304604.578947368</v>
      </c>
      <c r="Q22" s="358" t="n">
        <v>5787487</v>
      </c>
      <c r="R22" s="155" t="n">
        <v>94267105</v>
      </c>
      <c r="S22" s="360" t="n">
        <v>2151770</v>
      </c>
      <c r="T22" s="361" t="n">
        <f aca="false">$U22/$K$39</f>
        <v>1075885</v>
      </c>
      <c r="U22" s="358" t="n">
        <v>2151770</v>
      </c>
      <c r="V22" s="155" t="n">
        <v>11525021</v>
      </c>
      <c r="W22" s="360" t="n">
        <v>2323997</v>
      </c>
      <c r="X22" s="361" t="n">
        <f aca="false">$Q22/$I$39</f>
        <v>304604.578947368</v>
      </c>
      <c r="Y22" s="358" t="n">
        <v>2323997</v>
      </c>
      <c r="Z22" s="155" t="n">
        <v>16766855</v>
      </c>
    </row>
    <row r="23" customFormat="false" ht="11.25" hidden="false" customHeight="true" outlineLevel="0" collapsed="false">
      <c r="B23" s="355" t="n">
        <v>4</v>
      </c>
      <c r="C23" s="356" t="n">
        <v>4681468</v>
      </c>
      <c r="D23" s="357" t="n">
        <f aca="false">$E23/$E$39</f>
        <v>191807.157894737</v>
      </c>
      <c r="E23" s="358" t="n">
        <v>3644336</v>
      </c>
      <c r="F23" s="359" t="n">
        <v>38526041</v>
      </c>
      <c r="G23" s="360" t="n">
        <v>4850525</v>
      </c>
      <c r="H23" s="361" t="n">
        <f aca="false">$I23/$G$39</f>
        <v>319993.575757576</v>
      </c>
      <c r="I23" s="358" t="n">
        <v>5279894</v>
      </c>
      <c r="J23" s="359" t="n">
        <v>40553386</v>
      </c>
      <c r="K23" s="362" t="n">
        <v>2456938</v>
      </c>
      <c r="L23" s="361" t="n">
        <f aca="false">$M23/$H$39</f>
        <v>279429.466666667</v>
      </c>
      <c r="M23" s="358" t="n">
        <v>2095721</v>
      </c>
      <c r="N23" s="363" t="n">
        <v>26980897</v>
      </c>
      <c r="O23" s="360" t="n">
        <v>5662758</v>
      </c>
      <c r="P23" s="361" t="n">
        <f aca="false">$Q23/$I$39</f>
        <v>298039.894736842</v>
      </c>
      <c r="Q23" s="358" t="n">
        <v>5662758</v>
      </c>
      <c r="R23" s="155" t="n">
        <v>99929863</v>
      </c>
      <c r="S23" s="360" t="n">
        <v>309780</v>
      </c>
      <c r="T23" s="361" t="n">
        <f aca="false">$U23/$K$39</f>
        <v>154890</v>
      </c>
      <c r="U23" s="358" t="n">
        <v>309780</v>
      </c>
      <c r="V23" s="155" t="n">
        <v>11834801</v>
      </c>
      <c r="W23" s="360" t="n">
        <v>1959934</v>
      </c>
      <c r="X23" s="361" t="n">
        <f aca="false">$Q23/$I$39</f>
        <v>298039.894736842</v>
      </c>
      <c r="Y23" s="358" t="n">
        <v>1959934</v>
      </c>
      <c r="Z23" s="155" t="n">
        <v>18726789</v>
      </c>
    </row>
    <row r="24" customFormat="false" ht="11.25" hidden="false" customHeight="true" outlineLevel="0" collapsed="false">
      <c r="B24" s="355" t="n">
        <v>5</v>
      </c>
      <c r="C24" s="356" t="n">
        <v>2837073</v>
      </c>
      <c r="D24" s="357" t="n">
        <f aca="false">$E24/$E$39</f>
        <v>108497.368421053</v>
      </c>
      <c r="E24" s="358" t="n">
        <v>2061450</v>
      </c>
      <c r="F24" s="359" t="n">
        <v>40587491</v>
      </c>
      <c r="G24" s="360" t="n">
        <v>5490472</v>
      </c>
      <c r="H24" s="361" t="n">
        <f aca="false">$I24/$G$39</f>
        <v>321583.151515152</v>
      </c>
      <c r="I24" s="358" t="n">
        <v>5306122</v>
      </c>
      <c r="J24" s="359" t="n">
        <v>45859508</v>
      </c>
      <c r="K24" s="362" t="n">
        <v>2095966</v>
      </c>
      <c r="L24" s="361" t="n">
        <f aca="false">$M24/$H$39</f>
        <v>166777.066666667</v>
      </c>
      <c r="M24" s="358" t="n">
        <v>1250828</v>
      </c>
      <c r="N24" s="363" t="n">
        <v>28231725</v>
      </c>
      <c r="O24" s="360" t="n">
        <v>6002792</v>
      </c>
      <c r="P24" s="361" t="n">
        <f aca="false">$Q24/$I$39</f>
        <v>315936.421052632</v>
      </c>
      <c r="Q24" s="358" t="n">
        <v>6002792</v>
      </c>
      <c r="R24" s="155" t="n">
        <v>105932655</v>
      </c>
      <c r="S24" s="360" t="n">
        <v>529304</v>
      </c>
      <c r="T24" s="361" t="n">
        <f aca="false">$U24/$K$39</f>
        <v>264652</v>
      </c>
      <c r="U24" s="358" t="n">
        <v>529304</v>
      </c>
      <c r="V24" s="155" t="n">
        <v>12364105</v>
      </c>
      <c r="W24" s="360" t="n">
        <v>1899392</v>
      </c>
      <c r="X24" s="361" t="n">
        <f aca="false">$Q24/$I$39</f>
        <v>315936.421052632</v>
      </c>
      <c r="Y24" s="358" t="n">
        <v>1899392</v>
      </c>
      <c r="Z24" s="155" t="n">
        <v>20626181</v>
      </c>
    </row>
    <row r="25" customFormat="false" ht="11.25" hidden="false" customHeight="true" outlineLevel="0" collapsed="false">
      <c r="B25" s="355" t="n">
        <v>6</v>
      </c>
      <c r="C25" s="356" t="n">
        <v>2046685</v>
      </c>
      <c r="D25" s="357" t="n">
        <f aca="false">$E25/$E$39</f>
        <v>82295.8421052632</v>
      </c>
      <c r="E25" s="358" t="n">
        <v>1563621</v>
      </c>
      <c r="F25" s="359" t="n">
        <v>42151112</v>
      </c>
      <c r="G25" s="360" t="n">
        <v>2735336</v>
      </c>
      <c r="H25" s="361" t="n">
        <f aca="false">$I25/$G$39</f>
        <v>150644.606060606</v>
      </c>
      <c r="I25" s="358" t="n">
        <v>2485636</v>
      </c>
      <c r="J25" s="359" t="n">
        <v>48345144</v>
      </c>
      <c r="K25" s="362" t="n">
        <v>1720406</v>
      </c>
      <c r="L25" s="361" t="n">
        <f aca="false">$M25/$H$39</f>
        <v>159825.066666667</v>
      </c>
      <c r="M25" s="358" t="n">
        <v>1198688</v>
      </c>
      <c r="N25" s="162" t="n">
        <v>29430413</v>
      </c>
      <c r="O25" s="360" t="n">
        <v>8949802</v>
      </c>
      <c r="P25" s="361" t="n">
        <f aca="false">$Q25/$I$39</f>
        <v>471042.210526316</v>
      </c>
      <c r="Q25" s="358" t="n">
        <v>8949802</v>
      </c>
      <c r="R25" s="155" t="n">
        <v>114882457</v>
      </c>
      <c r="S25" s="360" t="n">
        <v>658295</v>
      </c>
      <c r="T25" s="361" t="n">
        <f aca="false">$U25/$K$39</f>
        <v>329147.5</v>
      </c>
      <c r="U25" s="358" t="n">
        <v>658295</v>
      </c>
      <c r="V25" s="155" t="n">
        <v>13022400</v>
      </c>
      <c r="W25" s="360" t="n">
        <v>1298078</v>
      </c>
      <c r="X25" s="361" t="n">
        <f aca="false">$Q25/$I$39</f>
        <v>471042.210526316</v>
      </c>
      <c r="Y25" s="358" t="n">
        <v>1298078</v>
      </c>
      <c r="Z25" s="155" t="n">
        <v>21924259</v>
      </c>
    </row>
    <row r="26" customFormat="false" ht="11.25" hidden="false" customHeight="true" outlineLevel="0" collapsed="false">
      <c r="B26" s="355" t="n">
        <v>7</v>
      </c>
      <c r="C26" s="356" t="n">
        <v>3061689</v>
      </c>
      <c r="D26" s="357" t="n">
        <f aca="false">$E26/$E$39</f>
        <v>122769.736842105</v>
      </c>
      <c r="E26" s="358" t="n">
        <v>2332625</v>
      </c>
      <c r="F26" s="359" t="n">
        <v>44483737</v>
      </c>
      <c r="G26" s="360" t="n">
        <v>18495</v>
      </c>
      <c r="H26" s="361" t="n">
        <f aca="false">$I26/$G$39</f>
        <v>1108.84848484848</v>
      </c>
      <c r="I26" s="358" t="n">
        <v>18296</v>
      </c>
      <c r="J26" s="359" t="n">
        <v>48363440</v>
      </c>
      <c r="K26" s="362" t="n">
        <v>0</v>
      </c>
      <c r="L26" s="361" t="n">
        <f aca="false">$M26/$H$39</f>
        <v>-12474.6666666667</v>
      </c>
      <c r="M26" s="358" t="n">
        <v>-93560</v>
      </c>
      <c r="N26" s="162" t="n">
        <v>29336853</v>
      </c>
      <c r="O26" s="360" t="n">
        <v>1416066</v>
      </c>
      <c r="P26" s="361" t="n">
        <f aca="false">$Q26/$I$39</f>
        <v>72879.7894736842</v>
      </c>
      <c r="Q26" s="358" t="n">
        <v>1384716</v>
      </c>
      <c r="R26" s="155" t="n">
        <v>116267173</v>
      </c>
      <c r="S26" s="360" t="n">
        <v>2220</v>
      </c>
      <c r="T26" s="361" t="n">
        <f aca="false">$U26/$K$39</f>
        <v>1110</v>
      </c>
      <c r="U26" s="358" t="n">
        <v>2220</v>
      </c>
      <c r="V26" s="155" t="n">
        <v>13024620</v>
      </c>
      <c r="W26" s="360" t="n">
        <v>0</v>
      </c>
      <c r="X26" s="361" t="n">
        <f aca="false">$Q26/$I$39</f>
        <v>72879.7894736842</v>
      </c>
      <c r="Y26" s="358" t="n">
        <v>0</v>
      </c>
      <c r="Z26" s="155" t="n">
        <v>21924259</v>
      </c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9493638</v>
      </c>
      <c r="D34" s="371" t="n">
        <f aca="false">SUM(D10:D33)</f>
        <v>2341249.31578947</v>
      </c>
      <c r="E34" s="372" t="n">
        <f aca="false">SUM(E10:E33)</f>
        <v>44483737</v>
      </c>
      <c r="F34" s="373"/>
      <c r="G34" s="374" t="n">
        <f aca="false">SUM(G10:G33)</f>
        <v>55900140</v>
      </c>
      <c r="H34" s="371" t="n">
        <f aca="false">SUM(H10:H33)</f>
        <v>2931117.57575758</v>
      </c>
      <c r="I34" s="372" t="n">
        <f aca="false">SUM(I10:I33)</f>
        <v>48363440</v>
      </c>
      <c r="J34" s="375"/>
      <c r="K34" s="376" t="n">
        <f aca="false">SUM(K10:K33)</f>
        <v>37951453</v>
      </c>
      <c r="L34" s="377" t="n">
        <f aca="false">SUM(L10:L33)</f>
        <v>3911580.4</v>
      </c>
      <c r="M34" s="372" t="n">
        <f aca="false">SUM(M10:M33)</f>
        <v>29336853</v>
      </c>
      <c r="N34" s="162"/>
      <c r="O34" s="374" t="n">
        <f aca="false">SUM(O10:O33)</f>
        <v>116298523</v>
      </c>
      <c r="P34" s="371" t="n">
        <f aca="false">SUM(P10:P33)</f>
        <v>6119324.89473684</v>
      </c>
      <c r="Q34" s="372" t="n">
        <f aca="false">SUM(Q10:Q33)</f>
        <v>116267173</v>
      </c>
      <c r="S34" s="374" t="n">
        <f aca="false">SUM(S10:S33)</f>
        <v>13319174</v>
      </c>
      <c r="T34" s="371" t="n">
        <f aca="false">SUM(T10:T33)</f>
        <v>6512310</v>
      </c>
      <c r="U34" s="372" t="n">
        <f aca="false">SUM(U10:U33)</f>
        <v>13024620</v>
      </c>
      <c r="W34" s="374" t="n">
        <f aca="false">SUM(W10:W33)</f>
        <v>21924259</v>
      </c>
      <c r="X34" s="371" t="n">
        <f aca="false">SUM(X10:X33)</f>
        <v>6119324.89473684</v>
      </c>
      <c r="Y34" s="372" t="n">
        <f aca="false">SUM(Y10:Y33)</f>
        <v>2192425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99625.76470588</v>
      </c>
      <c r="D35" s="380" t="n">
        <f aca="false">$E35/E39</f>
        <v>137720.547987616</v>
      </c>
      <c r="E35" s="381" t="n">
        <f aca="false">E34/日別売上!$N$1</f>
        <v>2616690.41176471</v>
      </c>
      <c r="F35" s="373"/>
      <c r="G35" s="379" t="n">
        <f aca="false">G34/日別売上!$N$1</f>
        <v>3288243.52941177</v>
      </c>
      <c r="H35" s="371" t="n">
        <f aca="false">$I35/G39</f>
        <v>172418.680926916</v>
      </c>
      <c r="I35" s="381" t="n">
        <f aca="false">I34/日別売上!$N$1</f>
        <v>2844908.23529412</v>
      </c>
      <c r="J35" s="375"/>
      <c r="K35" s="379" t="n">
        <f aca="false">K34/日別売上!$N$1</f>
        <v>2232438.41176471</v>
      </c>
      <c r="L35" s="377" t="n">
        <f aca="false">$M35/H39</f>
        <v>230092.964705882</v>
      </c>
      <c r="M35" s="381" t="n">
        <f aca="false">M34/日別売上!$N$1</f>
        <v>1725697.23529412</v>
      </c>
      <c r="N35" s="162"/>
      <c r="O35" s="379" t="n">
        <f aca="false">O34/日別売上!$N$1</f>
        <v>6841089.58823529</v>
      </c>
      <c r="P35" s="371" t="n">
        <f aca="false">$Q35/I39</f>
        <v>359960.287925697</v>
      </c>
      <c r="Q35" s="381" t="n">
        <f aca="false">Q34/日別売上!$N$1</f>
        <v>6839245.47058824</v>
      </c>
      <c r="S35" s="379" t="n">
        <f aca="false">S34/日別売上!$N$1</f>
        <v>783480.823529412</v>
      </c>
      <c r="T35" s="371" t="n">
        <f aca="false">$U35/K39</f>
        <v>383077.058823529</v>
      </c>
      <c r="U35" s="381" t="n">
        <f aca="false">U34/日別売上!$N$1</f>
        <v>766154.117647059</v>
      </c>
      <c r="W35" s="379" t="n">
        <f aca="false">W34/日別売上!$N$1</f>
        <v>1289662.29411765</v>
      </c>
      <c r="X35" s="371" t="e">
        <f aca="false">$Q35/#REF!</f>
        <v>#VALUE!</v>
      </c>
      <c r="Y35" s="381" t="n">
        <f aca="false">Y34/日別売上!$N$1</f>
        <v>1289662.2941176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9662.2941176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.5</v>
      </c>
      <c r="H39" s="401" t="n">
        <v>7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0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6-07T02:56:32Z</dcterms:modified>
  <cp:revision>0</cp:revision>
  <dc:subject/>
  <dc:title/>
</cp:coreProperties>
</file>