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  <c:pt idx="10">
                  <c:v>3338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180560</c:v>
                </c:pt>
                <c:pt idx="8">
                  <c:v>18097110</c:v>
                </c:pt>
                <c:pt idx="9">
                  <c:v>18618198</c:v>
                </c:pt>
                <c:pt idx="10">
                  <c:v>18618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5257329.794</c:v>
                </c:pt>
                <c:pt idx="11">
                  <c:v>15257329.794</c:v>
                </c:pt>
                <c:pt idx="12">
                  <c:v>15257329.794</c:v>
                </c:pt>
                <c:pt idx="13">
                  <c:v>15257329.794</c:v>
                </c:pt>
                <c:pt idx="14">
                  <c:v>15257329.794</c:v>
                </c:pt>
                <c:pt idx="15">
                  <c:v>15257329.794</c:v>
                </c:pt>
                <c:pt idx="16">
                  <c:v>15257329.794</c:v>
                </c:pt>
                <c:pt idx="17">
                  <c:v>15257329.794</c:v>
                </c:pt>
                <c:pt idx="18">
                  <c:v>15257329.794</c:v>
                </c:pt>
                <c:pt idx="19">
                  <c:v>15257329.794</c:v>
                </c:pt>
                <c:pt idx="20">
                  <c:v>15257329.794</c:v>
                </c:pt>
                <c:pt idx="21">
                  <c:v>15257329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  <c:pt idx="10">
                  <c:v>25220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836186</c:v>
                </c:pt>
                <c:pt idx="10">
                  <c:v>27429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213"/>
        <c:axId val="11538432"/>
      </c:lineChart>
      <c:catAx>
        <c:axId val="5465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8432"/>
        <c:crossesAt val="0"/>
        <c:auto val="1"/>
        <c:lblAlgn val="ctr"/>
        <c:lblOffset val="100"/>
        <c:noMultiLvlLbl val="0"/>
      </c:catAx>
      <c:valAx>
        <c:axId val="1153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31714</c:v>
                </c:pt>
                <c:pt idx="10">
                  <c:v>33731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2121</c:v>
                </c:pt>
                <c:pt idx="3">
                  <c:v>6447328</c:v>
                </c:pt>
                <c:pt idx="4">
                  <c:v>8266026</c:v>
                </c:pt>
                <c:pt idx="5">
                  <c:v>9434776</c:v>
                </c:pt>
                <c:pt idx="6">
                  <c:v>10437489</c:v>
                </c:pt>
                <c:pt idx="7">
                  <c:v>11977281</c:v>
                </c:pt>
                <c:pt idx="8">
                  <c:v>13540163</c:v>
                </c:pt>
                <c:pt idx="9">
                  <c:v>14908274</c:v>
                </c:pt>
                <c:pt idx="10">
                  <c:v>14908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30930.144</c:v>
                </c:pt>
                <c:pt idx="10">
                  <c:v>16730930.144</c:v>
                </c:pt>
                <c:pt idx="11">
                  <c:v>16730930.144</c:v>
                </c:pt>
                <c:pt idx="12">
                  <c:v>16730930.144</c:v>
                </c:pt>
                <c:pt idx="13">
                  <c:v>16730930.144</c:v>
                </c:pt>
                <c:pt idx="14">
                  <c:v>16730930.144</c:v>
                </c:pt>
                <c:pt idx="15">
                  <c:v>16730930.144</c:v>
                </c:pt>
                <c:pt idx="16">
                  <c:v>16730930.144</c:v>
                </c:pt>
                <c:pt idx="17">
                  <c:v>16730930.144</c:v>
                </c:pt>
                <c:pt idx="18">
                  <c:v>16730930.144</c:v>
                </c:pt>
                <c:pt idx="19">
                  <c:v>16730930.144</c:v>
                </c:pt>
                <c:pt idx="20">
                  <c:v>16730930.144</c:v>
                </c:pt>
                <c:pt idx="21">
                  <c:v>1673093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  <c:pt idx="10">
                  <c:v>208134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34040</c:v>
                </c:pt>
                <c:pt idx="10">
                  <c:v>27480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0498"/>
        <c:axId val="77816026"/>
      </c:lineChart>
      <c:catAx>
        <c:axId val="12430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6026"/>
        <c:crossesAt val="0"/>
        <c:auto val="1"/>
        <c:lblAlgn val="ctr"/>
        <c:lblOffset val="100"/>
        <c:noMultiLvlLbl val="0"/>
      </c:catAx>
      <c:valAx>
        <c:axId val="7781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0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  <c:pt idx="10">
                  <c:v>2364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51954</c:v>
                </c:pt>
                <c:pt idx="8">
                  <c:v>9179774</c:v>
                </c:pt>
                <c:pt idx="9">
                  <c:v>9900429</c:v>
                </c:pt>
                <c:pt idx="10">
                  <c:v>9900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3121080.23</c:v>
                </c:pt>
                <c:pt idx="11">
                  <c:v>13121080.23</c:v>
                </c:pt>
                <c:pt idx="12">
                  <c:v>13121080.23</c:v>
                </c:pt>
                <c:pt idx="13">
                  <c:v>13121080.23</c:v>
                </c:pt>
                <c:pt idx="14">
                  <c:v>13121080.23</c:v>
                </c:pt>
                <c:pt idx="15">
                  <c:v>13121080.23</c:v>
                </c:pt>
                <c:pt idx="16">
                  <c:v>13121080.23</c:v>
                </c:pt>
                <c:pt idx="17">
                  <c:v>13121080.23</c:v>
                </c:pt>
                <c:pt idx="18">
                  <c:v>13121080.23</c:v>
                </c:pt>
                <c:pt idx="19">
                  <c:v>13121080.23</c:v>
                </c:pt>
                <c:pt idx="20">
                  <c:v>13121080.23</c:v>
                </c:pt>
                <c:pt idx="21">
                  <c:v>1312108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  <c:pt idx="10">
                  <c:v>8044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409356</c:v>
                </c:pt>
                <c:pt idx="8">
                  <c:v>17176398</c:v>
                </c:pt>
                <c:pt idx="9">
                  <c:v>18160125</c:v>
                </c:pt>
                <c:pt idx="10">
                  <c:v>1823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7"/>
        <c:axId val="86295003"/>
      </c:lineChart>
      <c:catAx>
        <c:axId val="883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5003"/>
        <c:crossesAt val="0"/>
        <c:auto val="1"/>
        <c:lblAlgn val="ctr"/>
        <c:lblOffset val="100"/>
        <c:noMultiLvlLbl val="0"/>
      </c:catAx>
      <c:valAx>
        <c:axId val="8629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  <c:pt idx="10">
                  <c:v>78793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8840</c:v>
                </c:pt>
                <c:pt idx="9">
                  <c:v>-184600</c:v>
                </c:pt>
                <c:pt idx="10">
                  <c:v>-18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33142956.096</c:v>
                </c:pt>
                <c:pt idx="9">
                  <c:v>36724040.88</c:v>
                </c:pt>
                <c:pt idx="10">
                  <c:v>39081754.56</c:v>
                </c:pt>
                <c:pt idx="11">
                  <c:v>39081754.56</c:v>
                </c:pt>
                <c:pt idx="12">
                  <c:v>39081754.56</c:v>
                </c:pt>
                <c:pt idx="13">
                  <c:v>39081754.56</c:v>
                </c:pt>
                <c:pt idx="14">
                  <c:v>39081754.56</c:v>
                </c:pt>
                <c:pt idx="15">
                  <c:v>39081754.56</c:v>
                </c:pt>
                <c:pt idx="16">
                  <c:v>39081754.56</c:v>
                </c:pt>
                <c:pt idx="17">
                  <c:v>39081754.56</c:v>
                </c:pt>
                <c:pt idx="18">
                  <c:v>39081754.56</c:v>
                </c:pt>
                <c:pt idx="19">
                  <c:v>39081754.56</c:v>
                </c:pt>
                <c:pt idx="20">
                  <c:v>39081754.56</c:v>
                </c:pt>
                <c:pt idx="21">
                  <c:v>3908175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  <c:pt idx="10">
                  <c:v>58023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66415326</c:v>
                </c:pt>
                <c:pt idx="9">
                  <c:v>73599495</c:v>
                </c:pt>
                <c:pt idx="10">
                  <c:v>78352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592"/>
        <c:axId val="84927121"/>
      </c:lineChart>
      <c:catAx>
        <c:axId val="6758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7121"/>
        <c:crossesAt val="0"/>
        <c:auto val="1"/>
        <c:lblAlgn val="ctr"/>
        <c:lblOffset val="100"/>
        <c:noMultiLvlLbl val="0"/>
      </c:catAx>
      <c:valAx>
        <c:axId val="8492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8313120</c:v>
                </c:pt>
                <c:pt idx="10">
                  <c:v>8313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6080</c:v>
                </c:pt>
                <c:pt idx="4">
                  <c:v>-166080</c:v>
                </c:pt>
                <c:pt idx="5">
                  <c:v>-181340</c:v>
                </c:pt>
                <c:pt idx="6">
                  <c:v>-215140</c:v>
                </c:pt>
                <c:pt idx="7">
                  <c:v>-215140</c:v>
                </c:pt>
                <c:pt idx="8">
                  <c:v>-272080</c:v>
                </c:pt>
                <c:pt idx="9">
                  <c:v>-279580</c:v>
                </c:pt>
                <c:pt idx="10">
                  <c:v>-279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2056619.856</c:v>
                </c:pt>
                <c:pt idx="4">
                  <c:v>2598338.656</c:v>
                </c:pt>
                <c:pt idx="5">
                  <c:v>2709720.416</c:v>
                </c:pt>
                <c:pt idx="6">
                  <c:v>2821946.368</c:v>
                </c:pt>
                <c:pt idx="7">
                  <c:v>2821946.368</c:v>
                </c:pt>
                <c:pt idx="8">
                  <c:v>3939279.12</c:v>
                </c:pt>
                <c:pt idx="9">
                  <c:v>4123307.52</c:v>
                </c:pt>
                <c:pt idx="10">
                  <c:v>4123307.52</c:v>
                </c:pt>
                <c:pt idx="11">
                  <c:v>4123307.52</c:v>
                </c:pt>
                <c:pt idx="12">
                  <c:v>4123307.52</c:v>
                </c:pt>
                <c:pt idx="13">
                  <c:v>4123307.52</c:v>
                </c:pt>
                <c:pt idx="14">
                  <c:v>4123307.52</c:v>
                </c:pt>
                <c:pt idx="15">
                  <c:v>4123307.52</c:v>
                </c:pt>
                <c:pt idx="16">
                  <c:v>4123307.52</c:v>
                </c:pt>
                <c:pt idx="17">
                  <c:v>4123307.52</c:v>
                </c:pt>
                <c:pt idx="18">
                  <c:v>4123307.52</c:v>
                </c:pt>
                <c:pt idx="19">
                  <c:v>4123307.52</c:v>
                </c:pt>
                <c:pt idx="20">
                  <c:v>4123307.52</c:v>
                </c:pt>
                <c:pt idx="21">
                  <c:v>41233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  <c:pt idx="10">
                  <c:v>6798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7670015</c:v>
                </c:pt>
                <c:pt idx="9">
                  <c:v>8033540</c:v>
                </c:pt>
                <c:pt idx="10">
                  <c:v>8033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7997"/>
        <c:axId val="11699619"/>
      </c:lineChart>
      <c:catAx>
        <c:axId val="39327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9619"/>
        <c:crossesAt val="0"/>
        <c:auto val="1"/>
        <c:lblAlgn val="ctr"/>
        <c:lblOffset val="100"/>
        <c:noMultiLvlLbl val="0"/>
      </c:catAx>
      <c:valAx>
        <c:axId val="1169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7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206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550659.104</c:v>
                </c:pt>
                <c:pt idx="11">
                  <c:v>6550659.104</c:v>
                </c:pt>
                <c:pt idx="12">
                  <c:v>6550659.104</c:v>
                </c:pt>
                <c:pt idx="13">
                  <c:v>6550659.104</c:v>
                </c:pt>
                <c:pt idx="14">
                  <c:v>6550659.104</c:v>
                </c:pt>
                <c:pt idx="15">
                  <c:v>6550659.104</c:v>
                </c:pt>
                <c:pt idx="16">
                  <c:v>6550659.104</c:v>
                </c:pt>
                <c:pt idx="17">
                  <c:v>6550659.104</c:v>
                </c:pt>
                <c:pt idx="18">
                  <c:v>6550659.104</c:v>
                </c:pt>
                <c:pt idx="19">
                  <c:v>6550659.104</c:v>
                </c:pt>
                <c:pt idx="20">
                  <c:v>6550659.104</c:v>
                </c:pt>
                <c:pt idx="21">
                  <c:v>655065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  <c:pt idx="10">
                  <c:v>19648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20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3014"/>
        <c:axId val="20388318"/>
      </c:lineChart>
      <c:catAx>
        <c:axId val="841530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8318"/>
        <c:crossesAt val="0"/>
        <c:auto val="1"/>
        <c:lblAlgn val="ctr"/>
        <c:lblOffset val="100"/>
        <c:noMultiLvlLbl val="0"/>
      </c:catAx>
      <c:valAx>
        <c:axId val="2038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3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  <c:pt idx="10">
                  <c:v>173414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357670</c:v>
                </c:pt>
                <c:pt idx="8">
                  <c:v>40396127</c:v>
                </c:pt>
                <c:pt idx="9">
                  <c:v>42962721</c:v>
                </c:pt>
                <c:pt idx="10">
                  <c:v>42962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87227487.967</c:v>
                </c:pt>
                <c:pt idx="11">
                  <c:v>87227487.967</c:v>
                </c:pt>
                <c:pt idx="12">
                  <c:v>87227487.967</c:v>
                </c:pt>
                <c:pt idx="13">
                  <c:v>87227487.967</c:v>
                </c:pt>
                <c:pt idx="14">
                  <c:v>87227487.967</c:v>
                </c:pt>
                <c:pt idx="15">
                  <c:v>87227487.967</c:v>
                </c:pt>
                <c:pt idx="16">
                  <c:v>87227487.967</c:v>
                </c:pt>
                <c:pt idx="17">
                  <c:v>87227487.967</c:v>
                </c:pt>
                <c:pt idx="18">
                  <c:v>87227487.967</c:v>
                </c:pt>
                <c:pt idx="19">
                  <c:v>87227487.967</c:v>
                </c:pt>
                <c:pt idx="20">
                  <c:v>87227487.967</c:v>
                </c:pt>
                <c:pt idx="21">
                  <c:v>87227487.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  <c:pt idx="10">
                  <c:v>118900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63730</c:v>
                </c:pt>
                <c:pt idx="8">
                  <c:v>137366374</c:v>
                </c:pt>
                <c:pt idx="9">
                  <c:v>152163386</c:v>
                </c:pt>
                <c:pt idx="10">
                  <c:v>15953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77570"/>
        <c:axId val="52114596"/>
      </c:lineChart>
      <c:catAx>
        <c:axId val="19177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4596"/>
        <c:crossesAt val="0"/>
        <c:auto val="1"/>
        <c:lblAlgn val="ctr"/>
        <c:lblOffset val="100"/>
        <c:noMultiLvlLbl val="0"/>
      </c:catAx>
      <c:valAx>
        <c:axId val="5211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836186</c:v>
                </c:pt>
                <c:pt idx="10">
                  <c:v>27429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34040</c:v>
                </c:pt>
                <c:pt idx="10">
                  <c:v>27480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9796</c:v>
                </c:pt>
                <c:pt idx="8">
                  <c:v>17176838</c:v>
                </c:pt>
                <c:pt idx="9">
                  <c:v>18160565</c:v>
                </c:pt>
                <c:pt idx="10">
                  <c:v>18238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8313120</c:v>
                </c:pt>
                <c:pt idx="10">
                  <c:v>8313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  <c:pt idx="10">
                  <c:v>78793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20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0137"/>
        <c:axId val="83600668"/>
      </c:lineChart>
      <c:catAx>
        <c:axId val="87650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0668"/>
        <c:crossesAt val="0"/>
        <c:auto val="1"/>
        <c:lblAlgn val="ctr"/>
        <c:lblOffset val="100"/>
        <c:noMultiLvlLbl val="0"/>
      </c:catAx>
      <c:valAx>
        <c:axId val="83600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338081</v>
      </c>
      <c r="F4" s="20" t="n">
        <f aca="false">E81+G81</f>
        <v>33107279</v>
      </c>
      <c r="G4" s="21" t="n">
        <f aca="false">P46+R46</f>
        <v>23582639</v>
      </c>
      <c r="H4" s="21" t="n">
        <f aca="false">P81+R81</f>
        <v>78352950</v>
      </c>
      <c r="I4" s="21" t="n">
        <f aca="false">P116+R116</f>
        <v>8033540</v>
      </c>
      <c r="J4" s="21" t="n">
        <f aca="false">E116+G116</f>
        <v>13206974</v>
      </c>
      <c r="K4" s="22" t="n">
        <f aca="false">E4+F4+G4+H4+I4</f>
        <v>1734144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3385842</v>
      </c>
      <c r="F5" s="25" t="n">
        <f aca="false">E81+F81+G81</f>
        <v>33731714</v>
      </c>
      <c r="G5" s="26" t="n">
        <f aca="false">P46+Q46+R46</f>
        <v>23642026</v>
      </c>
      <c r="H5" s="26" t="n">
        <f aca="false">P81+Q81+R81</f>
        <v>78793860</v>
      </c>
      <c r="I5" s="26" t="n">
        <f aca="false">P116+Q116+R116</f>
        <v>8313120</v>
      </c>
      <c r="J5" s="26" t="n">
        <f aca="false">E116+F116+G116</f>
        <v>13206974</v>
      </c>
      <c r="K5" s="27" t="n">
        <f aca="false">E5+F5+G5+H5+I5</f>
        <v>1778665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6369225</v>
      </c>
      <c r="F7" s="32" t="n">
        <f aca="false">F5/F6</f>
        <v>0.67463428</v>
      </c>
      <c r="G7" s="33" t="n">
        <f aca="false">G5/G6</f>
        <v>0.492542208333333</v>
      </c>
      <c r="H7" s="33" t="n">
        <f aca="false">H5/H6</f>
        <v>0.635244805985311</v>
      </c>
      <c r="I7" s="33" t="n">
        <f aca="false">I5/I6</f>
        <v>0.342103703703704</v>
      </c>
      <c r="J7" s="33" t="n">
        <f aca="false">J5/J6</f>
        <v>0.381704450867052</v>
      </c>
      <c r="K7" s="34" t="n">
        <f aca="false">K5/K6</f>
        <v>0.558736690990994</v>
      </c>
      <c r="M7" s="35" t="s">
        <v>18</v>
      </c>
      <c r="N7" s="36" t="n">
        <f aca="false">B46+B81+L46</f>
        <v>700135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614158</v>
      </c>
      <c r="F8" s="38" t="n">
        <f aca="false">IF(F6="","",F5-F6)</f>
        <v>-16268286</v>
      </c>
      <c r="G8" s="38" t="n">
        <f aca="false">IF(G6="","",G5-G6)</f>
        <v>-24357974</v>
      </c>
      <c r="H8" s="38" t="n">
        <f aca="false">IF(H6="","",H5-H6)</f>
        <v>-45243140</v>
      </c>
      <c r="I8" s="38" t="n">
        <f aca="false">IF(I6="","",I5-I6)</f>
        <v>-15986880</v>
      </c>
      <c r="J8" s="38" t="n">
        <f aca="false">IF(J6="","",J5-J6)</f>
        <v>-21393026</v>
      </c>
      <c r="K8" s="39" t="n">
        <f aca="false">IF(K6=0,0,K5-K6)</f>
        <v>-140470438</v>
      </c>
      <c r="M8" s="40" t="s">
        <v>20</v>
      </c>
      <c r="N8" s="41" t="n">
        <f aca="false">C46+C81</f>
        <v>117142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1893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67471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 t="n">
        <v>2835568</v>
      </c>
      <c r="C29" s="83" t="n">
        <v>0</v>
      </c>
      <c r="D29" s="84" t="n">
        <v>364270</v>
      </c>
      <c r="E29" s="85" t="n">
        <v>0</v>
      </c>
      <c r="F29" s="85" t="n">
        <v>54000</v>
      </c>
      <c r="G29" s="86" t="n">
        <f aca="false">SUM(B29:D29)</f>
        <v>3199838</v>
      </c>
      <c r="H29" s="87" t="n">
        <v>1391000</v>
      </c>
      <c r="I29" s="88" t="n">
        <v>25220359</v>
      </c>
      <c r="J29" s="88" t="n">
        <v>13572426</v>
      </c>
      <c r="K29" s="89" t="n">
        <v>2872493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64955</v>
      </c>
      <c r="T29" s="88" t="n">
        <v>8044810</v>
      </c>
      <c r="U29" s="88" t="n">
        <v>4743388</v>
      </c>
      <c r="V29" s="89" t="n">
        <v>3674494</v>
      </c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189163</v>
      </c>
      <c r="C46" s="101" t="n">
        <f aca="false">SUM(C15:C45)</f>
        <v>29680</v>
      </c>
      <c r="D46" s="102" t="n">
        <f aca="false">SUM(D15:D45)</f>
        <v>2847893</v>
      </c>
      <c r="E46" s="103" t="n">
        <f aca="false">SUM(E15:E45)</f>
        <v>271345</v>
      </c>
      <c r="F46" s="104" t="n">
        <f aca="false">SUM(F15:F45)</f>
        <v>3047761</v>
      </c>
      <c r="G46" s="105" t="n">
        <f aca="false">SUM(G15:G45)</f>
        <v>30066736</v>
      </c>
      <c r="H46" s="106" t="s">
        <v>37</v>
      </c>
      <c r="I46" s="107" t="n">
        <v>41665278</v>
      </c>
      <c r="J46" s="107"/>
      <c r="K46" s="107"/>
      <c r="L46" s="100" t="n">
        <f aca="false">SUM(L15:L45)</f>
        <v>23112962</v>
      </c>
      <c r="M46" s="101" t="n">
        <f aca="false">SUM(M15:M45)</f>
        <v>0</v>
      </c>
      <c r="N46" s="102" t="n">
        <f aca="false">SUM(N15:N45)</f>
        <v>469237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59387</v>
      </c>
      <c r="R46" s="110" t="n">
        <f aca="false">SUM(R15:R45)</f>
        <v>23582639</v>
      </c>
      <c r="S46" s="106" t="s">
        <v>37</v>
      </c>
      <c r="T46" s="107" t="n">
        <v>164626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3475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23810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35760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203366</v>
      </c>
      <c r="I64" s="88" t="n">
        <v>20813412</v>
      </c>
      <c r="J64" s="88" t="n">
        <v>10324658</v>
      </c>
      <c r="K64" s="126" t="n">
        <v>7111885</v>
      </c>
      <c r="L64" s="127" t="n">
        <v>3877678</v>
      </c>
      <c r="M64" s="83" t="n">
        <v>358237</v>
      </c>
      <c r="N64" s="83" t="n">
        <v>517540</v>
      </c>
      <c r="O64" s="128"/>
      <c r="P64" s="85" t="n">
        <v>0</v>
      </c>
      <c r="Q64" s="85" t="n">
        <v>0</v>
      </c>
      <c r="R64" s="86" t="n">
        <f aca="false">SUM(L64:N64)</f>
        <v>4753455</v>
      </c>
      <c r="S64" s="87" t="n">
        <v>0</v>
      </c>
      <c r="T64" s="88" t="n">
        <v>58023141</v>
      </c>
      <c r="U64" s="88" t="n">
        <v>50493669</v>
      </c>
      <c r="V64" s="129" t="n">
        <v>43363049</v>
      </c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11443</v>
      </c>
      <c r="C81" s="101" t="n">
        <f aca="false">SUM(C50:C80)</f>
        <v>11684535</v>
      </c>
      <c r="D81" s="102" t="n">
        <f aca="false">SUM(D50:D80)</f>
        <v>1701801</v>
      </c>
      <c r="E81" s="103" t="n">
        <f aca="false">SUM(E50:E80)</f>
        <v>9500</v>
      </c>
      <c r="F81" s="104" t="n">
        <f aca="false">SUM(F50:F80)</f>
        <v>624435</v>
      </c>
      <c r="G81" s="135" t="n">
        <f aca="false">SUM(G50:G80)</f>
        <v>33097779</v>
      </c>
      <c r="H81" s="106" t="s">
        <v>37</v>
      </c>
      <c r="I81" s="136" t="n">
        <v>38249955</v>
      </c>
      <c r="J81" s="137"/>
      <c r="K81" s="137"/>
      <c r="L81" s="138" t="n">
        <f aca="false">SUM(L50:L80)</f>
        <v>72968331</v>
      </c>
      <c r="M81" s="139" t="n">
        <f aca="false">SUM(M50:M80)</f>
        <v>2875783</v>
      </c>
      <c r="N81" s="139" t="n">
        <f aca="false">SUM(N50:N80)</f>
        <v>2508836</v>
      </c>
      <c r="O81" s="140"/>
      <c r="P81" s="141" t="n">
        <f aca="false">SUM(P50:P80)</f>
        <v>0</v>
      </c>
      <c r="Q81" s="142" t="n">
        <f aca="false">SUM(Q50:Q80)</f>
        <v>440910</v>
      </c>
      <c r="R81" s="143" t="n">
        <f aca="false">SUM(R50:R80)</f>
        <v>78352950</v>
      </c>
      <c r="S81" s="144" t="s">
        <v>37</v>
      </c>
      <c r="T81" s="145" t="n">
        <v>1518798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1336791</v>
      </c>
      <c r="I99" s="88" t="n">
        <v>19648227</v>
      </c>
      <c r="J99" s="88" t="n">
        <v>18039306</v>
      </c>
      <c r="K99" s="126" t="n">
        <v>928531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6798493</v>
      </c>
      <c r="U99" s="88" t="n">
        <v>1849034</v>
      </c>
      <c r="V99" s="129" t="n">
        <v>2969159</v>
      </c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098129</v>
      </c>
      <c r="C116" s="101" t="n">
        <f aca="false">SUM(C85:C115)</f>
        <v>0</v>
      </c>
      <c r="D116" s="102" t="n">
        <f aca="false">SUM(D85:D115)</f>
        <v>108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206974</v>
      </c>
      <c r="H116" s="106" t="s">
        <v>37</v>
      </c>
      <c r="I116" s="136" t="n">
        <v>46972852</v>
      </c>
      <c r="J116" s="136"/>
      <c r="K116" s="136"/>
      <c r="L116" s="138" t="n">
        <f aca="false">SUM(L85:L115)</f>
        <v>1572463</v>
      </c>
      <c r="M116" s="139" t="n">
        <f aca="false">SUM(M85:M115)</f>
        <v>6455282</v>
      </c>
      <c r="N116" s="139" t="n">
        <f aca="false">SUM(N85:N115)</f>
        <v>5795</v>
      </c>
      <c r="O116" s="140"/>
      <c r="P116" s="141" t="n">
        <f aca="false">SUM(P85:P115)</f>
        <v>0</v>
      </c>
      <c r="Q116" s="142" t="n">
        <f aca="false">SUM(Q85:Q115)</f>
        <v>279580</v>
      </c>
      <c r="R116" s="143" t="n">
        <f aca="false">SUM(R85:R115)</f>
        <v>8033540</v>
      </c>
      <c r="S116" s="144" t="s">
        <v>37</v>
      </c>
      <c r="T116" s="145" t="n">
        <v>116166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0</v>
      </c>
      <c r="E19" s="470" t="n">
        <v>0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74477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530-osaka.pdf",751537)</f>
        <v>75153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190530-osaka.pdf",91462)</f>
        <v>91462</v>
      </c>
      <c r="H20" s="473" t="n">
        <v>0</v>
      </c>
      <c r="I20" s="474" t="n">
        <v>54000</v>
      </c>
      <c r="J20" s="478" t="n">
        <v>3199838</v>
      </c>
      <c r="K20" s="476"/>
      <c r="L20" s="479" t="n">
        <v>259376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584091</v>
      </c>
      <c r="D34" s="491" t="n">
        <f aca="false">SUM(D10:D33)</f>
        <v>213847</v>
      </c>
      <c r="E34" s="492" t="n">
        <f aca="false">SUM(E10:E33)</f>
        <v>81095</v>
      </c>
      <c r="F34" s="493" t="n">
        <f aca="false">SUM(F10:F33)</f>
        <v>98470</v>
      </c>
      <c r="G34" s="494" t="n">
        <f aca="false">SUM(G10:G33)</f>
        <v>1382920</v>
      </c>
      <c r="H34" s="495" t="n">
        <f aca="false">SUM(H10:H33)</f>
        <v>271345</v>
      </c>
      <c r="I34" s="496" t="n">
        <f aca="false">SUM(I10:I33)</f>
        <v>2686451</v>
      </c>
      <c r="J34" s="497" t="n">
        <f aca="false">SUM(J10:J33)</f>
        <v>30066736</v>
      </c>
      <c r="K34" s="498" t="n">
        <f aca="false">MAX(K10:K33)</f>
        <v>0</v>
      </c>
      <c r="L34" s="499" t="n">
        <f aca="false">SUM(L10:L33)</f>
        <v>274299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977503</v>
      </c>
      <c r="D35" s="501"/>
      <c r="E35" s="501"/>
      <c r="F35" s="501"/>
      <c r="G35" s="501" t="n">
        <f aca="false">SUM(G34:I34)</f>
        <v>434071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32602)</f>
        <v>532602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3710</v>
      </c>
      <c r="J48" s="478" t="n">
        <v>3760551</v>
      </c>
      <c r="K48" s="476"/>
      <c r="L48" s="479" t="n">
        <v>352081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v>0</v>
      </c>
      <c r="D49" s="469" t="n">
        <v>0</v>
      </c>
      <c r="E49" s="470" t="n">
        <v>5400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0</v>
      </c>
      <c r="K49" s="476"/>
      <c r="L49" s="479" t="n">
        <v>-5400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852075</v>
      </c>
      <c r="D63" s="491" t="n">
        <f aca="false">SUM(D39:D62)</f>
        <v>198618</v>
      </c>
      <c r="E63" s="492" t="n">
        <f aca="false">SUM(E39:E62)</f>
        <v>977823</v>
      </c>
      <c r="F63" s="493" t="n">
        <f aca="false">SUM(F39:F62)</f>
        <v>12870</v>
      </c>
      <c r="G63" s="494" t="n">
        <f aca="false">SUM(G39:G62)</f>
        <v>1009812</v>
      </c>
      <c r="H63" s="495" t="n">
        <f aca="false">SUM(H39:H62)</f>
        <v>9500</v>
      </c>
      <c r="I63" s="496" t="n">
        <f aca="false">SUM(I39:I62)</f>
        <v>404335</v>
      </c>
      <c r="J63" s="497" t="n">
        <f aca="false">SUM(J39:J62)</f>
        <v>33097779</v>
      </c>
      <c r="K63" s="498" t="n">
        <f aca="false">MAX(K39:K62)</f>
        <v>0</v>
      </c>
      <c r="L63" s="499" t="n">
        <f aca="false">SUM(L39:L62)</f>
        <v>274800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041386</v>
      </c>
      <c r="D64" s="501"/>
      <c r="E64" s="501"/>
      <c r="F64" s="501"/>
      <c r="G64" s="501" t="n">
        <f aca="false">SUM(G63:I63)</f>
        <v>142364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299)</f>
        <v>213299</v>
      </c>
      <c r="D75" s="469" t="n">
        <v>71020</v>
      </c>
      <c r="E75" s="470" t="n">
        <v>38762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8535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43917)</f>
        <v>43917</v>
      </c>
      <c r="H77" s="473" t="n">
        <v>0</v>
      </c>
      <c r="I77" s="474" t="n">
        <v>0</v>
      </c>
      <c r="J77" s="478" t="n">
        <v>1367913</v>
      </c>
      <c r="K77" s="476"/>
      <c r="L77" s="479" t="n">
        <v>983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v>0</v>
      </c>
      <c r="D78" s="469" t="n">
        <v>0</v>
      </c>
      <c r="E78" s="470" t="n">
        <v>0</v>
      </c>
      <c r="F78" s="471" t="n">
        <v>0</v>
      </c>
      <c r="G78" s="472" t="n">
        <f aca="false">HYPERLINK("http://hiratapksv.com/~home/uri/pdf/2011/naiseizaiko/20190530-yama.pdf",77500)</f>
        <v>77500</v>
      </c>
      <c r="H78" s="473" t="n">
        <v>0</v>
      </c>
      <c r="I78" s="474" t="n">
        <v>0</v>
      </c>
      <c r="J78" s="478" t="n">
        <v>0</v>
      </c>
      <c r="K78" s="476"/>
      <c r="L78" s="479" t="n">
        <v>7750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15489</v>
      </c>
      <c r="D92" s="491" t="n">
        <f aca="false">SUM(D68:D91)</f>
        <v>71020</v>
      </c>
      <c r="E92" s="492" t="n">
        <f aca="false">SUM(E68:E91)</f>
        <v>2091255</v>
      </c>
      <c r="F92" s="493" t="n">
        <f aca="false">SUM(F68:F91)</f>
        <v>36980</v>
      </c>
      <c r="G92" s="494" t="n">
        <f aca="false">SUM(G68:G91)</f>
        <v>1610783</v>
      </c>
      <c r="H92" s="495" t="n">
        <f aca="false">SUM(H68:H91)</f>
        <v>0</v>
      </c>
      <c r="I92" s="496" t="n">
        <f aca="false">SUM(I68:I91)</f>
        <v>59387</v>
      </c>
      <c r="J92" s="497" t="n">
        <f aca="false">SUM(J68:J91)</f>
        <v>23582639</v>
      </c>
      <c r="K92" s="498" t="n">
        <f aca="false">MAX(K68:K91)</f>
        <v>0</v>
      </c>
      <c r="L92" s="499" t="n">
        <f aca="false">SUM(L68:L91)</f>
        <v>1823806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14744</v>
      </c>
      <c r="D93" s="501"/>
      <c r="E93" s="501"/>
      <c r="F93" s="501"/>
      <c r="G93" s="501" t="n">
        <f aca="false">SUM(G92:I92)</f>
        <v>167017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475</v>
      </c>
      <c r="J105" s="478" t="n">
        <v>7836620</v>
      </c>
      <c r="K105" s="476"/>
      <c r="L105" s="479" t="n">
        <v>78500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5760</v>
      </c>
      <c r="J106" s="478" t="n">
        <v>7184169</v>
      </c>
      <c r="K106" s="476"/>
      <c r="L106" s="479" t="n">
        <v>721992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4753455</v>
      </c>
      <c r="K107" s="476"/>
      <c r="L107" s="479" t="n">
        <v>475345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0910</v>
      </c>
      <c r="J121" s="497" t="n">
        <f aca="false">SUM(J97:J120)</f>
        <v>78352950</v>
      </c>
      <c r="K121" s="498" t="n">
        <f aca="false">MAX(K97:K120)</f>
        <v>0</v>
      </c>
      <c r="L121" s="499" t="n">
        <f aca="false">SUM(L97:L120)</f>
        <v>787938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409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5268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3710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9580</v>
      </c>
      <c r="J150" s="497" t="n">
        <f aca="false">SUM(J126:J149)</f>
        <v>8033540</v>
      </c>
      <c r="K150" s="498" t="n">
        <f aca="false">MAX(K126:K149)</f>
        <v>0</v>
      </c>
      <c r="L150" s="499" t="n">
        <f aca="false">SUM(L126:L149)</f>
        <v>831312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79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206974</v>
      </c>
      <c r="K179" s="498" t="n">
        <f aca="false">MAX(K155:K178)</f>
        <v>0</v>
      </c>
      <c r="L179" s="499" t="n">
        <f aca="false">SUM(L155:L178)</f>
        <v>132069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33500</v>
      </c>
      <c r="E19" s="532" t="n">
        <v>0</v>
      </c>
      <c r="F19" s="470" t="n">
        <v>58528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9202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46700</v>
      </c>
      <c r="D20" s="469" t="n">
        <v>0</v>
      </c>
      <c r="E20" s="532" t="n">
        <v>0</v>
      </c>
      <c r="F20" s="470" t="n">
        <v>46955</v>
      </c>
      <c r="G20" s="471" t="n">
        <v>0</v>
      </c>
      <c r="H20" s="473" t="n">
        <v>0</v>
      </c>
      <c r="I20" s="533" t="n">
        <v>0</v>
      </c>
      <c r="J20" s="474" t="n">
        <v>648374</v>
      </c>
      <c r="K20" s="536" t="n">
        <v>111936</v>
      </c>
      <c r="L20" s="535" t="n">
        <v>66665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1030</v>
      </c>
      <c r="D21" s="469" t="n">
        <v>0</v>
      </c>
      <c r="E21" s="532" t="n">
        <v>0</v>
      </c>
      <c r="F21" s="470" t="n">
        <v>0</v>
      </c>
      <c r="G21" s="471" t="n">
        <v>55170</v>
      </c>
      <c r="H21" s="473" t="n">
        <v>16943</v>
      </c>
      <c r="I21" s="533" t="n">
        <v>0</v>
      </c>
      <c r="J21" s="474" t="n">
        <v>120141</v>
      </c>
      <c r="K21" s="536" t="n">
        <v>6706265</v>
      </c>
      <c r="L21" s="535" t="n">
        <v>673714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360415</v>
      </c>
      <c r="D22" s="469" t="n">
        <v>3069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4343016</v>
      </c>
      <c r="L22" s="535" t="n">
        <v>397953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13890</v>
      </c>
      <c r="D23" s="469" t="n">
        <v>0</v>
      </c>
      <c r="E23" s="532" t="n">
        <v>0</v>
      </c>
      <c r="F23" s="470" t="n">
        <v>0</v>
      </c>
      <c r="G23" s="471" t="n">
        <v>132000</v>
      </c>
      <c r="H23" s="473" t="n">
        <v>0</v>
      </c>
      <c r="I23" s="533" t="n">
        <v>0</v>
      </c>
      <c r="J23" s="474" t="n">
        <v>0</v>
      </c>
      <c r="K23" s="536" t="n">
        <v>2540668</v>
      </c>
      <c r="L23" s="535" t="n">
        <v>229477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895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1403616</v>
      </c>
      <c r="L24" s="535" t="n">
        <v>135222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462</v>
      </c>
      <c r="J25" s="474" t="n">
        <v>98049</v>
      </c>
      <c r="K25" s="536" t="n">
        <v>1072858</v>
      </c>
      <c r="L25" s="535" t="n">
        <v>116342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4828</v>
      </c>
      <c r="D26" s="469" t="n">
        <v>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1127151</v>
      </c>
      <c r="L26" s="535" t="n">
        <v>107187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3418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87560</v>
      </c>
      <c r="K27" s="536" t="n">
        <v>557082</v>
      </c>
      <c r="L27" s="535" t="n">
        <v>61045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703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55200</v>
      </c>
      <c r="K28" s="536" t="n">
        <v>2640123</v>
      </c>
      <c r="L28" s="535" t="n">
        <v>262892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3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449701</v>
      </c>
      <c r="L29" s="535" t="n">
        <v>70092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101406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536968</v>
      </c>
      <c r="L30" s="535" t="n">
        <v>143556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22200</v>
      </c>
      <c r="K31" s="536" t="n">
        <v>2730975</v>
      </c>
      <c r="L31" s="535" t="n">
        <v>2785272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52243</v>
      </c>
      <c r="D34" s="491" t="n">
        <f aca="false">SUM(D10:D33)</f>
        <v>36569</v>
      </c>
      <c r="E34" s="543" t="n">
        <f aca="false">SUM(E10:E33)</f>
        <v>0</v>
      </c>
      <c r="F34" s="492" t="n">
        <f aca="false">SUM(F10:F33)</f>
        <v>109417</v>
      </c>
      <c r="G34" s="493" t="n">
        <f aca="false">SUM(G10:G33)</f>
        <v>192870</v>
      </c>
      <c r="H34" s="495" t="n">
        <f aca="false">SUM(H10:H33)</f>
        <v>16943</v>
      </c>
      <c r="I34" s="544" t="n">
        <f aca="false">SUM(I10:I33)</f>
        <v>53368</v>
      </c>
      <c r="J34" s="496" t="n">
        <f aca="false">SUM(J10:J33)</f>
        <v>1335180</v>
      </c>
      <c r="K34" s="545" t="n">
        <f aca="false">SUM(K10:K33)</f>
        <v>25220359</v>
      </c>
      <c r="L34" s="546" t="n">
        <f aca="false">SUM(L10:L33)</f>
        <v>253347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291099</v>
      </c>
      <c r="D35" s="548"/>
      <c r="E35" s="548"/>
      <c r="F35" s="548"/>
      <c r="G35" s="548"/>
      <c r="H35" s="549" t="n">
        <f aca="false">SUM(H34:K34)</f>
        <v>2662585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58528</v>
      </c>
      <c r="K48" s="536" t="n">
        <v>172500</v>
      </c>
      <c r="L48" s="535" t="n">
        <v>23102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72522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626319</v>
      </c>
      <c r="L49" s="535" t="n">
        <v>98799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60972</v>
      </c>
      <c r="E50" s="532" t="n">
        <v>0</v>
      </c>
      <c r="F50" s="470" t="n">
        <v>20405</v>
      </c>
      <c r="G50" s="471" t="n">
        <v>5700</v>
      </c>
      <c r="H50" s="473" t="n">
        <v>0</v>
      </c>
      <c r="I50" s="533" t="n">
        <v>220171</v>
      </c>
      <c r="J50" s="474" t="n">
        <v>0</v>
      </c>
      <c r="K50" s="536" t="n">
        <v>3617987</v>
      </c>
      <c r="L50" s="535" t="n">
        <v>375108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1873572</v>
      </c>
      <c r="L51" s="535" t="n">
        <v>191857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8468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11966</v>
      </c>
      <c r="J52" s="474" t="n">
        <v>0</v>
      </c>
      <c r="K52" s="536" t="n">
        <v>4445164</v>
      </c>
      <c r="L52" s="535" t="n">
        <v>435866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3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907644</v>
      </c>
      <c r="L53" s="535" t="n">
        <v>490721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341637</v>
      </c>
      <c r="L54" s="535" t="n">
        <v>12973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2034</v>
      </c>
      <c r="D55" s="469" t="n">
        <v>0</v>
      </c>
      <c r="E55" s="532" t="n">
        <v>0</v>
      </c>
      <c r="F55" s="470" t="n">
        <v>18000</v>
      </c>
      <c r="G55" s="471" t="n">
        <v>0</v>
      </c>
      <c r="H55" s="473" t="n">
        <v>0</v>
      </c>
      <c r="I55" s="533" t="n">
        <v>18495</v>
      </c>
      <c r="J55" s="474" t="n">
        <v>3934</v>
      </c>
      <c r="K55" s="536" t="n">
        <v>954435</v>
      </c>
      <c r="L55" s="535" t="n">
        <v>92683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2556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53819</v>
      </c>
      <c r="L56" s="535" t="n">
        <v>32825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46022</v>
      </c>
      <c r="L57" s="535" t="n">
        <v>34602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5671</v>
      </c>
      <c r="L58" s="535" t="n">
        <v>-19512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1292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93950</v>
      </c>
      <c r="L59" s="535" t="n">
        <v>892658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200</v>
      </c>
      <c r="G60" s="471" t="n">
        <v>0</v>
      </c>
      <c r="H60" s="473" t="n">
        <v>0</v>
      </c>
      <c r="I60" s="533" t="n">
        <v>1836</v>
      </c>
      <c r="J60" s="474" t="n">
        <v>14904</v>
      </c>
      <c r="K60" s="536" t="n">
        <v>74692</v>
      </c>
      <c r="L60" s="535" t="n">
        <v>6923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04750</v>
      </c>
      <c r="D63" s="491" t="n">
        <f aca="false">SUM(D39:D62)</f>
        <v>461772</v>
      </c>
      <c r="E63" s="543" t="n">
        <f aca="false">SUM(E39:E62)</f>
        <v>0</v>
      </c>
      <c r="F63" s="492" t="n">
        <f aca="false">SUM(F39:F62)</f>
        <v>696265</v>
      </c>
      <c r="G63" s="493" t="n">
        <f aca="false">SUM(G39:G62)</f>
        <v>59700</v>
      </c>
      <c r="H63" s="495" t="n">
        <f aca="false">SUM(H39:H62)</f>
        <v>0</v>
      </c>
      <c r="I63" s="544" t="n">
        <f aca="false">SUM(I39:I62)</f>
        <v>252468</v>
      </c>
      <c r="J63" s="496" t="n">
        <f aca="false">SUM(J39:J62)</f>
        <v>176366</v>
      </c>
      <c r="K63" s="545" t="n">
        <f aca="false">SUM(K39:K62)</f>
        <v>20813412</v>
      </c>
      <c r="L63" s="546" t="n">
        <f aca="false">SUM(L39:L62)</f>
        <v>1981975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422487</v>
      </c>
      <c r="D64" s="548"/>
      <c r="E64" s="548"/>
      <c r="F64" s="548"/>
      <c r="G64" s="548"/>
      <c r="H64" s="549" t="n">
        <f aca="false">SUM(H63:K63)</f>
        <v>2124224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77179</v>
      </c>
      <c r="L76" s="535" t="n">
        <v>77179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9410</v>
      </c>
      <c r="H77" s="473" t="n">
        <v>0</v>
      </c>
      <c r="I77" s="533" t="n">
        <v>0</v>
      </c>
      <c r="J77" s="474" t="n">
        <v>0</v>
      </c>
      <c r="K77" s="536" t="n">
        <v>385765</v>
      </c>
      <c r="L77" s="535" t="n">
        <v>37635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14900</v>
      </c>
      <c r="D78" s="469" t="n">
        <v>0</v>
      </c>
      <c r="E78" s="532" t="n">
        <v>0</v>
      </c>
      <c r="F78" s="470" t="n">
        <v>82574</v>
      </c>
      <c r="G78" s="471" t="n">
        <v>0</v>
      </c>
      <c r="H78" s="473" t="n">
        <v>0</v>
      </c>
      <c r="I78" s="533" t="n">
        <v>0</v>
      </c>
      <c r="J78" s="474" t="n">
        <v>46955</v>
      </c>
      <c r="K78" s="536" t="n">
        <v>548400</v>
      </c>
      <c r="L78" s="535" t="n">
        <v>49788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973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205142</v>
      </c>
      <c r="L79" s="535" t="n">
        <v>210540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1669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504987</v>
      </c>
      <c r="L80" s="535" t="n">
        <v>1389297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86314</v>
      </c>
      <c r="L81" s="535" t="n">
        <v>57521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565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08170</v>
      </c>
      <c r="L82" s="535" t="n">
        <v>15495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22399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48696</v>
      </c>
      <c r="L83" s="535" t="n">
        <v>42629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297678</v>
      </c>
      <c r="L84" s="535" t="n">
        <v>31567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52954</v>
      </c>
      <c r="L85" s="535" t="n">
        <v>-544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47208</v>
      </c>
      <c r="L86" s="535" t="n">
        <v>2920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32200</v>
      </c>
      <c r="L87" s="535" t="n">
        <v>3322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638415</v>
      </c>
      <c r="L88" s="535" t="n">
        <v>6384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802</v>
      </c>
      <c r="L89" s="535" t="n">
        <v>25689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1590</v>
      </c>
      <c r="D92" s="491" t="n">
        <f aca="false">SUM(D68:D91)</f>
        <v>113150</v>
      </c>
      <c r="E92" s="543" t="n">
        <f aca="false">SUM(E68:E91)</f>
        <v>0</v>
      </c>
      <c r="F92" s="492" t="n">
        <f aca="false">SUM(F68:F91)</f>
        <v>483379</v>
      </c>
      <c r="G92" s="493" t="n">
        <f aca="false">SUM(G68:G91)</f>
        <v>94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64955</v>
      </c>
      <c r="K92" s="545" t="n">
        <f aca="false">SUM(K68:K91)</f>
        <v>8004910</v>
      </c>
      <c r="L92" s="546" t="n">
        <f aca="false">SUM(L68:L91)</f>
        <v>743233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37529</v>
      </c>
      <c r="D93" s="548"/>
      <c r="E93" s="548"/>
      <c r="F93" s="548"/>
      <c r="G93" s="548"/>
      <c r="H93" s="549" t="n">
        <f aca="false">SUM(H92:K92)</f>
        <v>8069865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402646</v>
      </c>
      <c r="L107" s="535" t="n">
        <v>440264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640132</v>
      </c>
      <c r="L108" s="535" t="n">
        <v>464013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556340</v>
      </c>
      <c r="L109" s="535" t="n">
        <v>555634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514839</v>
      </c>
      <c r="L110" s="535" t="n">
        <v>551483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533168</v>
      </c>
      <c r="L111" s="535" t="n">
        <v>553316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164867</v>
      </c>
      <c r="L112" s="535" t="n">
        <v>513351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156125</v>
      </c>
      <c r="L113" s="535" t="n">
        <v>515263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723643</v>
      </c>
      <c r="L114" s="535" t="n">
        <v>656244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279448</v>
      </c>
      <c r="L115" s="535" t="n">
        <v>298484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999225</v>
      </c>
      <c r="L116" s="535" t="n">
        <v>274662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56249</v>
      </c>
      <c r="L117" s="535" t="n">
        <v>3886749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290635</v>
      </c>
      <c r="L118" s="535" t="n">
        <v>229063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5417317</v>
      </c>
      <c r="L121" s="546" t="n">
        <f aca="false">SUM(L97:L120)</f>
        <v>5440457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12740</v>
      </c>
      <c r="D122" s="548"/>
      <c r="E122" s="548"/>
      <c r="F122" s="548"/>
      <c r="G122" s="548"/>
      <c r="H122" s="549" t="n">
        <f aca="false">SUM(H121:K121)</f>
        <v>5541731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9720</v>
      </c>
      <c r="L135" s="535" t="n">
        <v>2972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74850</v>
      </c>
      <c r="L136" s="535" t="n">
        <v>67485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26635</v>
      </c>
      <c r="L137" s="535" t="n">
        <v>3266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626535</v>
      </c>
      <c r="L138" s="535" t="n">
        <v>6265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66575</v>
      </c>
      <c r="L139" s="535" t="n">
        <v>156657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552794</v>
      </c>
      <c r="L140" s="535" t="n">
        <v>55279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01930</v>
      </c>
      <c r="L141" s="535" t="n">
        <v>50193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46985</v>
      </c>
      <c r="L142" s="535" t="n">
        <v>5469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820</v>
      </c>
      <c r="L143" s="535" t="n">
        <v>308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96179</v>
      </c>
      <c r="L144" s="535" t="n">
        <v>99617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2830</v>
      </c>
      <c r="L145" s="535" t="n">
        <v>2628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8895</v>
      </c>
      <c r="L146" s="535" t="n">
        <v>6288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53745</v>
      </c>
      <c r="L147" s="535" t="n">
        <v>5374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798493</v>
      </c>
      <c r="L150" s="546" t="n">
        <f aca="false">SUM(L126:L149)</f>
        <v>679849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79849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3500</v>
      </c>
      <c r="K164" s="536" t="n">
        <v>0</v>
      </c>
      <c r="L164" s="535" t="n">
        <v>335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99296</v>
      </c>
      <c r="L165" s="535" t="n">
        <v>14992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60972</v>
      </c>
      <c r="K166" s="536" t="n">
        <v>701948</v>
      </c>
      <c r="L166" s="535" t="n">
        <v>76292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3069</v>
      </c>
      <c r="K167" s="536" t="n">
        <v>2299673</v>
      </c>
      <c r="L167" s="535" t="n">
        <v>230274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859508</v>
      </c>
      <c r="L168" s="535" t="n">
        <v>18706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5650</v>
      </c>
      <c r="K169" s="536" t="n">
        <v>1735242</v>
      </c>
      <c r="L169" s="535" t="n">
        <v>17408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62494</v>
      </c>
      <c r="L170" s="535" t="n">
        <v>126249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87429</v>
      </c>
      <c r="L171" s="535" t="n">
        <v>88742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28828</v>
      </c>
      <c r="L172" s="535" t="n">
        <v>238642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772798</v>
      </c>
      <c r="L173" s="535" t="n">
        <v>106739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333159</v>
      </c>
      <c r="L174" s="535" t="n">
        <v>17339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4165</v>
      </c>
      <c r="L175" s="535" t="n">
        <v>302366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413687</v>
      </c>
      <c r="L176" s="535" t="n">
        <v>241368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36791</v>
      </c>
      <c r="K179" s="545" t="n">
        <f aca="false">SUM(K155:K178)</f>
        <v>19648227</v>
      </c>
      <c r="L179" s="546" t="n">
        <f aca="false">SUM(L155:L178)</f>
        <v>2098501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98501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530-osaka1-thism.pdf",1044083)</f>
        <v>1044083</v>
      </c>
      <c r="D37" s="593" t="n">
        <v>0</v>
      </c>
      <c r="E37" s="593" t="n">
        <v>0</v>
      </c>
      <c r="F37" s="594" t="n">
        <v>1044083</v>
      </c>
      <c r="G37" s="592" t="n">
        <f aca="false">HYPERLINK("http://hiratapksv.com/~home/uri/pdf/2011/order/0530-tiba1-thism.pdf",209251)</f>
        <v>209251</v>
      </c>
      <c r="H37" s="593" t="n">
        <v>0</v>
      </c>
      <c r="I37" s="593" t="n">
        <v>0</v>
      </c>
      <c r="J37" s="594" t="n">
        <v>209251</v>
      </c>
      <c r="K37" s="592" t="n">
        <f aca="false">HYPERLINK("http://hiratapksv.com/~home/uri/pdf/2011/order/0530-yama1-thism.pdf",771699)</f>
        <v>771699</v>
      </c>
      <c r="L37" s="593" t="n">
        <v>0</v>
      </c>
      <c r="M37" s="593" t="n">
        <v>0</v>
      </c>
      <c r="N37" s="595" t="n">
        <v>771699</v>
      </c>
      <c r="O37" s="592" t="n">
        <f aca="false">HYPERLINK("http://hiratapksv.com/~home/uri/pdf/2011/order/0530-osakametal1-thism.pdf",608535)</f>
        <v>608535</v>
      </c>
      <c r="P37" s="593" t="n">
        <v>0</v>
      </c>
      <c r="Q37" s="593" t="n">
        <v>0</v>
      </c>
      <c r="R37" s="595" t="n">
        <v>608535</v>
      </c>
      <c r="S37" s="592" t="n">
        <f aca="false">HYPERLINK("http://hiratapksv.com/~home/uri/pdf/2011/order/0530-tibametal1-thism.pdf",207165)</f>
        <v>207165</v>
      </c>
      <c r="T37" s="593" t="n">
        <v>0</v>
      </c>
      <c r="U37" s="593" t="n">
        <v>0</v>
      </c>
      <c r="V37" s="595" t="n">
        <v>207165</v>
      </c>
      <c r="W37" s="592" t="n">
        <f aca="false">HYPERLINK("http://hiratapksv.com/~home/uri/pdf/2011/order/0530-kyusyu1-thism.pdf",33420)</f>
        <v>33420</v>
      </c>
      <c r="X37" s="593" t="n">
        <v>0</v>
      </c>
      <c r="Y37" s="593" t="n">
        <v>0</v>
      </c>
      <c r="Z37" s="595" t="n">
        <v>3342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530-osaka1-nextm.pdf",291701)</f>
        <v>291701</v>
      </c>
      <c r="D38" s="582" t="n">
        <v>0</v>
      </c>
      <c r="E38" s="582" t="n">
        <v>0</v>
      </c>
      <c r="F38" s="583" t="n">
        <v>291701</v>
      </c>
      <c r="G38" s="581" t="n">
        <f aca="false">HYPERLINK("http://hiratapksv.com/~home/uri/pdf/2011/order/0530-tiba1-nextm.pdf",247582)</f>
        <v>247582</v>
      </c>
      <c r="H38" s="582" t="n">
        <v>0</v>
      </c>
      <c r="I38" s="582" t="n">
        <v>0</v>
      </c>
      <c r="J38" s="583" t="n">
        <v>247582</v>
      </c>
      <c r="K38" s="581" t="n">
        <f aca="false">HYPERLINK("http://hiratapksv.com/~home/uri/pdf/2011/order/0530-yama1-nextm.pdf",57124)</f>
        <v>57124</v>
      </c>
      <c r="L38" s="582" t="n">
        <v>0</v>
      </c>
      <c r="M38" s="582" t="n">
        <v>0</v>
      </c>
      <c r="N38" s="584" t="n">
        <v>57124</v>
      </c>
      <c r="O38" s="581" t="n">
        <f aca="false">HYPERLINK("http://hiratapksv.com/~home/uri/pdf/2011/order/0530-osakametal1-nextm.pdf",1875894)</f>
        <v>1875894</v>
      </c>
      <c r="P38" s="582" t="n">
        <v>0</v>
      </c>
      <c r="Q38" s="582" t="n">
        <v>0</v>
      </c>
      <c r="R38" s="584" t="n">
        <v>1875894</v>
      </c>
      <c r="S38" s="581" t="n">
        <f aca="false">HYPERLINK("http://hiratapksv.com/~home/uri/pdf/2011/order/0530-tibametal1-nextm.pdf",40895)</f>
        <v>40895</v>
      </c>
      <c r="T38" s="582" t="n">
        <v>0</v>
      </c>
      <c r="U38" s="582" t="n">
        <v>0</v>
      </c>
      <c r="V38" s="584" t="n">
        <v>40895</v>
      </c>
      <c r="W38" s="581" t="n">
        <f aca="false">HYPERLINK("http://hiratapksv.com/~home/uri/pdf/2011/order/0530-kyusyu1-nextm.pdf",1602142)</f>
        <v>1602142</v>
      </c>
      <c r="X38" s="582" t="n">
        <v>0</v>
      </c>
      <c r="Y38" s="582" t="n">
        <v>0</v>
      </c>
      <c r="Z38" s="584" t="n">
        <v>1602142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530-osaka1-all.pdf",1335784)</f>
        <v>1335784</v>
      </c>
      <c r="D39" s="588" t="n">
        <v>0</v>
      </c>
      <c r="E39" s="588" t="n">
        <v>0</v>
      </c>
      <c r="F39" s="589" t="n">
        <v>1335784</v>
      </c>
      <c r="G39" s="587" t="n">
        <f aca="false">HYPERLINK("http://hiratapksv.com/~home/uri/pdf/2011/order/0530-tiba1-all.pdf",456833)</f>
        <v>456833</v>
      </c>
      <c r="H39" s="588" t="n">
        <v>0</v>
      </c>
      <c r="I39" s="588" t="n">
        <v>0</v>
      </c>
      <c r="J39" s="589" t="n">
        <v>456833</v>
      </c>
      <c r="K39" s="587" t="n">
        <f aca="false">HYPERLINK("http://hiratapksv.com/~home/uri/pdf/2011/order/0530-yama1-all.pdf",828823)</f>
        <v>828823</v>
      </c>
      <c r="L39" s="588" t="n">
        <v>0</v>
      </c>
      <c r="M39" s="588" t="n">
        <v>0</v>
      </c>
      <c r="N39" s="590" t="n">
        <v>828823</v>
      </c>
      <c r="O39" s="587" t="n">
        <f aca="false">HYPERLINK("http://hiratapksv.com/~home/uri/pdf/2011/order/0530-osakametal1-all.pdf",2484429)</f>
        <v>2484429</v>
      </c>
      <c r="P39" s="588" t="n">
        <v>0</v>
      </c>
      <c r="Q39" s="588" t="n">
        <v>0</v>
      </c>
      <c r="R39" s="590" t="n">
        <v>2484429</v>
      </c>
      <c r="S39" s="587" t="n">
        <f aca="false">HYPERLINK("http://hiratapksv.com/~home/uri/pdf/2011/order/0530-tibametal1-all.pdf",248060)</f>
        <v>248060</v>
      </c>
      <c r="T39" s="588" t="n">
        <v>0</v>
      </c>
      <c r="U39" s="588" t="n">
        <v>0</v>
      </c>
      <c r="V39" s="590" t="n">
        <v>248060</v>
      </c>
      <c r="W39" s="587" t="n">
        <f aca="false">HYPERLINK("http://hiratapksv.com/~home/uri/pdf/2011/order/0530-kyusyu1-all.pdf",1635562)</f>
        <v>1635562</v>
      </c>
      <c r="X39" s="588" t="n">
        <v>0</v>
      </c>
      <c r="Y39" s="588" t="n">
        <v>0</v>
      </c>
      <c r="Z39" s="590" t="n">
        <v>1635562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4299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180560</v>
      </c>
      <c r="P17" s="259" t="n">
        <v>19965831</v>
      </c>
      <c r="Q17" s="261" t="n">
        <f aca="false">HYPERLINK("http://hiratapksv.com/~home/uri/pdf/2011/zairyousiire/20190527-osaka.pdf",914521)</f>
        <v>9145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8097110</v>
      </c>
      <c r="P18" s="259" t="n">
        <v>22091412</v>
      </c>
      <c r="Q18" s="261" t="n">
        <f aca="false">HYPERLINK("http://hiratapksv.com/~home/uri/pdf/2011/zairyousiire/20190528-osaka.pdf",916550)</f>
        <v>91655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744774</v>
      </c>
      <c r="N19" s="258" t="n">
        <v>30132004</v>
      </c>
      <c r="O19" s="259" t="n">
        <v>18618198</v>
      </c>
      <c r="P19" s="259" t="n">
        <v>24836186</v>
      </c>
      <c r="Q19" s="261" t="n">
        <f aca="false">HYPERLINK("http://hiratapksv.com/~home/uri/pdf/2011/zairyousiire/20190529-osaka.pdf",521088)</f>
        <v>521088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0</v>
      </c>
      <c r="D20" s="248" t="n">
        <v>1335784</v>
      </c>
      <c r="E20" s="249" t="n">
        <v>1044083</v>
      </c>
      <c r="F20" s="250" t="n">
        <v>291701</v>
      </c>
      <c r="G20" s="251" t="n">
        <v>25220359</v>
      </c>
      <c r="H20" s="252" t="n">
        <v>13572426</v>
      </c>
      <c r="I20" s="253" t="n">
        <v>2872493</v>
      </c>
      <c r="J20" s="254" t="n">
        <f aca="false">J10*11</f>
        <v>36000000</v>
      </c>
      <c r="K20" s="262" t="n">
        <v>3253838</v>
      </c>
      <c r="L20" s="256" t="n">
        <f aca="false">J20*$E$6</f>
        <v>16452000</v>
      </c>
      <c r="M20" s="263" t="n">
        <v>2593763</v>
      </c>
      <c r="N20" s="258" t="n">
        <v>33385842</v>
      </c>
      <c r="O20" s="259" t="n">
        <v>18618198</v>
      </c>
      <c r="P20" s="259" t="n">
        <v>27429949</v>
      </c>
      <c r="Q20" s="261" t="n">
        <f aca="false">HYPERLINK("http://hiratapksv.com/~home/uri/pdf/2011/zairyousiire/20190530-osaka.pdf",0)</f>
        <v>0</v>
      </c>
      <c r="R20" s="245" t="n">
        <f aca="false">K20*$E$6+R19</f>
        <v>15257329.79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15257329.79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15257329.79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15257329.79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15257329.79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15257329.7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15257329.79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15257329.79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15257329.79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15257329.79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15257329.79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15257329.79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5</v>
      </c>
      <c r="D34" s="278" t="n">
        <f aca="false">SUM(D10:D33)</f>
        <v>34854609</v>
      </c>
      <c r="E34" s="279" t="n">
        <f aca="false">SUM(E10:E33)</f>
        <v>26886499</v>
      </c>
      <c r="F34" s="280" t="n">
        <f aca="false">SUM(F10:F33)</f>
        <v>7968110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33385842</v>
      </c>
      <c r="L34" s="284" t="n">
        <f aca="false">MAX(L10:L33)</f>
        <v>32904000</v>
      </c>
      <c r="M34" s="285" t="n">
        <f aca="false">SUM(M10:M33)</f>
        <v>27429949</v>
      </c>
      <c r="N34" s="286" t="n">
        <f aca="false">MAX(N10:N33)</f>
        <v>33385842</v>
      </c>
      <c r="O34" s="287" t="n">
        <f aca="false">MAX(O10:O33)</f>
        <v>18618198</v>
      </c>
      <c r="P34" s="287" t="n">
        <f aca="false">MAX(P10:P33)</f>
        <v>27429949</v>
      </c>
      <c r="Q34" s="288" t="n">
        <f aca="false">SUM(Q10:Q33)</f>
        <v>18618198</v>
      </c>
      <c r="R34" s="289" t="n">
        <f aca="false">MAX(R10:R33)</f>
        <v>15257329.7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3380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604981180097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1919209147880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4963998095359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73845</v>
      </c>
      <c r="D50" s="301" t="n">
        <f aca="false">IF(Q20="","",O20/P20)</f>
        <v>0.6787543790183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875437901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480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2121</v>
      </c>
      <c r="P12" s="259" t="n">
        <v>9059246</v>
      </c>
      <c r="Q12" s="260" t="n">
        <f aca="false">HYPERLINK("http://hiratapksv.com/~home/uri/pdf/2011/zairyousiire/20190520-tiba.pdf",1457486)</f>
        <v>145748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732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602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477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748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728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540163</v>
      </c>
      <c r="P18" s="259" t="n">
        <v>24013223</v>
      </c>
      <c r="Q18" s="261" t="n">
        <f aca="false">HYPERLINK("http://hiratapksv.com/~home/uri/pdf/2011/zairyousiire/20190528-tiba.pdf",1562882)</f>
        <v>15628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3984361</v>
      </c>
      <c r="L19" s="256" t="n">
        <f aca="false">J19*$E$6</f>
        <v>11272727.2727273</v>
      </c>
      <c r="M19" s="263" t="n">
        <v>3520817</v>
      </c>
      <c r="N19" s="258" t="n">
        <v>33731714</v>
      </c>
      <c r="O19" s="259" t="n">
        <v>14908274</v>
      </c>
      <c r="P19" s="259" t="n">
        <v>27534040</v>
      </c>
      <c r="Q19" s="261" t="n">
        <f aca="false">HYPERLINK("http://hiratapksv.com/~home/uri/pdf/2011/zairyousiire/20190529-tiba.pdf",1368111)</f>
        <v>1368111</v>
      </c>
      <c r="R19" s="245" t="n">
        <f aca="false">K19*$E$6+R18</f>
        <v>16730930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8</v>
      </c>
      <c r="D20" s="248" t="n">
        <v>456833</v>
      </c>
      <c r="E20" s="249" t="n">
        <v>209251</v>
      </c>
      <c r="F20" s="250" t="n">
        <v>247582</v>
      </c>
      <c r="G20" s="251" t="n">
        <v>20813412</v>
      </c>
      <c r="H20" s="252" t="n">
        <v>10324658</v>
      </c>
      <c r="I20" s="253" t="n">
        <v>7111885</v>
      </c>
      <c r="J20" s="254" t="n">
        <f aca="false">J10*11</f>
        <v>25000000</v>
      </c>
      <c r="K20" s="262" t="n">
        <v>0</v>
      </c>
      <c r="L20" s="256" t="n">
        <f aca="false">J20*$E$6</f>
        <v>12400000</v>
      </c>
      <c r="M20" s="263" t="n">
        <v>-54000</v>
      </c>
      <c r="N20" s="258" t="n">
        <v>33731714</v>
      </c>
      <c r="O20" s="259" t="n">
        <v>14908274</v>
      </c>
      <c r="P20" s="259" t="n">
        <v>27480040</v>
      </c>
      <c r="Q20" s="261" t="n">
        <f aca="false">HYPERLINK("http://hiratapksv.com/~home/uri/pdf/2011/zairyousiire/20190530-tiba.pdf",0)</f>
        <v>0</v>
      </c>
      <c r="R20" s="245" t="n">
        <f aca="false">K20*$E$6+R19</f>
        <v>1673093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16730930.1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16730930.1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16730930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16730930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16730930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16730930.1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16730930.1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16730930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16730930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16730930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16730930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8</v>
      </c>
      <c r="D34" s="278" t="n">
        <f aca="false">SUM(D10:D33)</f>
        <v>36883349</v>
      </c>
      <c r="E34" s="279" t="n">
        <f aca="false">SUM(E10:E33)</f>
        <v>27077565</v>
      </c>
      <c r="F34" s="280" t="n">
        <f aca="false">SUM(F10:F33)</f>
        <v>980578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3731714</v>
      </c>
      <c r="L34" s="284" t="n">
        <f aca="false">MAX(L10:L33)</f>
        <v>24800000</v>
      </c>
      <c r="M34" s="285" t="n">
        <f aca="false">SUM(M10:M33)</f>
        <v>27480040</v>
      </c>
      <c r="N34" s="286" t="n">
        <f aca="false">MAX(N10:N33)</f>
        <v>33731714</v>
      </c>
      <c r="O34" s="287" t="n">
        <f aca="false">MAX(O10:O33)</f>
        <v>14908274</v>
      </c>
      <c r="P34" s="287" t="n">
        <f aca="false">MAX(P10:P33)</f>
        <v>27534040</v>
      </c>
      <c r="Q34" s="288" t="n">
        <f aca="false">SUM(Q10:Q33)</f>
        <v>14908274</v>
      </c>
      <c r="R34" s="289" t="n">
        <f aca="false">MAX(R10:R33)</f>
        <v>1673093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107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8833501154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3600174157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81209851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10002909736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85981038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242483905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638627934284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4195416</v>
      </c>
      <c r="D49" s="301" t="n">
        <f aca="false">IF(Q19="","",O19/P19)</f>
        <v>0.5414488393276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4926856</v>
      </c>
      <c r="D50" s="301" t="n">
        <f aca="false">IF(Q20="","",O20/P20)</f>
        <v>0.5425128202142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448839327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2376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85350</v>
      </c>
      <c r="N17" s="258" t="n">
        <v>20492151</v>
      </c>
      <c r="O17" s="259" t="n">
        <v>8551954</v>
      </c>
      <c r="P17" s="259" t="n">
        <v>16409356</v>
      </c>
      <c r="Q17" s="261" t="n">
        <f aca="false">HYPERLINK("http://hiratapksv.com/~home/uri/pdf/2011/zairyousiire/20190527-yama.pdf",159364)</f>
        <v>15936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79774</v>
      </c>
      <c r="P18" s="259" t="n">
        <v>17176398</v>
      </c>
      <c r="Q18" s="261" t="n">
        <f aca="false">HYPERLINK("http://hiratapksv.com/~home/uri/pdf/2011/zairyousiire/20190528-yama.pdf",627820)</f>
        <v>62782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83727</v>
      </c>
      <c r="N19" s="258" t="n">
        <v>23641586</v>
      </c>
      <c r="O19" s="259" t="n">
        <v>9900429</v>
      </c>
      <c r="P19" s="259" t="n">
        <v>18160125</v>
      </c>
      <c r="Q19" s="261" t="n">
        <f aca="false">HYPERLINK("http://hiratapksv.com/~home/uri/pdf/2011/zairyousiire/20190529-yama.pdf",720655)</f>
        <v>72065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</v>
      </c>
      <c r="D20" s="248" t="n">
        <v>828823</v>
      </c>
      <c r="E20" s="249" t="n">
        <v>771699</v>
      </c>
      <c r="F20" s="250" t="n">
        <v>57124</v>
      </c>
      <c r="G20" s="251" t="n">
        <v>8044810</v>
      </c>
      <c r="H20" s="252" t="n">
        <v>4743388</v>
      </c>
      <c r="I20" s="253" t="n">
        <v>3674494</v>
      </c>
      <c r="J20" s="254" t="n">
        <f aca="false">J10*11</f>
        <v>24000000</v>
      </c>
      <c r="K20" s="262" t="n">
        <v>0</v>
      </c>
      <c r="L20" s="256" t="n">
        <f aca="false">J20*$E$6</f>
        <v>13320000</v>
      </c>
      <c r="M20" s="263" t="n">
        <v>77500</v>
      </c>
      <c r="N20" s="258" t="n">
        <v>23641586</v>
      </c>
      <c r="O20" s="259" t="n">
        <v>9900429</v>
      </c>
      <c r="P20" s="259" t="n">
        <v>18237625</v>
      </c>
      <c r="Q20" s="261" t="n">
        <f aca="false">HYPERLINK("http://hiratapksv.com/~home/uri/pdf/2011/zairyousiire/20190530-yama.pdf",0)</f>
        <v>0</v>
      </c>
      <c r="R20" s="245" t="n">
        <f aca="false">K20*$E$6+R19</f>
        <v>13121080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13121080.2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13121080.2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3121080.2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3121080.2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3121080.2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3121080.2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3121080.2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3121080.2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3121080.2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3121080.2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3121080.2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3</v>
      </c>
      <c r="D34" s="278" t="n">
        <f aca="false">SUM(D10:D33)</f>
        <v>22290742</v>
      </c>
      <c r="E34" s="279" t="n">
        <f aca="false">SUM(E10:E33)</f>
        <v>17645937</v>
      </c>
      <c r="F34" s="280" t="n">
        <f aca="false">SUM(F10:F33)</f>
        <v>4644805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23641586</v>
      </c>
      <c r="L34" s="284" t="n">
        <f aca="false">MAX(L10:L33)</f>
        <v>26640000</v>
      </c>
      <c r="M34" s="285" t="n">
        <f aca="false">SUM(M10:M33)</f>
        <v>18237625</v>
      </c>
      <c r="N34" s="286" t="n">
        <f aca="false">MAX(N10:N33)</f>
        <v>23641586</v>
      </c>
      <c r="O34" s="287" t="n">
        <f aca="false">MAX(O10:O33)</f>
        <v>9900429</v>
      </c>
      <c r="P34" s="287" t="n">
        <f aca="false">MAX(P10:P33)</f>
        <v>18237625</v>
      </c>
      <c r="Q34" s="288" t="n">
        <f aca="false">SUM(Q10:Q33)</f>
        <v>9900429</v>
      </c>
      <c r="R34" s="289" t="n">
        <f aca="false">MAX(R10:R33)</f>
        <v>13121080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582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1163292453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44411558232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4517405579532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5066083333333</v>
      </c>
      <c r="D50" s="301" t="n">
        <f aca="false">IF(Q20="","",O20/P20)</f>
        <v>0.54285736218394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85736218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352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50095</v>
      </c>
      <c r="L18" s="256" t="n">
        <f aca="false">J18*$E$6</f>
        <v>25168234.9090909</v>
      </c>
      <c r="M18" s="263" t="n">
        <v>7836620</v>
      </c>
      <c r="N18" s="258" t="n">
        <v>66820476</v>
      </c>
      <c r="O18" s="259" t="n">
        <v>-148840</v>
      </c>
      <c r="P18" s="259" t="n">
        <v>66415326</v>
      </c>
      <c r="Q18" s="261" t="n">
        <f aca="false">HYPERLINK("http://hiratapksv.com/~home/uri/pdf/2011/zairyousiire/20190528-osakametal.pdf",-11855)</f>
        <v>-11855</v>
      </c>
      <c r="R18" s="245" t="n">
        <f aca="false">K18*$E$6+R17</f>
        <v>3314295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219929</v>
      </c>
      <c r="L19" s="256" t="n">
        <f aca="false">J19*$E$6</f>
        <v>27964705.4545455</v>
      </c>
      <c r="M19" s="263" t="n">
        <v>7184169</v>
      </c>
      <c r="N19" s="258" t="n">
        <v>74040405</v>
      </c>
      <c r="O19" s="259" t="n">
        <v>-184600</v>
      </c>
      <c r="P19" s="259" t="n">
        <v>73599495</v>
      </c>
      <c r="Q19" s="261" t="n">
        <f aca="false">HYPERLINK("http://hiratapksv.com/~home/uri/pdf/2011/zairyousiire/20190529-osakametal.pdf",-35760)</f>
        <v>-35760</v>
      </c>
      <c r="R19" s="245" t="n">
        <f aca="false">K19*$E$6+R18</f>
        <v>36724040.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5</v>
      </c>
      <c r="D20" s="248" t="n">
        <v>2501329</v>
      </c>
      <c r="E20" s="249" t="n">
        <v>608535</v>
      </c>
      <c r="F20" s="250" t="n">
        <v>1875894</v>
      </c>
      <c r="G20" s="251" t="n">
        <v>58023141</v>
      </c>
      <c r="H20" s="252" t="n">
        <v>50493669</v>
      </c>
      <c r="I20" s="253" t="n">
        <v>43363049</v>
      </c>
      <c r="J20" s="254" t="n">
        <f aca="false">J10*11</f>
        <v>62018500</v>
      </c>
      <c r="K20" s="262" t="n">
        <v>4753455</v>
      </c>
      <c r="L20" s="256" t="n">
        <f aca="false">J20*$E$6</f>
        <v>30761176</v>
      </c>
      <c r="M20" s="263" t="n">
        <v>4753455</v>
      </c>
      <c r="N20" s="258" t="n">
        <v>78793860</v>
      </c>
      <c r="O20" s="259" t="n">
        <v>-184600</v>
      </c>
      <c r="P20" s="259" t="n">
        <v>78352950</v>
      </c>
      <c r="Q20" s="261" t="n">
        <f aca="false">HYPERLINK("http://hiratapksv.com/~home/uri/pdf/2011/zairyousiire/20190530-osakametal.pdf",0)</f>
        <v>0</v>
      </c>
      <c r="R20" s="245" t="n">
        <f aca="false">K20*$E$6+R19</f>
        <v>39081754.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39081754.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39081754.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39081754.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39081754.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39081754.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39081754.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39081754.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39081754.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39081754.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39081754.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39081754.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79</v>
      </c>
      <c r="D34" s="278" t="n">
        <f aca="false">SUM(D10:D33)</f>
        <v>56940066</v>
      </c>
      <c r="E34" s="279" t="n">
        <f aca="false">SUM(E10:E33)</f>
        <v>25672361</v>
      </c>
      <c r="F34" s="280" t="n">
        <f aca="false">SUM(F10:F33)</f>
        <v>30513200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78793860</v>
      </c>
      <c r="L34" s="284" t="n">
        <f aca="false">MAX(L10:L33)</f>
        <v>61522352</v>
      </c>
      <c r="M34" s="285" t="n">
        <f aca="false">SUM(M10:M33)</f>
        <v>78352950</v>
      </c>
      <c r="N34" s="286" t="n">
        <f aca="false">MAX(N10:N33)</f>
        <v>78793860</v>
      </c>
      <c r="O34" s="287" t="n">
        <f aca="false">MAX(O10:O33)</f>
        <v>39005</v>
      </c>
      <c r="P34" s="287" t="n">
        <f aca="false">MAX(P10:P33)</f>
        <v>78352950</v>
      </c>
      <c r="Q34" s="288" t="n">
        <f aca="false">SUM(Q10:Q33)</f>
        <v>-184600</v>
      </c>
      <c r="R34" s="289" t="n">
        <f aca="false">MAX(R10:R33)</f>
        <v>39081754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3529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685659386581</v>
      </c>
      <c r="D48" s="301" t="n">
        <f aca="false">IF(Q18="","",O18/P18)</f>
        <v>-0.00224104900125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322823834824</v>
      </c>
      <c r="D49" s="301" t="n">
        <f aca="false">IF(Q19="","",O19/P19)</f>
        <v>-0.002508169383499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048961197062</v>
      </c>
      <c r="D50" s="301" t="n">
        <f aca="false">IF(Q20="","",O20/P20)</f>
        <v>-0.002356005740690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978115055017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33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6411</v>
      </c>
      <c r="O13" s="259" t="n">
        <v>-16608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619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8586</v>
      </c>
      <c r="O14" s="259" t="n">
        <v>-16608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833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3146</v>
      </c>
      <c r="O15" s="259" t="n">
        <v>-18134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720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9408</v>
      </c>
      <c r="O16" s="259" t="n">
        <v>-21514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946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9408</v>
      </c>
      <c r="O17" s="259" t="n">
        <v>-21514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946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5747</v>
      </c>
      <c r="N18" s="258" t="n">
        <v>7942095</v>
      </c>
      <c r="O18" s="259" t="n">
        <v>-272080</v>
      </c>
      <c r="P18" s="259" t="n">
        <v>7670015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9279.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363525</v>
      </c>
      <c r="N19" s="258" t="n">
        <v>8313120</v>
      </c>
      <c r="O19" s="259" t="n">
        <v>-279580</v>
      </c>
      <c r="P19" s="259" t="n">
        <v>8033540</v>
      </c>
      <c r="Q19" s="261" t="n">
        <f aca="false">HYPERLINK("http://hiratapksv.com/~home/uri/pdf/2011/zairyousiire/20190529-tibametal.pdf",-7500)</f>
        <v>-7500</v>
      </c>
      <c r="R19" s="245" t="n">
        <f aca="false">K19*$E$6+R18</f>
        <v>412330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0</v>
      </c>
      <c r="D20" s="248" t="n">
        <v>248060</v>
      </c>
      <c r="E20" s="249" t="n">
        <v>207165</v>
      </c>
      <c r="F20" s="250" t="n">
        <v>40895</v>
      </c>
      <c r="G20" s="251" t="n">
        <v>6798493</v>
      </c>
      <c r="H20" s="252" t="n">
        <v>1849034</v>
      </c>
      <c r="I20" s="253" t="n">
        <v>2969159</v>
      </c>
      <c r="J20" s="254" t="n">
        <f aca="false">J10*11</f>
        <v>12150000</v>
      </c>
      <c r="K20" s="262" t="n">
        <v>0</v>
      </c>
      <c r="L20" s="256" t="n">
        <f aca="false">J20*$E$6</f>
        <v>6026400</v>
      </c>
      <c r="M20" s="263" t="n">
        <v>0</v>
      </c>
      <c r="N20" s="258" t="n">
        <v>8313120</v>
      </c>
      <c r="O20" s="259" t="n">
        <v>-279580</v>
      </c>
      <c r="P20" s="259" t="n">
        <v>8033540</v>
      </c>
      <c r="Q20" s="261" t="n">
        <f aca="false">HYPERLINK("http://hiratapksv.com/~home/uri/pdf/2011/zairyousiire/20190530-tibametal.pdf",0)</f>
        <v>0</v>
      </c>
      <c r="R20" s="245" t="n">
        <f aca="false">K20*$E$6+R19</f>
        <v>4123307.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4123307.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4123307.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4123307.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4123307.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4123307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4123307.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4123307.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4123307.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4123307.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4123307.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4123307.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7</v>
      </c>
      <c r="D34" s="278" t="n">
        <f aca="false">SUM(D10:D33)</f>
        <v>9180680</v>
      </c>
      <c r="E34" s="279" t="n">
        <f aca="false">SUM(E10:E33)</f>
        <v>7018197</v>
      </c>
      <c r="F34" s="280" t="n">
        <f aca="false">SUM(F10:F33)</f>
        <v>2162483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8313120</v>
      </c>
      <c r="L34" s="284" t="n">
        <f aca="false">MAX(L10:L33)</f>
        <v>12052800</v>
      </c>
      <c r="M34" s="285" t="n">
        <f aca="false">SUM(M10:M33)</f>
        <v>8033540</v>
      </c>
      <c r="N34" s="286" t="n">
        <f aca="false">MAX(N10:N33)</f>
        <v>8313120</v>
      </c>
      <c r="O34" s="287" t="n">
        <f aca="false">MAX(O10:O33)</f>
        <v>0</v>
      </c>
      <c r="P34" s="287" t="n">
        <f aca="false">MAX(P10:P33)</f>
        <v>8033540</v>
      </c>
      <c r="Q34" s="288" t="n">
        <f aca="false">SUM(Q10:Q33)</f>
        <v>-279580</v>
      </c>
      <c r="R34" s="289" t="n">
        <f aca="false">MAX(R10:R33)</f>
        <v>412330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0335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488086419753</v>
      </c>
      <c r="D43" s="301" t="n">
        <f aca="false">IF(Q13="","",O13/P13)</f>
        <v>-0.04172517310746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550551440329</v>
      </c>
      <c r="D44" s="301" t="n">
        <f aca="false">IF(Q14="","",O14/P14)</f>
        <v>-0.0327412131202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343017832647</v>
      </c>
      <c r="D45" s="301" t="n">
        <f aca="false">IF(Q15="","",O15/P15)</f>
        <v>-0.0343329535389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843480305703</v>
      </c>
      <c r="D46" s="301" t="n">
        <f aca="false">IF(Q16="","",O16/P16)</f>
        <v>-0.0393002315560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86304526749</v>
      </c>
      <c r="D47" s="301" t="n">
        <f aca="false">IF(Q17="","",O17/P17)</f>
        <v>-0.03930023155607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930452674897</v>
      </c>
      <c r="D48" s="301" t="n">
        <f aca="false">IF(Q18="","",O18/P18)</f>
        <v>-0.03547320311629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628148148148</v>
      </c>
      <c r="D49" s="301" t="n">
        <f aca="false">IF(Q19="","",O19/P19)</f>
        <v>-0.0348015943158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84207407407407</v>
      </c>
      <c r="D50" s="301" t="n">
        <f aca="false">IF(Q20="","",O20/P20)</f>
        <v>-0.03480159431583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206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71</v>
      </c>
      <c r="D20" s="248" t="n">
        <v>1635562</v>
      </c>
      <c r="E20" s="249" t="n">
        <v>33420</v>
      </c>
      <c r="F20" s="250" t="n">
        <v>1602142</v>
      </c>
      <c r="G20" s="251" t="n">
        <v>19648227</v>
      </c>
      <c r="H20" s="252" t="n">
        <v>18039306</v>
      </c>
      <c r="I20" s="253" t="n">
        <v>9285319</v>
      </c>
      <c r="J20" s="254" t="n">
        <f aca="false">J10*11</f>
        <v>17300000</v>
      </c>
      <c r="K20" s="262" t="n">
        <v>0</v>
      </c>
      <c r="L20" s="256" t="n">
        <f aca="false">J20*$E$6</f>
        <v>8580800</v>
      </c>
      <c r="M20" s="263" t="n">
        <v>0</v>
      </c>
      <c r="N20" s="258" t="n">
        <v>13206974</v>
      </c>
      <c r="O20" s="259" t="n">
        <v>0</v>
      </c>
      <c r="P20" s="259" t="n">
        <v>13206974</v>
      </c>
      <c r="Q20" s="261" t="n">
        <f aca="false">HYPERLINK("http://hiratapksv.com/~home/uri/pdf/2011/zairyousiire/20190530-kyusyu.pdf",0)</f>
        <v>0</v>
      </c>
      <c r="R20" s="245" t="n">
        <f aca="false">K20*$E$6+R19</f>
        <v>6550659.1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6550659.1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6550659.1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6550659.1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6550659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6550659.1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6550659.1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6550659.1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6550659.1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6550659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6550659.1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6550659.1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4</v>
      </c>
      <c r="D34" s="278" t="n">
        <f aca="false">SUM(D10:D33)</f>
        <v>13210463</v>
      </c>
      <c r="E34" s="279" t="n">
        <f aca="false">SUM(E10:E33)</f>
        <v>3474980</v>
      </c>
      <c r="F34" s="280" t="n">
        <f aca="false">SUM(F10:F33)</f>
        <v>9735483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3206974</v>
      </c>
      <c r="L34" s="284" t="n">
        <f aca="false">MAX(L10:L33)</f>
        <v>17161600</v>
      </c>
      <c r="M34" s="285" t="n">
        <f aca="false">SUM(M10:M33)</f>
        <v>13206974</v>
      </c>
      <c r="N34" s="286" t="n">
        <f aca="false">MAX(N10:N33)</f>
        <v>13206974</v>
      </c>
      <c r="O34" s="287" t="n">
        <f aca="false">MAX(O10:O33)</f>
        <v>0</v>
      </c>
      <c r="P34" s="287" t="n">
        <f aca="false">MAX(P10:P33)</f>
        <v>13206974</v>
      </c>
      <c r="Q34" s="288" t="n">
        <f aca="false">SUM(Q10:Q33)</f>
        <v>0</v>
      </c>
      <c r="R34" s="289" t="n">
        <f aca="false">MAX(R10:R33)</f>
        <v>6550659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206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6340890173410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9534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44036</v>
      </c>
      <c r="N17" s="258" t="n">
        <v>133461418</v>
      </c>
      <c r="O17" s="259" t="n">
        <v>37357670</v>
      </c>
      <c r="P17" s="259" t="n">
        <v>122763730</v>
      </c>
      <c r="Q17" s="261" t="n">
        <v>261378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06897</v>
      </c>
      <c r="N18" s="258" t="n">
        <v>149470601</v>
      </c>
      <c r="O18" s="259" t="n">
        <v>40396127</v>
      </c>
      <c r="P18" s="259" t="n">
        <v>137366374</v>
      </c>
      <c r="Q18" s="261" t="n">
        <v>303845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433487</v>
      </c>
      <c r="N19" s="258" t="n">
        <v>165461196</v>
      </c>
      <c r="O19" s="259" t="n">
        <v>42962721</v>
      </c>
      <c r="P19" s="259" t="n">
        <v>152163386</v>
      </c>
      <c r="Q19" s="261" t="n">
        <v>2566594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36</v>
      </c>
      <c r="D20" s="248" t="n">
        <v>5370829</v>
      </c>
      <c r="E20" s="249" t="n">
        <v>2840733</v>
      </c>
      <c r="F20" s="250" t="n">
        <v>2513196</v>
      </c>
      <c r="G20" s="251" t="n">
        <v>118900215</v>
      </c>
      <c r="H20" s="252" t="n">
        <v>80983175</v>
      </c>
      <c r="I20" s="253" t="n">
        <v>59991080</v>
      </c>
      <c r="J20" s="254" t="n">
        <f aca="false">J10*11</f>
        <v>155168500</v>
      </c>
      <c r="K20" s="262" t="n">
        <v>7953293</v>
      </c>
      <c r="L20" s="256" t="n">
        <f aca="false">J20*$E$6</f>
        <v>78049755.5</v>
      </c>
      <c r="M20" s="263" t="n">
        <v>7370718</v>
      </c>
      <c r="N20" s="258" t="n">
        <v>173414489</v>
      </c>
      <c r="O20" s="259" t="n">
        <v>42962721</v>
      </c>
      <c r="P20" s="259" t="n">
        <v>159534104</v>
      </c>
      <c r="Q20" s="261" t="n">
        <v>0</v>
      </c>
      <c r="R20" s="245" t="n">
        <f aca="false">K20*$E$6+R19</f>
        <v>87227487.96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87227487.96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87227487.96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87227487.96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87227487.96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87227487.9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87227487.96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87227487.96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87227487.96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87227487.96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87227487.96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87227487.96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32</v>
      </c>
      <c r="D34" s="278" t="n">
        <f aca="false">SUM(D10:D33)</f>
        <v>160149446</v>
      </c>
      <c r="E34" s="279" t="n">
        <f aca="false">SUM(E10:E33)</f>
        <v>104300559</v>
      </c>
      <c r="F34" s="280" t="n">
        <f aca="false">SUM(F10:F33)</f>
        <v>55094382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73414489</v>
      </c>
      <c r="L34" s="284" t="n">
        <f aca="false">MAX(L10:L33)</f>
        <v>156099511</v>
      </c>
      <c r="M34" s="285" t="n">
        <f aca="false">SUM(M10:M33)</f>
        <v>151500564</v>
      </c>
      <c r="N34" s="286" t="n">
        <f aca="false">MAX(N10:N33)</f>
        <v>173414489</v>
      </c>
      <c r="O34" s="287" t="n">
        <f aca="false">MAX(O10:O33)</f>
        <v>42962721</v>
      </c>
      <c r="P34" s="287" t="n">
        <f aca="false">MAX(P10:P33)</f>
        <v>159534104</v>
      </c>
      <c r="Q34" s="288" t="n">
        <f aca="false">SUM(Q10:Q33)</f>
        <v>42962721</v>
      </c>
      <c r="R34" s="289" t="n">
        <f aca="false">MAX(R10:R33)</f>
        <v>87227487.9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430543288314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407580489822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823459843355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758822828087</v>
      </c>
      <c r="D50" s="301" t="n">
        <f aca="false">IF(Q20="","",O20/P20)</f>
        <v>0.26930117086438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3011708643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46433.882352941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641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24847.529411765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858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361972.941176471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3146</v>
      </c>
      <c r="W15" s="360" t="n">
        <v>1514825</v>
      </c>
      <c r="X15" s="361" t="n">
        <f aca="false">$Q15/$I$39</f>
        <v>415644.842105263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61071.29411764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940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74747.058823529</v>
      </c>
      <c r="M17" s="358" t="n">
        <v>1485350</v>
      </c>
      <c r="N17" s="363" t="n">
        <v>16409796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940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11872.684210526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90240.2352941177</v>
      </c>
      <c r="M18" s="358" t="n">
        <v>767042</v>
      </c>
      <c r="N18" s="363" t="n">
        <v>17176838</v>
      </c>
      <c r="O18" s="360" t="n">
        <v>7850095</v>
      </c>
      <c r="P18" s="361" t="n">
        <f aca="false">$Q18/$I$39</f>
        <v>413162.894736842</v>
      </c>
      <c r="Q18" s="358" t="n">
        <v>7850095</v>
      </c>
      <c r="R18" s="155" t="n">
        <v>66820476</v>
      </c>
      <c r="S18" s="360" t="n">
        <v>2252687</v>
      </c>
      <c r="T18" s="361" t="n">
        <f aca="false">$U18/$K$39</f>
        <v>1126343.5</v>
      </c>
      <c r="U18" s="358" t="n">
        <v>2252687</v>
      </c>
      <c r="V18" s="155" t="n">
        <v>7942095</v>
      </c>
      <c r="W18" s="360" t="n">
        <v>1283451</v>
      </c>
      <c r="X18" s="361" t="n">
        <f aca="false">$Q18/$I$39</f>
        <v>413162.894736842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44461.789473684</v>
      </c>
      <c r="E19" s="358" t="n">
        <v>2744774</v>
      </c>
      <c r="F19" s="359" t="n">
        <v>24836186</v>
      </c>
      <c r="G19" s="360" t="n">
        <v>3984361</v>
      </c>
      <c r="H19" s="361" t="n">
        <f aca="false">$I19/$G$39</f>
        <v>213382.848484848</v>
      </c>
      <c r="I19" s="358" t="n">
        <v>3520817</v>
      </c>
      <c r="J19" s="359" t="n">
        <v>27534040</v>
      </c>
      <c r="K19" s="362" t="n">
        <v>1367913</v>
      </c>
      <c r="L19" s="361" t="n">
        <f aca="false">$M19/$H$39</f>
        <v>115732.588235294</v>
      </c>
      <c r="M19" s="358" t="n">
        <v>983727</v>
      </c>
      <c r="N19" s="363" t="n">
        <v>18160565</v>
      </c>
      <c r="O19" s="360" t="n">
        <v>7219929</v>
      </c>
      <c r="P19" s="361" t="n">
        <f aca="false">$Q19/$I$39</f>
        <v>379996.263157895</v>
      </c>
      <c r="Q19" s="358" t="n">
        <v>7219929</v>
      </c>
      <c r="R19" s="155" t="n">
        <v>74040405</v>
      </c>
      <c r="S19" s="360" t="n">
        <v>371025</v>
      </c>
      <c r="T19" s="361" t="n">
        <f aca="false">$U19/$K$39</f>
        <v>185512.5</v>
      </c>
      <c r="U19" s="358" t="n">
        <v>371025</v>
      </c>
      <c r="V19" s="155" t="n">
        <v>8313120</v>
      </c>
      <c r="W19" s="360" t="n">
        <v>2053839</v>
      </c>
      <c r="X19" s="361" t="n">
        <f aca="false">$Q19/$I$39</f>
        <v>379996.263157895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 t="n">
        <v>3253838</v>
      </c>
      <c r="D20" s="357" t="n">
        <f aca="false">$E20/$E$39</f>
        <v>136513.842105263</v>
      </c>
      <c r="E20" s="358" t="n">
        <v>2593763</v>
      </c>
      <c r="F20" s="359" t="n">
        <v>27429949</v>
      </c>
      <c r="G20" s="360" t="n">
        <v>0</v>
      </c>
      <c r="H20" s="361" t="n">
        <f aca="false">$I20/$G$39</f>
        <v>-3272.72727272727</v>
      </c>
      <c r="I20" s="358" t="n">
        <v>-54000</v>
      </c>
      <c r="J20" s="359" t="n">
        <v>27480040</v>
      </c>
      <c r="K20" s="362" t="n">
        <v>0</v>
      </c>
      <c r="L20" s="361" t="n">
        <f aca="false">$M20/$H$39</f>
        <v>9117.64705882353</v>
      </c>
      <c r="M20" s="358" t="n">
        <v>77500</v>
      </c>
      <c r="N20" s="363" t="n">
        <v>18238065</v>
      </c>
      <c r="O20" s="360" t="n">
        <v>4753455</v>
      </c>
      <c r="P20" s="361" t="n">
        <f aca="false">$Q20/$I$39</f>
        <v>250181.842105263</v>
      </c>
      <c r="Q20" s="358" t="n">
        <v>4753455</v>
      </c>
      <c r="R20" s="155" t="n">
        <v>78793860</v>
      </c>
      <c r="S20" s="360" t="n">
        <v>0</v>
      </c>
      <c r="T20" s="361" t="n">
        <f aca="false">$U20/$K$39</f>
        <v>0</v>
      </c>
      <c r="U20" s="358" t="n">
        <v>0</v>
      </c>
      <c r="V20" s="155" t="n">
        <v>8313120</v>
      </c>
      <c r="W20" s="360" t="n">
        <v>0</v>
      </c>
      <c r="X20" s="361" t="n">
        <f aca="false">$Q20/$I$39</f>
        <v>250181.842105263</v>
      </c>
      <c r="Y20" s="358" t="n">
        <v>0</v>
      </c>
      <c r="Z20" s="155" t="n">
        <v>13206974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3385842</v>
      </c>
      <c r="D34" s="371" t="n">
        <f aca="false">SUM(D10:D33)</f>
        <v>1443681.52631579</v>
      </c>
      <c r="E34" s="372" t="n">
        <f aca="false">SUM(E10:E33)</f>
        <v>27429949</v>
      </c>
      <c r="F34" s="373"/>
      <c r="G34" s="374" t="n">
        <f aca="false">SUM(G10:G33)</f>
        <v>33731714</v>
      </c>
      <c r="H34" s="371" t="n">
        <f aca="false">SUM(H10:H33)</f>
        <v>1665456.96969697</v>
      </c>
      <c r="I34" s="372" t="n">
        <f aca="false">SUM(I10:I33)</f>
        <v>27480040</v>
      </c>
      <c r="J34" s="375"/>
      <c r="K34" s="376" t="n">
        <f aca="false">SUM(K10:K33)</f>
        <v>23642026</v>
      </c>
      <c r="L34" s="377" t="n">
        <f aca="false">SUM(L10:L33)</f>
        <v>2145654.70588235</v>
      </c>
      <c r="M34" s="372" t="n">
        <f aca="false">SUM(M10:M33)</f>
        <v>18238065</v>
      </c>
      <c r="N34" s="162"/>
      <c r="O34" s="374" t="n">
        <f aca="false">SUM(O10:O33)</f>
        <v>78793860</v>
      </c>
      <c r="P34" s="371" t="n">
        <f aca="false">SUM(P10:P33)</f>
        <v>4147045.2631579</v>
      </c>
      <c r="Q34" s="372" t="n">
        <f aca="false">SUM(Q10:Q33)</f>
        <v>78793860</v>
      </c>
      <c r="S34" s="374" t="n">
        <f aca="false">SUM(S10:S33)</f>
        <v>8313120</v>
      </c>
      <c r="T34" s="371" t="n">
        <f aca="false">SUM(T10:T33)</f>
        <v>4156560</v>
      </c>
      <c r="U34" s="372" t="n">
        <f aca="false">SUM(U10:U33)</f>
        <v>8313120</v>
      </c>
      <c r="W34" s="374" t="n">
        <f aca="false">SUM(W10:W33)</f>
        <v>13206974</v>
      </c>
      <c r="X34" s="371" t="n">
        <f aca="false">SUM(X10:X33)</f>
        <v>4147045.2631579</v>
      </c>
      <c r="Y34" s="372" t="n">
        <f aca="false">SUM(Y10:Y33)</f>
        <v>132069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35076.54545455</v>
      </c>
      <c r="D35" s="380" t="n">
        <f aca="false">$E35/E39</f>
        <v>131243.775119617</v>
      </c>
      <c r="E35" s="381" t="n">
        <f aca="false">E34/日別売上!$N$1</f>
        <v>2493631.72727273</v>
      </c>
      <c r="F35" s="373"/>
      <c r="G35" s="379" t="n">
        <f aca="false">G34/日別売上!$N$1</f>
        <v>3066519.45454545</v>
      </c>
      <c r="H35" s="371" t="n">
        <f aca="false">$I35/G39</f>
        <v>151405.179063361</v>
      </c>
      <c r="I35" s="381" t="n">
        <f aca="false">I34/日別売上!$N$1</f>
        <v>2498185.45454545</v>
      </c>
      <c r="J35" s="375"/>
      <c r="K35" s="379" t="n">
        <f aca="false">K34/日別売上!$N$1</f>
        <v>2149275.09090909</v>
      </c>
      <c r="L35" s="377" t="n">
        <f aca="false">$M35/H39</f>
        <v>195059.518716578</v>
      </c>
      <c r="M35" s="381" t="n">
        <f aca="false">M34/日別売上!$N$1</f>
        <v>1658005.90909091</v>
      </c>
      <c r="N35" s="162"/>
      <c r="O35" s="379" t="n">
        <f aca="false">O34/日別売上!$N$1</f>
        <v>7163078.18181818</v>
      </c>
      <c r="P35" s="371" t="n">
        <f aca="false">$Q35/I39</f>
        <v>377004.114832536</v>
      </c>
      <c r="Q35" s="381" t="n">
        <f aca="false">Q34/日別売上!$N$1</f>
        <v>7163078.18181818</v>
      </c>
      <c r="S35" s="379" t="n">
        <f aca="false">S34/日別売上!$N$1</f>
        <v>755738.181818182</v>
      </c>
      <c r="T35" s="371" t="n">
        <f aca="false">$U35/K39</f>
        <v>377869.090909091</v>
      </c>
      <c r="U35" s="381" t="n">
        <f aca="false">U34/日別売上!$N$1</f>
        <v>755738.181818182</v>
      </c>
      <c r="W35" s="379" t="n">
        <f aca="false">W34/日別売上!$N$1</f>
        <v>1200634</v>
      </c>
      <c r="X35" s="371" t="e">
        <f aca="false">$Q35/#REF!</f>
        <v>#VALUE!</v>
      </c>
      <c r="Y35" s="381" t="n">
        <f aca="false">Y34/日別売上!$N$1</f>
        <v>120063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063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30T02:56:12Z</dcterms:modified>
  <cp:revision>0</cp:revision>
  <dc:subject/>
  <dc:title/>
</cp:coreProperties>
</file>