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5636.36363636</c:v>
                </c:pt>
                <c:pt idx="1">
                  <c:v>2991272.72727273</c:v>
                </c:pt>
                <c:pt idx="2">
                  <c:v>4486909.09090909</c:v>
                </c:pt>
                <c:pt idx="3">
                  <c:v>5982545.45454546</c:v>
                </c:pt>
                <c:pt idx="4">
                  <c:v>7478181.81818182</c:v>
                </c:pt>
                <c:pt idx="5">
                  <c:v>8973818.18181818</c:v>
                </c:pt>
                <c:pt idx="6">
                  <c:v>10469454.5454545</c:v>
                </c:pt>
                <c:pt idx="7">
                  <c:v>11965090.9090909</c:v>
                </c:pt>
                <c:pt idx="8">
                  <c:v>13460727.2727273</c:v>
                </c:pt>
                <c:pt idx="9">
                  <c:v>14956363.6363636</c:v>
                </c:pt>
                <c:pt idx="10">
                  <c:v>16452000</c:v>
                </c:pt>
                <c:pt idx="11">
                  <c:v>17947636.3636364</c:v>
                </c:pt>
                <c:pt idx="12">
                  <c:v>19443272.7272727</c:v>
                </c:pt>
                <c:pt idx="13">
                  <c:v>20938909.0909091</c:v>
                </c:pt>
                <c:pt idx="14">
                  <c:v>22434545.4545455</c:v>
                </c:pt>
                <c:pt idx="15">
                  <c:v>23930181.8181818</c:v>
                </c:pt>
                <c:pt idx="16">
                  <c:v>25425818.1818182</c:v>
                </c:pt>
                <c:pt idx="17">
                  <c:v>26921454.5454545</c:v>
                </c:pt>
                <c:pt idx="18">
                  <c:v>28417090.9090909</c:v>
                </c:pt>
                <c:pt idx="19">
                  <c:v>29912727.2727273</c:v>
                </c:pt>
                <c:pt idx="20">
                  <c:v>31408363.6363636</c:v>
                </c:pt>
                <c:pt idx="21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48341</c:v>
                </c:pt>
                <c:pt idx="1">
                  <c:v>5795594</c:v>
                </c:pt>
                <c:pt idx="2">
                  <c:v>8585209</c:v>
                </c:pt>
                <c:pt idx="3">
                  <c:v>11562889</c:v>
                </c:pt>
                <c:pt idx="4">
                  <c:v>13770663</c:v>
                </c:pt>
                <c:pt idx="5">
                  <c:v>18312419</c:v>
                </c:pt>
                <c:pt idx="6">
                  <c:v>22218919</c:v>
                </c:pt>
                <c:pt idx="7">
                  <c:v>23943019</c:v>
                </c:pt>
                <c:pt idx="8">
                  <c:v>26415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64005</c:v>
                </c:pt>
                <c:pt idx="1">
                  <c:v>5991395</c:v>
                </c:pt>
                <c:pt idx="2">
                  <c:v>8223297</c:v>
                </c:pt>
                <c:pt idx="3">
                  <c:v>11089904</c:v>
                </c:pt>
                <c:pt idx="4">
                  <c:v>12514627</c:v>
                </c:pt>
                <c:pt idx="5">
                  <c:v>14405181</c:v>
                </c:pt>
                <c:pt idx="6">
                  <c:v>16266039</c:v>
                </c:pt>
                <c:pt idx="7">
                  <c:v>17032830</c:v>
                </c:pt>
                <c:pt idx="8">
                  <c:v>17032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27491.837</c:v>
                </c:pt>
                <c:pt idx="1">
                  <c:v>2648586.458</c:v>
                </c:pt>
                <c:pt idx="2">
                  <c:v>3923440.513</c:v>
                </c:pt>
                <c:pt idx="3">
                  <c:v>5284240.273</c:v>
                </c:pt>
                <c:pt idx="4">
                  <c:v>6293192.991</c:v>
                </c:pt>
                <c:pt idx="5">
                  <c:v>8368775.483</c:v>
                </c:pt>
                <c:pt idx="6">
                  <c:v>10154045.983</c:v>
                </c:pt>
                <c:pt idx="7">
                  <c:v>10941959.683</c:v>
                </c:pt>
                <c:pt idx="8">
                  <c:v>12071747.314</c:v>
                </c:pt>
                <c:pt idx="9">
                  <c:v>12071747.314</c:v>
                </c:pt>
                <c:pt idx="10">
                  <c:v>12071747.314</c:v>
                </c:pt>
                <c:pt idx="11">
                  <c:v>12071747.314</c:v>
                </c:pt>
                <c:pt idx="12">
                  <c:v>12071747.314</c:v>
                </c:pt>
                <c:pt idx="13">
                  <c:v>12071747.314</c:v>
                </c:pt>
                <c:pt idx="14">
                  <c:v>12071747.314</c:v>
                </c:pt>
                <c:pt idx="15">
                  <c:v>12071747.314</c:v>
                </c:pt>
                <c:pt idx="16">
                  <c:v>12071747.314</c:v>
                </c:pt>
                <c:pt idx="17">
                  <c:v>12071747.314</c:v>
                </c:pt>
                <c:pt idx="18">
                  <c:v>12071747.314</c:v>
                </c:pt>
                <c:pt idx="19">
                  <c:v>12071747.314</c:v>
                </c:pt>
                <c:pt idx="20">
                  <c:v>12071747.314</c:v>
                </c:pt>
                <c:pt idx="21">
                  <c:v>12071747.3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957326</c:v>
                </c:pt>
                <c:pt idx="1">
                  <c:v>29528534</c:v>
                </c:pt>
                <c:pt idx="2">
                  <c:v>30732191</c:v>
                </c:pt>
                <c:pt idx="3">
                  <c:v>30462999</c:v>
                </c:pt>
                <c:pt idx="4">
                  <c:v>30275795</c:v>
                </c:pt>
                <c:pt idx="5">
                  <c:v>29236774</c:v>
                </c:pt>
                <c:pt idx="6">
                  <c:v>27763850</c:v>
                </c:pt>
                <c:pt idx="7">
                  <c:v>27473039</c:v>
                </c:pt>
                <c:pt idx="8">
                  <c:v>261879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118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49575"/>
        <c:axId val="58615559"/>
      </c:lineChart>
      <c:catAx>
        <c:axId val="268495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5559"/>
        <c:crossesAt val="0"/>
        <c:auto val="1"/>
        <c:lblAlgn val="ctr"/>
        <c:lblOffset val="100"/>
        <c:noMultiLvlLbl val="0"/>
      </c:catAx>
      <c:valAx>
        <c:axId val="58615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9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27272.72727273</c:v>
                </c:pt>
                <c:pt idx="1">
                  <c:v>2254545.45454545</c:v>
                </c:pt>
                <c:pt idx="2">
                  <c:v>3381818.18181818</c:v>
                </c:pt>
                <c:pt idx="3">
                  <c:v>4509090.90909091</c:v>
                </c:pt>
                <c:pt idx="4">
                  <c:v>5636363.63636364</c:v>
                </c:pt>
                <c:pt idx="5">
                  <c:v>6763636.36363636</c:v>
                </c:pt>
                <c:pt idx="6">
                  <c:v>7890909.09090909</c:v>
                </c:pt>
                <c:pt idx="7">
                  <c:v>9018181.81818182</c:v>
                </c:pt>
                <c:pt idx="8">
                  <c:v>10145454.5454545</c:v>
                </c:pt>
                <c:pt idx="9">
                  <c:v>11272727.2727273</c:v>
                </c:pt>
                <c:pt idx="10">
                  <c:v>12400000</c:v>
                </c:pt>
                <c:pt idx="11">
                  <c:v>13527272.7272727</c:v>
                </c:pt>
                <c:pt idx="12">
                  <c:v>14654545.4545455</c:v>
                </c:pt>
                <c:pt idx="13">
                  <c:v>15781818.1818182</c:v>
                </c:pt>
                <c:pt idx="14">
                  <c:v>16909090.9090909</c:v>
                </c:pt>
                <c:pt idx="15">
                  <c:v>18036363.6363636</c:v>
                </c:pt>
                <c:pt idx="16">
                  <c:v>19163636.3636364</c:v>
                </c:pt>
                <c:pt idx="17">
                  <c:v>20290909.0909091</c:v>
                </c:pt>
                <c:pt idx="18">
                  <c:v>21418181.8181818</c:v>
                </c:pt>
                <c:pt idx="19">
                  <c:v>22545454.5454545</c:v>
                </c:pt>
                <c:pt idx="20">
                  <c:v>23672727.2727273</c:v>
                </c:pt>
                <c:pt idx="21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177221</c:v>
                </c:pt>
                <c:pt idx="1">
                  <c:v>8152787</c:v>
                </c:pt>
                <c:pt idx="2">
                  <c:v>10803695</c:v>
                </c:pt>
                <c:pt idx="3">
                  <c:v>17048512</c:v>
                </c:pt>
                <c:pt idx="4">
                  <c:v>19936513</c:v>
                </c:pt>
                <c:pt idx="5">
                  <c:v>21923272</c:v>
                </c:pt>
                <c:pt idx="6">
                  <c:v>25043481</c:v>
                </c:pt>
                <c:pt idx="7">
                  <c:v>27897132</c:v>
                </c:pt>
                <c:pt idx="8">
                  <c:v>27897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66634</c:v>
                </c:pt>
                <c:pt idx="1">
                  <c:v>3614635</c:v>
                </c:pt>
                <c:pt idx="2">
                  <c:v>5072121</c:v>
                </c:pt>
                <c:pt idx="3">
                  <c:v>6447328</c:v>
                </c:pt>
                <c:pt idx="4">
                  <c:v>8266026</c:v>
                </c:pt>
                <c:pt idx="5">
                  <c:v>9434776</c:v>
                </c:pt>
                <c:pt idx="6">
                  <c:v>10437489</c:v>
                </c:pt>
                <c:pt idx="7">
                  <c:v>11835801</c:v>
                </c:pt>
                <c:pt idx="8">
                  <c:v>11835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567901.616</c:v>
                </c:pt>
                <c:pt idx="1">
                  <c:v>4043782.352</c:v>
                </c:pt>
                <c:pt idx="2">
                  <c:v>5358632.72</c:v>
                </c:pt>
                <c:pt idx="3">
                  <c:v>8456061.952</c:v>
                </c:pt>
                <c:pt idx="4">
                  <c:v>9888510.448</c:v>
                </c:pt>
                <c:pt idx="5">
                  <c:v>10873942.912</c:v>
                </c:pt>
                <c:pt idx="6">
                  <c:v>12421566.576</c:v>
                </c:pt>
                <c:pt idx="7">
                  <c:v>13836977.472</c:v>
                </c:pt>
                <c:pt idx="8">
                  <c:v>13836977.472</c:v>
                </c:pt>
                <c:pt idx="9">
                  <c:v>13836977.472</c:v>
                </c:pt>
                <c:pt idx="10">
                  <c:v>13836977.472</c:v>
                </c:pt>
                <c:pt idx="11">
                  <c:v>13836977.472</c:v>
                </c:pt>
                <c:pt idx="12">
                  <c:v>13836977.472</c:v>
                </c:pt>
                <c:pt idx="13">
                  <c:v>13836977.472</c:v>
                </c:pt>
                <c:pt idx="14">
                  <c:v>13836977.472</c:v>
                </c:pt>
                <c:pt idx="15">
                  <c:v>13836977.472</c:v>
                </c:pt>
                <c:pt idx="16">
                  <c:v>13836977.472</c:v>
                </c:pt>
                <c:pt idx="17">
                  <c:v>13836977.472</c:v>
                </c:pt>
                <c:pt idx="18">
                  <c:v>13836977.472</c:v>
                </c:pt>
                <c:pt idx="19">
                  <c:v>13836977.472</c:v>
                </c:pt>
                <c:pt idx="20">
                  <c:v>13836977.472</c:v>
                </c:pt>
                <c:pt idx="21">
                  <c:v>13836977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24388</c:v>
                </c:pt>
                <c:pt idx="1">
                  <c:v>24890580</c:v>
                </c:pt>
                <c:pt idx="2">
                  <c:v>24921069</c:v>
                </c:pt>
                <c:pt idx="3">
                  <c:v>20847188</c:v>
                </c:pt>
                <c:pt idx="4">
                  <c:v>21457179</c:v>
                </c:pt>
                <c:pt idx="5">
                  <c:v>22241719</c:v>
                </c:pt>
                <c:pt idx="6">
                  <c:v>21201618</c:v>
                </c:pt>
                <c:pt idx="7">
                  <c:v>20818915</c:v>
                </c:pt>
                <c:pt idx="8">
                  <c:v>23397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41679</c:v>
                </c:pt>
                <c:pt idx="8">
                  <c:v>22443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31033"/>
        <c:axId val="58176129"/>
      </c:lineChart>
      <c:catAx>
        <c:axId val="915310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6129"/>
        <c:crossesAt val="0"/>
        <c:auto val="1"/>
        <c:lblAlgn val="ctr"/>
        <c:lblOffset val="100"/>
        <c:noMultiLvlLbl val="0"/>
      </c:catAx>
      <c:valAx>
        <c:axId val="5817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1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0909.09090909</c:v>
                </c:pt>
                <c:pt idx="1">
                  <c:v>2421818.18181818</c:v>
                </c:pt>
                <c:pt idx="2">
                  <c:v>3632727.27272727</c:v>
                </c:pt>
                <c:pt idx="3">
                  <c:v>4843636.36363636</c:v>
                </c:pt>
                <c:pt idx="4">
                  <c:v>6054545.45454546</c:v>
                </c:pt>
                <c:pt idx="5">
                  <c:v>7265454.54545455</c:v>
                </c:pt>
                <c:pt idx="6">
                  <c:v>8476363.63636364</c:v>
                </c:pt>
                <c:pt idx="7">
                  <c:v>9687272.72727273</c:v>
                </c:pt>
                <c:pt idx="8">
                  <c:v>10898181.8181818</c:v>
                </c:pt>
                <c:pt idx="9">
                  <c:v>12109090.9090909</c:v>
                </c:pt>
                <c:pt idx="10">
                  <c:v>13320000</c:v>
                </c:pt>
                <c:pt idx="11">
                  <c:v>14530909.0909091</c:v>
                </c:pt>
                <c:pt idx="12">
                  <c:v>15741818.1818182</c:v>
                </c:pt>
                <c:pt idx="13">
                  <c:v>16952727.2727273</c:v>
                </c:pt>
                <c:pt idx="14">
                  <c:v>18163636.3636364</c:v>
                </c:pt>
                <c:pt idx="15">
                  <c:v>19374545.4545455</c:v>
                </c:pt>
                <c:pt idx="16">
                  <c:v>20585454.5454545</c:v>
                </c:pt>
                <c:pt idx="17">
                  <c:v>21796363.6363636</c:v>
                </c:pt>
                <c:pt idx="18">
                  <c:v>23007272.7272727</c:v>
                </c:pt>
                <c:pt idx="19">
                  <c:v>24218181.8181818</c:v>
                </c:pt>
                <c:pt idx="20">
                  <c:v>25429090.9090909</c:v>
                </c:pt>
                <c:pt idx="21">
                  <c:v>26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741511</c:v>
                </c:pt>
                <c:pt idx="1">
                  <c:v>7015112</c:v>
                </c:pt>
                <c:pt idx="2">
                  <c:v>8214693</c:v>
                </c:pt>
                <c:pt idx="3">
                  <c:v>9664485</c:v>
                </c:pt>
                <c:pt idx="4">
                  <c:v>12326749</c:v>
                </c:pt>
                <c:pt idx="5">
                  <c:v>15996222</c:v>
                </c:pt>
                <c:pt idx="6">
                  <c:v>18334862</c:v>
                </c:pt>
                <c:pt idx="7">
                  <c:v>20492151</c:v>
                </c:pt>
                <c:pt idx="8">
                  <c:v>20492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43831</c:v>
                </c:pt>
                <c:pt idx="1">
                  <c:v>4321070</c:v>
                </c:pt>
                <c:pt idx="2">
                  <c:v>5589224</c:v>
                </c:pt>
                <c:pt idx="3">
                  <c:v>6268369</c:v>
                </c:pt>
                <c:pt idx="4">
                  <c:v>7046579</c:v>
                </c:pt>
                <c:pt idx="5">
                  <c:v>7794830</c:v>
                </c:pt>
                <c:pt idx="6">
                  <c:v>8392590</c:v>
                </c:pt>
                <c:pt idx="7">
                  <c:v>8551954</c:v>
                </c:pt>
                <c:pt idx="8">
                  <c:v>8556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76538.605</c:v>
                </c:pt>
                <c:pt idx="1">
                  <c:v>3893387.16</c:v>
                </c:pt>
                <c:pt idx="2">
                  <c:v>4559154.615</c:v>
                </c:pt>
                <c:pt idx="3">
                  <c:v>5363789.175</c:v>
                </c:pt>
                <c:pt idx="4">
                  <c:v>6841345.695</c:v>
                </c:pt>
                <c:pt idx="5">
                  <c:v>8877903.21</c:v>
                </c:pt>
                <c:pt idx="6">
                  <c:v>10175848.41</c:v>
                </c:pt>
                <c:pt idx="7">
                  <c:v>11373143.805</c:v>
                </c:pt>
                <c:pt idx="8">
                  <c:v>11373143.805</c:v>
                </c:pt>
                <c:pt idx="9">
                  <c:v>11373143.805</c:v>
                </c:pt>
                <c:pt idx="10">
                  <c:v>11373143.805</c:v>
                </c:pt>
                <c:pt idx="11">
                  <c:v>11373143.805</c:v>
                </c:pt>
                <c:pt idx="12">
                  <c:v>11373143.805</c:v>
                </c:pt>
                <c:pt idx="13">
                  <c:v>11373143.805</c:v>
                </c:pt>
                <c:pt idx="14">
                  <c:v>11373143.805</c:v>
                </c:pt>
                <c:pt idx="15">
                  <c:v>11373143.805</c:v>
                </c:pt>
                <c:pt idx="16">
                  <c:v>11373143.805</c:v>
                </c:pt>
                <c:pt idx="17">
                  <c:v>11373143.805</c:v>
                </c:pt>
                <c:pt idx="18">
                  <c:v>11373143.805</c:v>
                </c:pt>
                <c:pt idx="19">
                  <c:v>11373143.805</c:v>
                </c:pt>
                <c:pt idx="20">
                  <c:v>11373143.805</c:v>
                </c:pt>
                <c:pt idx="21">
                  <c:v>11373143.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00230</c:v>
                </c:pt>
                <c:pt idx="1">
                  <c:v>10679943</c:v>
                </c:pt>
                <c:pt idx="2">
                  <c:v>11328955</c:v>
                </c:pt>
                <c:pt idx="3">
                  <c:v>12497067</c:v>
                </c:pt>
                <c:pt idx="4">
                  <c:v>11564723</c:v>
                </c:pt>
                <c:pt idx="5">
                  <c:v>8815621</c:v>
                </c:pt>
                <c:pt idx="6">
                  <c:v>7573962</c:v>
                </c:pt>
                <c:pt idx="7">
                  <c:v>6647188</c:v>
                </c:pt>
                <c:pt idx="8">
                  <c:v>7977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4900</c:v>
                </c:pt>
                <c:pt idx="6">
                  <c:v>14924006</c:v>
                </c:pt>
                <c:pt idx="7">
                  <c:v>16409356</c:v>
                </c:pt>
                <c:pt idx="8">
                  <c:v>16066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3556"/>
        <c:axId val="55847908"/>
      </c:lineChart>
      <c:catAx>
        <c:axId val="382935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7908"/>
        <c:crossesAt val="0"/>
        <c:auto val="1"/>
        <c:lblAlgn val="ctr"/>
        <c:lblOffset val="100"/>
        <c:noMultiLvlLbl val="0"/>
      </c:catAx>
      <c:valAx>
        <c:axId val="5584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3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38045.45454545</c:v>
                </c:pt>
                <c:pt idx="1">
                  <c:v>11276090.9090909</c:v>
                </c:pt>
                <c:pt idx="2">
                  <c:v>16914136.3636364</c:v>
                </c:pt>
                <c:pt idx="3">
                  <c:v>22552181.8181818</c:v>
                </c:pt>
                <c:pt idx="4">
                  <c:v>28190227.2727273</c:v>
                </c:pt>
                <c:pt idx="5">
                  <c:v>33828272.7272727</c:v>
                </c:pt>
                <c:pt idx="6">
                  <c:v>39466318.1818182</c:v>
                </c:pt>
                <c:pt idx="7">
                  <c:v>45104363.6363636</c:v>
                </c:pt>
                <c:pt idx="8">
                  <c:v>50742409.0909091</c:v>
                </c:pt>
                <c:pt idx="9">
                  <c:v>56380454.5454545</c:v>
                </c:pt>
                <c:pt idx="10">
                  <c:v>62018500</c:v>
                </c:pt>
                <c:pt idx="11">
                  <c:v>67656545.4545455</c:v>
                </c:pt>
                <c:pt idx="12">
                  <c:v>73294590.9090909</c:v>
                </c:pt>
                <c:pt idx="13">
                  <c:v>78932636.3636364</c:v>
                </c:pt>
                <c:pt idx="14">
                  <c:v>84570681.8181818</c:v>
                </c:pt>
                <c:pt idx="15">
                  <c:v>90208727.2727273</c:v>
                </c:pt>
                <c:pt idx="16">
                  <c:v>95846772.7272727</c:v>
                </c:pt>
                <c:pt idx="17">
                  <c:v>101484818.181818</c:v>
                </c:pt>
                <c:pt idx="18">
                  <c:v>107122863.636364</c:v>
                </c:pt>
                <c:pt idx="19">
                  <c:v>112760909.090909</c:v>
                </c:pt>
                <c:pt idx="20">
                  <c:v>118398954.545455</c:v>
                </c:pt>
                <c:pt idx="21">
                  <c:v>1240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6470.54545455</c:v>
                </c:pt>
                <c:pt idx="1">
                  <c:v>5592941.09090909</c:v>
                </c:pt>
                <c:pt idx="2">
                  <c:v>8389411.63636364</c:v>
                </c:pt>
                <c:pt idx="3">
                  <c:v>11185882.1818182</c:v>
                </c:pt>
                <c:pt idx="4">
                  <c:v>13982352.7272727</c:v>
                </c:pt>
                <c:pt idx="5">
                  <c:v>16778823.2727273</c:v>
                </c:pt>
                <c:pt idx="6">
                  <c:v>19575293.8181818</c:v>
                </c:pt>
                <c:pt idx="7">
                  <c:v>22371764.3636364</c:v>
                </c:pt>
                <c:pt idx="8">
                  <c:v>25168234.9090909</c:v>
                </c:pt>
                <c:pt idx="9">
                  <c:v>27964705.4545455</c:v>
                </c:pt>
                <c:pt idx="10">
                  <c:v>30761176</c:v>
                </c:pt>
                <c:pt idx="11">
                  <c:v>33557646.5454546</c:v>
                </c:pt>
                <c:pt idx="12">
                  <c:v>36354117.0909091</c:v>
                </c:pt>
                <c:pt idx="13">
                  <c:v>39150587.6363636</c:v>
                </c:pt>
                <c:pt idx="14">
                  <c:v>41947058.1818182</c:v>
                </c:pt>
                <c:pt idx="15">
                  <c:v>44743528.7272727</c:v>
                </c:pt>
                <c:pt idx="16">
                  <c:v>47539999.2727273</c:v>
                </c:pt>
                <c:pt idx="17">
                  <c:v>50336469.8181818</c:v>
                </c:pt>
                <c:pt idx="18">
                  <c:v>53132940.3636364</c:v>
                </c:pt>
                <c:pt idx="19">
                  <c:v>55929410.9090909</c:v>
                </c:pt>
                <c:pt idx="20">
                  <c:v>58725881.4545454</c:v>
                </c:pt>
                <c:pt idx="21">
                  <c:v>6152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8970381</c:v>
                </c:pt>
                <c:pt idx="8">
                  <c:v>60372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9005</c:v>
                </c:pt>
                <c:pt idx="1">
                  <c:v>-21370</c:v>
                </c:pt>
                <c:pt idx="2">
                  <c:v>-61555</c:v>
                </c:pt>
                <c:pt idx="3">
                  <c:v>-123005</c:v>
                </c:pt>
                <c:pt idx="4">
                  <c:v>-143455</c:v>
                </c:pt>
                <c:pt idx="5">
                  <c:v>-152065</c:v>
                </c:pt>
                <c:pt idx="6">
                  <c:v>-137095</c:v>
                </c:pt>
                <c:pt idx="7">
                  <c:v>-136985</c:v>
                </c:pt>
                <c:pt idx="8">
                  <c:v>-1419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18098.688</c:v>
                </c:pt>
                <c:pt idx="1">
                  <c:v>13081282.784</c:v>
                </c:pt>
                <c:pt idx="2">
                  <c:v>15221739.04</c:v>
                </c:pt>
                <c:pt idx="3">
                  <c:v>20725052.48</c:v>
                </c:pt>
                <c:pt idx="4">
                  <c:v>22325551.728</c:v>
                </c:pt>
                <c:pt idx="5">
                  <c:v>26242588.72</c:v>
                </c:pt>
                <c:pt idx="6">
                  <c:v>28300026.48</c:v>
                </c:pt>
                <c:pt idx="7">
                  <c:v>29249308.976</c:v>
                </c:pt>
                <c:pt idx="8">
                  <c:v>29944822.496</c:v>
                </c:pt>
                <c:pt idx="9">
                  <c:v>29944822.496</c:v>
                </c:pt>
                <c:pt idx="10">
                  <c:v>29944822.496</c:v>
                </c:pt>
                <c:pt idx="11">
                  <c:v>29944822.496</c:v>
                </c:pt>
                <c:pt idx="12">
                  <c:v>29944822.496</c:v>
                </c:pt>
                <c:pt idx="13">
                  <c:v>29944822.496</c:v>
                </c:pt>
                <c:pt idx="14">
                  <c:v>29944822.496</c:v>
                </c:pt>
                <c:pt idx="15">
                  <c:v>29944822.496</c:v>
                </c:pt>
                <c:pt idx="16">
                  <c:v>29944822.496</c:v>
                </c:pt>
                <c:pt idx="17">
                  <c:v>29944822.496</c:v>
                </c:pt>
                <c:pt idx="18">
                  <c:v>29944822.496</c:v>
                </c:pt>
                <c:pt idx="19">
                  <c:v>29944822.496</c:v>
                </c:pt>
                <c:pt idx="20">
                  <c:v>29944822.496</c:v>
                </c:pt>
                <c:pt idx="21">
                  <c:v>29944822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5104789</c:v>
                </c:pt>
                <c:pt idx="1">
                  <c:v>92033977</c:v>
                </c:pt>
                <c:pt idx="2">
                  <c:v>90253026</c:v>
                </c:pt>
                <c:pt idx="3">
                  <c:v>80881215</c:v>
                </c:pt>
                <c:pt idx="4">
                  <c:v>79926455</c:v>
                </c:pt>
                <c:pt idx="5">
                  <c:v>74046194</c:v>
                </c:pt>
                <c:pt idx="6">
                  <c:v>71409218</c:v>
                </c:pt>
                <c:pt idx="7">
                  <c:v>72374778</c:v>
                </c:pt>
                <c:pt idx="8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49653</c:v>
                </c:pt>
                <c:pt idx="1">
                  <c:v>26269884</c:v>
                </c:pt>
                <c:pt idx="2">
                  <c:v>30424575</c:v>
                </c:pt>
                <c:pt idx="3">
                  <c:v>41458515</c:v>
                </c:pt>
                <c:pt idx="4">
                  <c:v>44664878</c:v>
                </c:pt>
                <c:pt idx="5">
                  <c:v>52525920</c:v>
                </c:pt>
                <c:pt idx="6">
                  <c:v>56666020</c:v>
                </c:pt>
                <c:pt idx="7">
                  <c:v>58578706</c:v>
                </c:pt>
                <c:pt idx="8">
                  <c:v>59975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06916"/>
        <c:axId val="21601893"/>
      </c:lineChart>
      <c:catAx>
        <c:axId val="826069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01893"/>
        <c:crossesAt val="0"/>
        <c:auto val="1"/>
        <c:lblAlgn val="ctr"/>
        <c:lblOffset val="100"/>
        <c:noMultiLvlLbl val="0"/>
      </c:catAx>
      <c:valAx>
        <c:axId val="21601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6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04545.45454545</c:v>
                </c:pt>
                <c:pt idx="1">
                  <c:v>2209090.90909091</c:v>
                </c:pt>
                <c:pt idx="2">
                  <c:v>3313636.36363636</c:v>
                </c:pt>
                <c:pt idx="3">
                  <c:v>4418181.81818182</c:v>
                </c:pt>
                <c:pt idx="4">
                  <c:v>5522727.27272727</c:v>
                </c:pt>
                <c:pt idx="5">
                  <c:v>6627272.72727273</c:v>
                </c:pt>
                <c:pt idx="6">
                  <c:v>7731818.18181818</c:v>
                </c:pt>
                <c:pt idx="7">
                  <c:v>8836363.63636364</c:v>
                </c:pt>
                <c:pt idx="8">
                  <c:v>9940909.09090909</c:v>
                </c:pt>
                <c:pt idx="9">
                  <c:v>11045454.5454545</c:v>
                </c:pt>
                <c:pt idx="10">
                  <c:v>12150000</c:v>
                </c:pt>
                <c:pt idx="11">
                  <c:v>13254545.4545455</c:v>
                </c:pt>
                <c:pt idx="12">
                  <c:v>14359090.9090909</c:v>
                </c:pt>
                <c:pt idx="13">
                  <c:v>15463636.3636364</c:v>
                </c:pt>
                <c:pt idx="14">
                  <c:v>16568181.8181818</c:v>
                </c:pt>
                <c:pt idx="15">
                  <c:v>17672727.2727273</c:v>
                </c:pt>
                <c:pt idx="16">
                  <c:v>18777272.7272727</c:v>
                </c:pt>
                <c:pt idx="17">
                  <c:v>19881818.1818182</c:v>
                </c:pt>
                <c:pt idx="18">
                  <c:v>20986363.6363636</c:v>
                </c:pt>
                <c:pt idx="19">
                  <c:v>22090909.0909091</c:v>
                </c:pt>
                <c:pt idx="20">
                  <c:v>23195454.5454545</c:v>
                </c:pt>
                <c:pt idx="21">
                  <c:v>2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47854.545454546</c:v>
                </c:pt>
                <c:pt idx="1">
                  <c:v>1095709.09090909</c:v>
                </c:pt>
                <c:pt idx="2">
                  <c:v>1643563.63636364</c:v>
                </c:pt>
                <c:pt idx="3">
                  <c:v>2191418.18181818</c:v>
                </c:pt>
                <c:pt idx="4">
                  <c:v>2739272.72727273</c:v>
                </c:pt>
                <c:pt idx="5">
                  <c:v>3287127.27272727</c:v>
                </c:pt>
                <c:pt idx="6">
                  <c:v>3834981.81818182</c:v>
                </c:pt>
                <c:pt idx="7">
                  <c:v>4382836.36363636</c:v>
                </c:pt>
                <c:pt idx="8">
                  <c:v>4930690.90909091</c:v>
                </c:pt>
                <c:pt idx="9">
                  <c:v>5478545.45454546</c:v>
                </c:pt>
                <c:pt idx="10">
                  <c:v>6026400</c:v>
                </c:pt>
                <c:pt idx="11">
                  <c:v>6574254.54545455</c:v>
                </c:pt>
                <c:pt idx="12">
                  <c:v>7122109.09090909</c:v>
                </c:pt>
                <c:pt idx="13">
                  <c:v>7669963.63636364</c:v>
                </c:pt>
                <c:pt idx="14">
                  <c:v>8217818.18181818</c:v>
                </c:pt>
                <c:pt idx="15">
                  <c:v>8765672.72727273</c:v>
                </c:pt>
                <c:pt idx="16">
                  <c:v>9313527.27272727</c:v>
                </c:pt>
                <c:pt idx="17">
                  <c:v>9861381.81818182</c:v>
                </c:pt>
                <c:pt idx="18">
                  <c:v>10409236.3636364</c:v>
                </c:pt>
                <c:pt idx="19">
                  <c:v>10957090.9090909</c:v>
                </c:pt>
                <c:pt idx="20">
                  <c:v>11504945.4545455</c:v>
                </c:pt>
                <c:pt idx="21">
                  <c:v>1205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4598</c:v>
                </c:pt>
                <c:pt idx="3">
                  <c:v>4146411</c:v>
                </c:pt>
                <c:pt idx="4">
                  <c:v>5238586</c:v>
                </c:pt>
                <c:pt idx="5">
                  <c:v>5463146</c:v>
                </c:pt>
                <c:pt idx="6">
                  <c:v>5689408</c:v>
                </c:pt>
                <c:pt idx="7">
                  <c:v>5689408</c:v>
                </c:pt>
                <c:pt idx="8">
                  <c:v>7156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9240</c:v>
                </c:pt>
                <c:pt idx="2">
                  <c:v>-165630</c:v>
                </c:pt>
                <c:pt idx="3">
                  <c:v>-166080</c:v>
                </c:pt>
                <c:pt idx="4">
                  <c:v>-166080</c:v>
                </c:pt>
                <c:pt idx="5">
                  <c:v>-181340</c:v>
                </c:pt>
                <c:pt idx="6">
                  <c:v>-215140</c:v>
                </c:pt>
                <c:pt idx="7">
                  <c:v>-215140</c:v>
                </c:pt>
                <c:pt idx="8">
                  <c:v>-215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0648.88</c:v>
                </c:pt>
                <c:pt idx="1">
                  <c:v>278118.608</c:v>
                </c:pt>
                <c:pt idx="2">
                  <c:v>1187720.608</c:v>
                </c:pt>
                <c:pt idx="3">
                  <c:v>2056619.856</c:v>
                </c:pt>
                <c:pt idx="4">
                  <c:v>2598338.656</c:v>
                </c:pt>
                <c:pt idx="5">
                  <c:v>2709720.416</c:v>
                </c:pt>
                <c:pt idx="6">
                  <c:v>2821946.368</c:v>
                </c:pt>
                <c:pt idx="7">
                  <c:v>2821946.368</c:v>
                </c:pt>
                <c:pt idx="8">
                  <c:v>3549543.648</c:v>
                </c:pt>
                <c:pt idx="9">
                  <c:v>3549543.648</c:v>
                </c:pt>
                <c:pt idx="10">
                  <c:v>3549543.648</c:v>
                </c:pt>
                <c:pt idx="11">
                  <c:v>3549543.648</c:v>
                </c:pt>
                <c:pt idx="12">
                  <c:v>3549543.648</c:v>
                </c:pt>
                <c:pt idx="13">
                  <c:v>3549543.648</c:v>
                </c:pt>
                <c:pt idx="14">
                  <c:v>3549543.648</c:v>
                </c:pt>
                <c:pt idx="15">
                  <c:v>3549543.648</c:v>
                </c:pt>
                <c:pt idx="16">
                  <c:v>3549543.648</c:v>
                </c:pt>
                <c:pt idx="17">
                  <c:v>3549543.648</c:v>
                </c:pt>
                <c:pt idx="18">
                  <c:v>3549543.648</c:v>
                </c:pt>
                <c:pt idx="19">
                  <c:v>3549543.648</c:v>
                </c:pt>
                <c:pt idx="20">
                  <c:v>3549543.648</c:v>
                </c:pt>
                <c:pt idx="21">
                  <c:v>3549543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218426</c:v>
                </c:pt>
                <c:pt idx="1">
                  <c:v>8890903</c:v>
                </c:pt>
                <c:pt idx="2">
                  <c:v>8414248</c:v>
                </c:pt>
                <c:pt idx="3">
                  <c:v>7200755</c:v>
                </c:pt>
                <c:pt idx="4">
                  <c:v>6436475</c:v>
                </c:pt>
                <c:pt idx="5">
                  <c:v>7123220</c:v>
                </c:pt>
                <c:pt idx="6">
                  <c:v>7356990</c:v>
                </c:pt>
                <c:pt idx="7">
                  <c:v>7611015</c:v>
                </c:pt>
                <c:pt idx="8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63405</c:v>
                </c:pt>
                <c:pt idx="1">
                  <c:v>551483</c:v>
                </c:pt>
                <c:pt idx="2">
                  <c:v>2228968</c:v>
                </c:pt>
                <c:pt idx="3">
                  <c:v>3980331</c:v>
                </c:pt>
                <c:pt idx="4">
                  <c:v>5072506</c:v>
                </c:pt>
                <c:pt idx="5">
                  <c:v>5281806</c:v>
                </c:pt>
                <c:pt idx="6">
                  <c:v>5474268</c:v>
                </c:pt>
                <c:pt idx="7">
                  <c:v>5474268</c:v>
                </c:pt>
                <c:pt idx="8">
                  <c:v>6941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7710"/>
        <c:axId val="94341575"/>
      </c:lineChart>
      <c:catAx>
        <c:axId val="251777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1575"/>
        <c:crossesAt val="0"/>
        <c:auto val="1"/>
        <c:lblAlgn val="ctr"/>
        <c:lblOffset val="100"/>
        <c:noMultiLvlLbl val="0"/>
      </c:catAx>
      <c:valAx>
        <c:axId val="9434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7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2727.27272727</c:v>
                </c:pt>
                <c:pt idx="1">
                  <c:v>3145454.54545455</c:v>
                </c:pt>
                <c:pt idx="2">
                  <c:v>4718181.81818182</c:v>
                </c:pt>
                <c:pt idx="3">
                  <c:v>6290909.09090909</c:v>
                </c:pt>
                <c:pt idx="4">
                  <c:v>7863636.36363636</c:v>
                </c:pt>
                <c:pt idx="5">
                  <c:v>9436363.63636364</c:v>
                </c:pt>
                <c:pt idx="6">
                  <c:v>11009090.9090909</c:v>
                </c:pt>
                <c:pt idx="7">
                  <c:v>12581818.1818182</c:v>
                </c:pt>
                <c:pt idx="8">
                  <c:v>14154545.4545455</c:v>
                </c:pt>
                <c:pt idx="9">
                  <c:v>15727272.7272727</c:v>
                </c:pt>
                <c:pt idx="10">
                  <c:v>17300000</c:v>
                </c:pt>
                <c:pt idx="11">
                  <c:v>18872727.2727273</c:v>
                </c:pt>
                <c:pt idx="12">
                  <c:v>20445454.5454545</c:v>
                </c:pt>
                <c:pt idx="13">
                  <c:v>22018181.8181818</c:v>
                </c:pt>
                <c:pt idx="14">
                  <c:v>23590909.0909091</c:v>
                </c:pt>
                <c:pt idx="15">
                  <c:v>25163636.3636364</c:v>
                </c:pt>
                <c:pt idx="16">
                  <c:v>26736363.6363636</c:v>
                </c:pt>
                <c:pt idx="17">
                  <c:v>28309090.9090909</c:v>
                </c:pt>
                <c:pt idx="18">
                  <c:v>29881818.1818182</c:v>
                </c:pt>
                <c:pt idx="19">
                  <c:v>31454545.4545455</c:v>
                </c:pt>
                <c:pt idx="20">
                  <c:v>33027272.7272727</c:v>
                </c:pt>
                <c:pt idx="21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072.727272727</c:v>
                </c:pt>
                <c:pt idx="1">
                  <c:v>1560145.45454545</c:v>
                </c:pt>
                <c:pt idx="2">
                  <c:v>2340218.18181818</c:v>
                </c:pt>
                <c:pt idx="3">
                  <c:v>3120290.90909091</c:v>
                </c:pt>
                <c:pt idx="4">
                  <c:v>3900363.63636364</c:v>
                </c:pt>
                <c:pt idx="5">
                  <c:v>4680436.36363636</c:v>
                </c:pt>
                <c:pt idx="6">
                  <c:v>5460509.09090909</c:v>
                </c:pt>
                <c:pt idx="7">
                  <c:v>6240581.81818182</c:v>
                </c:pt>
                <c:pt idx="8">
                  <c:v>7020654.54545455</c:v>
                </c:pt>
                <c:pt idx="9">
                  <c:v>7800727.27272727</c:v>
                </c:pt>
                <c:pt idx="10">
                  <c:v>8580800</c:v>
                </c:pt>
                <c:pt idx="11">
                  <c:v>9360872.72727273</c:v>
                </c:pt>
                <c:pt idx="12">
                  <c:v>10140945.4545455</c:v>
                </c:pt>
                <c:pt idx="13">
                  <c:v>10921018.1818182</c:v>
                </c:pt>
                <c:pt idx="14">
                  <c:v>11701090.9090909</c:v>
                </c:pt>
                <c:pt idx="15">
                  <c:v>12481163.6363636</c:v>
                </c:pt>
                <c:pt idx="16">
                  <c:v>13261236.3636364</c:v>
                </c:pt>
                <c:pt idx="17">
                  <c:v>14041309.0909091</c:v>
                </c:pt>
                <c:pt idx="18">
                  <c:v>14821381.8181818</c:v>
                </c:pt>
                <c:pt idx="19">
                  <c:v>15601454.5454545</c:v>
                </c:pt>
                <c:pt idx="20">
                  <c:v>16381527.2727273</c:v>
                </c:pt>
                <c:pt idx="21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520023</c:v>
                </c:pt>
                <c:pt idx="6">
                  <c:v>9133291</c:v>
                </c:pt>
                <c:pt idx="7">
                  <c:v>9943284</c:v>
                </c:pt>
                <c:pt idx="8">
                  <c:v>9943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24138.48</c:v>
                </c:pt>
                <c:pt idx="1">
                  <c:v>1047773.216</c:v>
                </c:pt>
                <c:pt idx="2">
                  <c:v>1464897.808</c:v>
                </c:pt>
                <c:pt idx="3">
                  <c:v>2367532.496</c:v>
                </c:pt>
                <c:pt idx="4">
                  <c:v>2942072.608</c:v>
                </c:pt>
                <c:pt idx="5">
                  <c:v>3729931.408</c:v>
                </c:pt>
                <c:pt idx="6">
                  <c:v>4530112.336</c:v>
                </c:pt>
                <c:pt idx="7">
                  <c:v>4931868.864</c:v>
                </c:pt>
                <c:pt idx="8">
                  <c:v>4931868.864</c:v>
                </c:pt>
                <c:pt idx="9">
                  <c:v>4931868.864</c:v>
                </c:pt>
                <c:pt idx="10">
                  <c:v>4931868.864</c:v>
                </c:pt>
                <c:pt idx="11">
                  <c:v>4931868.864</c:v>
                </c:pt>
                <c:pt idx="12">
                  <c:v>4931868.864</c:v>
                </c:pt>
                <c:pt idx="13">
                  <c:v>4931868.864</c:v>
                </c:pt>
                <c:pt idx="14">
                  <c:v>4931868.864</c:v>
                </c:pt>
                <c:pt idx="15">
                  <c:v>4931868.864</c:v>
                </c:pt>
                <c:pt idx="16">
                  <c:v>4931868.864</c:v>
                </c:pt>
                <c:pt idx="17">
                  <c:v>4931868.864</c:v>
                </c:pt>
                <c:pt idx="18">
                  <c:v>4931868.864</c:v>
                </c:pt>
                <c:pt idx="19">
                  <c:v>4931868.864</c:v>
                </c:pt>
                <c:pt idx="20">
                  <c:v>4931868.864</c:v>
                </c:pt>
                <c:pt idx="21">
                  <c:v>4931868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968354</c:v>
                </c:pt>
                <c:pt idx="1">
                  <c:v>29633649</c:v>
                </c:pt>
                <c:pt idx="2">
                  <c:v>28884347</c:v>
                </c:pt>
                <c:pt idx="3">
                  <c:v>27090068</c:v>
                </c:pt>
                <c:pt idx="4">
                  <c:v>26014212</c:v>
                </c:pt>
                <c:pt idx="5">
                  <c:v>24767048</c:v>
                </c:pt>
                <c:pt idx="6">
                  <c:v>23237926</c:v>
                </c:pt>
                <c:pt idx="7">
                  <c:v>23237926</c:v>
                </c:pt>
                <c:pt idx="8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520023</c:v>
                </c:pt>
                <c:pt idx="6">
                  <c:v>9133291</c:v>
                </c:pt>
                <c:pt idx="7">
                  <c:v>9943284</c:v>
                </c:pt>
                <c:pt idx="8">
                  <c:v>9943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11895"/>
        <c:axId val="91820620"/>
      </c:lineChart>
      <c:catAx>
        <c:axId val="643118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0620"/>
        <c:crossesAt val="0"/>
        <c:auto val="1"/>
        <c:lblAlgn val="ctr"/>
        <c:lblOffset val="100"/>
        <c:noMultiLvlLbl val="0"/>
      </c:catAx>
      <c:valAx>
        <c:axId val="9182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1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6227.2727273</c:v>
                </c:pt>
                <c:pt idx="1">
                  <c:v>28212454.5454545</c:v>
                </c:pt>
                <c:pt idx="2">
                  <c:v>42318681.8181818</c:v>
                </c:pt>
                <c:pt idx="3">
                  <c:v>56424909.0909091</c:v>
                </c:pt>
                <c:pt idx="4">
                  <c:v>70531136.3636364</c:v>
                </c:pt>
                <c:pt idx="5">
                  <c:v>84637363.6363636</c:v>
                </c:pt>
                <c:pt idx="6">
                  <c:v>98743590.9090909</c:v>
                </c:pt>
                <c:pt idx="7">
                  <c:v>112849818.181818</c:v>
                </c:pt>
                <c:pt idx="8">
                  <c:v>126956045.454545</c:v>
                </c:pt>
                <c:pt idx="9">
                  <c:v>141062272.727273</c:v>
                </c:pt>
                <c:pt idx="10">
                  <c:v>155168500</c:v>
                </c:pt>
                <c:pt idx="11">
                  <c:v>169274727.272727</c:v>
                </c:pt>
                <c:pt idx="12">
                  <c:v>183380954.545455</c:v>
                </c:pt>
                <c:pt idx="13">
                  <c:v>197487181.818182</c:v>
                </c:pt>
                <c:pt idx="14">
                  <c:v>211593409.090909</c:v>
                </c:pt>
                <c:pt idx="15">
                  <c:v>225699636.363636</c:v>
                </c:pt>
                <c:pt idx="16">
                  <c:v>239805863.636364</c:v>
                </c:pt>
                <c:pt idx="17">
                  <c:v>253912090.909091</c:v>
                </c:pt>
                <c:pt idx="18">
                  <c:v>268018318.181818</c:v>
                </c:pt>
                <c:pt idx="19">
                  <c:v>282124545.454546</c:v>
                </c:pt>
                <c:pt idx="20">
                  <c:v>296230772.727273</c:v>
                </c:pt>
                <c:pt idx="21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5432.31818182</c:v>
                </c:pt>
                <c:pt idx="1">
                  <c:v>14190864.6363636</c:v>
                </c:pt>
                <c:pt idx="2">
                  <c:v>21286296.9545455</c:v>
                </c:pt>
                <c:pt idx="3">
                  <c:v>28381729.2727273</c:v>
                </c:pt>
                <c:pt idx="4">
                  <c:v>35477161.5909091</c:v>
                </c:pt>
                <c:pt idx="5">
                  <c:v>42572593.9090909</c:v>
                </c:pt>
                <c:pt idx="6">
                  <c:v>49668026.2272727</c:v>
                </c:pt>
                <c:pt idx="7">
                  <c:v>56763458.5454546</c:v>
                </c:pt>
                <c:pt idx="8">
                  <c:v>63858890.8636364</c:v>
                </c:pt>
                <c:pt idx="9">
                  <c:v>70954323.1818182</c:v>
                </c:pt>
                <c:pt idx="10">
                  <c:v>78049755.5</c:v>
                </c:pt>
                <c:pt idx="11">
                  <c:v>85145187.8181818</c:v>
                </c:pt>
                <c:pt idx="12">
                  <c:v>92240620.1363636</c:v>
                </c:pt>
                <c:pt idx="13">
                  <c:v>99336052.4545455</c:v>
                </c:pt>
                <c:pt idx="14">
                  <c:v>106431484.772727</c:v>
                </c:pt>
                <c:pt idx="15">
                  <c:v>113526917.090909</c:v>
                </c:pt>
                <c:pt idx="16">
                  <c:v>120622349.409091</c:v>
                </c:pt>
                <c:pt idx="17">
                  <c:v>127717781.727273</c:v>
                </c:pt>
                <c:pt idx="18">
                  <c:v>134813214.045455</c:v>
                </c:pt>
                <c:pt idx="19">
                  <c:v>141908646.363636</c:v>
                </c:pt>
                <c:pt idx="20">
                  <c:v>149004078.681818</c:v>
                </c:pt>
                <c:pt idx="21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0661366</c:v>
                </c:pt>
                <c:pt idx="1">
                  <c:v>47414101</c:v>
                </c:pt>
                <c:pt idx="2">
                  <c:v>59210265</c:v>
                </c:pt>
                <c:pt idx="3">
                  <c:v>82333637</c:v>
                </c:pt>
                <c:pt idx="4">
                  <c:v>94269085</c:v>
                </c:pt>
                <c:pt idx="5">
                  <c:v>112434908</c:v>
                </c:pt>
                <c:pt idx="6">
                  <c:v>125313114</c:v>
                </c:pt>
                <c:pt idx="7">
                  <c:v>133461418</c:v>
                </c:pt>
                <c:pt idx="8">
                  <c:v>138455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3475</c:v>
                </c:pt>
                <c:pt idx="1">
                  <c:v>13896490</c:v>
                </c:pt>
                <c:pt idx="2">
                  <c:v>18657457</c:v>
                </c:pt>
                <c:pt idx="3">
                  <c:v>23516516</c:v>
                </c:pt>
                <c:pt idx="4">
                  <c:v>27517697</c:v>
                </c:pt>
                <c:pt idx="5">
                  <c:v>31301382</c:v>
                </c:pt>
                <c:pt idx="6">
                  <c:v>34743883</c:v>
                </c:pt>
                <c:pt idx="7">
                  <c:v>37068460</c:v>
                </c:pt>
                <c:pt idx="8">
                  <c:v>37068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5422667.098</c:v>
                </c:pt>
                <c:pt idx="1">
                  <c:v>23849292.803</c:v>
                </c:pt>
                <c:pt idx="2">
                  <c:v>29782763.295</c:v>
                </c:pt>
                <c:pt idx="3">
                  <c:v>41413819.411</c:v>
                </c:pt>
                <c:pt idx="4">
                  <c:v>47417349.755</c:v>
                </c:pt>
                <c:pt idx="5">
                  <c:v>56554758.724</c:v>
                </c:pt>
                <c:pt idx="6">
                  <c:v>63032496.342</c:v>
                </c:pt>
                <c:pt idx="7">
                  <c:v>67131093.254</c:v>
                </c:pt>
                <c:pt idx="8">
                  <c:v>69643037.529</c:v>
                </c:pt>
                <c:pt idx="9">
                  <c:v>69643037.529</c:v>
                </c:pt>
                <c:pt idx="10">
                  <c:v>69643037.529</c:v>
                </c:pt>
                <c:pt idx="11">
                  <c:v>69643037.529</c:v>
                </c:pt>
                <c:pt idx="12">
                  <c:v>69643037.529</c:v>
                </c:pt>
                <c:pt idx="13">
                  <c:v>69643037.529</c:v>
                </c:pt>
                <c:pt idx="14">
                  <c:v>69643037.529</c:v>
                </c:pt>
                <c:pt idx="15">
                  <c:v>69643037.529</c:v>
                </c:pt>
                <c:pt idx="16">
                  <c:v>69643037.529</c:v>
                </c:pt>
                <c:pt idx="17">
                  <c:v>69643037.529</c:v>
                </c:pt>
                <c:pt idx="18">
                  <c:v>69643037.529</c:v>
                </c:pt>
                <c:pt idx="19">
                  <c:v>69643037.529</c:v>
                </c:pt>
                <c:pt idx="20">
                  <c:v>69643037.529</c:v>
                </c:pt>
                <c:pt idx="21">
                  <c:v>69643037.5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805159</c:v>
                </c:pt>
                <c:pt idx="1">
                  <c:v>166023937</c:v>
                </c:pt>
                <c:pt idx="2">
                  <c:v>165649489</c:v>
                </c:pt>
                <c:pt idx="3">
                  <c:v>151889224</c:v>
                </c:pt>
                <c:pt idx="4">
                  <c:v>149660627</c:v>
                </c:pt>
                <c:pt idx="5">
                  <c:v>141463528</c:v>
                </c:pt>
                <c:pt idx="6">
                  <c:v>135305638</c:v>
                </c:pt>
                <c:pt idx="7">
                  <c:v>134924935</c:v>
                </c:pt>
                <c:pt idx="8">
                  <c:v>57562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9659514</c:v>
                </c:pt>
                <c:pt idx="1">
                  <c:v>45139568</c:v>
                </c:pt>
                <c:pt idx="2">
                  <c:v>55949753</c:v>
                </c:pt>
                <c:pt idx="3">
                  <c:v>76267079</c:v>
                </c:pt>
                <c:pt idx="4">
                  <c:v>87640097</c:v>
                </c:pt>
                <c:pt idx="5">
                  <c:v>104504219</c:v>
                </c:pt>
                <c:pt idx="6">
                  <c:v>115719694</c:v>
                </c:pt>
                <c:pt idx="7">
                  <c:v>122769840</c:v>
                </c:pt>
                <c:pt idx="8">
                  <c:v>127546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1795"/>
        <c:axId val="94286844"/>
      </c:lineChart>
      <c:catAx>
        <c:axId val="595017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6844"/>
        <c:crossesAt val="0"/>
        <c:auto val="1"/>
        <c:lblAlgn val="ctr"/>
        <c:lblOffset val="100"/>
        <c:noMultiLvlLbl val="0"/>
      </c:catAx>
      <c:valAx>
        <c:axId val="9428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1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118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41679</c:v>
                </c:pt>
                <c:pt idx="8">
                  <c:v>22443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5340</c:v>
                </c:pt>
                <c:pt idx="6">
                  <c:v>14924446</c:v>
                </c:pt>
                <c:pt idx="7">
                  <c:v>16409796</c:v>
                </c:pt>
                <c:pt idx="8">
                  <c:v>16067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4598</c:v>
                </c:pt>
                <c:pt idx="3">
                  <c:v>4146411</c:v>
                </c:pt>
                <c:pt idx="4">
                  <c:v>5238586</c:v>
                </c:pt>
                <c:pt idx="5">
                  <c:v>5463146</c:v>
                </c:pt>
                <c:pt idx="6">
                  <c:v>5689408</c:v>
                </c:pt>
                <c:pt idx="7">
                  <c:v>5689408</c:v>
                </c:pt>
                <c:pt idx="8">
                  <c:v>7156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8970381</c:v>
                </c:pt>
                <c:pt idx="8">
                  <c:v>603726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520023</c:v>
                </c:pt>
                <c:pt idx="6">
                  <c:v>9133291</c:v>
                </c:pt>
                <c:pt idx="7">
                  <c:v>9943284</c:v>
                </c:pt>
                <c:pt idx="8">
                  <c:v>9943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8968"/>
        <c:axId val="62679676"/>
      </c:lineChart>
      <c:catAx>
        <c:axId val="517489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9676"/>
        <c:crossesAt val="0"/>
        <c:auto val="1"/>
        <c:lblAlgn val="ctr"/>
        <c:lblOffset val="100"/>
        <c:noMultiLvlLbl val="0"/>
      </c:catAx>
      <c:valAx>
        <c:axId val="62679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8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602061</v>
      </c>
      <c r="F4" s="20" t="n">
        <f aca="false">E81+G81</f>
        <v>27496507</v>
      </c>
      <c r="G4" s="21" t="n">
        <f aca="false">P46+R46</f>
        <v>20439606</v>
      </c>
      <c r="H4" s="21" t="n">
        <f aca="false">P81+R81</f>
        <v>59975971</v>
      </c>
      <c r="I4" s="21" t="n">
        <f aca="false">P116+R116</f>
        <v>6941198</v>
      </c>
      <c r="J4" s="21" t="n">
        <f aca="false">E116+G116</f>
        <v>9943284</v>
      </c>
      <c r="K4" s="22" t="n">
        <f aca="false">E4+F4+G4+H4+I4</f>
        <v>13845534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415202</v>
      </c>
      <c r="F5" s="25" t="n">
        <f aca="false">E81+F81+G81</f>
        <v>27897132</v>
      </c>
      <c r="G5" s="26" t="n">
        <f aca="false">P46+Q46+R46</f>
        <v>20492591</v>
      </c>
      <c r="H5" s="26" t="n">
        <f aca="false">P81+Q81+R81</f>
        <v>60372626</v>
      </c>
      <c r="I5" s="26" t="n">
        <f aca="false">P116+Q116+R116</f>
        <v>7156338</v>
      </c>
      <c r="J5" s="26" t="n">
        <f aca="false">E116+F116+G116</f>
        <v>9943284</v>
      </c>
      <c r="K5" s="27" t="n">
        <f aca="false">E5+F5+G5+H5+I5</f>
        <v>14233388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50000000</v>
      </c>
      <c r="G6" s="30" t="n">
        <v>48000000</v>
      </c>
      <c r="H6" s="30" t="n">
        <v>124037000</v>
      </c>
      <c r="I6" s="30" t="n">
        <v>24300000</v>
      </c>
      <c r="J6" s="30" t="n">
        <v>34600000</v>
      </c>
      <c r="K6" s="31" t="n">
        <f aca="false">E6+F6+G6+H6+I6</f>
        <v>31833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66877805555556</v>
      </c>
      <c r="F7" s="32" t="n">
        <f aca="false">F5/F6</f>
        <v>0.55794264</v>
      </c>
      <c r="G7" s="33" t="n">
        <f aca="false">G5/G6</f>
        <v>0.426928979166667</v>
      </c>
      <c r="H7" s="33" t="n">
        <f aca="false">H5/H6</f>
        <v>0.486730781944097</v>
      </c>
      <c r="I7" s="33" t="n">
        <f aca="false">I5/I6</f>
        <v>0.29449950617284</v>
      </c>
      <c r="J7" s="33" t="n">
        <f aca="false">J5/J6</f>
        <v>0.287378150289017</v>
      </c>
      <c r="K7" s="34" t="n">
        <f aca="false">K5/K6</f>
        <v>0.447117014358997</v>
      </c>
      <c r="M7" s="35" t="s">
        <v>18</v>
      </c>
      <c r="N7" s="36" t="n">
        <f aca="false">B46+B81+L46</f>
        <v>5745987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5584798</v>
      </c>
      <c r="F8" s="38" t="n">
        <f aca="false">IF(F6="","",F5-F6)</f>
        <v>-22102868</v>
      </c>
      <c r="G8" s="38" t="n">
        <f aca="false">IF(G6="","",G5-G6)</f>
        <v>-27507409</v>
      </c>
      <c r="H8" s="38" t="n">
        <f aca="false">IF(H6="","",H5-H6)</f>
        <v>-63664374</v>
      </c>
      <c r="I8" s="38" t="n">
        <f aca="false">IF(I6="","",I5-I6)</f>
        <v>-17143662</v>
      </c>
      <c r="J8" s="38" t="n">
        <f aca="false">IF(J6="","",J5-J6)</f>
        <v>-24656716</v>
      </c>
      <c r="K8" s="39" t="n">
        <f aca="false">IF(K6=0,0,K5-K6)</f>
        <v>-176003111</v>
      </c>
      <c r="M8" s="40" t="s">
        <v>20</v>
      </c>
      <c r="N8" s="41" t="n">
        <f aca="false">C46+C81</f>
        <v>966946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12754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125732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01</v>
      </c>
      <c r="B15" s="73" t="n">
        <v>1966280</v>
      </c>
      <c r="C15" s="74" t="n">
        <v>0</v>
      </c>
      <c r="D15" s="75" t="n">
        <v>163296</v>
      </c>
      <c r="E15" s="76" t="n">
        <v>0</v>
      </c>
      <c r="F15" s="76" t="n">
        <v>118765</v>
      </c>
      <c r="G15" s="77" t="n">
        <f aca="false">SUM(B15:D15)</f>
        <v>2129576</v>
      </c>
      <c r="H15" s="78" t="n">
        <v>3191679</v>
      </c>
      <c r="I15" s="79" t="n">
        <v>29957326</v>
      </c>
      <c r="J15" s="79" t="n">
        <v>7204076</v>
      </c>
      <c r="K15" s="80" t="n">
        <v>1567591</v>
      </c>
      <c r="L15" s="73" t="n">
        <v>3374768</v>
      </c>
      <c r="M15" s="74" t="n">
        <v>0</v>
      </c>
      <c r="N15" s="74" t="n">
        <v>366743</v>
      </c>
      <c r="O15" s="75" t="n">
        <v>0</v>
      </c>
      <c r="P15" s="76" t="n">
        <v>0</v>
      </c>
      <c r="Q15" s="76" t="n">
        <v>0</v>
      </c>
      <c r="R15" s="77" t="n">
        <f aca="false">SUM(L15:O15)</f>
        <v>3741511</v>
      </c>
      <c r="S15" s="78" t="n">
        <v>0</v>
      </c>
      <c r="T15" s="79" t="n">
        <v>12100230</v>
      </c>
      <c r="U15" s="79" t="n">
        <v>1668345</v>
      </c>
      <c r="V15" s="80" t="n">
        <v>2062594</v>
      </c>
    </row>
    <row r="16" s="18" customFormat="true" ht="14.25" hidden="false" customHeight="true" outlineLevel="0" collapsed="false">
      <c r="A16" s="81" t="n">
        <f aca="false">A15+1</f>
        <v>43602</v>
      </c>
      <c r="B16" s="82" t="n">
        <v>3218365</v>
      </c>
      <c r="C16" s="83" t="n">
        <v>13900</v>
      </c>
      <c r="D16" s="84" t="n">
        <v>165793</v>
      </c>
      <c r="E16" s="85" t="n">
        <v>0</v>
      </c>
      <c r="F16" s="85" t="n">
        <v>149195</v>
      </c>
      <c r="G16" s="86" t="n">
        <f aca="false">SUM(B16:D16)</f>
        <v>3398058</v>
      </c>
      <c r="H16" s="87" t="n">
        <v>3111124</v>
      </c>
      <c r="I16" s="88" t="n">
        <v>29528534</v>
      </c>
      <c r="J16" s="88" t="n">
        <v>8655919</v>
      </c>
      <c r="K16" s="89" t="n">
        <v>1644281</v>
      </c>
      <c r="L16" s="82" t="n">
        <v>3250477</v>
      </c>
      <c r="M16" s="83" t="n">
        <v>0</v>
      </c>
      <c r="N16" s="83" t="n">
        <v>23124</v>
      </c>
      <c r="O16" s="84" t="n">
        <v>0</v>
      </c>
      <c r="P16" s="85" t="n">
        <v>0</v>
      </c>
      <c r="Q16" s="85" t="n">
        <v>0</v>
      </c>
      <c r="R16" s="86" t="n">
        <f aca="false">SUM(L16:O16)</f>
        <v>3273601</v>
      </c>
      <c r="S16" s="87" t="n">
        <v>43381</v>
      </c>
      <c r="T16" s="88" t="n">
        <v>10679943</v>
      </c>
      <c r="U16" s="88" t="n">
        <v>1792298</v>
      </c>
      <c r="V16" s="89" t="n">
        <v>2072202</v>
      </c>
    </row>
    <row r="17" s="18" customFormat="true" ht="14.25" hidden="false" customHeight="true" outlineLevel="0" collapsed="false">
      <c r="A17" s="81" t="n">
        <f aca="false">A16+1</f>
        <v>436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605</v>
      </c>
      <c r="B19" s="82" t="n">
        <v>1864702</v>
      </c>
      <c r="C19" s="83" t="n">
        <v>0</v>
      </c>
      <c r="D19" s="84" t="n">
        <v>299381</v>
      </c>
      <c r="E19" s="85" t="n">
        <v>7272</v>
      </c>
      <c r="F19" s="85" t="n">
        <v>618260</v>
      </c>
      <c r="G19" s="86" t="n">
        <f aca="false">SUM(B19:D19)</f>
        <v>2164083</v>
      </c>
      <c r="H19" s="87" t="n">
        <v>2794190</v>
      </c>
      <c r="I19" s="88" t="n">
        <v>30732191</v>
      </c>
      <c r="J19" s="88" t="n">
        <v>8652349</v>
      </c>
      <c r="K19" s="89" t="n">
        <v>1786369</v>
      </c>
      <c r="L19" s="82" t="n">
        <v>1190603</v>
      </c>
      <c r="M19" s="83" t="n">
        <v>0</v>
      </c>
      <c r="N19" s="83" t="n">
        <v>8978</v>
      </c>
      <c r="O19" s="84" t="n">
        <v>0</v>
      </c>
      <c r="P19" s="85" t="n">
        <v>0</v>
      </c>
      <c r="Q19" s="85" t="n">
        <v>0</v>
      </c>
      <c r="R19" s="86" t="n">
        <f aca="false">SUM(L19:O19)</f>
        <v>1199581</v>
      </c>
      <c r="S19" s="87" t="n">
        <v>43381</v>
      </c>
      <c r="T19" s="88" t="n">
        <v>11328955</v>
      </c>
      <c r="U19" s="88" t="n">
        <v>1822182</v>
      </c>
      <c r="V19" s="89" t="n">
        <v>2080846</v>
      </c>
    </row>
    <row r="20" s="18" customFormat="true" ht="14.25" hidden="false" customHeight="true" outlineLevel="0" collapsed="false">
      <c r="A20" s="81" t="n">
        <f aca="false">A19+1</f>
        <v>43606</v>
      </c>
      <c r="B20" s="82" t="n">
        <v>1968211</v>
      </c>
      <c r="C20" s="83" t="n">
        <v>15780</v>
      </c>
      <c r="D20" s="84" t="n">
        <v>656373</v>
      </c>
      <c r="E20" s="85" t="n">
        <v>3096</v>
      </c>
      <c r="F20" s="85" t="n">
        <v>334220</v>
      </c>
      <c r="G20" s="86" t="n">
        <f aca="false">SUM(B20:D20)</f>
        <v>2640364</v>
      </c>
      <c r="H20" s="87" t="n">
        <v>2438907</v>
      </c>
      <c r="I20" s="88" t="n">
        <v>30462999</v>
      </c>
      <c r="J20" s="88" t="n">
        <v>8824342</v>
      </c>
      <c r="K20" s="89" t="n">
        <v>1889438</v>
      </c>
      <c r="L20" s="82" t="n">
        <v>1441382</v>
      </c>
      <c r="M20" s="83" t="n">
        <v>0</v>
      </c>
      <c r="N20" s="83" t="n">
        <v>8410</v>
      </c>
      <c r="O20" s="84" t="n">
        <v>0</v>
      </c>
      <c r="P20" s="85" t="n">
        <v>0</v>
      </c>
      <c r="Q20" s="85" t="n">
        <v>0</v>
      </c>
      <c r="R20" s="86" t="n">
        <f aca="false">SUM(L20:O20)</f>
        <v>1449792</v>
      </c>
      <c r="S20" s="87" t="n">
        <v>43381</v>
      </c>
      <c r="T20" s="88" t="n">
        <v>12497067</v>
      </c>
      <c r="U20" s="88" t="n">
        <v>1822789</v>
      </c>
      <c r="V20" s="89" t="n">
        <v>2134402</v>
      </c>
    </row>
    <row r="21" s="18" customFormat="true" ht="14.25" hidden="false" customHeight="true" outlineLevel="0" collapsed="false">
      <c r="A21" s="81" t="n">
        <f aca="false">A20+1</f>
        <v>43607</v>
      </c>
      <c r="B21" s="82" t="n">
        <v>1751748</v>
      </c>
      <c r="C21" s="83" t="n">
        <v>0</v>
      </c>
      <c r="D21" s="84" t="n">
        <v>148777</v>
      </c>
      <c r="E21" s="85" t="n">
        <v>186120</v>
      </c>
      <c r="F21" s="85" t="n">
        <v>121129</v>
      </c>
      <c r="G21" s="86" t="n">
        <f aca="false">SUM(B21:D21)</f>
        <v>1900525</v>
      </c>
      <c r="H21" s="87" t="n">
        <v>2472637</v>
      </c>
      <c r="I21" s="88" t="n">
        <v>30275795</v>
      </c>
      <c r="J21" s="88" t="n">
        <v>8811670</v>
      </c>
      <c r="K21" s="89" t="n">
        <v>1889438</v>
      </c>
      <c r="L21" s="82" t="n">
        <v>2658467</v>
      </c>
      <c r="M21" s="83" t="n">
        <v>0</v>
      </c>
      <c r="N21" s="83" t="n">
        <v>3797</v>
      </c>
      <c r="O21" s="84" t="n">
        <v>0</v>
      </c>
      <c r="P21" s="85" t="n">
        <v>0</v>
      </c>
      <c r="Q21" s="85" t="n">
        <v>0</v>
      </c>
      <c r="R21" s="86" t="n">
        <f aca="false">SUM(L21:O21)</f>
        <v>2662264</v>
      </c>
      <c r="S21" s="87" t="n">
        <v>59387</v>
      </c>
      <c r="T21" s="88" t="n">
        <v>11564723</v>
      </c>
      <c r="U21" s="88" t="n">
        <v>2094300</v>
      </c>
      <c r="V21" s="89" t="n">
        <v>2456236</v>
      </c>
    </row>
    <row r="22" s="18" customFormat="true" ht="14.25" hidden="false" customHeight="true" outlineLevel="0" collapsed="false">
      <c r="A22" s="81" t="n">
        <f aca="false">A21+1</f>
        <v>43608</v>
      </c>
      <c r="B22" s="82" t="n">
        <v>4097607</v>
      </c>
      <c r="C22" s="83" t="n">
        <v>0</v>
      </c>
      <c r="D22" s="84" t="n">
        <v>341202</v>
      </c>
      <c r="E22" s="85" t="n">
        <v>0</v>
      </c>
      <c r="F22" s="85" t="n">
        <v>102947</v>
      </c>
      <c r="G22" s="86" t="n">
        <f aca="false">SUM(B22:D22)</f>
        <v>4438809</v>
      </c>
      <c r="H22" s="87" t="n">
        <v>2639145</v>
      </c>
      <c r="I22" s="88" t="n">
        <v>29236774</v>
      </c>
      <c r="J22" s="88" t="n">
        <v>10052070</v>
      </c>
      <c r="K22" s="89" t="n">
        <v>2177095</v>
      </c>
      <c r="L22" s="82" t="n">
        <v>3645117</v>
      </c>
      <c r="M22" s="83" t="n">
        <v>0</v>
      </c>
      <c r="N22" s="83" t="n">
        <v>24356</v>
      </c>
      <c r="O22" s="84" t="n">
        <v>440</v>
      </c>
      <c r="P22" s="85" t="n">
        <v>0</v>
      </c>
      <c r="Q22" s="85" t="n">
        <v>0</v>
      </c>
      <c r="R22" s="86" t="n">
        <f aca="false">SUM(L22:O22)</f>
        <v>3669913</v>
      </c>
      <c r="S22" s="87" t="n">
        <v>59387</v>
      </c>
      <c r="T22" s="88" t="n">
        <v>8815621</v>
      </c>
      <c r="U22" s="88" t="n">
        <v>2852673</v>
      </c>
      <c r="V22" s="89" t="n">
        <v>2491007</v>
      </c>
    </row>
    <row r="23" s="18" customFormat="true" ht="14.25" hidden="false" customHeight="true" outlineLevel="0" collapsed="false">
      <c r="A23" s="81" t="n">
        <f aca="false">A22+1</f>
        <v>43609</v>
      </c>
      <c r="B23" s="82" t="n">
        <v>2883125</v>
      </c>
      <c r="C23" s="83" t="n">
        <v>0</v>
      </c>
      <c r="D23" s="84" t="n">
        <v>256655</v>
      </c>
      <c r="E23" s="85" t="n">
        <v>0</v>
      </c>
      <c r="F23" s="85" t="n">
        <v>766720</v>
      </c>
      <c r="G23" s="86" t="n">
        <f aca="false">SUM(B23:D23)</f>
        <v>3139780</v>
      </c>
      <c r="H23" s="87" t="n">
        <v>1906377</v>
      </c>
      <c r="I23" s="88" t="n">
        <v>27763850</v>
      </c>
      <c r="J23" s="88" t="n">
        <v>10201303</v>
      </c>
      <c r="K23" s="89" t="n">
        <v>2634959</v>
      </c>
      <c r="L23" s="82" t="n">
        <v>2281494</v>
      </c>
      <c r="M23" s="83" t="n">
        <v>0</v>
      </c>
      <c r="N23" s="83" t="n">
        <v>4161</v>
      </c>
      <c r="O23" s="84" t="n">
        <v>0</v>
      </c>
      <c r="P23" s="85" t="n">
        <v>0</v>
      </c>
      <c r="Q23" s="85" t="n">
        <v>52985</v>
      </c>
      <c r="R23" s="86" t="n">
        <f aca="false">SUM(L23:O23)</f>
        <v>2285655</v>
      </c>
      <c r="S23" s="87" t="n">
        <v>24402</v>
      </c>
      <c r="T23" s="88" t="n">
        <v>7573962</v>
      </c>
      <c r="U23" s="88" t="n">
        <v>4327411</v>
      </c>
      <c r="V23" s="89" t="n">
        <v>2617008</v>
      </c>
    </row>
    <row r="24" s="18" customFormat="true" ht="14.25" hidden="false" customHeight="true" outlineLevel="0" collapsed="false">
      <c r="A24" s="81" t="n">
        <f aca="false">A23+1</f>
        <v>436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6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612</v>
      </c>
      <c r="B26" s="82" t="n">
        <v>1284352</v>
      </c>
      <c r="C26" s="83" t="n">
        <v>0</v>
      </c>
      <c r="D26" s="84" t="n">
        <v>166116</v>
      </c>
      <c r="E26" s="85" t="n">
        <v>14180</v>
      </c>
      <c r="F26" s="85" t="n">
        <v>259452</v>
      </c>
      <c r="G26" s="86" t="n">
        <f aca="false">SUM(B26:D26)</f>
        <v>1450468</v>
      </c>
      <c r="H26" s="87" t="n">
        <v>1806095</v>
      </c>
      <c r="I26" s="88" t="n">
        <v>27473039</v>
      </c>
      <c r="J26" s="88" t="n">
        <v>11079548</v>
      </c>
      <c r="K26" s="89" t="n">
        <v>2688802</v>
      </c>
      <c r="L26" s="82" t="n">
        <v>2137757</v>
      </c>
      <c r="M26" s="83" t="n">
        <v>0</v>
      </c>
      <c r="N26" s="83" t="n">
        <v>19532</v>
      </c>
      <c r="O26" s="84" t="n">
        <v>0</v>
      </c>
      <c r="P26" s="85" t="n">
        <v>0</v>
      </c>
      <c r="Q26" s="85" t="n">
        <v>0</v>
      </c>
      <c r="R26" s="86" t="n">
        <f aca="false">SUM(L26:O26)</f>
        <v>2157289</v>
      </c>
      <c r="S26" s="87" t="n">
        <v>24402</v>
      </c>
      <c r="T26" s="88" t="n">
        <v>6647188</v>
      </c>
      <c r="U26" s="88" t="n">
        <v>4434104</v>
      </c>
      <c r="V26" s="89" t="n">
        <v>3527524</v>
      </c>
    </row>
    <row r="27" s="18" customFormat="true" ht="14.25" hidden="false" customHeight="true" outlineLevel="0" collapsed="false">
      <c r="A27" s="81" t="n">
        <f aca="false">A26+1</f>
        <v>43613</v>
      </c>
      <c r="B27" s="82" t="n">
        <v>1892682</v>
      </c>
      <c r="C27" s="83" t="n">
        <v>0</v>
      </c>
      <c r="D27" s="84" t="n">
        <v>176371</v>
      </c>
      <c r="E27" s="85" t="n">
        <v>60677</v>
      </c>
      <c r="F27" s="85" t="n">
        <v>342453</v>
      </c>
      <c r="G27" s="86" t="n">
        <f aca="false">SUM(B27:D27)</f>
        <v>2069053</v>
      </c>
      <c r="H27" s="87" t="n">
        <v>1500342</v>
      </c>
      <c r="I27" s="88" t="n">
        <v>26187995</v>
      </c>
      <c r="J27" s="88" t="n">
        <v>11705202</v>
      </c>
      <c r="K27" s="89" t="n">
        <v>271311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24402</v>
      </c>
      <c r="T27" s="88" t="n">
        <v>7977462</v>
      </c>
      <c r="U27" s="88" t="n">
        <v>4536966</v>
      </c>
      <c r="V27" s="89" t="n">
        <v>3543480</v>
      </c>
    </row>
    <row r="28" s="18" customFormat="true" ht="14.25" hidden="false" customHeight="true" outlineLevel="0" collapsed="false">
      <c r="A28" s="81" t="n">
        <f aca="false">A27+1</f>
        <v>4361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6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6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6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6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6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927072</v>
      </c>
      <c r="C46" s="101" t="n">
        <f aca="false">SUM(C15:C45)</f>
        <v>29680</v>
      </c>
      <c r="D46" s="102" t="n">
        <f aca="false">SUM(D15:D45)</f>
        <v>2373964</v>
      </c>
      <c r="E46" s="103" t="n">
        <f aca="false">SUM(E15:E45)</f>
        <v>271345</v>
      </c>
      <c r="F46" s="104" t="n">
        <f aca="false">SUM(F15:F45)</f>
        <v>2813141</v>
      </c>
      <c r="G46" s="105" t="n">
        <f aca="false">SUM(G15:G45)</f>
        <v>23330716</v>
      </c>
      <c r="H46" s="106" t="s">
        <v>37</v>
      </c>
      <c r="I46" s="107" t="n">
        <v>40606307</v>
      </c>
      <c r="J46" s="107"/>
      <c r="K46" s="107"/>
      <c r="L46" s="100" t="n">
        <f aca="false">SUM(L15:L45)</f>
        <v>19980065</v>
      </c>
      <c r="M46" s="101" t="n">
        <f aca="false">SUM(M15:M45)</f>
        <v>0</v>
      </c>
      <c r="N46" s="102" t="n">
        <f aca="false">SUM(N15:N45)</f>
        <v>459101</v>
      </c>
      <c r="O46" s="108" t="n">
        <f aca="false">SUM(O15:O45)</f>
        <v>440</v>
      </c>
      <c r="P46" s="109" t="n">
        <f aca="false">SUM(P15:P45)</f>
        <v>0</v>
      </c>
      <c r="Q46" s="104" t="n">
        <f aca="false">SUM(Q15:Q45)</f>
        <v>52985</v>
      </c>
      <c r="R46" s="110" t="n">
        <f aca="false">SUM(R15:R45)</f>
        <v>20439606</v>
      </c>
      <c r="S46" s="106" t="s">
        <v>37</v>
      </c>
      <c r="T46" s="107" t="n">
        <v>1605790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01</v>
      </c>
      <c r="B50" s="73" t="n">
        <v>2865833</v>
      </c>
      <c r="C50" s="74" t="n">
        <v>2134478</v>
      </c>
      <c r="D50" s="120" t="n">
        <v>176910</v>
      </c>
      <c r="E50" s="76" t="n">
        <v>0</v>
      </c>
      <c r="F50" s="76" t="n">
        <v>0</v>
      </c>
      <c r="G50" s="77" t="n">
        <f aca="false">SUM(B50:D50)</f>
        <v>5177221</v>
      </c>
      <c r="H50" s="78" t="n">
        <v>445530</v>
      </c>
      <c r="I50" s="79" t="n">
        <v>25424388</v>
      </c>
      <c r="J50" s="79" t="n">
        <v>4591553</v>
      </c>
      <c r="K50" s="121" t="n">
        <v>3303680</v>
      </c>
      <c r="L50" s="122" t="n">
        <v>18904751</v>
      </c>
      <c r="M50" s="74" t="n">
        <v>105615</v>
      </c>
      <c r="N50" s="74" t="n">
        <v>339287</v>
      </c>
      <c r="O50" s="123"/>
      <c r="P50" s="76" t="n">
        <v>0</v>
      </c>
      <c r="Q50" s="76" t="n">
        <v>41675</v>
      </c>
      <c r="R50" s="77" t="n">
        <f aca="false">SUM(L50:N50)</f>
        <v>19349653</v>
      </c>
      <c r="S50" s="78" t="n">
        <v>0</v>
      </c>
      <c r="T50" s="79" t="n">
        <v>95104789</v>
      </c>
      <c r="U50" s="79" t="n">
        <v>33017092</v>
      </c>
      <c r="V50" s="124" t="n">
        <v>35179391</v>
      </c>
    </row>
    <row r="51" s="2" customFormat="true" ht="14.25" hidden="false" customHeight="true" outlineLevel="0" collapsed="false">
      <c r="A51" s="81" t="n">
        <f aca="false">A50+1</f>
        <v>43602</v>
      </c>
      <c r="B51" s="82" t="n">
        <v>1837086</v>
      </c>
      <c r="C51" s="83" t="n">
        <v>738884</v>
      </c>
      <c r="D51" s="125" t="n">
        <v>296797</v>
      </c>
      <c r="E51" s="85" t="n">
        <v>0</v>
      </c>
      <c r="F51" s="85" t="n">
        <v>102799</v>
      </c>
      <c r="G51" s="86" t="n">
        <f aca="false">SUM(B51:D51)</f>
        <v>2872767</v>
      </c>
      <c r="H51" s="87" t="n">
        <v>461969</v>
      </c>
      <c r="I51" s="88" t="n">
        <v>24890580</v>
      </c>
      <c r="J51" s="88" t="n">
        <v>6221655</v>
      </c>
      <c r="K51" s="126" t="n">
        <v>3474644</v>
      </c>
      <c r="L51" s="127" t="n">
        <v>6227619</v>
      </c>
      <c r="M51" s="83" t="n">
        <v>634439</v>
      </c>
      <c r="N51" s="83" t="n">
        <v>58173</v>
      </c>
      <c r="O51" s="128"/>
      <c r="P51" s="85" t="n">
        <v>0</v>
      </c>
      <c r="Q51" s="85" t="n">
        <v>61995</v>
      </c>
      <c r="R51" s="86" t="n">
        <f aca="false">SUM(L51:N51)</f>
        <v>6920231</v>
      </c>
      <c r="S51" s="87" t="n">
        <v>0</v>
      </c>
      <c r="T51" s="88" t="n">
        <v>92033977</v>
      </c>
      <c r="U51" s="88" t="n">
        <v>34705397</v>
      </c>
      <c r="V51" s="129" t="n">
        <v>36588659</v>
      </c>
    </row>
    <row r="52" s="2" customFormat="true" ht="14.25" hidden="false" customHeight="true" outlineLevel="0" collapsed="false">
      <c r="A52" s="81" t="n">
        <f aca="false">A51+1</f>
        <v>436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605</v>
      </c>
      <c r="B54" s="82" t="n">
        <v>1143487</v>
      </c>
      <c r="C54" s="83" t="n">
        <v>1276026</v>
      </c>
      <c r="D54" s="125" t="n">
        <v>173539</v>
      </c>
      <c r="E54" s="85" t="n">
        <v>0</v>
      </c>
      <c r="F54" s="85" t="n">
        <v>57856</v>
      </c>
      <c r="G54" s="86" t="n">
        <f aca="false">SUM(B54:D54)</f>
        <v>2593052</v>
      </c>
      <c r="H54" s="87" t="n">
        <v>438730</v>
      </c>
      <c r="I54" s="88" t="n">
        <v>24921069</v>
      </c>
      <c r="J54" s="88" t="n">
        <v>6902305</v>
      </c>
      <c r="K54" s="126" t="n">
        <v>3046185</v>
      </c>
      <c r="L54" s="127" t="n">
        <v>3045986</v>
      </c>
      <c r="M54" s="83" t="n">
        <v>927930</v>
      </c>
      <c r="N54" s="83" t="n">
        <v>180775</v>
      </c>
      <c r="O54" s="128"/>
      <c r="P54" s="85" t="n">
        <v>0</v>
      </c>
      <c r="Q54" s="85" t="n">
        <v>160745</v>
      </c>
      <c r="R54" s="86" t="n">
        <f aca="false">SUM(L54:N54)</f>
        <v>4154691</v>
      </c>
      <c r="S54" s="87" t="n">
        <v>0</v>
      </c>
      <c r="T54" s="88" t="n">
        <v>90253026</v>
      </c>
      <c r="U54" s="88" t="n">
        <v>36527113</v>
      </c>
      <c r="V54" s="129" t="n">
        <v>37258381</v>
      </c>
    </row>
    <row r="55" s="2" customFormat="true" ht="14.25" hidden="false" customHeight="true" outlineLevel="0" collapsed="false">
      <c r="A55" s="81" t="n">
        <f aca="false">A54+1</f>
        <v>43606</v>
      </c>
      <c r="B55" s="82" t="n">
        <v>4517076</v>
      </c>
      <c r="C55" s="83" t="n">
        <v>1664139</v>
      </c>
      <c r="D55" s="125" t="n">
        <v>63602</v>
      </c>
      <c r="E55" s="85" t="n">
        <v>0</v>
      </c>
      <c r="F55" s="85" t="n">
        <v>0</v>
      </c>
      <c r="G55" s="86" t="n">
        <f aca="false">SUM(B55:D55)</f>
        <v>6244817</v>
      </c>
      <c r="H55" s="87" t="n">
        <v>439822</v>
      </c>
      <c r="I55" s="88" t="n">
        <v>20847188</v>
      </c>
      <c r="J55" s="88" t="n">
        <v>7380805</v>
      </c>
      <c r="K55" s="126" t="n">
        <v>3047435</v>
      </c>
      <c r="L55" s="127" t="n">
        <v>10453465</v>
      </c>
      <c r="M55" s="83" t="n">
        <v>30220</v>
      </c>
      <c r="N55" s="83" t="n">
        <v>550255</v>
      </c>
      <c r="O55" s="128"/>
      <c r="P55" s="85" t="n">
        <v>0</v>
      </c>
      <c r="Q55" s="85" t="n">
        <v>61450</v>
      </c>
      <c r="R55" s="86" t="n">
        <f aca="false">SUM(L55:N55)</f>
        <v>11033940</v>
      </c>
      <c r="S55" s="87" t="n">
        <v>0</v>
      </c>
      <c r="T55" s="88" t="n">
        <v>80881215</v>
      </c>
      <c r="U55" s="88" t="n">
        <v>38087768</v>
      </c>
      <c r="V55" s="129" t="n">
        <v>38335491</v>
      </c>
    </row>
    <row r="56" s="2" customFormat="true" ht="14.25" hidden="false" customHeight="true" outlineLevel="0" collapsed="false">
      <c r="A56" s="81" t="n">
        <f aca="false">A55+1</f>
        <v>43607</v>
      </c>
      <c r="B56" s="82" t="n">
        <v>2046419</v>
      </c>
      <c r="C56" s="83" t="n">
        <v>714388</v>
      </c>
      <c r="D56" s="125" t="n">
        <v>127194</v>
      </c>
      <c r="E56" s="85" t="n">
        <v>0</v>
      </c>
      <c r="F56" s="85" t="n">
        <v>0</v>
      </c>
      <c r="G56" s="86" t="n">
        <f aca="false">SUM(B56:D56)</f>
        <v>2888001</v>
      </c>
      <c r="H56" s="87" t="n">
        <v>381966</v>
      </c>
      <c r="I56" s="88" t="n">
        <v>21457179</v>
      </c>
      <c r="J56" s="88" t="n">
        <v>7407545</v>
      </c>
      <c r="K56" s="126" t="n">
        <v>3056573</v>
      </c>
      <c r="L56" s="127" t="n">
        <v>2893994</v>
      </c>
      <c r="M56" s="83" t="n">
        <v>204364</v>
      </c>
      <c r="N56" s="83" t="n">
        <v>108005</v>
      </c>
      <c r="O56" s="128"/>
      <c r="P56" s="85" t="n">
        <v>0</v>
      </c>
      <c r="Q56" s="85" t="n">
        <v>20450</v>
      </c>
      <c r="R56" s="86" t="n">
        <f aca="false">SUM(L56:N56)</f>
        <v>3206363</v>
      </c>
      <c r="S56" s="87" t="n">
        <v>0</v>
      </c>
      <c r="T56" s="88" t="n">
        <v>79926455</v>
      </c>
      <c r="U56" s="88" t="n">
        <v>38916337</v>
      </c>
      <c r="V56" s="129" t="n">
        <v>38353781</v>
      </c>
    </row>
    <row r="57" s="2" customFormat="true" ht="14.25" hidden="false" customHeight="true" outlineLevel="0" collapsed="false">
      <c r="A57" s="81" t="n">
        <f aca="false">A56+1</f>
        <v>43608</v>
      </c>
      <c r="B57" s="82" t="n">
        <v>926180</v>
      </c>
      <c r="C57" s="83" t="n">
        <v>1042391</v>
      </c>
      <c r="D57" s="125" t="n">
        <v>18188</v>
      </c>
      <c r="E57" s="85" t="n">
        <v>0</v>
      </c>
      <c r="F57" s="85" t="n">
        <v>0</v>
      </c>
      <c r="G57" s="86" t="n">
        <f aca="false">SUM(B57:D57)</f>
        <v>1986759</v>
      </c>
      <c r="H57" s="87" t="n">
        <v>439402</v>
      </c>
      <c r="I57" s="88" t="n">
        <v>22241719</v>
      </c>
      <c r="J57" s="88" t="n">
        <v>7437255</v>
      </c>
      <c r="K57" s="126" t="n">
        <v>3085175</v>
      </c>
      <c r="L57" s="127" t="n">
        <v>7604924</v>
      </c>
      <c r="M57" s="83" t="n">
        <v>38726</v>
      </c>
      <c r="N57" s="83" t="n">
        <v>217392</v>
      </c>
      <c r="O57" s="128"/>
      <c r="P57" s="85" t="n">
        <v>0</v>
      </c>
      <c r="Q57" s="85" t="n">
        <v>36210</v>
      </c>
      <c r="R57" s="86" t="n">
        <f aca="false">SUM(L57:N57)</f>
        <v>7861042</v>
      </c>
      <c r="S57" s="87" t="n">
        <v>0</v>
      </c>
      <c r="T57" s="88" t="n">
        <v>74046194</v>
      </c>
      <c r="U57" s="88" t="n">
        <v>42748493</v>
      </c>
      <c r="V57" s="129" t="n">
        <v>38766229</v>
      </c>
    </row>
    <row r="58" s="2" customFormat="true" ht="14.25" hidden="false" customHeight="true" outlineLevel="0" collapsed="false">
      <c r="A58" s="81" t="n">
        <f aca="false">A57+1</f>
        <v>43609</v>
      </c>
      <c r="B58" s="82" t="n">
        <v>2005680</v>
      </c>
      <c r="C58" s="83" t="n">
        <v>681570</v>
      </c>
      <c r="D58" s="125" t="n">
        <v>423459</v>
      </c>
      <c r="E58" s="85" t="n">
        <v>9500</v>
      </c>
      <c r="F58" s="85" t="n">
        <v>0</v>
      </c>
      <c r="G58" s="86" t="n">
        <f aca="false">SUM(B58:D58)</f>
        <v>3110709</v>
      </c>
      <c r="H58" s="87" t="n">
        <v>443112</v>
      </c>
      <c r="I58" s="88" t="n">
        <v>21201618</v>
      </c>
      <c r="J58" s="88" t="n">
        <v>7469984</v>
      </c>
      <c r="K58" s="126" t="n">
        <v>3126030</v>
      </c>
      <c r="L58" s="127" t="n">
        <v>3884347</v>
      </c>
      <c r="M58" s="83" t="n">
        <v>178613</v>
      </c>
      <c r="N58" s="83" t="n">
        <v>77140</v>
      </c>
      <c r="O58" s="128"/>
      <c r="P58" s="85" t="n">
        <v>0</v>
      </c>
      <c r="Q58" s="85" t="n">
        <v>7960</v>
      </c>
      <c r="R58" s="86" t="n">
        <f aca="false">SUM(L58:N58)</f>
        <v>4140100</v>
      </c>
      <c r="S58" s="87" t="n">
        <v>0</v>
      </c>
      <c r="T58" s="88" t="n">
        <v>71409218</v>
      </c>
      <c r="U58" s="88" t="n">
        <v>44465261</v>
      </c>
      <c r="V58" s="129" t="n">
        <v>38973000</v>
      </c>
    </row>
    <row r="59" s="2" customFormat="true" ht="14.25" hidden="false" customHeight="true" outlineLevel="0" collapsed="false">
      <c r="A59" s="81" t="n">
        <f aca="false">A58+1</f>
        <v>436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6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612</v>
      </c>
      <c r="B61" s="82" t="n">
        <v>1210975</v>
      </c>
      <c r="C61" s="83" t="n">
        <v>1387911</v>
      </c>
      <c r="D61" s="125" t="n">
        <v>14795</v>
      </c>
      <c r="E61" s="85" t="n">
        <v>0</v>
      </c>
      <c r="F61" s="85" t="n">
        <v>239970</v>
      </c>
      <c r="G61" s="86" t="n">
        <f aca="false">SUM(B61:D61)</f>
        <v>2613681</v>
      </c>
      <c r="H61" s="87" t="n">
        <v>203142</v>
      </c>
      <c r="I61" s="88" t="n">
        <v>20818915</v>
      </c>
      <c r="J61" s="88" t="n">
        <v>8696347</v>
      </c>
      <c r="K61" s="126" t="n">
        <v>3198159</v>
      </c>
      <c r="L61" s="127" t="n">
        <v>1864967</v>
      </c>
      <c r="M61" s="83" t="n">
        <v>16734</v>
      </c>
      <c r="N61" s="83" t="n">
        <v>30985</v>
      </c>
      <c r="O61" s="128"/>
      <c r="P61" s="85" t="n">
        <v>0</v>
      </c>
      <c r="Q61" s="85" t="n">
        <v>1190</v>
      </c>
      <c r="R61" s="86" t="n">
        <f aca="false">SUM(L61:N61)</f>
        <v>1912686</v>
      </c>
      <c r="S61" s="87" t="n">
        <v>0</v>
      </c>
      <c r="T61" s="88" t="n">
        <v>72374778</v>
      </c>
      <c r="U61" s="88" t="n">
        <v>45024509</v>
      </c>
      <c r="V61" s="129" t="n">
        <v>39136076</v>
      </c>
    </row>
    <row r="62" s="2" customFormat="true" ht="14.25" hidden="false" customHeight="true" outlineLevel="0" collapsed="false">
      <c r="A62" s="81" t="n">
        <f aca="false">A61+1</f>
        <v>4361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203142</v>
      </c>
      <c r="I62" s="88" t="n">
        <v>23397350</v>
      </c>
      <c r="J62" s="88" t="n">
        <v>9843917</v>
      </c>
      <c r="K62" s="126" t="n">
        <v>3202201</v>
      </c>
      <c r="L62" s="127" t="n">
        <v>937489</v>
      </c>
      <c r="M62" s="83" t="n">
        <v>375626</v>
      </c>
      <c r="N62" s="83" t="n">
        <v>84150</v>
      </c>
      <c r="O62" s="128"/>
      <c r="P62" s="85" t="n">
        <v>0</v>
      </c>
      <c r="Q62" s="85" t="n">
        <v>4980</v>
      </c>
      <c r="R62" s="86" t="n">
        <f aca="false">SUM(L62:N62)</f>
        <v>1397265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61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6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6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6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6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6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552736</v>
      </c>
      <c r="C81" s="101" t="n">
        <f aca="false">SUM(C50:C80)</f>
        <v>9639787</v>
      </c>
      <c r="D81" s="102" t="n">
        <f aca="false">SUM(D50:D80)</f>
        <v>1294484</v>
      </c>
      <c r="E81" s="103" t="n">
        <f aca="false">SUM(E50:E80)</f>
        <v>9500</v>
      </c>
      <c r="F81" s="104" t="n">
        <f aca="false">SUM(F50:F80)</f>
        <v>400625</v>
      </c>
      <c r="G81" s="135" t="n">
        <f aca="false">SUM(G50:G80)</f>
        <v>27487007</v>
      </c>
      <c r="H81" s="106" t="s">
        <v>37</v>
      </c>
      <c r="I81" s="136" t="n">
        <v>36443468</v>
      </c>
      <c r="J81" s="137"/>
      <c r="K81" s="137"/>
      <c r="L81" s="138" t="n">
        <f aca="false">SUM(L50:L80)</f>
        <v>55817542</v>
      </c>
      <c r="M81" s="139" t="n">
        <f aca="false">SUM(M50:M80)</f>
        <v>2512267</v>
      </c>
      <c r="N81" s="139" t="n">
        <f aca="false">SUM(N50:N80)</f>
        <v>1646162</v>
      </c>
      <c r="O81" s="140"/>
      <c r="P81" s="141" t="n">
        <f aca="false">SUM(P50:P80)</f>
        <v>0</v>
      </c>
      <c r="Q81" s="142" t="n">
        <f aca="false">SUM(Q50:Q80)</f>
        <v>396655</v>
      </c>
      <c r="R81" s="143" t="n">
        <f aca="false">SUM(R50:R80)</f>
        <v>59975971</v>
      </c>
      <c r="S81" s="144" t="s">
        <v>37</v>
      </c>
      <c r="T81" s="145" t="n">
        <v>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01</v>
      </c>
      <c r="B85" s="73" t="n">
        <v>65350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53505</v>
      </c>
      <c r="H85" s="78" t="n">
        <v>1421055</v>
      </c>
      <c r="I85" s="79" t="n">
        <v>30968354</v>
      </c>
      <c r="J85" s="79" t="n">
        <v>10968746</v>
      </c>
      <c r="K85" s="121" t="n">
        <v>6796932</v>
      </c>
      <c r="L85" s="122" t="n">
        <v>30235</v>
      </c>
      <c r="M85" s="74" t="n">
        <v>228790</v>
      </c>
      <c r="N85" s="74" t="n">
        <v>4380</v>
      </c>
      <c r="O85" s="123"/>
      <c r="P85" s="76" t="n">
        <v>0</v>
      </c>
      <c r="Q85" s="76" t="n">
        <v>0</v>
      </c>
      <c r="R85" s="77" t="n">
        <f aca="false">SUM(L85:N85)</f>
        <v>263405</v>
      </c>
      <c r="S85" s="78" t="n">
        <v>0</v>
      </c>
      <c r="T85" s="79" t="n">
        <v>8218426</v>
      </c>
      <c r="U85" s="79" t="n">
        <v>360420</v>
      </c>
      <c r="V85" s="124" t="n">
        <v>2298170</v>
      </c>
    </row>
    <row r="86" s="2" customFormat="true" ht="14.25" hidden="false" customHeight="true" outlineLevel="0" collapsed="false">
      <c r="A86" s="81" t="n">
        <f aca="false">A85+1</f>
        <v>43602</v>
      </c>
      <c r="B86" s="82" t="n">
        <v>145894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941</v>
      </c>
      <c r="H86" s="87" t="n">
        <v>1366820</v>
      </c>
      <c r="I86" s="88" t="n">
        <v>29633649</v>
      </c>
      <c r="J86" s="88" t="n">
        <v>12460174</v>
      </c>
      <c r="K86" s="126" t="n">
        <v>6916982</v>
      </c>
      <c r="L86" s="127" t="n">
        <v>193448</v>
      </c>
      <c r="M86" s="83" t="n">
        <v>94630</v>
      </c>
      <c r="N86" s="83" t="n">
        <v>0</v>
      </c>
      <c r="O86" s="128"/>
      <c r="P86" s="85" t="n">
        <v>0</v>
      </c>
      <c r="Q86" s="85" t="n">
        <v>9240</v>
      </c>
      <c r="R86" s="86" t="n">
        <f aca="false">SUM(L86:N86)</f>
        <v>288078</v>
      </c>
      <c r="S86" s="87" t="n">
        <v>0</v>
      </c>
      <c r="T86" s="88" t="n">
        <v>8890903</v>
      </c>
      <c r="U86" s="88" t="n">
        <v>371430</v>
      </c>
      <c r="V86" s="129" t="n">
        <v>2569580</v>
      </c>
    </row>
    <row r="87" s="2" customFormat="true" ht="14.25" hidden="false" customHeight="true" outlineLevel="0" collapsed="false">
      <c r="A87" s="81" t="n">
        <f aca="false">A86+1</f>
        <v>436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605</v>
      </c>
      <c r="B89" s="82" t="n">
        <v>84097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40977</v>
      </c>
      <c r="H89" s="87" t="n">
        <v>1490069</v>
      </c>
      <c r="I89" s="88" t="n">
        <v>28884347</v>
      </c>
      <c r="J89" s="88" t="n">
        <v>12546257</v>
      </c>
      <c r="K89" s="126" t="n">
        <v>6919686</v>
      </c>
      <c r="L89" s="127" t="n">
        <v>382240</v>
      </c>
      <c r="M89" s="83" t="n">
        <v>1295030</v>
      </c>
      <c r="N89" s="83" t="n">
        <v>215</v>
      </c>
      <c r="O89" s="128"/>
      <c r="P89" s="85" t="n">
        <v>0</v>
      </c>
      <c r="Q89" s="85" t="n">
        <v>156390</v>
      </c>
      <c r="R89" s="86" t="n">
        <f aca="false">SUM(L89:N89)</f>
        <v>1677485</v>
      </c>
      <c r="S89" s="87" t="n">
        <v>0</v>
      </c>
      <c r="T89" s="88" t="n">
        <v>8414248</v>
      </c>
      <c r="U89" s="88" t="n">
        <v>531420</v>
      </c>
      <c r="V89" s="129" t="n">
        <v>2569580</v>
      </c>
    </row>
    <row r="90" s="2" customFormat="true" ht="14.25" hidden="false" customHeight="true" outlineLevel="0" collapsed="false">
      <c r="A90" s="81" t="n">
        <f aca="false">A89+1</f>
        <v>43606</v>
      </c>
      <c r="B90" s="82" t="n">
        <v>1819828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819828</v>
      </c>
      <c r="H90" s="87" t="n">
        <v>1968714</v>
      </c>
      <c r="I90" s="88" t="n">
        <v>27090068</v>
      </c>
      <c r="J90" s="88" t="n">
        <v>12631233</v>
      </c>
      <c r="K90" s="126" t="n">
        <v>6944034</v>
      </c>
      <c r="L90" s="127" t="n">
        <v>100973</v>
      </c>
      <c r="M90" s="83" t="n">
        <v>1650390</v>
      </c>
      <c r="N90" s="83" t="n">
        <v>0</v>
      </c>
      <c r="O90" s="128"/>
      <c r="P90" s="85" t="n">
        <v>0</v>
      </c>
      <c r="Q90" s="85" t="n">
        <v>450</v>
      </c>
      <c r="R90" s="86" t="n">
        <f aca="false">SUM(L90:N90)</f>
        <v>1751363</v>
      </c>
      <c r="S90" s="87" t="n">
        <v>0</v>
      </c>
      <c r="T90" s="88" t="n">
        <v>7200755</v>
      </c>
      <c r="U90" s="88" t="n">
        <v>972370</v>
      </c>
      <c r="V90" s="129" t="n">
        <v>2751880</v>
      </c>
    </row>
    <row r="91" s="2" customFormat="true" ht="14.25" hidden="false" customHeight="true" outlineLevel="0" collapsed="false">
      <c r="A91" s="81" t="n">
        <f aca="false">A90+1</f>
        <v>43607</v>
      </c>
      <c r="B91" s="82" t="n">
        <v>115834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58347</v>
      </c>
      <c r="H91" s="87" t="n">
        <v>1984413</v>
      </c>
      <c r="I91" s="88" t="n">
        <v>26014212</v>
      </c>
      <c r="J91" s="88" t="n">
        <v>12704457</v>
      </c>
      <c r="K91" s="126" t="n">
        <v>7265254</v>
      </c>
      <c r="L91" s="127" t="n">
        <v>202895</v>
      </c>
      <c r="M91" s="83" t="n">
        <v>88928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092175</v>
      </c>
      <c r="S91" s="87" t="n">
        <v>0</v>
      </c>
      <c r="T91" s="88" t="n">
        <v>6436475</v>
      </c>
      <c r="U91" s="88" t="n">
        <v>977920</v>
      </c>
      <c r="V91" s="129" t="n">
        <v>2774210</v>
      </c>
    </row>
    <row r="92" s="2" customFormat="true" ht="14.25" hidden="false" customHeight="true" outlineLevel="0" collapsed="false">
      <c r="A92" s="81" t="n">
        <f aca="false">A91+1</f>
        <v>43608</v>
      </c>
      <c r="B92" s="82" t="n">
        <v>158842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588425</v>
      </c>
      <c r="H92" s="87" t="n">
        <v>1931545</v>
      </c>
      <c r="I92" s="88" t="n">
        <v>24767048</v>
      </c>
      <c r="J92" s="88" t="n">
        <v>13514147</v>
      </c>
      <c r="K92" s="126" t="n">
        <v>8339832</v>
      </c>
      <c r="L92" s="127" t="n">
        <v>0</v>
      </c>
      <c r="M92" s="83" t="n">
        <v>209300</v>
      </c>
      <c r="N92" s="83" t="n">
        <v>0</v>
      </c>
      <c r="O92" s="128"/>
      <c r="P92" s="85" t="n">
        <v>0</v>
      </c>
      <c r="Q92" s="85" t="n">
        <v>15260</v>
      </c>
      <c r="R92" s="86" t="n">
        <f aca="false">SUM(L92:N92)</f>
        <v>209300</v>
      </c>
      <c r="S92" s="87" t="n">
        <v>0</v>
      </c>
      <c r="T92" s="88" t="n">
        <v>7123220</v>
      </c>
      <c r="U92" s="88" t="n">
        <v>1203195</v>
      </c>
      <c r="V92" s="129" t="n">
        <v>2792524</v>
      </c>
    </row>
    <row r="93" s="2" customFormat="true" ht="14.25" hidden="false" customHeight="true" outlineLevel="0" collapsed="false">
      <c r="A93" s="81" t="n">
        <f aca="false">A92+1</f>
        <v>43609</v>
      </c>
      <c r="B93" s="82" t="n">
        <v>1540648</v>
      </c>
      <c r="C93" s="83" t="n">
        <v>0</v>
      </c>
      <c r="D93" s="125" t="n">
        <v>72620</v>
      </c>
      <c r="E93" s="85" t="n">
        <v>0</v>
      </c>
      <c r="F93" s="85" t="n">
        <v>0</v>
      </c>
      <c r="G93" s="86" t="n">
        <f aca="false">SUM(B93:D93)</f>
        <v>1613268</v>
      </c>
      <c r="H93" s="87" t="n">
        <v>1675533</v>
      </c>
      <c r="I93" s="88" t="n">
        <v>23237926</v>
      </c>
      <c r="J93" s="88" t="n">
        <v>14112307</v>
      </c>
      <c r="K93" s="126" t="n">
        <v>8339832</v>
      </c>
      <c r="L93" s="127" t="n">
        <v>118410</v>
      </c>
      <c r="M93" s="83" t="n">
        <v>74052</v>
      </c>
      <c r="N93" s="83" t="n">
        <v>0</v>
      </c>
      <c r="O93" s="128"/>
      <c r="P93" s="85" t="n">
        <v>0</v>
      </c>
      <c r="Q93" s="85" t="n">
        <v>33800</v>
      </c>
      <c r="R93" s="86" t="n">
        <f aca="false">SUM(L93:N93)</f>
        <v>192462</v>
      </c>
      <c r="S93" s="87" t="n">
        <v>0</v>
      </c>
      <c r="T93" s="88" t="n">
        <v>7356990</v>
      </c>
      <c r="U93" s="88" t="n">
        <v>1203195</v>
      </c>
      <c r="V93" s="129" t="n">
        <v>2848689</v>
      </c>
    </row>
    <row r="94" s="2" customFormat="true" ht="14.25" hidden="false" customHeight="true" outlineLevel="0" collapsed="false">
      <c r="A94" s="81" t="n">
        <f aca="false">A93+1</f>
        <v>436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6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612</v>
      </c>
      <c r="B96" s="82" t="n">
        <v>773768</v>
      </c>
      <c r="C96" s="83" t="n">
        <v>0</v>
      </c>
      <c r="D96" s="125" t="n">
        <v>36225</v>
      </c>
      <c r="E96" s="85" t="n">
        <v>0</v>
      </c>
      <c r="F96" s="85" t="n">
        <v>0</v>
      </c>
      <c r="G96" s="86" t="n">
        <f aca="false">SUM(B96:D96)</f>
        <v>809993</v>
      </c>
      <c r="H96" s="87" t="n">
        <v>1675533</v>
      </c>
      <c r="I96" s="88" t="n">
        <v>23237926</v>
      </c>
      <c r="J96" s="88" t="n">
        <v>14112307</v>
      </c>
      <c r="K96" s="126" t="n">
        <v>8401032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7611015</v>
      </c>
      <c r="U96" s="88" t="n">
        <v>1238435</v>
      </c>
      <c r="V96" s="129" t="n">
        <v>2848689</v>
      </c>
    </row>
    <row r="97" s="2" customFormat="true" ht="14.25" hidden="false" customHeight="true" outlineLevel="0" collapsed="false">
      <c r="A97" s="81" t="n">
        <f aca="false">A96+1</f>
        <v>4361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171785</v>
      </c>
      <c r="M97" s="83" t="n">
        <v>129514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46693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61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6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6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6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6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6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834439</v>
      </c>
      <c r="C116" s="101" t="n">
        <f aca="false">SUM(C85:C115)</f>
        <v>0</v>
      </c>
      <c r="D116" s="102" t="n">
        <f aca="false">SUM(D85:D115)</f>
        <v>1088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943284</v>
      </c>
      <c r="H116" s="106" t="s">
        <v>37</v>
      </c>
      <c r="I116" s="136" t="n">
        <v>0</v>
      </c>
      <c r="J116" s="136"/>
      <c r="K116" s="136"/>
      <c r="L116" s="138" t="n">
        <f aca="false">SUM(L85:L115)</f>
        <v>1199986</v>
      </c>
      <c r="M116" s="139" t="n">
        <f aca="false">SUM(M85:M115)</f>
        <v>5736617</v>
      </c>
      <c r="N116" s="139" t="n">
        <f aca="false">SUM(N85:N115)</f>
        <v>4595</v>
      </c>
      <c r="O116" s="140"/>
      <c r="P116" s="141" t="n">
        <f aca="false">SUM(P85:P115)</f>
        <v>0</v>
      </c>
      <c r="Q116" s="142" t="n">
        <f aca="false">SUM(Q85:Q115)</f>
        <v>215140</v>
      </c>
      <c r="R116" s="143" t="n">
        <f aca="false">SUM(R85:R115)</f>
        <v>6941198</v>
      </c>
      <c r="S116" s="144" t="s">
        <v>37</v>
      </c>
      <c r="T116" s="145" t="n">
        <v>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516-osaka.pdf",408242)</f>
        <v>408242</v>
      </c>
      <c r="D10" s="458" t="n">
        <v>9800</v>
      </c>
      <c r="E10" s="459" t="n">
        <v>0</v>
      </c>
      <c r="F10" s="460" t="n">
        <v>0</v>
      </c>
      <c r="G10" s="461" t="n">
        <f aca="false">HYPERLINK("http://hiratapksv.com/~home/uri/pdf/2011/naiseizaiko/20190516-osaka.pdf",628345)</f>
        <v>628345</v>
      </c>
      <c r="H10" s="462" t="n">
        <v>0</v>
      </c>
      <c r="I10" s="463" t="n">
        <v>38085</v>
      </c>
      <c r="J10" s="464" t="n">
        <v>2129576</v>
      </c>
      <c r="K10" s="465"/>
      <c r="L10" s="466" t="n">
        <v>23779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517-osaka.pdf",706605)</f>
        <v>706605</v>
      </c>
      <c r="D11" s="469" t="n">
        <v>0</v>
      </c>
      <c r="E11" s="470" t="n">
        <v>23239</v>
      </c>
      <c r="F11" s="471" t="n">
        <v>27520</v>
      </c>
      <c r="G11" s="472" t="n">
        <f aca="false">HYPERLINK("http://hiratapksv.com/~home/uri/pdf/2011/naiseizaiko/20190517-osaka.pdf",475477)</f>
        <v>475477</v>
      </c>
      <c r="H11" s="473" t="n">
        <v>0</v>
      </c>
      <c r="I11" s="474" t="n">
        <v>147575</v>
      </c>
      <c r="J11" s="475" t="n">
        <v>3398058</v>
      </c>
      <c r="K11" s="476"/>
      <c r="L11" s="477" t="n">
        <v>326374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520-osaka.pdf",630866)</f>
        <v>630866</v>
      </c>
      <c r="D12" s="469" t="n">
        <v>0</v>
      </c>
      <c r="E12" s="470" t="n">
        <v>57856</v>
      </c>
      <c r="F12" s="471" t="n">
        <v>0</v>
      </c>
      <c r="G12" s="472" t="n">
        <f aca="false">HYPERLINK("http://hiratapksv.com/~home/uri/pdf/2011/naiseizaiko/20190520-osaka.pdf",142243)</f>
        <v>142243</v>
      </c>
      <c r="H12" s="473" t="n">
        <v>7272</v>
      </c>
      <c r="I12" s="474" t="n">
        <v>497700</v>
      </c>
      <c r="J12" s="475" t="n">
        <v>2164083</v>
      </c>
      <c r="K12" s="476"/>
      <c r="L12" s="477" t="n">
        <v>212257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521-osaka.pdf",1010165)</f>
        <v>1010165</v>
      </c>
      <c r="D13" s="469" t="n">
        <v>70800</v>
      </c>
      <c r="E13" s="470" t="n">
        <v>0</v>
      </c>
      <c r="F13" s="471" t="n">
        <v>0</v>
      </c>
      <c r="G13" s="472" t="n">
        <v>0</v>
      </c>
      <c r="H13" s="473" t="n">
        <v>3096</v>
      </c>
      <c r="I13" s="474" t="n">
        <v>334220</v>
      </c>
      <c r="J13" s="475" t="n">
        <v>2640364</v>
      </c>
      <c r="K13" s="476"/>
      <c r="L13" s="477" t="n">
        <v>189671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522-osaka.pdf",339282)</f>
        <v>339282</v>
      </c>
      <c r="D14" s="469" t="n">
        <v>0</v>
      </c>
      <c r="E14" s="470" t="n">
        <v>0</v>
      </c>
      <c r="F14" s="471" t="n">
        <v>7300</v>
      </c>
      <c r="G14" s="472" t="n">
        <v>0</v>
      </c>
      <c r="H14" s="473" t="n">
        <v>186120</v>
      </c>
      <c r="I14" s="474" t="n">
        <v>121129</v>
      </c>
      <c r="J14" s="478" t="n">
        <v>1900525</v>
      </c>
      <c r="K14" s="476"/>
      <c r="L14" s="479" t="n">
        <v>1861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523-osaka.pdf",638452)</f>
        <v>638452</v>
      </c>
      <c r="D15" s="469" t="n">
        <v>9934</v>
      </c>
      <c r="E15" s="470" t="n">
        <v>0</v>
      </c>
      <c r="F15" s="471" t="n">
        <v>14300</v>
      </c>
      <c r="G15" s="472" t="n">
        <v>0</v>
      </c>
      <c r="H15" s="473" t="n">
        <v>0</v>
      </c>
      <c r="I15" s="474" t="n">
        <v>75347</v>
      </c>
      <c r="J15" s="478" t="n">
        <v>4438809</v>
      </c>
      <c r="K15" s="476"/>
      <c r="L15" s="479" t="n">
        <v>385147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524-osaka.pdf",723411)</f>
        <v>723411</v>
      </c>
      <c r="D16" s="469" t="n">
        <v>28560</v>
      </c>
      <c r="E16" s="470" t="n">
        <v>0</v>
      </c>
      <c r="F16" s="471" t="n">
        <v>0</v>
      </c>
      <c r="G16" s="472" t="n">
        <v>0</v>
      </c>
      <c r="H16" s="473" t="n">
        <v>0</v>
      </c>
      <c r="I16" s="474" t="n">
        <v>743790</v>
      </c>
      <c r="J16" s="478" t="n">
        <v>3139780</v>
      </c>
      <c r="K16" s="476"/>
      <c r="L16" s="479" t="n">
        <v>313159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527-osaka.pdf",202624)</f>
        <v>20262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527-osaka.pdf",45393)</f>
        <v>45393</v>
      </c>
      <c r="H17" s="473" t="n">
        <v>14180</v>
      </c>
      <c r="I17" s="474" t="n">
        <v>153152</v>
      </c>
      <c r="J17" s="478" t="n">
        <v>1450468</v>
      </c>
      <c r="K17" s="476"/>
      <c r="L17" s="479" t="n">
        <v>14605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528-osaka.pdf",319163)</f>
        <v>319163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60677</v>
      </c>
      <c r="I18" s="474" t="n">
        <v>342453</v>
      </c>
      <c r="J18" s="478" t="n">
        <v>2069053</v>
      </c>
      <c r="K18" s="476"/>
      <c r="L18" s="479" t="n">
        <v>215302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978810</v>
      </c>
      <c r="D34" s="491" t="n">
        <f aca="false">SUM(D10:D33)</f>
        <v>119094</v>
      </c>
      <c r="E34" s="492" t="n">
        <f aca="false">SUM(E10:E33)</f>
        <v>81095</v>
      </c>
      <c r="F34" s="493" t="n">
        <f aca="false">SUM(F10:F33)</f>
        <v>49120</v>
      </c>
      <c r="G34" s="494" t="n">
        <f aca="false">SUM(G10:G33)</f>
        <v>1291458</v>
      </c>
      <c r="H34" s="495" t="n">
        <f aca="false">SUM(H10:H33)</f>
        <v>271345</v>
      </c>
      <c r="I34" s="496" t="n">
        <f aca="false">SUM(I10:I33)</f>
        <v>2453451</v>
      </c>
      <c r="J34" s="497" t="n">
        <f aca="false">SUM(J10:J33)</f>
        <v>23330716</v>
      </c>
      <c r="K34" s="498" t="n">
        <f aca="false">MAX(K10:K33)</f>
        <v>0</v>
      </c>
      <c r="L34" s="499" t="n">
        <f aca="false">SUM(L10:L33)</f>
        <v>2211885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228119</v>
      </c>
      <c r="D35" s="501"/>
      <c r="E35" s="501"/>
      <c r="F35" s="501"/>
      <c r="G35" s="501" t="n">
        <f aca="false">SUM(G34:I34)</f>
        <v>401625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516-tiba.pdf",548084)</f>
        <v>548084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190516-tiba.pdf",47500)</f>
        <v>47500</v>
      </c>
      <c r="H39" s="462" t="n">
        <v>0</v>
      </c>
      <c r="I39" s="463" t="n">
        <v>0</v>
      </c>
      <c r="J39" s="464" t="n">
        <v>5177221</v>
      </c>
      <c r="K39" s="465"/>
      <c r="L39" s="466" t="n">
        <v>466983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517-tiba.pdf",509327)</f>
        <v>509327</v>
      </c>
      <c r="D40" s="469" t="n">
        <v>120095</v>
      </c>
      <c r="E40" s="470" t="n">
        <v>225</v>
      </c>
      <c r="F40" s="471" t="n">
        <v>110</v>
      </c>
      <c r="G40" s="472" t="n">
        <v>0</v>
      </c>
      <c r="H40" s="473" t="n">
        <v>0</v>
      </c>
      <c r="I40" s="474" t="n">
        <v>102799</v>
      </c>
      <c r="J40" s="475" t="n">
        <v>2872767</v>
      </c>
      <c r="K40" s="476"/>
      <c r="L40" s="477" t="n">
        <v>2345809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520-tiba.pdf",197608)</f>
        <v>197608</v>
      </c>
      <c r="D41" s="469" t="n">
        <v>0</v>
      </c>
      <c r="E41" s="470" t="n">
        <v>497700</v>
      </c>
      <c r="F41" s="471" t="n">
        <v>0</v>
      </c>
      <c r="G41" s="472" t="n">
        <f aca="false">HYPERLINK("http://hiratapksv.com/~home/uri/pdf/2011/naiseizaiko/20190520-tiba.pdf",88000)</f>
        <v>88000</v>
      </c>
      <c r="H41" s="473" t="n">
        <v>0</v>
      </c>
      <c r="I41" s="474" t="n">
        <v>57856</v>
      </c>
      <c r="J41" s="475" t="n">
        <v>2593052</v>
      </c>
      <c r="K41" s="476"/>
      <c r="L41" s="477" t="n">
        <v>204360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521-tiba.pdf",1710807)</f>
        <v>1710807</v>
      </c>
      <c r="D42" s="469" t="n">
        <v>0</v>
      </c>
      <c r="E42" s="470" t="n">
        <v>235870</v>
      </c>
      <c r="F42" s="471" t="n">
        <v>0</v>
      </c>
      <c r="G42" s="472" t="n">
        <f aca="false">HYPERLINK("http://hiratapksv.com/~home/uri/pdf/2011/naiseizaiko/20190521-tiba.pdf",92480)</f>
        <v>92480</v>
      </c>
      <c r="H42" s="473" t="n">
        <v>0</v>
      </c>
      <c r="I42" s="474" t="n">
        <v>0</v>
      </c>
      <c r="J42" s="475" t="n">
        <v>6244817</v>
      </c>
      <c r="K42" s="476"/>
      <c r="L42" s="477" t="n">
        <v>439062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522-tiba.pdf",303543)</f>
        <v>303543</v>
      </c>
      <c r="D43" s="469" t="n">
        <v>40345</v>
      </c>
      <c r="E43" s="470" t="n">
        <v>92029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888001</v>
      </c>
      <c r="K43" s="476"/>
      <c r="L43" s="479" t="n">
        <v>24520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523-tiba.pdf",186049)</f>
        <v>186049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523-tiba.pdf",65270)</f>
        <v>65270</v>
      </c>
      <c r="H44" s="473" t="n">
        <v>0</v>
      </c>
      <c r="I44" s="474" t="n">
        <v>0</v>
      </c>
      <c r="J44" s="478" t="n">
        <v>1986759</v>
      </c>
      <c r="K44" s="476"/>
      <c r="L44" s="479" t="n">
        <v>186598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524-tiba.pdf",685115)</f>
        <v>685115</v>
      </c>
      <c r="D45" s="469" t="n">
        <v>26878</v>
      </c>
      <c r="E45" s="470" t="n">
        <v>79295</v>
      </c>
      <c r="F45" s="471" t="n">
        <v>6650</v>
      </c>
      <c r="G45" s="472" t="n">
        <f aca="false">HYPERLINK("http://hiratapksv.com/~home/uri/pdf/2011/naiseizaiko/20190524-tiba.pdf",59937)</f>
        <v>59937</v>
      </c>
      <c r="H45" s="473" t="n">
        <v>9500</v>
      </c>
      <c r="I45" s="474" t="n">
        <v>0</v>
      </c>
      <c r="J45" s="478" t="n">
        <v>3110709</v>
      </c>
      <c r="K45" s="476"/>
      <c r="L45" s="479" t="n">
        <v>238220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527-tiba.pdf",812436)</f>
        <v>812436</v>
      </c>
      <c r="D46" s="469" t="n">
        <v>0</v>
      </c>
      <c r="E46" s="470" t="n">
        <v>5502</v>
      </c>
      <c r="F46" s="471" t="n">
        <v>0</v>
      </c>
      <c r="G46" s="472" t="n">
        <f aca="false">HYPERLINK("http://hiratapksv.com/~home/uri/pdf/2011/naiseizaiko/20190527-tiba.pdf",155828)</f>
        <v>155828</v>
      </c>
      <c r="H46" s="473" t="n">
        <v>0</v>
      </c>
      <c r="I46" s="474" t="n">
        <v>239970</v>
      </c>
      <c r="J46" s="478" t="n">
        <v>2613681</v>
      </c>
      <c r="K46" s="476"/>
      <c r="L46" s="479" t="n">
        <v>219154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v>0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0528-tiba.pdf",102120)</f>
        <v>102120</v>
      </c>
      <c r="H47" s="473" t="n">
        <v>0</v>
      </c>
      <c r="I47" s="474" t="n">
        <v>0</v>
      </c>
      <c r="J47" s="478" t="n">
        <v>0</v>
      </c>
      <c r="K47" s="476"/>
      <c r="L47" s="479" t="n">
        <v>10212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952969</v>
      </c>
      <c r="D63" s="491" t="n">
        <f aca="false">SUM(D39:D62)</f>
        <v>187318</v>
      </c>
      <c r="E63" s="492" t="n">
        <f aca="false">SUM(E39:E62)</f>
        <v>917421</v>
      </c>
      <c r="F63" s="493" t="n">
        <f aca="false">SUM(F39:F62)</f>
        <v>6760</v>
      </c>
      <c r="G63" s="494" t="n">
        <f aca="false">SUM(G39:G62)</f>
        <v>611135</v>
      </c>
      <c r="H63" s="495" t="n">
        <f aca="false">SUM(H39:H62)</f>
        <v>9500</v>
      </c>
      <c r="I63" s="496" t="n">
        <f aca="false">SUM(I39:I62)</f>
        <v>400625</v>
      </c>
      <c r="J63" s="497" t="n">
        <f aca="false">SUM(J39:J62)</f>
        <v>27487007</v>
      </c>
      <c r="K63" s="498" t="n">
        <f aca="false">MAX(K39:K62)</f>
        <v>0</v>
      </c>
      <c r="L63" s="499" t="n">
        <f aca="false">SUM(L39:L62)</f>
        <v>2244379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064468</v>
      </c>
      <c r="D64" s="501"/>
      <c r="E64" s="501"/>
      <c r="F64" s="501"/>
      <c r="G64" s="501" t="n">
        <f aca="false">SUM(G63:I63)</f>
        <v>102126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516-yama.pdf",825055)</f>
        <v>825055</v>
      </c>
      <c r="D68" s="458" t="n">
        <v>0</v>
      </c>
      <c r="E68" s="459" t="n">
        <v>31285</v>
      </c>
      <c r="F68" s="460" t="n">
        <v>0</v>
      </c>
      <c r="G68" s="461" t="n">
        <f aca="false">HYPERLINK("http://hiratapksv.com/~home/uri/pdf/2011/naiseizaiko/20190516-yama.pdf",113484)</f>
        <v>113484</v>
      </c>
      <c r="H68" s="462" t="n">
        <v>0</v>
      </c>
      <c r="I68" s="463" t="n">
        <v>0</v>
      </c>
      <c r="J68" s="464" t="n">
        <v>3741511</v>
      </c>
      <c r="K68" s="465"/>
      <c r="L68" s="466" t="n">
        <v>299865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517-yama.pdf",752282)</f>
        <v>752282</v>
      </c>
      <c r="D69" s="469" t="n">
        <v>0</v>
      </c>
      <c r="E69" s="470" t="n">
        <v>226910</v>
      </c>
      <c r="F69" s="471" t="n">
        <v>34830</v>
      </c>
      <c r="G69" s="472" t="n">
        <f aca="false">HYPERLINK("http://hiratapksv.com/~home/uri/pdf/2011/naiseizaiko/20190517-yama.pdf",402611)</f>
        <v>402611</v>
      </c>
      <c r="H69" s="473" t="n">
        <v>0</v>
      </c>
      <c r="I69" s="474" t="n">
        <v>0</v>
      </c>
      <c r="J69" s="475" t="n">
        <v>3273601</v>
      </c>
      <c r="K69" s="476"/>
      <c r="L69" s="477" t="n">
        <v>266219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520-yama.pdf",387748)</f>
        <v>387748</v>
      </c>
      <c r="D70" s="469" t="n">
        <v>0</v>
      </c>
      <c r="E70" s="470" t="n">
        <v>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199581</v>
      </c>
      <c r="K70" s="476"/>
      <c r="L70" s="477" t="n">
        <v>81183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521-yama.pdf",209604)</f>
        <v>209604</v>
      </c>
      <c r="D71" s="469" t="n">
        <v>0</v>
      </c>
      <c r="E71" s="470" t="n">
        <v>98350</v>
      </c>
      <c r="F71" s="471" t="n">
        <v>2150</v>
      </c>
      <c r="G71" s="472" t="n">
        <f aca="false">HYPERLINK("http://hiratapksv.com/~home/uri/pdf/2011/naiseizaiko/20190521-yama.pdf",105000)</f>
        <v>105000</v>
      </c>
      <c r="H71" s="473" t="n">
        <v>0</v>
      </c>
      <c r="I71" s="474" t="n">
        <v>0</v>
      </c>
      <c r="J71" s="475" t="n">
        <v>1449792</v>
      </c>
      <c r="K71" s="476"/>
      <c r="L71" s="477" t="n">
        <v>124468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522-yama.pdf",527266)</f>
        <v>527266</v>
      </c>
      <c r="D72" s="469" t="n">
        <v>0</v>
      </c>
      <c r="E72" s="470" t="n">
        <v>29100</v>
      </c>
      <c r="F72" s="471" t="n">
        <v>0</v>
      </c>
      <c r="G72" s="472" t="n">
        <f aca="false">HYPERLINK("http://hiratapksv.com/~home/uri/pdf/2011/naiseizaiko/20190522-yama.pdf",655306)</f>
        <v>655306</v>
      </c>
      <c r="H72" s="473" t="n">
        <v>0</v>
      </c>
      <c r="I72" s="474" t="n">
        <v>0</v>
      </c>
      <c r="J72" s="478" t="n">
        <v>2662264</v>
      </c>
      <c r="K72" s="476"/>
      <c r="L72" s="479" t="n">
        <v>27612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523-yama.pdf",589461)</f>
        <v>589461</v>
      </c>
      <c r="D73" s="469" t="n">
        <v>0</v>
      </c>
      <c r="E73" s="470" t="n">
        <v>75347</v>
      </c>
      <c r="F73" s="471" t="n">
        <v>0</v>
      </c>
      <c r="G73" s="472" t="n">
        <f aca="false">HYPERLINK("http://hiratapksv.com/~home/uri/pdf/2011/naiseizaiko/20190523-yama.pdf",71665)</f>
        <v>71665</v>
      </c>
      <c r="H73" s="473" t="n">
        <v>0</v>
      </c>
      <c r="I73" s="474" t="n">
        <v>0</v>
      </c>
      <c r="J73" s="478" t="n">
        <v>3669913</v>
      </c>
      <c r="K73" s="476"/>
      <c r="L73" s="479" t="n">
        <v>30767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524-yama.pdf",393354)</f>
        <v>393354</v>
      </c>
      <c r="D74" s="469" t="n">
        <v>0</v>
      </c>
      <c r="E74" s="470" t="n">
        <v>717480</v>
      </c>
      <c r="F74" s="471" t="n">
        <v>0</v>
      </c>
      <c r="G74" s="472" t="n">
        <f aca="false">HYPERLINK("http://hiratapksv.com/~home/uri/pdf/2011/naiseizaiko/20190524-yama.pdf",141300)</f>
        <v>141300</v>
      </c>
      <c r="H74" s="473" t="n">
        <v>0</v>
      </c>
      <c r="I74" s="474" t="n">
        <v>52985</v>
      </c>
      <c r="J74" s="478" t="n">
        <v>2285655</v>
      </c>
      <c r="K74" s="476"/>
      <c r="L74" s="479" t="n">
        <v>136910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527-yama.pdf",213299)</f>
        <v>213299</v>
      </c>
      <c r="D75" s="469" t="n">
        <v>71020</v>
      </c>
      <c r="E75" s="470" t="n">
        <v>38762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157289</v>
      </c>
      <c r="K75" s="476"/>
      <c r="L75" s="479" t="n">
        <v>148535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v>0</v>
      </c>
      <c r="D76" s="469" t="n">
        <v>0</v>
      </c>
      <c r="E76" s="470" t="n">
        <v>342453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0</v>
      </c>
      <c r="K76" s="476"/>
      <c r="L76" s="479" t="n">
        <v>-34245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898069</v>
      </c>
      <c r="D92" s="491" t="n">
        <f aca="false">SUM(D68:D91)</f>
        <v>71020</v>
      </c>
      <c r="E92" s="492" t="n">
        <f aca="false">SUM(E68:E91)</f>
        <v>1908545</v>
      </c>
      <c r="F92" s="493" t="n">
        <f aca="false">SUM(F68:F91)</f>
        <v>36980</v>
      </c>
      <c r="G92" s="494" t="n">
        <f aca="false">SUM(G68:G91)</f>
        <v>1489366</v>
      </c>
      <c r="H92" s="495" t="n">
        <f aca="false">SUM(H68:H91)</f>
        <v>0</v>
      </c>
      <c r="I92" s="496" t="n">
        <f aca="false">SUM(I68:I91)</f>
        <v>52985</v>
      </c>
      <c r="J92" s="497" t="n">
        <f aca="false">SUM(J68:J91)</f>
        <v>20439606</v>
      </c>
      <c r="K92" s="498" t="n">
        <f aca="false">MAX(K68:K91)</f>
        <v>0</v>
      </c>
      <c r="L92" s="499" t="n">
        <f aca="false">SUM(L68:L91)</f>
        <v>1606734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914614</v>
      </c>
      <c r="D93" s="501"/>
      <c r="E93" s="501"/>
      <c r="F93" s="501"/>
      <c r="G93" s="501" t="n">
        <f aca="false">SUM(G92:I92)</f>
        <v>154235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675</v>
      </c>
      <c r="J97" s="464" t="n">
        <v>19349653</v>
      </c>
      <c r="K97" s="465"/>
      <c r="L97" s="466" t="n">
        <v>1939132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1995</v>
      </c>
      <c r="J98" s="475" t="n">
        <v>6920231</v>
      </c>
      <c r="K98" s="476"/>
      <c r="L98" s="477" t="n">
        <v>69822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0745</v>
      </c>
      <c r="J99" s="475" t="n">
        <v>4154691</v>
      </c>
      <c r="K99" s="476"/>
      <c r="L99" s="477" t="n">
        <v>43154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1450</v>
      </c>
      <c r="J100" s="475" t="n">
        <v>11033940</v>
      </c>
      <c r="K100" s="476"/>
      <c r="L100" s="477" t="n">
        <v>1109539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450</v>
      </c>
      <c r="J101" s="478" t="n">
        <v>3206363</v>
      </c>
      <c r="K101" s="476"/>
      <c r="L101" s="479" t="n">
        <v>32268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6210</v>
      </c>
      <c r="J102" s="478" t="n">
        <v>7861042</v>
      </c>
      <c r="K102" s="476"/>
      <c r="L102" s="479" t="n">
        <v>789725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960</v>
      </c>
      <c r="J103" s="478" t="n">
        <v>4140100</v>
      </c>
      <c r="K103" s="476"/>
      <c r="L103" s="479" t="n">
        <v>414806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90</v>
      </c>
      <c r="J104" s="478" t="n">
        <v>1912686</v>
      </c>
      <c r="K104" s="476"/>
      <c r="L104" s="479" t="n">
        <v>191387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4980</v>
      </c>
      <c r="J105" s="478" t="n">
        <v>1397265</v>
      </c>
      <c r="K105" s="476"/>
      <c r="L105" s="479" t="n">
        <v>140224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96655</v>
      </c>
      <c r="J121" s="497" t="n">
        <f aca="false">SUM(J97:J120)</f>
        <v>59975971</v>
      </c>
      <c r="K121" s="498" t="n">
        <f aca="false">MAX(K97:K120)</f>
        <v>0</v>
      </c>
      <c r="L121" s="499" t="n">
        <f aca="false">SUM(L97:L120)</f>
        <v>6037262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39665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63405</v>
      </c>
      <c r="K126" s="465"/>
      <c r="L126" s="466" t="n">
        <v>26340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9240</v>
      </c>
      <c r="J127" s="475" t="n">
        <v>288078</v>
      </c>
      <c r="K127" s="476"/>
      <c r="L127" s="477" t="n">
        <v>297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56390</v>
      </c>
      <c r="J128" s="475" t="n">
        <v>1677485</v>
      </c>
      <c r="K128" s="476"/>
      <c r="L128" s="477" t="n">
        <v>18338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450</v>
      </c>
      <c r="J129" s="475" t="n">
        <v>1751363</v>
      </c>
      <c r="K129" s="476"/>
      <c r="L129" s="477" t="n">
        <v>17518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092175</v>
      </c>
      <c r="K130" s="476"/>
      <c r="L130" s="479" t="n">
        <v>109217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15260</v>
      </c>
      <c r="J131" s="478" t="n">
        <v>209300</v>
      </c>
      <c r="K131" s="476"/>
      <c r="L131" s="479" t="n">
        <v>22456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33800</v>
      </c>
      <c r="J132" s="478" t="n">
        <v>192462</v>
      </c>
      <c r="K132" s="476"/>
      <c r="L132" s="479" t="n">
        <v>22626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466930</v>
      </c>
      <c r="K134" s="476"/>
      <c r="L134" s="479" t="n">
        <v>146693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15140</v>
      </c>
      <c r="J150" s="497" t="n">
        <f aca="false">SUM(J126:J149)</f>
        <v>6941198</v>
      </c>
      <c r="K150" s="498" t="n">
        <f aca="false">MAX(K126:K149)</f>
        <v>0</v>
      </c>
      <c r="L150" s="499" t="n">
        <f aca="false">SUM(L126:L149)</f>
        <v>715633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2151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53505</v>
      </c>
      <c r="K155" s="465"/>
      <c r="L155" s="466" t="n">
        <v>65350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58941</v>
      </c>
      <c r="K156" s="476"/>
      <c r="L156" s="477" t="n">
        <v>145894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977</v>
      </c>
      <c r="K157" s="476"/>
      <c r="L157" s="477" t="n">
        <v>84097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819828</v>
      </c>
      <c r="K158" s="476"/>
      <c r="L158" s="477" t="n">
        <v>1819828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347</v>
      </c>
      <c r="K159" s="476"/>
      <c r="L159" s="479" t="n">
        <v>115834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588425</v>
      </c>
      <c r="K160" s="476"/>
      <c r="L160" s="479" t="n">
        <v>158842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13268</v>
      </c>
      <c r="K161" s="476"/>
      <c r="L161" s="479" t="n">
        <v>161326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09993</v>
      </c>
      <c r="K162" s="476"/>
      <c r="L162" s="479" t="n">
        <v>80999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0</v>
      </c>
      <c r="K163" s="476"/>
      <c r="L163" s="479" t="n">
        <v>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9943284</v>
      </c>
      <c r="K179" s="498" t="n">
        <f aca="false">MAX(K155:K178)</f>
        <v>0</v>
      </c>
      <c r="L179" s="499" t="n">
        <f aca="false">SUM(L155:L178)</f>
        <v>994328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5150</v>
      </c>
      <c r="H18" s="473" t="n">
        <v>0</v>
      </c>
      <c r="I18" s="533" t="n">
        <v>0</v>
      </c>
      <c r="J18" s="474" t="n">
        <v>0</v>
      </c>
      <c r="K18" s="536" t="n">
        <v>18610</v>
      </c>
      <c r="L18" s="535" t="n">
        <v>1346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43497</v>
      </c>
      <c r="D19" s="469" t="n">
        <v>33500</v>
      </c>
      <c r="E19" s="532" t="n">
        <v>0</v>
      </c>
      <c r="F19" s="470" t="n">
        <v>58528</v>
      </c>
      <c r="G19" s="471" t="n">
        <v>49300</v>
      </c>
      <c r="H19" s="473" t="n">
        <v>0</v>
      </c>
      <c r="I19" s="533" t="n">
        <v>0</v>
      </c>
      <c r="J19" s="474" t="n">
        <v>179000</v>
      </c>
      <c r="K19" s="536" t="n">
        <v>2357490</v>
      </c>
      <c r="L19" s="535" t="n">
        <v>2351665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456699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648200</v>
      </c>
      <c r="K20" s="536" t="n">
        <v>2488727</v>
      </c>
      <c r="L20" s="535" t="n">
        <v>2680228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38820</v>
      </c>
      <c r="D21" s="469" t="n">
        <v>76400</v>
      </c>
      <c r="E21" s="532" t="n">
        <v>0</v>
      </c>
      <c r="F21" s="470" t="n">
        <v>0</v>
      </c>
      <c r="G21" s="471" t="n">
        <v>50070</v>
      </c>
      <c r="H21" s="473" t="n">
        <v>16943</v>
      </c>
      <c r="I21" s="533" t="n">
        <v>0</v>
      </c>
      <c r="J21" s="474" t="n">
        <v>96996</v>
      </c>
      <c r="K21" s="536" t="n">
        <v>6503609</v>
      </c>
      <c r="L21" s="535" t="n">
        <v>645225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164611</v>
      </c>
      <c r="D22" s="469" t="n">
        <v>1853</v>
      </c>
      <c r="E22" s="532" t="n">
        <v>0</v>
      </c>
      <c r="F22" s="470" t="n">
        <v>0</v>
      </c>
      <c r="G22" s="471" t="n">
        <v>5600</v>
      </c>
      <c r="H22" s="473" t="n">
        <v>0</v>
      </c>
      <c r="I22" s="533" t="n">
        <v>0</v>
      </c>
      <c r="J22" s="474" t="n">
        <v>0</v>
      </c>
      <c r="K22" s="536" t="n">
        <v>3841525</v>
      </c>
      <c r="L22" s="535" t="n">
        <v>366946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91834</v>
      </c>
      <c r="D23" s="469" t="n">
        <v>16500</v>
      </c>
      <c r="E23" s="532" t="n">
        <v>0</v>
      </c>
      <c r="F23" s="470" t="n">
        <v>0</v>
      </c>
      <c r="G23" s="471" t="n">
        <v>111400</v>
      </c>
      <c r="H23" s="473" t="n">
        <v>0</v>
      </c>
      <c r="I23" s="533" t="n">
        <v>0</v>
      </c>
      <c r="J23" s="474" t="n">
        <v>0</v>
      </c>
      <c r="K23" s="536" t="n">
        <v>2140661</v>
      </c>
      <c r="L23" s="535" t="n">
        <v>1920927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90241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47566</v>
      </c>
      <c r="K24" s="536" t="n">
        <v>720793</v>
      </c>
      <c r="L24" s="535" t="n">
        <v>67811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1194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4462</v>
      </c>
      <c r="J25" s="474" t="n">
        <v>75650</v>
      </c>
      <c r="K25" s="536" t="n">
        <v>748870</v>
      </c>
      <c r="L25" s="535" t="n">
        <v>81704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54828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3490</v>
      </c>
      <c r="K26" s="536" t="n">
        <v>782999</v>
      </c>
      <c r="L26" s="535" t="n">
        <v>731661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838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62000</v>
      </c>
      <c r="K27" s="536" t="n">
        <v>501265</v>
      </c>
      <c r="L27" s="535" t="n">
        <v>56242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60117</v>
      </c>
      <c r="D28" s="469" t="n">
        <v>0</v>
      </c>
      <c r="E28" s="532" t="n">
        <v>0</v>
      </c>
      <c r="F28" s="470" t="n">
        <v>0</v>
      </c>
      <c r="G28" s="471" t="n">
        <v>5700</v>
      </c>
      <c r="H28" s="473" t="n">
        <v>0</v>
      </c>
      <c r="I28" s="533" t="n">
        <v>0</v>
      </c>
      <c r="J28" s="474" t="n">
        <v>55200</v>
      </c>
      <c r="K28" s="536" t="n">
        <v>2566481</v>
      </c>
      <c r="L28" s="535" t="n">
        <v>255586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252600</v>
      </c>
      <c r="K29" s="536" t="n">
        <v>364750</v>
      </c>
      <c r="L29" s="535" t="n">
        <v>61735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99904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1173226</v>
      </c>
      <c r="L30" s="535" t="n">
        <v>1073322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1680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8906</v>
      </c>
      <c r="J31" s="474" t="n">
        <v>22200</v>
      </c>
      <c r="K31" s="536" t="n">
        <v>1978989</v>
      </c>
      <c r="L31" s="535" t="n">
        <v>2033286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130138</v>
      </c>
      <c r="D34" s="491" t="n">
        <f aca="false">SUM(D10:D33)</f>
        <v>128253</v>
      </c>
      <c r="E34" s="543" t="n">
        <f aca="false">SUM(E10:E33)</f>
        <v>0</v>
      </c>
      <c r="F34" s="492" t="n">
        <f aca="false">SUM(F10:F33)</f>
        <v>58528</v>
      </c>
      <c r="G34" s="493" t="n">
        <f aca="false">SUM(G10:G33)</f>
        <v>227220</v>
      </c>
      <c r="H34" s="495" t="n">
        <f aca="false">SUM(H10:H33)</f>
        <v>16943</v>
      </c>
      <c r="I34" s="544" t="n">
        <f aca="false">SUM(I10:I33)</f>
        <v>53368</v>
      </c>
      <c r="J34" s="496" t="n">
        <f aca="false">SUM(J10:J33)</f>
        <v>1442902</v>
      </c>
      <c r="K34" s="545" t="n">
        <f aca="false">SUM(K10:K33)</f>
        <v>26187995</v>
      </c>
      <c r="L34" s="546" t="n">
        <f aca="false">SUM(L10:L33)</f>
        <v>2615706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544139</v>
      </c>
      <c r="D35" s="548"/>
      <c r="E35" s="548"/>
      <c r="F35" s="548"/>
      <c r="G35" s="548"/>
      <c r="H35" s="549" t="n">
        <f aca="false">SUM(H34:K34)</f>
        <v>2770120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6110</v>
      </c>
      <c r="H46" s="473" t="n">
        <v>0</v>
      </c>
      <c r="I46" s="533" t="n">
        <v>0</v>
      </c>
      <c r="J46" s="474" t="n">
        <v>0</v>
      </c>
      <c r="K46" s="536" t="n">
        <v>41339</v>
      </c>
      <c r="L46" s="535" t="n">
        <v>35229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150012</v>
      </c>
      <c r="D47" s="469" t="n">
        <v>11300</v>
      </c>
      <c r="E47" s="532" t="n">
        <v>0</v>
      </c>
      <c r="F47" s="470" t="n">
        <v>6402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982056</v>
      </c>
      <c r="L47" s="535" t="n">
        <v>1814342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62238</v>
      </c>
      <c r="K48" s="536" t="n">
        <v>2873686</v>
      </c>
      <c r="L48" s="535" t="n">
        <v>293592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5418</v>
      </c>
      <c r="D49" s="469" t="n">
        <v>0</v>
      </c>
      <c r="E49" s="532" t="n">
        <v>0</v>
      </c>
      <c r="F49" s="470" t="n">
        <v>5658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2281645</v>
      </c>
      <c r="L49" s="535" t="n">
        <v>171042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4790</v>
      </c>
      <c r="D50" s="469" t="n">
        <v>51600</v>
      </c>
      <c r="E50" s="532" t="n">
        <v>0</v>
      </c>
      <c r="F50" s="470" t="n">
        <v>0</v>
      </c>
      <c r="G50" s="471" t="n">
        <v>5700</v>
      </c>
      <c r="H50" s="473" t="n">
        <v>0</v>
      </c>
      <c r="I50" s="533" t="n">
        <v>220171</v>
      </c>
      <c r="J50" s="474" t="n">
        <v>0</v>
      </c>
      <c r="K50" s="536" t="n">
        <v>2578284</v>
      </c>
      <c r="L50" s="535" t="n">
        <v>273636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54000</v>
      </c>
      <c r="H51" s="473" t="n">
        <v>0</v>
      </c>
      <c r="I51" s="533" t="n">
        <v>0</v>
      </c>
      <c r="J51" s="474" t="n">
        <v>99000</v>
      </c>
      <c r="K51" s="536" t="n">
        <v>1213335</v>
      </c>
      <c r="L51" s="535" t="n">
        <v>125833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97831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8870</v>
      </c>
      <c r="J52" s="474" t="n">
        <v>0</v>
      </c>
      <c r="K52" s="536" t="n">
        <v>4254829</v>
      </c>
      <c r="L52" s="535" t="n">
        <v>4165868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434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4588630</v>
      </c>
      <c r="L53" s="535" t="n">
        <v>458819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11274</v>
      </c>
      <c r="D54" s="469" t="n">
        <v>0</v>
      </c>
      <c r="E54" s="532" t="n">
        <v>0</v>
      </c>
      <c r="F54" s="470" t="n">
        <v>443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206947</v>
      </c>
      <c r="L54" s="535" t="n">
        <v>1151373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30500</v>
      </c>
      <c r="D55" s="469" t="n">
        <v>0</v>
      </c>
      <c r="E55" s="532" t="n">
        <v>0</v>
      </c>
      <c r="F55" s="470" t="n">
        <v>18000</v>
      </c>
      <c r="G55" s="471" t="n">
        <v>0</v>
      </c>
      <c r="H55" s="473" t="n">
        <v>0</v>
      </c>
      <c r="I55" s="533" t="n">
        <v>18495</v>
      </c>
      <c r="J55" s="474" t="n">
        <v>0</v>
      </c>
      <c r="K55" s="536" t="n">
        <v>768375</v>
      </c>
      <c r="L55" s="535" t="n">
        <v>73837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09887</v>
      </c>
      <c r="L56" s="535" t="n">
        <v>309887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26730</v>
      </c>
      <c r="L57" s="535" t="n">
        <v>12673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40080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205133</v>
      </c>
      <c r="L58" s="535" t="n">
        <v>-19566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892658</v>
      </c>
      <c r="L59" s="535" t="n">
        <v>892658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22200</v>
      </c>
      <c r="G60" s="471" t="n">
        <v>0</v>
      </c>
      <c r="H60" s="473" t="n">
        <v>0</v>
      </c>
      <c r="I60" s="533" t="n">
        <v>0</v>
      </c>
      <c r="J60" s="474" t="n">
        <v>14904</v>
      </c>
      <c r="K60" s="536" t="n">
        <v>73816</v>
      </c>
      <c r="L60" s="535" t="n">
        <v>6652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00259</v>
      </c>
      <c r="D63" s="491" t="n">
        <f aca="false">SUM(D39:D62)</f>
        <v>463700</v>
      </c>
      <c r="E63" s="543" t="n">
        <f aca="false">SUM(E39:E62)</f>
        <v>0</v>
      </c>
      <c r="F63" s="492" t="n">
        <f aca="false">SUM(F39:F62)</f>
        <v>656702</v>
      </c>
      <c r="G63" s="493" t="n">
        <f aca="false">SUM(G39:G62)</f>
        <v>65810</v>
      </c>
      <c r="H63" s="495" t="n">
        <f aca="false">SUM(H39:H62)</f>
        <v>0</v>
      </c>
      <c r="I63" s="544" t="n">
        <f aca="false">SUM(I39:I62)</f>
        <v>247536</v>
      </c>
      <c r="J63" s="496" t="n">
        <f aca="false">SUM(J39:J62)</f>
        <v>176142</v>
      </c>
      <c r="K63" s="545" t="n">
        <f aca="false">SUM(K39:K62)</f>
        <v>23397350</v>
      </c>
      <c r="L63" s="546" t="n">
        <f aca="false">SUM(L39:L62)</f>
        <v>2233455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486471</v>
      </c>
      <c r="D64" s="548"/>
      <c r="E64" s="548"/>
      <c r="F64" s="548"/>
      <c r="G64" s="548"/>
      <c r="H64" s="549" t="n">
        <f aca="false">SUM(H63:K63)</f>
        <v>2382102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540429</v>
      </c>
      <c r="L75" s="535" t="n">
        <v>540429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6402</v>
      </c>
      <c r="K76" s="536" t="n">
        <v>982110</v>
      </c>
      <c r="L76" s="535" t="n">
        <v>988512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18271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653353</v>
      </c>
      <c r="L77" s="535" t="n">
        <v>470643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824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297237</v>
      </c>
      <c r="L78" s="535" t="n">
        <v>214837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96996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724112</v>
      </c>
      <c r="L79" s="535" t="n">
        <v>162711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990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027943</v>
      </c>
      <c r="L80" s="535" t="n">
        <v>928943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110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71759</v>
      </c>
      <c r="L81" s="535" t="n">
        <v>260659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47566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04819</v>
      </c>
      <c r="L82" s="535" t="n">
        <v>157253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96729</v>
      </c>
      <c r="L83" s="535" t="n">
        <v>39672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18000</v>
      </c>
      <c r="K84" s="536" t="n">
        <v>281543</v>
      </c>
      <c r="L84" s="535" t="n">
        <v>29954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96400</v>
      </c>
      <c r="E85" s="532" t="n">
        <v>0</v>
      </c>
      <c r="F85" s="470" t="n">
        <v>620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9649</v>
      </c>
      <c r="L85" s="535" t="n">
        <v>-12875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552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47208</v>
      </c>
      <c r="L86" s="535" t="n">
        <v>29200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27680</v>
      </c>
      <c r="L87" s="535" t="n">
        <v>32768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581709</v>
      </c>
      <c r="L88" s="535" t="n">
        <v>581709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14904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71282</v>
      </c>
      <c r="L89" s="535" t="n">
        <v>256378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07500</v>
      </c>
      <c r="E92" s="543" t="n">
        <f aca="false">SUM(E68:E91)</f>
        <v>0</v>
      </c>
      <c r="F92" s="492" t="n">
        <f aca="false">SUM(F68:F91)</f>
        <v>640776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4402</v>
      </c>
      <c r="K92" s="545" t="n">
        <f aca="false">SUM(K68:K91)</f>
        <v>7937562</v>
      </c>
      <c r="L92" s="546" t="n">
        <f aca="false">SUM(L68:L91)</f>
        <v>721368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48276</v>
      </c>
      <c r="D93" s="548"/>
      <c r="E93" s="548"/>
      <c r="F93" s="548"/>
      <c r="G93" s="548"/>
      <c r="H93" s="549" t="n">
        <f aca="false">SUM(H92:K92)</f>
        <v>796196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15120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596100</v>
      </c>
      <c r="L103" s="535" t="n">
        <v>44490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6427503</v>
      </c>
      <c r="L105" s="535" t="n">
        <v>642750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6940400</v>
      </c>
      <c r="L106" s="535" t="n">
        <v>694040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7842488</v>
      </c>
      <c r="L107" s="535" t="n">
        <v>7842488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4052425</v>
      </c>
      <c r="L108" s="535" t="n">
        <v>405242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780370</v>
      </c>
      <c r="L109" s="535" t="n">
        <v>578037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6272266</v>
      </c>
      <c r="L110" s="535" t="n">
        <v>6272266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220453</v>
      </c>
      <c r="L111" s="535" t="n">
        <v>5220453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3135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741283</v>
      </c>
      <c r="L112" s="535" t="n">
        <v>470993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349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078535</v>
      </c>
      <c r="L113" s="535" t="n">
        <v>507504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612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6683561</v>
      </c>
      <c r="L114" s="535" t="n">
        <v>6522361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29460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018791</v>
      </c>
      <c r="L115" s="535" t="n">
        <v>172419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252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868365</v>
      </c>
      <c r="L116" s="535" t="n">
        <v>261576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2695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412709</v>
      </c>
      <c r="L117" s="535" t="n">
        <v>3143209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169360</v>
      </c>
      <c r="L118" s="535" t="n">
        <v>216936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76500</v>
      </c>
      <c r="E121" s="543" t="n">
        <f aca="false">SUM(E97:E120)</f>
        <v>0</v>
      </c>
      <c r="F121" s="492" t="n">
        <f aca="false">SUM(F97:F120)</f>
        <v>2874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70104609</v>
      </c>
      <c r="L121" s="546" t="n">
        <f aca="false">SUM(L97:L120)</f>
        <v>6894066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63940</v>
      </c>
      <c r="D122" s="548"/>
      <c r="E122" s="548"/>
      <c r="F122" s="548"/>
      <c r="G122" s="548"/>
      <c r="H122" s="549" t="n">
        <f aca="false">SUM(H121:K121)</f>
        <v>7010460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20530</v>
      </c>
      <c r="L133" s="535" t="n">
        <v>12053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585115</v>
      </c>
      <c r="L134" s="535" t="n">
        <v>58511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82492</v>
      </c>
      <c r="L135" s="535" t="n">
        <v>182492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891160</v>
      </c>
      <c r="L136" s="535" t="n">
        <v>89116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53910</v>
      </c>
      <c r="L137" s="535" t="n">
        <v>25391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510975</v>
      </c>
      <c r="L138" s="535" t="n">
        <v>5109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556915</v>
      </c>
      <c r="L139" s="535" t="n">
        <v>155691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440104</v>
      </c>
      <c r="L140" s="535" t="n">
        <v>440104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76550</v>
      </c>
      <c r="L141" s="535" t="n">
        <v>47655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546985</v>
      </c>
      <c r="L142" s="535" t="n">
        <v>54698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9100</v>
      </c>
      <c r="L143" s="535" t="n">
        <v>3910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692944</v>
      </c>
      <c r="L144" s="535" t="n">
        <v>69294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69830</v>
      </c>
      <c r="L145" s="535" t="n">
        <v>6983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26610</v>
      </c>
      <c r="L146" s="535" t="n">
        <v>62661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8770</v>
      </c>
      <c r="L147" s="535" t="n">
        <v>877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7001990</v>
      </c>
      <c r="L150" s="546" t="n">
        <f aca="false">SUM(L126:L149)</f>
        <v>700199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700199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151200</v>
      </c>
      <c r="K161" s="536" t="n">
        <v>0</v>
      </c>
      <c r="L161" s="535" t="n">
        <v>15120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68500</v>
      </c>
      <c r="L162" s="535" t="n">
        <v>6850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1300</v>
      </c>
      <c r="K163" s="536" t="n">
        <v>1268457</v>
      </c>
      <c r="L163" s="535" t="n">
        <v>127975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3500</v>
      </c>
      <c r="K164" s="536" t="n">
        <v>1857853</v>
      </c>
      <c r="L164" s="535" t="n">
        <v>1891353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503712</v>
      </c>
      <c r="L165" s="535" t="n">
        <v>150371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28000</v>
      </c>
      <c r="K166" s="536" t="n">
        <v>701948</v>
      </c>
      <c r="L166" s="535" t="n">
        <v>829948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853</v>
      </c>
      <c r="K167" s="536" t="n">
        <v>2299673</v>
      </c>
      <c r="L167" s="535" t="n">
        <v>230152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27600</v>
      </c>
      <c r="K168" s="536" t="n">
        <v>1851562</v>
      </c>
      <c r="L168" s="535" t="n">
        <v>187916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695792</v>
      </c>
      <c r="L169" s="535" t="n">
        <v>169579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246620</v>
      </c>
      <c r="L170" s="535" t="n">
        <v>124662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74927</v>
      </c>
      <c r="L171" s="535" t="n">
        <v>87492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57600</v>
      </c>
      <c r="K172" s="536" t="n">
        <v>2094954</v>
      </c>
      <c r="L172" s="535" t="n">
        <v>2352554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94600</v>
      </c>
      <c r="K173" s="536" t="n">
        <v>674238</v>
      </c>
      <c r="L173" s="535" t="n">
        <v>96883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400800</v>
      </c>
      <c r="K174" s="536" t="n">
        <v>1330489</v>
      </c>
      <c r="L174" s="535" t="n">
        <v>173128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69500</v>
      </c>
      <c r="K175" s="536" t="n">
        <v>2754165</v>
      </c>
      <c r="L175" s="535" t="n">
        <v>3023665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2385043</v>
      </c>
      <c r="L176" s="535" t="n">
        <v>2385043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575953</v>
      </c>
      <c r="K179" s="545" t="n">
        <f aca="false">SUM(K155:K178)</f>
        <v>22607933</v>
      </c>
      <c r="L179" s="546" t="n">
        <f aca="false">SUM(L155:L178)</f>
        <v>2418388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418388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6-osaka1-thism.pdf",2752478)</f>
        <v>2752478</v>
      </c>
      <c r="D7" s="576" t="n">
        <f aca="false">HYPERLINK("http://hiratapksv.com/~home/uri/pdf/2011/order/0516-osaka2-thism.pdf",456001)</f>
        <v>456001</v>
      </c>
      <c r="E7" s="576" t="n">
        <f aca="false">HYPERLINK("http://hiratapksv.com/~home/uri/pdf/2011/order/0516-osaka3-thism.pdf",295525)</f>
        <v>295525</v>
      </c>
      <c r="F7" s="577" t="n">
        <v>3504004</v>
      </c>
      <c r="G7" s="575" t="n">
        <f aca="false">HYPERLINK("http://hiratapksv.com/~home/uri/pdf/2011/order/0516-tiba1-thism.pdf",2383562)</f>
        <v>2383562</v>
      </c>
      <c r="H7" s="576" t="n">
        <f aca="false">HYPERLINK("http://hiratapksv.com/~home/uri/pdf/2011/order/0516-tiba2-thism.pdf",690259)</f>
        <v>690259</v>
      </c>
      <c r="I7" s="576" t="n">
        <f aca="false">HYPERLINK("http://hiratapksv.com/~home/uri/pdf/2011/order/0516-tiba3-thism.pdf",478643)</f>
        <v>478643</v>
      </c>
      <c r="J7" s="577" t="n">
        <v>3552464</v>
      </c>
      <c r="K7" s="575" t="n">
        <f aca="false">HYPERLINK("http://hiratapksv.com/~home/uri/pdf/2011/order/0516-yama1-thism.pdf",609445)</f>
        <v>609445</v>
      </c>
      <c r="L7" s="576" t="n">
        <f aca="false">HYPERLINK("http://hiratapksv.com/~home/uri/pdf/2011/order/0516-yama2-thism.pdf",352067)</f>
        <v>352067</v>
      </c>
      <c r="M7" s="576" t="n">
        <f aca="false">HYPERLINK("http://hiratapksv.com/~home/uri/pdf/2011/order/0516-yama3-thism.pdf",736492)</f>
        <v>736492</v>
      </c>
      <c r="N7" s="578" t="n">
        <v>1698004</v>
      </c>
      <c r="O7" s="575" t="n">
        <f aca="false">HYPERLINK("http://hiratapksv.com/~home/uri/pdf/2011/order/0516-osakametal1-thism.pdf",2377683)</f>
        <v>2377683</v>
      </c>
      <c r="P7" s="576" t="n">
        <f aca="false">HYPERLINK("http://hiratapksv.com/~home/uri/pdf/2011/order/0516-osakametal2-thism.pdf",623222)</f>
        <v>623222</v>
      </c>
      <c r="Q7" s="576" t="n">
        <f aca="false">HYPERLINK("http://hiratapksv.com/~home/uri/pdf/2011/order/0516-osakametal3-thism.pdf",561896)</f>
        <v>561896</v>
      </c>
      <c r="R7" s="578" t="n">
        <v>3562801</v>
      </c>
      <c r="S7" s="575" t="n">
        <f aca="false">HYPERLINK("http://hiratapksv.com/~home/uri/pdf/2011/order/0516-tibametal1-thism.pdf",296535)</f>
        <v>296535</v>
      </c>
      <c r="T7" s="576" t="n">
        <f aca="false">HYPERLINK("http://hiratapksv.com/~home/uri/pdf/2011/order/0516-tibametal2-thism.pdf",59690)</f>
        <v>59690</v>
      </c>
      <c r="U7" s="576" t="n">
        <f aca="false">HYPERLINK("http://hiratapksv.com/~home/uri/pdf/2011/order/0516-tibametal3-thism.pdf",270910)</f>
        <v>270910</v>
      </c>
      <c r="V7" s="578" t="n">
        <v>627135</v>
      </c>
      <c r="W7" s="575" t="n">
        <f aca="false">HYPERLINK("http://hiratapksv.com/~home/uri/pdf/2011/order/0516-kyusyu1-thism.pdf",210274)</f>
        <v>210274</v>
      </c>
      <c r="X7" s="576" t="n">
        <f aca="false">HYPERLINK("http://hiratapksv.com/~home/uri/pdf/2011/order/0516-kyusyu2-thism.pdf",1912535)</f>
        <v>1912535</v>
      </c>
      <c r="Y7" s="576" t="n">
        <f aca="false">HYPERLINK("http://hiratapksv.com/~home/uri/pdf/2011/order/0516-kyusyu3-thism.pdf",37436)</f>
        <v>37436</v>
      </c>
      <c r="Z7" s="578" t="n">
        <v>216024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516-osaka1-nextm.pdf",299997)</f>
        <v>299997</v>
      </c>
      <c r="D8" s="582" t="n">
        <f aca="false">HYPERLINK("http://hiratapksv.com/~home/uri/pdf/2011/order/0516-osaka2-nextm.pdf",11250)</f>
        <v>11250</v>
      </c>
      <c r="E8" s="582" t="n">
        <f aca="false">HYPERLINK("http://hiratapksv.com/~home/uri/pdf/2011/order/0516-osaka3-nextm.pdf",38658)</f>
        <v>38658</v>
      </c>
      <c r="F8" s="583" t="n">
        <v>349905</v>
      </c>
      <c r="G8" s="581" t="n">
        <f aca="false">HYPERLINK("http://hiratapksv.com/~home/uri/pdf/2011/order/0516-tiba1-nextm.pdf",6560)</f>
        <v>6560</v>
      </c>
      <c r="H8" s="582" t="n">
        <f aca="false">HYPERLINK("http://hiratapksv.com/~home/uri/pdf/2011/order/0516-tiba2-nextm.pdf",74210)</f>
        <v>74210</v>
      </c>
      <c r="I8" s="582" t="n">
        <f aca="false">HYPERLINK("http://hiratapksv.com/~home/uri/pdf/2011/order/0516-tiba3-nextm.pdf",2088)</f>
        <v>2088</v>
      </c>
      <c r="J8" s="583" t="n">
        <v>82858</v>
      </c>
      <c r="K8" s="581" t="n">
        <v>0</v>
      </c>
      <c r="L8" s="582" t="n">
        <f aca="false">HYPERLINK("http://hiratapksv.com/~home/uri/pdf/2011/order/0516-yama2-nextm.pdf",1139)</f>
        <v>1139</v>
      </c>
      <c r="M8" s="582" t="n">
        <v>0</v>
      </c>
      <c r="N8" s="584" t="n">
        <v>1139</v>
      </c>
      <c r="O8" s="581" t="n">
        <f aca="false">HYPERLINK("http://hiratapksv.com/~home/uri/pdf/2011/order/0516-osakametal1-nextm.pdf",3893348)</f>
        <v>3893348</v>
      </c>
      <c r="P8" s="582" t="n">
        <f aca="false">HYPERLINK("http://hiratapksv.com/~home/uri/pdf/2011/order/0516-osakametal2-nextm.pdf",239310)</f>
        <v>239310</v>
      </c>
      <c r="Q8" s="582" t="n">
        <f aca="false">HYPERLINK("http://hiratapksv.com/~home/uri/pdf/2011/order/0516-osakametal3-nextm.pdf",126355)</f>
        <v>126355</v>
      </c>
      <c r="R8" s="584" t="n">
        <v>4259013</v>
      </c>
      <c r="S8" s="581" t="n">
        <v>0</v>
      </c>
      <c r="T8" s="582" t="n">
        <v>0</v>
      </c>
      <c r="U8" s="582" t="n">
        <f aca="false">HYPERLINK("http://hiratapksv.com/~home/uri/pdf/2011/order/0516-tibametal3-nextm.pdf",1070)</f>
        <v>1070</v>
      </c>
      <c r="V8" s="584" t="n">
        <v>1070</v>
      </c>
      <c r="W8" s="581" t="n">
        <f aca="false">HYPERLINK("http://hiratapksv.com/~home/uri/pdf/2011/order/0516-kyusyu1-nextm.pdf",32897)</f>
        <v>32897</v>
      </c>
      <c r="X8" s="582" t="n">
        <f aca="false">HYPERLINK("http://hiratapksv.com/~home/uri/pdf/2011/order/0516-kyusyu2-nextm.pdf",1920)</f>
        <v>1920</v>
      </c>
      <c r="Y8" s="582" t="n">
        <f aca="false">HYPERLINK("http://hiratapksv.com/~home/uri/pdf/2011/order/0516-kyusyu3-nextm.pdf",32660)</f>
        <v>32660</v>
      </c>
      <c r="Z8" s="584" t="n">
        <v>674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6-osaka1-all.pdf",3052475)</f>
        <v>3052475</v>
      </c>
      <c r="D9" s="588" t="n">
        <f aca="false">HYPERLINK("http://hiratapksv.com/~home/uri/pdf/2011/order/0516-osaka2-all.pdf",467251)</f>
        <v>467251</v>
      </c>
      <c r="E9" s="588" t="n">
        <f aca="false">HYPERLINK("http://hiratapksv.com/~home/uri/pdf/2011/order/0516-osaka3-all.pdf",334183)</f>
        <v>334183</v>
      </c>
      <c r="F9" s="589" t="n">
        <v>3853909</v>
      </c>
      <c r="G9" s="587" t="n">
        <f aca="false">HYPERLINK("http://hiratapksv.com/~home/uri/pdf/2011/order/0516-tiba1-all.pdf",2390122)</f>
        <v>2390122</v>
      </c>
      <c r="H9" s="588" t="n">
        <f aca="false">HYPERLINK("http://hiratapksv.com/~home/uri/pdf/2011/order/0516-tiba2-all.pdf",764469)</f>
        <v>764469</v>
      </c>
      <c r="I9" s="588" t="n">
        <f aca="false">HYPERLINK("http://hiratapksv.com/~home/uri/pdf/2011/order/0516-tiba3-all.pdf",480731)</f>
        <v>480731</v>
      </c>
      <c r="J9" s="589" t="n">
        <v>3635322</v>
      </c>
      <c r="K9" s="587" t="n">
        <f aca="false">HYPERLINK("http://hiratapksv.com/~home/uri/pdf/2011/order/0516-yama1-all.pdf",609445)</f>
        <v>609445</v>
      </c>
      <c r="L9" s="588" t="n">
        <f aca="false">HYPERLINK("http://hiratapksv.com/~home/uri/pdf/2011/order/0516-yama2-all.pdf",353206)</f>
        <v>353206</v>
      </c>
      <c r="M9" s="588" t="n">
        <f aca="false">HYPERLINK("http://hiratapksv.com/~home/uri/pdf/2011/order/0516-yama3-all.pdf",736492)</f>
        <v>736492</v>
      </c>
      <c r="N9" s="590" t="n">
        <v>1699143</v>
      </c>
      <c r="O9" s="587" t="n">
        <f aca="false">HYPERLINK("http://hiratapksv.com/~home/uri/pdf/2011/order/0516-osakametal1-all.pdf",6271031)</f>
        <v>6271031</v>
      </c>
      <c r="P9" s="588" t="n">
        <f aca="false">HYPERLINK("http://hiratapksv.com/~home/uri/pdf/2011/order/0516-osakametal2-all.pdf",862532)</f>
        <v>862532</v>
      </c>
      <c r="Q9" s="588" t="n">
        <f aca="false">HYPERLINK("http://hiratapksv.com/~home/uri/pdf/2011/order/0516-osakametal3-all.pdf",688251)</f>
        <v>688251</v>
      </c>
      <c r="R9" s="590" t="n">
        <v>7821814</v>
      </c>
      <c r="S9" s="587" t="n">
        <f aca="false">HYPERLINK("http://hiratapksv.com/~home/uri/pdf/2011/order/0516-tibametal1-all.pdf",296535)</f>
        <v>296535</v>
      </c>
      <c r="T9" s="588" t="n">
        <f aca="false">HYPERLINK("http://hiratapksv.com/~home/uri/pdf/2011/order/0516-tibametal2-all.pdf",59690)</f>
        <v>59690</v>
      </c>
      <c r="U9" s="588" t="n">
        <f aca="false">HYPERLINK("http://hiratapksv.com/~home/uri/pdf/2011/order/0516-tibametal3-all.pdf",271980)</f>
        <v>271980</v>
      </c>
      <c r="V9" s="590" t="n">
        <v>628205</v>
      </c>
      <c r="W9" s="587" t="n">
        <f aca="false">HYPERLINK("http://hiratapksv.com/~home/uri/pdf/2011/order/0516-kyusyu1-all.pdf",243171)</f>
        <v>243171</v>
      </c>
      <c r="X9" s="588" t="n">
        <f aca="false">HYPERLINK("http://hiratapksv.com/~home/uri/pdf/2011/order/0516-kyusyu2-all.pdf",1914455)</f>
        <v>1914455</v>
      </c>
      <c r="Y9" s="588" t="n">
        <f aca="false">HYPERLINK("http://hiratapksv.com/~home/uri/pdf/2011/order/0516-kyusyu3-all.pdf",70096)</f>
        <v>70096</v>
      </c>
      <c r="Z9" s="590" t="n">
        <v>222772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7-osaka1-thism.pdf",1018597)</f>
        <v>1018597</v>
      </c>
      <c r="D10" s="593" t="n">
        <f aca="false">HYPERLINK("http://hiratapksv.com/~home/uri/pdf/2011/order/0517-osaka2-thism.pdf",1654727)</f>
        <v>1654727</v>
      </c>
      <c r="E10" s="593" t="n">
        <f aca="false">HYPERLINK("http://hiratapksv.com/~home/uri/pdf/2011/order/0517-osaka3-thism.pdf",305179)</f>
        <v>305179</v>
      </c>
      <c r="F10" s="594" t="n">
        <v>2978503</v>
      </c>
      <c r="G10" s="592" t="n">
        <f aca="false">HYPERLINK("http://hiratapksv.com/~home/uri/pdf/2011/order/0517-tiba1-thism.pdf",1134661)</f>
        <v>1134661</v>
      </c>
      <c r="H10" s="593" t="n">
        <f aca="false">HYPERLINK("http://hiratapksv.com/~home/uri/pdf/2011/order/0517-tiba2-thism.pdf",380495)</f>
        <v>380495</v>
      </c>
      <c r="I10" s="593" t="n">
        <f aca="false">HYPERLINK("http://hiratapksv.com/~home/uri/pdf/2011/order/0517-tiba3-thism.pdf",879010)</f>
        <v>879010</v>
      </c>
      <c r="J10" s="594" t="n">
        <v>2394166</v>
      </c>
      <c r="K10" s="592" t="n">
        <f aca="false">HYPERLINK("http://hiratapksv.com/~home/uri/pdf/2011/order/0517-yama1-thism.pdf",1323734)</f>
        <v>1323734</v>
      </c>
      <c r="L10" s="593" t="n">
        <f aca="false">HYPERLINK("http://hiratapksv.com/~home/uri/pdf/2011/order/0517-yama2-thism.pdf",186165)</f>
        <v>186165</v>
      </c>
      <c r="M10" s="593" t="n">
        <f aca="false">HYPERLINK("http://hiratapksv.com/~home/uri/pdf/2011/order/0517-yama3-thism.pdf",345725)</f>
        <v>345725</v>
      </c>
      <c r="N10" s="595" t="n">
        <v>1855624</v>
      </c>
      <c r="O10" s="592" t="n">
        <f aca="false">HYPERLINK("http://hiratapksv.com/~home/uri/pdf/2011/order/0517-osakametal1-thism.pdf",925416)</f>
        <v>925416</v>
      </c>
      <c r="P10" s="593" t="n">
        <f aca="false">HYPERLINK("http://hiratapksv.com/~home/uri/pdf/2011/order/0517-osakametal2-thism.pdf",1231206)</f>
        <v>1231206</v>
      </c>
      <c r="Q10" s="593" t="n">
        <f aca="false">HYPERLINK("http://hiratapksv.com/~home/uri/pdf/2011/order/0517-osakametal3-thism.pdf",1692537)</f>
        <v>1692537</v>
      </c>
      <c r="R10" s="595" t="n">
        <v>3849159</v>
      </c>
      <c r="S10" s="592" t="n">
        <f aca="false">HYPERLINK("http://hiratapksv.com/~home/uri/pdf/2011/order/0517-tibametal1-thism.pdf",467095)</f>
        <v>467095</v>
      </c>
      <c r="T10" s="593" t="n">
        <f aca="false">HYPERLINK("http://hiratapksv.com/~home/uri/pdf/2011/order/0517-tibametal2-thism.pdf",367220)</f>
        <v>367220</v>
      </c>
      <c r="U10" s="593" t="n">
        <f aca="false">HYPERLINK("http://hiratapksv.com/~home/uri/pdf/2011/order/0517-tibametal3-thism.pdf",126240)</f>
        <v>126240</v>
      </c>
      <c r="V10" s="595" t="n">
        <v>960555</v>
      </c>
      <c r="W10" s="592" t="n">
        <f aca="false">HYPERLINK("http://hiratapksv.com/~home/uri/pdf/2011/order/0517-kyusyu1-thism.pdf",107452)</f>
        <v>107452</v>
      </c>
      <c r="X10" s="593" t="n">
        <f aca="false">HYPERLINK("http://hiratapksv.com/~home/uri/pdf/2011/order/0517-kyusyu2-thism.pdf",18684)</f>
        <v>18684</v>
      </c>
      <c r="Y10" s="593" t="n">
        <f aca="false">HYPERLINK("http://hiratapksv.com/~home/uri/pdf/2011/order/0517-kyusyu3-thism.pdf",52800)</f>
        <v>52800</v>
      </c>
      <c r="Z10" s="595" t="n">
        <v>17893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517-osaka1-nextm.pdf",163223)</f>
        <v>163223</v>
      </c>
      <c r="D11" s="582" t="n">
        <f aca="false">HYPERLINK("http://hiratapksv.com/~home/uri/pdf/2011/order/0517-osaka2-nextm.pdf",1318070)</f>
        <v>1318070</v>
      </c>
      <c r="E11" s="582" t="n">
        <f aca="false">HYPERLINK("http://hiratapksv.com/~home/uri/pdf/2011/order/0517-osaka3-nextm.pdf",47240)</f>
        <v>47240</v>
      </c>
      <c r="F11" s="583" t="n">
        <v>1528533</v>
      </c>
      <c r="G11" s="581" t="n">
        <f aca="false">HYPERLINK("http://hiratapksv.com/~home/uri/pdf/2011/order/0517-tiba1-nextm.pdf",1164)</f>
        <v>1164</v>
      </c>
      <c r="H11" s="582" t="n">
        <f aca="false">HYPERLINK("http://hiratapksv.com/~home/uri/pdf/2011/order/0517-tiba2-nextm.pdf",342460)</f>
        <v>342460</v>
      </c>
      <c r="I11" s="582" t="n">
        <f aca="false">HYPERLINK("http://hiratapksv.com/~home/uri/pdf/2011/order/0517-tiba3-nextm.pdf",1588442)</f>
        <v>1588442</v>
      </c>
      <c r="J11" s="583" t="n">
        <v>1932066</v>
      </c>
      <c r="K11" s="581" t="n">
        <f aca="false">HYPERLINK("http://hiratapksv.com/~home/uri/pdf/2011/order/0517-yama1-nextm.pdf",62391)</f>
        <v>62391</v>
      </c>
      <c r="L11" s="582" t="n">
        <f aca="false">HYPERLINK("http://hiratapksv.com/~home/uri/pdf/2011/order/0517-yama2-nextm.pdf",70678)</f>
        <v>70678</v>
      </c>
      <c r="M11" s="582" t="n">
        <f aca="false">HYPERLINK("http://hiratapksv.com/~home/uri/pdf/2011/order/0517-yama3-nextm.pdf",492)</f>
        <v>492</v>
      </c>
      <c r="N11" s="584" t="n">
        <v>133561</v>
      </c>
      <c r="O11" s="581" t="n">
        <f aca="false">HYPERLINK("http://hiratapksv.com/~home/uri/pdf/2011/order/0517-osakametal1-nextm.pdf",939326)</f>
        <v>939326</v>
      </c>
      <c r="P11" s="582" t="n">
        <f aca="false">HYPERLINK("http://hiratapksv.com/~home/uri/pdf/2011/order/0517-osakametal2-nextm.pdf",436448)</f>
        <v>436448</v>
      </c>
      <c r="Q11" s="582" t="n">
        <f aca="false">HYPERLINK("http://hiratapksv.com/~home/uri/pdf/2011/order/0517-osakametal3-nextm.pdf",1753159)</f>
        <v>1753159</v>
      </c>
      <c r="R11" s="584" t="n">
        <v>3128933</v>
      </c>
      <c r="S11" s="581" t="n">
        <f aca="false">HYPERLINK("http://hiratapksv.com/~home/uri/pdf/2011/order/0517-tibametal1-nextm.pdf",17660)</f>
        <v>17660</v>
      </c>
      <c r="T11" s="582" t="n">
        <v>0</v>
      </c>
      <c r="U11" s="582" t="n">
        <f aca="false">HYPERLINK("http://hiratapksv.com/~home/uri/pdf/2011/order/0517-tibametal3-nextm.pdf",264760)</f>
        <v>264760</v>
      </c>
      <c r="V11" s="584" t="n">
        <v>282420</v>
      </c>
      <c r="W11" s="581" t="n">
        <f aca="false">HYPERLINK("http://hiratapksv.com/~home/uri/pdf/2011/order/0517-kyusyu1-nextm.pdf",537302)</f>
        <v>537302</v>
      </c>
      <c r="X11" s="582" t="n">
        <f aca="false">HYPERLINK("http://hiratapksv.com/~home/uri/pdf/2011/order/0517-kyusyu2-nextm.pdf",489246)</f>
        <v>489246</v>
      </c>
      <c r="Y11" s="582" t="n">
        <f aca="false">HYPERLINK("http://hiratapksv.com/~home/uri/pdf/2011/order/0517-kyusyu3-nextm.pdf",637064)</f>
        <v>637064</v>
      </c>
      <c r="Z11" s="584" t="n">
        <v>1663612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7-osaka1-all.pdf",1181820)</f>
        <v>1181820</v>
      </c>
      <c r="D12" s="588" t="n">
        <f aca="false">HYPERLINK("http://hiratapksv.com/~home/uri/pdf/2011/order/0517-osaka2-all.pdf",2972797)</f>
        <v>2972797</v>
      </c>
      <c r="E12" s="588" t="n">
        <f aca="false">HYPERLINK("http://hiratapksv.com/~home/uri/pdf/2011/order/0517-osaka3-all.pdf",352419)</f>
        <v>352419</v>
      </c>
      <c r="F12" s="589" t="n">
        <v>4507036</v>
      </c>
      <c r="G12" s="587" t="n">
        <f aca="false">HYPERLINK("http://hiratapksv.com/~home/uri/pdf/2011/order/0517-tiba1-all.pdf",1135825)</f>
        <v>1135825</v>
      </c>
      <c r="H12" s="588" t="n">
        <f aca="false">HYPERLINK("http://hiratapksv.com/~home/uri/pdf/2011/order/0517-tiba2-all.pdf",722955)</f>
        <v>722955</v>
      </c>
      <c r="I12" s="588" t="n">
        <f aca="false">HYPERLINK("http://hiratapksv.com/~home/uri/pdf/2011/order/0517-tiba3-all.pdf",2467452)</f>
        <v>2467452</v>
      </c>
      <c r="J12" s="589" t="n">
        <v>4326232</v>
      </c>
      <c r="K12" s="587" t="n">
        <f aca="false">HYPERLINK("http://hiratapksv.com/~home/uri/pdf/2011/order/0517-yama1-all.pdf",1386125)</f>
        <v>1386125</v>
      </c>
      <c r="L12" s="588" t="n">
        <f aca="false">HYPERLINK("http://hiratapksv.com/~home/uri/pdf/2011/order/0517-yama2-all.pdf",256843)</f>
        <v>256843</v>
      </c>
      <c r="M12" s="588" t="n">
        <f aca="false">HYPERLINK("http://hiratapksv.com/~home/uri/pdf/2011/order/0517-yama3-all.pdf",346217)</f>
        <v>346217</v>
      </c>
      <c r="N12" s="590" t="n">
        <v>1989185</v>
      </c>
      <c r="O12" s="587" t="n">
        <f aca="false">HYPERLINK("http://hiratapksv.com/~home/uri/pdf/2011/order/0517-osakametal1-all.pdf",1864742)</f>
        <v>1864742</v>
      </c>
      <c r="P12" s="588" t="n">
        <f aca="false">HYPERLINK("http://hiratapksv.com/~home/uri/pdf/2011/order/0517-osakametal2-all.pdf",1667654)</f>
        <v>1667654</v>
      </c>
      <c r="Q12" s="588" t="n">
        <f aca="false">HYPERLINK("http://hiratapksv.com/~home/uri/pdf/2011/order/0517-osakametal3-all.pdf",3445696)</f>
        <v>3445696</v>
      </c>
      <c r="R12" s="590" t="n">
        <v>6978092</v>
      </c>
      <c r="S12" s="587" t="n">
        <f aca="false">HYPERLINK("http://hiratapksv.com/~home/uri/pdf/2011/order/0517-tibametal1-all.pdf",484755)</f>
        <v>484755</v>
      </c>
      <c r="T12" s="588" t="n">
        <f aca="false">HYPERLINK("http://hiratapksv.com/~home/uri/pdf/2011/order/0517-tibametal2-all.pdf",367220)</f>
        <v>367220</v>
      </c>
      <c r="U12" s="588" t="n">
        <f aca="false">HYPERLINK("http://hiratapksv.com/~home/uri/pdf/2011/order/0517-tibametal3-all.pdf",391000)</f>
        <v>391000</v>
      </c>
      <c r="V12" s="590" t="n">
        <v>1242975</v>
      </c>
      <c r="W12" s="587" t="n">
        <f aca="false">HYPERLINK("http://hiratapksv.com/~home/uri/pdf/2011/order/0517-kyusyu1-all.pdf",644754)</f>
        <v>644754</v>
      </c>
      <c r="X12" s="588" t="n">
        <f aca="false">HYPERLINK("http://hiratapksv.com/~home/uri/pdf/2011/order/0517-kyusyu2-all.pdf",507930)</f>
        <v>507930</v>
      </c>
      <c r="Y12" s="588" t="n">
        <f aca="false">HYPERLINK("http://hiratapksv.com/~home/uri/pdf/2011/order/0517-kyusyu3-all.pdf",689864)</f>
        <v>689864</v>
      </c>
      <c r="Z12" s="590" t="n">
        <v>1842548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1929165)</f>
        <v>1929165</v>
      </c>
      <c r="D13" s="593" t="n">
        <f aca="false">HYPERLINK("http://hiratapksv.com/~home/uri/pdf/2011/order/0520-osaka2-thism.pdf",876456)</f>
        <v>876456</v>
      </c>
      <c r="E13" s="593" t="n">
        <f aca="false">HYPERLINK("http://hiratapksv.com/~home/uri/pdf/2011/order/0520-osaka3-thism.pdf",564606)</f>
        <v>564606</v>
      </c>
      <c r="F13" s="594" t="n">
        <v>3370227</v>
      </c>
      <c r="G13" s="592" t="n">
        <f aca="false">HYPERLINK("http://hiratapksv.com/~home/uri/pdf/2011/order/0520-tiba1-thism.pdf",1594395)</f>
        <v>1594395</v>
      </c>
      <c r="H13" s="593" t="n">
        <f aca="false">HYPERLINK("http://hiratapksv.com/~home/uri/pdf/2011/order/0520-tiba2-thism.pdf",592467)</f>
        <v>592467</v>
      </c>
      <c r="I13" s="593" t="n">
        <f aca="false">HYPERLINK("http://hiratapksv.com/~home/uri/pdf/2011/order/0520-tiba3-thism.pdf",429138)</f>
        <v>429138</v>
      </c>
      <c r="J13" s="594" t="n">
        <v>2616000</v>
      </c>
      <c r="K13" s="592" t="n">
        <f aca="false">HYPERLINK("http://hiratapksv.com/~home/uri/pdf/2011/order/0520-yama1-thism.pdf",741567)</f>
        <v>741567</v>
      </c>
      <c r="L13" s="593" t="n">
        <f aca="false">HYPERLINK("http://hiratapksv.com/~home/uri/pdf/2011/order/0520-yama2-thism.pdf",445306)</f>
        <v>445306</v>
      </c>
      <c r="M13" s="593" t="n">
        <f aca="false">HYPERLINK("http://hiratapksv.com/~home/uri/pdf/2011/order/0520-yama3-thism.pdf",661720)</f>
        <v>661720</v>
      </c>
      <c r="N13" s="595" t="n">
        <v>1848593</v>
      </c>
      <c r="O13" s="592" t="n">
        <f aca="false">HYPERLINK("http://hiratapksv.com/~home/uri/pdf/2011/order/0520-osakametal1-thism.pdf",1264687)</f>
        <v>1264687</v>
      </c>
      <c r="P13" s="593" t="n">
        <f aca="false">HYPERLINK("http://hiratapksv.com/~home/uri/pdf/2011/order/0520-osakametal2-thism.pdf",544060)</f>
        <v>544060</v>
      </c>
      <c r="Q13" s="593" t="n">
        <f aca="false">HYPERLINK("http://hiratapksv.com/~home/uri/pdf/2011/order/0520-osakametal3-thism.pdf",605493)</f>
        <v>605493</v>
      </c>
      <c r="R13" s="595" t="n">
        <v>2414240</v>
      </c>
      <c r="S13" s="592" t="n">
        <f aca="false">HYPERLINK("http://hiratapksv.com/~home/uri/pdf/2011/order/0520-tibametal1-thism.pdf",489755)</f>
        <v>489755</v>
      </c>
      <c r="T13" s="593" t="n">
        <f aca="false">HYPERLINK("http://hiratapksv.com/~home/uri/pdf/2011/order/0520-tibametal2-thism.pdf",677175)</f>
        <v>677175</v>
      </c>
      <c r="U13" s="593" t="n">
        <f aca="false">HYPERLINK("http://hiratapksv.com/~home/uri/pdf/2011/order/0520-tibametal3-thism.pdf",74220)</f>
        <v>74220</v>
      </c>
      <c r="V13" s="595" t="n">
        <v>1241150</v>
      </c>
      <c r="W13" s="592" t="n">
        <f aca="false">HYPERLINK("http://hiratapksv.com/~home/uri/pdf/2011/order/0520-kyusyu1-thism.pdf",32902)</f>
        <v>32902</v>
      </c>
      <c r="X13" s="593" t="n">
        <f aca="false">HYPERLINK("http://hiratapksv.com/~home/uri/pdf/2011/order/0520-kyusyu2-thism.pdf",54800)</f>
        <v>54800</v>
      </c>
      <c r="Y13" s="593" t="n">
        <f aca="false">HYPERLINK("http://hiratapksv.com/~home/uri/pdf/2011/order/0520-kyusyu3-thism.pdf",1050)</f>
        <v>1050</v>
      </c>
      <c r="Z13" s="595" t="n">
        <v>88752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15270)</f>
        <v>15270</v>
      </c>
      <c r="D14" s="582" t="n">
        <f aca="false">HYPERLINK("http://hiratapksv.com/~home/uri/pdf/2011/order/0520-osaka2-nextm.pdf",51943)</f>
        <v>51943</v>
      </c>
      <c r="E14" s="582" t="n">
        <f aca="false">HYPERLINK("http://hiratapksv.com/~home/uri/pdf/2011/order/0520-osaka3-nextm.pdf",116905)</f>
        <v>116905</v>
      </c>
      <c r="F14" s="583" t="n">
        <v>184118</v>
      </c>
      <c r="G14" s="581" t="n">
        <f aca="false">HYPERLINK("http://hiratapksv.com/~home/uri/pdf/2011/order/0520-tiba1-nextm.pdf",286041)</f>
        <v>286041</v>
      </c>
      <c r="H14" s="582" t="n">
        <f aca="false">HYPERLINK("http://hiratapksv.com/~home/uri/pdf/2011/order/0520-tiba2-nextm.pdf",10150)</f>
        <v>10150</v>
      </c>
      <c r="I14" s="582" t="n">
        <v>0</v>
      </c>
      <c r="J14" s="583" t="n">
        <v>296191</v>
      </c>
      <c r="K14" s="581" t="n">
        <f aca="false">HYPERLINK("http://hiratapksv.com/~home/uri/pdf/2011/order/0520-yama1-nextm.pdf",32775)</f>
        <v>32775</v>
      </c>
      <c r="L14" s="582" t="n">
        <v>0</v>
      </c>
      <c r="M14" s="582" t="n">
        <f aca="false">HYPERLINK("http://hiratapksv.com/~home/uri/pdf/2011/order/0520-yama3-nextm.pdf",5753)</f>
        <v>5753</v>
      </c>
      <c r="N14" s="584" t="n">
        <v>38528</v>
      </c>
      <c r="O14" s="581" t="n">
        <f aca="false">HYPERLINK("http://hiratapksv.com/~home/uri/pdf/2011/order/0520-osakametal1-nextm.pdf",1434448)</f>
        <v>1434448</v>
      </c>
      <c r="P14" s="582" t="n">
        <f aca="false">HYPERLINK("http://hiratapksv.com/~home/uri/pdf/2011/order/0520-osakametal2-nextm.pdf",327570)</f>
        <v>327570</v>
      </c>
      <c r="Q14" s="582" t="n">
        <f aca="false">HYPERLINK("http://hiratapksv.com/~home/uri/pdf/2011/order/0520-osakametal3-nextm.pdf",1240670)</f>
        <v>1240670</v>
      </c>
      <c r="R14" s="584" t="n">
        <v>3002688</v>
      </c>
      <c r="S14" s="581" t="n">
        <f aca="false">HYPERLINK("http://hiratapksv.com/~home/uri/pdf/2011/order/0520-tibametal1-nextm.pdf",103870)</f>
        <v>103870</v>
      </c>
      <c r="T14" s="582" t="n">
        <f aca="false">HYPERLINK("http://hiratapksv.com/~home/uri/pdf/2011/order/0520-tibametal2-nextm.pdf",56120)</f>
        <v>56120</v>
      </c>
      <c r="U14" s="582" t="n">
        <v>0</v>
      </c>
      <c r="V14" s="584" t="n">
        <v>159990</v>
      </c>
      <c r="W14" s="581" t="n">
        <f aca="false">HYPERLINK("http://hiratapksv.com/~home/uri/pdf/2011/order/0520-kyusyu1-nextm.pdf",86410)</f>
        <v>86410</v>
      </c>
      <c r="X14" s="582" t="n">
        <v>0</v>
      </c>
      <c r="Y14" s="582" t="n">
        <f aca="false">HYPERLINK("http://hiratapksv.com/~home/uri/pdf/2011/order/0520-kyusyu3-nextm.pdf",5300)</f>
        <v>5300</v>
      </c>
      <c r="Z14" s="584" t="n">
        <v>9171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1944435)</f>
        <v>1944435</v>
      </c>
      <c r="D15" s="588" t="n">
        <f aca="false">HYPERLINK("http://hiratapksv.com/~home/uri/pdf/2011/order/0520-osaka2-all.pdf",928399)</f>
        <v>928399</v>
      </c>
      <c r="E15" s="588" t="n">
        <f aca="false">HYPERLINK("http://hiratapksv.com/~home/uri/pdf/2011/order/0520-osaka3-all.pdf",681511)</f>
        <v>681511</v>
      </c>
      <c r="F15" s="589" t="n">
        <v>3554345</v>
      </c>
      <c r="G15" s="587" t="n">
        <f aca="false">HYPERLINK("http://hiratapksv.com/~home/uri/pdf/2011/order/0520-tiba1-all.pdf",1880436)</f>
        <v>1880436</v>
      </c>
      <c r="H15" s="588" t="n">
        <f aca="false">HYPERLINK("http://hiratapksv.com/~home/uri/pdf/2011/order/0520-tiba2-all.pdf",602617)</f>
        <v>602617</v>
      </c>
      <c r="I15" s="588" t="n">
        <f aca="false">HYPERLINK("http://hiratapksv.com/~home/uri/pdf/2011/order/0520-tiba3-all.pdf",429138)</f>
        <v>429138</v>
      </c>
      <c r="J15" s="589" t="n">
        <v>2912191</v>
      </c>
      <c r="K15" s="587" t="n">
        <f aca="false">HYPERLINK("http://hiratapksv.com/~home/uri/pdf/2011/order/0520-yama1-all.pdf",774342)</f>
        <v>774342</v>
      </c>
      <c r="L15" s="588" t="n">
        <f aca="false">HYPERLINK("http://hiratapksv.com/~home/uri/pdf/2011/order/0520-yama2-all.pdf",445306)</f>
        <v>445306</v>
      </c>
      <c r="M15" s="588" t="n">
        <f aca="false">HYPERLINK("http://hiratapksv.com/~home/uri/pdf/2011/order/0520-yama3-all.pdf",667473)</f>
        <v>667473</v>
      </c>
      <c r="N15" s="590" t="n">
        <v>1887121</v>
      </c>
      <c r="O15" s="587" t="n">
        <f aca="false">HYPERLINK("http://hiratapksv.com/~home/uri/pdf/2011/order/0520-osakametal1-all.pdf",2699135)</f>
        <v>2699135</v>
      </c>
      <c r="P15" s="588" t="n">
        <f aca="false">HYPERLINK("http://hiratapksv.com/~home/uri/pdf/2011/order/0520-osakametal2-all.pdf",871630)</f>
        <v>871630</v>
      </c>
      <c r="Q15" s="588" t="n">
        <f aca="false">HYPERLINK("http://hiratapksv.com/~home/uri/pdf/2011/order/0520-osakametal3-all.pdf",1846163)</f>
        <v>1846163</v>
      </c>
      <c r="R15" s="590" t="n">
        <v>5416928</v>
      </c>
      <c r="S15" s="587" t="n">
        <f aca="false">HYPERLINK("http://hiratapksv.com/~home/uri/pdf/2011/order/0520-tibametal1-all.pdf",593625)</f>
        <v>593625</v>
      </c>
      <c r="T15" s="588" t="n">
        <f aca="false">HYPERLINK("http://hiratapksv.com/~home/uri/pdf/2011/order/0520-tibametal2-all.pdf",733295)</f>
        <v>733295</v>
      </c>
      <c r="U15" s="588" t="n">
        <f aca="false">HYPERLINK("http://hiratapksv.com/~home/uri/pdf/2011/order/0520-tibametal3-all.pdf",74220)</f>
        <v>74220</v>
      </c>
      <c r="V15" s="590" t="n">
        <v>1401140</v>
      </c>
      <c r="W15" s="587" t="n">
        <f aca="false">HYPERLINK("http://hiratapksv.com/~home/uri/pdf/2011/order/0520-kyusyu1-all.pdf",119312)</f>
        <v>119312</v>
      </c>
      <c r="X15" s="588" t="n">
        <f aca="false">HYPERLINK("http://hiratapksv.com/~home/uri/pdf/2011/order/0520-kyusyu2-all.pdf",54800)</f>
        <v>54800</v>
      </c>
      <c r="Y15" s="588" t="n">
        <f aca="false">HYPERLINK("http://hiratapksv.com/~home/uri/pdf/2011/order/0520-kyusyu3-all.pdf",6350)</f>
        <v>6350</v>
      </c>
      <c r="Z15" s="590" t="n">
        <v>18046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283400)</f>
        <v>1283400</v>
      </c>
      <c r="D16" s="593" t="n">
        <f aca="false">HYPERLINK("http://hiratapksv.com/~home/uri/pdf/2011/order/0521-osaka2-thism.pdf",576626)</f>
        <v>576626</v>
      </c>
      <c r="E16" s="593" t="n">
        <f aca="false">HYPERLINK("http://hiratapksv.com/~home/uri/pdf/2011/order/0521-osaka3-thism.pdf",545327)</f>
        <v>545327</v>
      </c>
      <c r="F16" s="594" t="n">
        <v>2405353</v>
      </c>
      <c r="G16" s="592" t="n">
        <f aca="false">HYPERLINK("http://hiratapksv.com/~home/uri/pdf/2011/order/0521-tiba1-thism.pdf",762058)</f>
        <v>762058</v>
      </c>
      <c r="H16" s="593" t="n">
        <f aca="false">HYPERLINK("http://hiratapksv.com/~home/uri/pdf/2011/order/0521-tiba2-thism.pdf",833303)</f>
        <v>833303</v>
      </c>
      <c r="I16" s="593" t="n">
        <f aca="false">HYPERLINK("http://hiratapksv.com/~home/uri/pdf/2011/order/0521-tiba3-thism.pdf",581015)</f>
        <v>581015</v>
      </c>
      <c r="J16" s="594" t="n">
        <v>2176376</v>
      </c>
      <c r="K16" s="592" t="n">
        <f aca="false">HYPERLINK("http://hiratapksv.com/~home/uri/pdf/2011/order/0521-yama1-thism.pdf",1684238)</f>
        <v>1684238</v>
      </c>
      <c r="L16" s="593" t="n">
        <f aca="false">HYPERLINK("http://hiratapksv.com/~home/uri/pdf/2011/order/0521-yama2-thism.pdf",419565)</f>
        <v>419565</v>
      </c>
      <c r="M16" s="593" t="n">
        <f aca="false">HYPERLINK("http://hiratapksv.com/~home/uri/pdf/2011/order/0521-yama3-thism.pdf",514557)</f>
        <v>514557</v>
      </c>
      <c r="N16" s="595" t="n">
        <v>2618360</v>
      </c>
      <c r="O16" s="592" t="n">
        <f aca="false">HYPERLINK("http://hiratapksv.com/~home/uri/pdf/2011/order/0521-osakametal1-thism.pdf",1006013)</f>
        <v>1006013</v>
      </c>
      <c r="P16" s="593" t="n">
        <f aca="false">HYPERLINK("http://hiratapksv.com/~home/uri/pdf/2011/order/0521-osakametal2-thism.pdf",495406)</f>
        <v>495406</v>
      </c>
      <c r="Q16" s="593" t="n">
        <f aca="false">HYPERLINK("http://hiratapksv.com/~home/uri/pdf/2011/order/0521-osakametal3-thism.pdf",189565)</f>
        <v>189565</v>
      </c>
      <c r="R16" s="595" t="n">
        <v>1690984</v>
      </c>
      <c r="S16" s="592" t="n">
        <f aca="false">HYPERLINK("http://hiratapksv.com/~home/uri/pdf/2011/order/0521-tibametal1-thism.pdf",175570)</f>
        <v>175570</v>
      </c>
      <c r="T16" s="593" t="n">
        <f aca="false">HYPERLINK("http://hiratapksv.com/~home/uri/pdf/2011/order/0521-tibametal2-thism.pdf",69030)</f>
        <v>69030</v>
      </c>
      <c r="U16" s="593" t="n">
        <f aca="false">HYPERLINK("http://hiratapksv.com/~home/uri/pdf/2011/order/0521-tibametal3-thism.pdf",293270)</f>
        <v>293270</v>
      </c>
      <c r="V16" s="595" t="n">
        <v>537870</v>
      </c>
      <c r="W16" s="592" t="n">
        <f aca="false">HYPERLINK("http://hiratapksv.com/~home/uri/pdf/2011/order/0521-kyusyu1-thism.pdf",35301)</f>
        <v>35301</v>
      </c>
      <c r="X16" s="593" t="n">
        <f aca="false">HYPERLINK("http://hiratapksv.com/~home/uri/pdf/2011/order/0521-kyusyu2-thism.pdf",48)</f>
        <v>48</v>
      </c>
      <c r="Y16" s="593" t="n">
        <v>0</v>
      </c>
      <c r="Z16" s="595" t="n">
        <v>3534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188022)</f>
        <v>188022</v>
      </c>
      <c r="D17" s="582" t="n">
        <f aca="false">HYPERLINK("http://hiratapksv.com/~home/uri/pdf/2011/order/0521-osaka2-nextm.pdf",84624)</f>
        <v>84624</v>
      </c>
      <c r="E17" s="582" t="n">
        <f aca="false">HYPERLINK("http://hiratapksv.com/~home/uri/pdf/2011/order/0521-osaka3-nextm.pdf",2114)</f>
        <v>2114</v>
      </c>
      <c r="F17" s="583" t="n">
        <v>274760</v>
      </c>
      <c r="G17" s="581" t="n">
        <v>0</v>
      </c>
      <c r="H17" s="582" t="n">
        <f aca="false">HYPERLINK("http://hiratapksv.com/~home/uri/pdf/2011/order/0521-tiba2-nextm.pdf",460150)</f>
        <v>460150</v>
      </c>
      <c r="I17" s="582" t="n">
        <f aca="false">HYPERLINK("http://hiratapksv.com/~home/uri/pdf/2011/order/0521-tiba3-nextm.pdf",19600)</f>
        <v>19600</v>
      </c>
      <c r="J17" s="583" t="n">
        <v>479750</v>
      </c>
      <c r="K17" s="581" t="n">
        <f aca="false">HYPERLINK("http://hiratapksv.com/~home/uri/pdf/2011/order/0521-yama1-nextm.pdf",54144)</f>
        <v>54144</v>
      </c>
      <c r="L17" s="582" t="n">
        <f aca="false">HYPERLINK("http://hiratapksv.com/~home/uri/pdf/2011/order/0521-yama2-nextm.pdf",19)</f>
        <v>19</v>
      </c>
      <c r="M17" s="582" t="n">
        <v>0</v>
      </c>
      <c r="N17" s="584" t="n">
        <v>54163</v>
      </c>
      <c r="O17" s="581" t="n">
        <f aca="false">HYPERLINK("http://hiratapksv.com/~home/uri/pdf/2011/order/0521-osakametal1-nextm.pdf",1167165)</f>
        <v>1167165</v>
      </c>
      <c r="P17" s="582" t="n">
        <f aca="false">HYPERLINK("http://hiratapksv.com/~home/uri/pdf/2011/order/0521-osakametal2-nextm.pdf",1423635)</f>
        <v>1423635</v>
      </c>
      <c r="Q17" s="582" t="n">
        <f aca="false">HYPERLINK("http://hiratapksv.com/~home/uri/pdf/2011/order/0521-osakametal3-nextm.pdf",62155)</f>
        <v>62155</v>
      </c>
      <c r="R17" s="584" t="n">
        <v>2652955</v>
      </c>
      <c r="S17" s="581" t="n">
        <f aca="false">HYPERLINK("http://hiratapksv.com/~home/uri/pdf/2011/order/0521-tibametal1-nextm.pdf",556490)</f>
        <v>556490</v>
      </c>
      <c r="T17" s="582" t="n">
        <f aca="false">HYPERLINK("http://hiratapksv.com/~home/uri/pdf/2011/order/0521-tibametal2-nextm.pdf",66760)</f>
        <v>66760</v>
      </c>
      <c r="U17" s="582" t="n">
        <v>0</v>
      </c>
      <c r="V17" s="584" t="n">
        <v>623250</v>
      </c>
      <c r="W17" s="581" t="n">
        <f aca="false">HYPERLINK("http://hiratapksv.com/~home/uri/pdf/2011/order/0521-kyusyu1-nextm.pdf",51320)</f>
        <v>51320</v>
      </c>
      <c r="X17" s="582" t="n">
        <f aca="false">HYPERLINK("http://hiratapksv.com/~home/uri/pdf/2011/order/0521-kyusyu2-nextm.pdf",9000)</f>
        <v>9000</v>
      </c>
      <c r="Y17" s="582" t="n">
        <f aca="false">HYPERLINK("http://hiratapksv.com/~home/uri/pdf/2011/order/0521-kyusyu3-nextm.pdf",49004)</f>
        <v>49004</v>
      </c>
      <c r="Z17" s="584" t="n">
        <v>10932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471422)</f>
        <v>1471422</v>
      </c>
      <c r="D18" s="588" t="n">
        <f aca="false">HYPERLINK("http://hiratapksv.com/~home/uri/pdf/2011/order/0521-osaka2-all.pdf",661250)</f>
        <v>661250</v>
      </c>
      <c r="E18" s="588" t="n">
        <f aca="false">HYPERLINK("http://hiratapksv.com/~home/uri/pdf/2011/order/0521-osaka3-all.pdf",547441)</f>
        <v>547441</v>
      </c>
      <c r="F18" s="589" t="n">
        <v>2680113</v>
      </c>
      <c r="G18" s="587" t="n">
        <f aca="false">HYPERLINK("http://hiratapksv.com/~home/uri/pdf/2011/order/0521-tiba1-all.pdf",762058)</f>
        <v>762058</v>
      </c>
      <c r="H18" s="588" t="n">
        <f aca="false">HYPERLINK("http://hiratapksv.com/~home/uri/pdf/2011/order/0521-tiba2-all.pdf",1293453)</f>
        <v>1293453</v>
      </c>
      <c r="I18" s="588" t="n">
        <f aca="false">HYPERLINK("http://hiratapksv.com/~home/uri/pdf/2011/order/0521-tiba3-all.pdf",600615)</f>
        <v>600615</v>
      </c>
      <c r="J18" s="589" t="n">
        <v>2656126</v>
      </c>
      <c r="K18" s="587" t="n">
        <f aca="false">HYPERLINK("http://hiratapksv.com/~home/uri/pdf/2011/order/0521-yama1-all.pdf",1738382)</f>
        <v>1738382</v>
      </c>
      <c r="L18" s="588" t="n">
        <f aca="false">HYPERLINK("http://hiratapksv.com/~home/uri/pdf/2011/order/0521-yama2-all.pdf",419584)</f>
        <v>419584</v>
      </c>
      <c r="M18" s="588" t="n">
        <f aca="false">HYPERLINK("http://hiratapksv.com/~home/uri/pdf/2011/order/0521-yama3-all.pdf",514557)</f>
        <v>514557</v>
      </c>
      <c r="N18" s="590" t="n">
        <v>2672523</v>
      </c>
      <c r="O18" s="587" t="n">
        <f aca="false">HYPERLINK("http://hiratapksv.com/~home/uri/pdf/2011/order/0521-osakametal1-all.pdf",2173178)</f>
        <v>2173178</v>
      </c>
      <c r="P18" s="588" t="n">
        <f aca="false">HYPERLINK("http://hiratapksv.com/~home/uri/pdf/2011/order/0521-osakametal2-all.pdf",1919041)</f>
        <v>1919041</v>
      </c>
      <c r="Q18" s="588" t="n">
        <f aca="false">HYPERLINK("http://hiratapksv.com/~home/uri/pdf/2011/order/0521-osakametal3-all.pdf",251720)</f>
        <v>251720</v>
      </c>
      <c r="R18" s="590" t="n">
        <v>4343939</v>
      </c>
      <c r="S18" s="587" t="n">
        <f aca="false">HYPERLINK("http://hiratapksv.com/~home/uri/pdf/2011/order/0521-tibametal1-all.pdf",732060)</f>
        <v>732060</v>
      </c>
      <c r="T18" s="588" t="n">
        <f aca="false">HYPERLINK("http://hiratapksv.com/~home/uri/pdf/2011/order/0521-tibametal2-all.pdf",135790)</f>
        <v>135790</v>
      </c>
      <c r="U18" s="588" t="n">
        <f aca="false">HYPERLINK("http://hiratapksv.com/~home/uri/pdf/2011/order/0521-tibametal3-all.pdf",293270)</f>
        <v>293270</v>
      </c>
      <c r="V18" s="590" t="n">
        <v>1161120</v>
      </c>
      <c r="W18" s="587" t="n">
        <f aca="false">HYPERLINK("http://hiratapksv.com/~home/uri/pdf/2011/order/0521-kyusyu1-all.pdf",86621)</f>
        <v>86621</v>
      </c>
      <c r="X18" s="588" t="n">
        <f aca="false">HYPERLINK("http://hiratapksv.com/~home/uri/pdf/2011/order/0521-kyusyu2-all.pdf",9048)</f>
        <v>9048</v>
      </c>
      <c r="Y18" s="588" t="n">
        <f aca="false">HYPERLINK("http://hiratapksv.com/~home/uri/pdf/2011/order/0521-kyusyu3-all.pdf",49004)</f>
        <v>49004</v>
      </c>
      <c r="Z18" s="590" t="n">
        <v>14467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714143)</f>
        <v>714143</v>
      </c>
      <c r="D19" s="593" t="n">
        <f aca="false">HYPERLINK("http://hiratapksv.com/~home/uri/pdf/2011/order/0522-osaka2-thism.pdf",630748)</f>
        <v>630748</v>
      </c>
      <c r="E19" s="593" t="n">
        <f aca="false">HYPERLINK("http://hiratapksv.com/~home/uri/pdf/2011/order/0522-osaka3-thism.pdf",292430)</f>
        <v>292430</v>
      </c>
      <c r="F19" s="594" t="n">
        <v>1637321</v>
      </c>
      <c r="G19" s="592" t="n">
        <f aca="false">HYPERLINK("http://hiratapksv.com/~home/uri/pdf/2011/order/0522-tiba1-thism.pdf",1115335)</f>
        <v>1115335</v>
      </c>
      <c r="H19" s="593" t="n">
        <f aca="false">HYPERLINK("http://hiratapksv.com/~home/uri/pdf/2011/order/0522-tiba2-thism.pdf",2031274)</f>
        <v>2031274</v>
      </c>
      <c r="I19" s="593" t="n">
        <f aca="false">HYPERLINK("http://hiratapksv.com/~home/uri/pdf/2011/order/0522-tiba3-thism.pdf",350005)</f>
        <v>350005</v>
      </c>
      <c r="J19" s="594" t="n">
        <v>3496614</v>
      </c>
      <c r="K19" s="592" t="n">
        <f aca="false">HYPERLINK("http://hiratapksv.com/~home/uri/pdf/2011/order/0522-yama1-thism.pdf",1257033)</f>
        <v>1257033</v>
      </c>
      <c r="L19" s="593" t="n">
        <f aca="false">HYPERLINK("http://hiratapksv.com/~home/uri/pdf/2011/order/0522-yama2-thism.pdf",285061)</f>
        <v>285061</v>
      </c>
      <c r="M19" s="593" t="n">
        <f aca="false">HYPERLINK("http://hiratapksv.com/~home/uri/pdf/2011/order/0522-yama3-thism.pdf",311090)</f>
        <v>311090</v>
      </c>
      <c r="N19" s="595" t="n">
        <v>1853184</v>
      </c>
      <c r="O19" s="592" t="n">
        <f aca="false">HYPERLINK("http://hiratapksv.com/~home/uri/pdf/2011/order/0522-osakametal1-thism.pdf",1281666)</f>
        <v>1281666</v>
      </c>
      <c r="P19" s="593" t="n">
        <f aca="false">HYPERLINK("http://hiratapksv.com/~home/uri/pdf/2011/order/0522-osakametal2-thism.pdf",601217)</f>
        <v>601217</v>
      </c>
      <c r="Q19" s="593" t="n">
        <f aca="false">HYPERLINK("http://hiratapksv.com/~home/uri/pdf/2011/order/0522-osakametal3-thism.pdf",333220)</f>
        <v>333220</v>
      </c>
      <c r="R19" s="595" t="n">
        <v>2216103</v>
      </c>
      <c r="S19" s="592" t="n">
        <f aca="false">HYPERLINK("http://hiratapksv.com/~home/uri/pdf/2011/order/0522-tibametal1-thism.pdf",185985)</f>
        <v>185985</v>
      </c>
      <c r="T19" s="593" t="n">
        <f aca="false">HYPERLINK("http://hiratapksv.com/~home/uri/pdf/2011/order/0522-tibametal2-thism.pdf",50815)</f>
        <v>50815</v>
      </c>
      <c r="U19" s="593" t="n">
        <f aca="false">HYPERLINK("http://hiratapksv.com/~home/uri/pdf/2011/order/0522-tibametal3-thism.pdf",91095)</f>
        <v>91095</v>
      </c>
      <c r="V19" s="595" t="n">
        <v>327895</v>
      </c>
      <c r="W19" s="592" t="n">
        <f aca="false">HYPERLINK("http://hiratapksv.com/~home/uri/pdf/2011/order/0522-kyusyu1-thism.pdf",19850)</f>
        <v>19850</v>
      </c>
      <c r="X19" s="593" t="n">
        <f aca="false">HYPERLINK("http://hiratapksv.com/~home/uri/pdf/2011/order/0522-kyusyu2-thism.pdf",27859)</f>
        <v>27859</v>
      </c>
      <c r="Y19" s="593" t="n">
        <f aca="false">HYPERLINK("http://hiratapksv.com/~home/uri/pdf/2011/order/0522-kyusyu3-thism.pdf",34782)</f>
        <v>34782</v>
      </c>
      <c r="Z19" s="595" t="n">
        <v>824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46714)</f>
        <v>46714</v>
      </c>
      <c r="D20" s="582" t="n">
        <f aca="false">HYPERLINK("http://hiratapksv.com/~home/uri/pdf/2011/order/0522-osaka2-nextm.pdf",16614)</f>
        <v>16614</v>
      </c>
      <c r="E20" s="582" t="n">
        <v>0</v>
      </c>
      <c r="F20" s="583" t="n">
        <v>63328</v>
      </c>
      <c r="G20" s="581" t="n">
        <f aca="false">HYPERLINK("http://hiratapksv.com/~home/uri/pdf/2011/order/0522-tiba1-nextm.pdf",30300)</f>
        <v>30300</v>
      </c>
      <c r="H20" s="582" t="n">
        <f aca="false">HYPERLINK("http://hiratapksv.com/~home/uri/pdf/2011/order/0522-tiba2-nextm.pdf",5578)</f>
        <v>5578</v>
      </c>
      <c r="I20" s="582" t="n">
        <v>0</v>
      </c>
      <c r="J20" s="583" t="n">
        <v>35878</v>
      </c>
      <c r="K20" s="581" t="n">
        <f aca="false">HYPERLINK("http://hiratapksv.com/~home/uri/pdf/2011/order/0522-yama1-nextm.pdf",25353)</f>
        <v>25353</v>
      </c>
      <c r="L20" s="582" t="n">
        <f aca="false">HYPERLINK("http://hiratapksv.com/~home/uri/pdf/2011/order/0522-yama2-nextm.pdf",132541)</f>
        <v>132541</v>
      </c>
      <c r="M20" s="582" t="n">
        <f aca="false">HYPERLINK("http://hiratapksv.com/~home/uri/pdf/2011/order/0522-yama3-nextm.pdf",435451)</f>
        <v>435451</v>
      </c>
      <c r="N20" s="584" t="n">
        <v>593345</v>
      </c>
      <c r="O20" s="581" t="n">
        <f aca="false">HYPERLINK("http://hiratapksv.com/~home/uri/pdf/2011/order/0522-osakametal1-nextm.pdf",229546)</f>
        <v>229546</v>
      </c>
      <c r="P20" s="582" t="n">
        <f aca="false">HYPERLINK("http://hiratapksv.com/~home/uri/pdf/2011/order/0522-osakametal2-nextm.pdf",516269)</f>
        <v>516269</v>
      </c>
      <c r="Q20" s="582" t="n">
        <f aca="false">HYPERLINK("http://hiratapksv.com/~home/uri/pdf/2011/order/0522-osakametal3-nextm.pdf",101044)</f>
        <v>101044</v>
      </c>
      <c r="R20" s="584" t="n">
        <v>846859</v>
      </c>
      <c r="S20" s="581" t="n">
        <v>0</v>
      </c>
      <c r="T20" s="582" t="n">
        <f aca="false">HYPERLINK("http://hiratapksv.com/~home/uri/pdf/2011/order/0522-tibametal2-nextm.pdf",5550)</f>
        <v>5550</v>
      </c>
      <c r="U20" s="582" t="n">
        <f aca="false">HYPERLINK("http://hiratapksv.com/~home/uri/pdf/2011/order/0522-tibametal3-nextm.pdf",22330)</f>
        <v>22330</v>
      </c>
      <c r="V20" s="584" t="n">
        <v>27880</v>
      </c>
      <c r="W20" s="581" t="n">
        <f aca="false">HYPERLINK("http://hiratapksv.com/~home/uri/pdf/2011/order/0522-kyusyu1-nextm.pdf",76006)</f>
        <v>76006</v>
      </c>
      <c r="X20" s="582" t="n">
        <f aca="false">HYPERLINK("http://hiratapksv.com/~home/uri/pdf/2011/order/0522-kyusyu2-nextm.pdf",107160)</f>
        <v>107160</v>
      </c>
      <c r="Y20" s="582" t="n">
        <f aca="false">HYPERLINK("http://hiratapksv.com/~home/uri/pdf/2011/order/0522-kyusyu3-nextm.pdf",210156)</f>
        <v>210156</v>
      </c>
      <c r="Z20" s="584" t="n">
        <v>39332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760857)</f>
        <v>760857</v>
      </c>
      <c r="D21" s="588" t="n">
        <f aca="false">HYPERLINK("http://hiratapksv.com/~home/uri/pdf/2011/order/0522-osaka2-all.pdf",647362)</f>
        <v>647362</v>
      </c>
      <c r="E21" s="588" t="n">
        <f aca="false">HYPERLINK("http://hiratapksv.com/~home/uri/pdf/2011/order/0522-osaka3-all.pdf",292430)</f>
        <v>292430</v>
      </c>
      <c r="F21" s="589" t="n">
        <v>1700649</v>
      </c>
      <c r="G21" s="587" t="n">
        <f aca="false">HYPERLINK("http://hiratapksv.com/~home/uri/pdf/2011/order/0522-tiba1-all.pdf",1145635)</f>
        <v>1145635</v>
      </c>
      <c r="H21" s="588" t="n">
        <f aca="false">HYPERLINK("http://hiratapksv.com/~home/uri/pdf/2011/order/0522-tiba2-all.pdf",2036852)</f>
        <v>2036852</v>
      </c>
      <c r="I21" s="588" t="n">
        <f aca="false">HYPERLINK("http://hiratapksv.com/~home/uri/pdf/2011/order/0522-tiba3-all.pdf",350005)</f>
        <v>350005</v>
      </c>
      <c r="J21" s="589" t="n">
        <v>3532492</v>
      </c>
      <c r="K21" s="587" t="n">
        <f aca="false">HYPERLINK("http://hiratapksv.com/~home/uri/pdf/2011/order/0522-yama1-all.pdf",1282386)</f>
        <v>1282386</v>
      </c>
      <c r="L21" s="588" t="n">
        <f aca="false">HYPERLINK("http://hiratapksv.com/~home/uri/pdf/2011/order/0522-yama2-all.pdf",417602)</f>
        <v>417602</v>
      </c>
      <c r="M21" s="588" t="n">
        <f aca="false">HYPERLINK("http://hiratapksv.com/~home/uri/pdf/2011/order/0522-yama3-all.pdf",746541)</f>
        <v>746541</v>
      </c>
      <c r="N21" s="590" t="n">
        <v>2446529</v>
      </c>
      <c r="O21" s="587" t="n">
        <f aca="false">HYPERLINK("http://hiratapksv.com/~home/uri/pdf/2011/order/0522-osakametal1-all.pdf",1511212)</f>
        <v>1511212</v>
      </c>
      <c r="P21" s="588" t="n">
        <f aca="false">HYPERLINK("http://hiratapksv.com/~home/uri/pdf/2011/order/0522-osakametal2-all.pdf",1117486)</f>
        <v>1117486</v>
      </c>
      <c r="Q21" s="588" t="n">
        <f aca="false">HYPERLINK("http://hiratapksv.com/~home/uri/pdf/2011/order/0522-osakametal3-all.pdf",434264)</f>
        <v>434264</v>
      </c>
      <c r="R21" s="590" t="n">
        <v>3062962</v>
      </c>
      <c r="S21" s="587" t="n">
        <f aca="false">HYPERLINK("http://hiratapksv.com/~home/uri/pdf/2011/order/0522-tibametal1-all.pdf",185985)</f>
        <v>185985</v>
      </c>
      <c r="T21" s="588" t="n">
        <f aca="false">HYPERLINK("http://hiratapksv.com/~home/uri/pdf/2011/order/0522-tibametal2-all.pdf",56365)</f>
        <v>56365</v>
      </c>
      <c r="U21" s="588" t="n">
        <f aca="false">HYPERLINK("http://hiratapksv.com/~home/uri/pdf/2011/order/0522-tibametal3-all.pdf",113425)</f>
        <v>113425</v>
      </c>
      <c r="V21" s="590" t="n">
        <v>355775</v>
      </c>
      <c r="W21" s="587" t="n">
        <f aca="false">HYPERLINK("http://hiratapksv.com/~home/uri/pdf/2011/order/0522-kyusyu1-all.pdf",95856)</f>
        <v>95856</v>
      </c>
      <c r="X21" s="588" t="n">
        <f aca="false">HYPERLINK("http://hiratapksv.com/~home/uri/pdf/2011/order/0522-kyusyu2-all.pdf",135019)</f>
        <v>135019</v>
      </c>
      <c r="Y21" s="588" t="n">
        <f aca="false">HYPERLINK("http://hiratapksv.com/~home/uri/pdf/2011/order/0522-kyusyu3-all.pdf",244938)</f>
        <v>244938</v>
      </c>
      <c r="Z21" s="590" t="n">
        <v>47581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3-osaka1-thism.pdf",2048768)</f>
        <v>2048768</v>
      </c>
      <c r="D22" s="593" t="n">
        <f aca="false">HYPERLINK("http://hiratapksv.com/~home/uri/pdf/2011/order/0523-osaka2-thism.pdf",350314)</f>
        <v>350314</v>
      </c>
      <c r="E22" s="593" t="n">
        <f aca="false">HYPERLINK("http://hiratapksv.com/~home/uri/pdf/2011/order/0523-osaka3-thism.pdf",1002122)</f>
        <v>1002122</v>
      </c>
      <c r="F22" s="594" t="n">
        <v>3401204</v>
      </c>
      <c r="G22" s="592" t="n">
        <f aca="false">HYPERLINK("http://hiratapksv.com/~home/uri/pdf/2011/order/0523-tiba1-thism.pdf",1643719)</f>
        <v>1643719</v>
      </c>
      <c r="H22" s="593" t="n">
        <f aca="false">HYPERLINK("http://hiratapksv.com/~home/uri/pdf/2011/order/0523-tiba2-thism.pdf",410794)</f>
        <v>410794</v>
      </c>
      <c r="I22" s="593" t="n">
        <f aca="false">HYPERLINK("http://hiratapksv.com/~home/uri/pdf/2011/order/0523-tiba3-thism.pdf",716165)</f>
        <v>716165</v>
      </c>
      <c r="J22" s="594" t="n">
        <v>2770678</v>
      </c>
      <c r="K22" s="592" t="n">
        <f aca="false">HYPERLINK("http://hiratapksv.com/~home/uri/pdf/2011/order/0523-yama1-thism.pdf",459094)</f>
        <v>459094</v>
      </c>
      <c r="L22" s="593" t="n">
        <f aca="false">HYPERLINK("http://hiratapksv.com/~home/uri/pdf/2011/order/0523-yama2-thism.pdf",251905)</f>
        <v>251905</v>
      </c>
      <c r="M22" s="593" t="n">
        <f aca="false">HYPERLINK("http://hiratapksv.com/~home/uri/pdf/2011/order/0523-yama3-thism.pdf",220912)</f>
        <v>220912</v>
      </c>
      <c r="N22" s="595" t="n">
        <v>931911</v>
      </c>
      <c r="O22" s="592" t="n">
        <f aca="false">HYPERLINK("http://hiratapksv.com/~home/uri/pdf/2011/order/0523-osakametal1-thism.pdf",1005216)</f>
        <v>1005216</v>
      </c>
      <c r="P22" s="593" t="n">
        <f aca="false">HYPERLINK("http://hiratapksv.com/~home/uri/pdf/2011/order/0523-osakametal2-thism.pdf",840751)</f>
        <v>840751</v>
      </c>
      <c r="Q22" s="593" t="n">
        <f aca="false">HYPERLINK("http://hiratapksv.com/~home/uri/pdf/2011/order/0523-osakametal3-thism.pdf",108202)</f>
        <v>108202</v>
      </c>
      <c r="R22" s="595" t="n">
        <v>1954169</v>
      </c>
      <c r="S22" s="592" t="n">
        <f aca="false">HYPERLINK("http://hiratapksv.com/~home/uri/pdf/2011/order/0523-tibametal1-thism.pdf",486870)</f>
        <v>486870</v>
      </c>
      <c r="T22" s="593" t="n">
        <f aca="false">HYPERLINK("http://hiratapksv.com/~home/uri/pdf/2011/order/0523-tibametal2-thism.pdf",264270)</f>
        <v>264270</v>
      </c>
      <c r="U22" s="593" t="n">
        <f aca="false">HYPERLINK("http://hiratapksv.com/~home/uri/pdf/2011/order/0523-tibametal3-thism.pdf",144905)</f>
        <v>144905</v>
      </c>
      <c r="V22" s="595" t="n">
        <v>896045</v>
      </c>
      <c r="W22" s="592" t="n">
        <f aca="false">HYPERLINK("http://hiratapksv.com/~home/uri/pdf/2011/order/0523-kyusyu1-thism.pdf",341261)</f>
        <v>341261</v>
      </c>
      <c r="X22" s="593" t="n">
        <v>0</v>
      </c>
      <c r="Y22" s="593" t="n">
        <v>0</v>
      </c>
      <c r="Z22" s="595" t="n">
        <v>341261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523-osaka1-nextm.pdf",774542)</f>
        <v>774542</v>
      </c>
      <c r="D23" s="582" t="n">
        <f aca="false">HYPERLINK("http://hiratapksv.com/~home/uri/pdf/2011/order/0523-osaka2-nextm.pdf",6764)</f>
        <v>6764</v>
      </c>
      <c r="E23" s="582" t="n">
        <f aca="false">HYPERLINK("http://hiratapksv.com/~home/uri/pdf/2011/order/0523-osaka3-nextm.pdf",746751)</f>
        <v>746751</v>
      </c>
      <c r="F23" s="583" t="n">
        <v>1528057</v>
      </c>
      <c r="G23" s="581" t="n">
        <f aca="false">HYPERLINK("http://hiratapksv.com/~home/uri/pdf/2011/order/0523-tiba1-nextm.pdf",14984)</f>
        <v>14984</v>
      </c>
      <c r="H23" s="582" t="n">
        <f aca="false">HYPERLINK("http://hiratapksv.com/~home/uri/pdf/2011/order/0523-tiba2-nextm.pdf",36500)</f>
        <v>36500</v>
      </c>
      <c r="I23" s="582" t="n">
        <f aca="false">HYPERLINK("http://hiratapksv.com/~home/uri/pdf/2011/order/0523-tiba3-nextm.pdf",6828)</f>
        <v>6828</v>
      </c>
      <c r="J23" s="583" t="n">
        <v>58312</v>
      </c>
      <c r="K23" s="581" t="n">
        <f aca="false">HYPERLINK("http://hiratapksv.com/~home/uri/pdf/2011/order/0523-yama1-nextm.pdf",697260)</f>
        <v>697260</v>
      </c>
      <c r="L23" s="582" t="n">
        <f aca="false">HYPERLINK("http://hiratapksv.com/~home/uri/pdf/2011/order/0523-yama2-nextm.pdf",14072)</f>
        <v>14072</v>
      </c>
      <c r="M23" s="582" t="n">
        <f aca="false">HYPERLINK("http://hiratapksv.com/~home/uri/pdf/2011/order/0523-yama3-nextm.pdf",22614)</f>
        <v>22614</v>
      </c>
      <c r="N23" s="584" t="n">
        <v>733946</v>
      </c>
      <c r="O23" s="581" t="n">
        <f aca="false">HYPERLINK("http://hiratapksv.com/~home/uri/pdf/2011/order/0523-osakametal1-nextm.pdf",2189902)</f>
        <v>2189902</v>
      </c>
      <c r="P23" s="582" t="n">
        <f aca="false">HYPERLINK("http://hiratapksv.com/~home/uri/pdf/2011/order/0523-osakametal2-nextm.pdf",1527590)</f>
        <v>1527590</v>
      </c>
      <c r="Q23" s="582" t="n">
        <f aca="false">HYPERLINK("http://hiratapksv.com/~home/uri/pdf/2011/order/0523-osakametal3-nextm.pdf",527112)</f>
        <v>527112</v>
      </c>
      <c r="R23" s="584" t="n">
        <v>4244604</v>
      </c>
      <c r="S23" s="581" t="n">
        <f aca="false">HYPERLINK("http://hiratapksv.com/~home/uri/pdf/2011/order/0523-tibametal1-nextm.pdf",71960)</f>
        <v>71960</v>
      </c>
      <c r="T23" s="582" t="n">
        <f aca="false">HYPERLINK("http://hiratapksv.com/~home/uri/pdf/2011/order/0523-tibametal2-nextm.pdf",171629)</f>
        <v>171629</v>
      </c>
      <c r="U23" s="582" t="n">
        <v>0</v>
      </c>
      <c r="V23" s="584" t="n">
        <v>243589</v>
      </c>
      <c r="W23" s="581" t="n">
        <f aca="false">HYPERLINK("http://hiratapksv.com/~home/uri/pdf/2011/order/0523-kyusyu1-nextm.pdf",1389961)</f>
        <v>1389961</v>
      </c>
      <c r="X23" s="582" t="n">
        <f aca="false">HYPERLINK("http://hiratapksv.com/~home/uri/pdf/2011/order/0523-kyusyu2-nextm.pdf",434807)</f>
        <v>434807</v>
      </c>
      <c r="Y23" s="582" t="n">
        <f aca="false">HYPERLINK("http://hiratapksv.com/~home/uri/pdf/2011/order/0523-kyusyu3-nextm.pdf",59500)</f>
        <v>59500</v>
      </c>
      <c r="Z23" s="584" t="n">
        <v>188426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3-osaka1-all.pdf",2823310)</f>
        <v>2823310</v>
      </c>
      <c r="D24" s="588" t="n">
        <f aca="false">HYPERLINK("http://hiratapksv.com/~home/uri/pdf/2011/order/0523-osaka2-all.pdf",357078)</f>
        <v>357078</v>
      </c>
      <c r="E24" s="588" t="n">
        <f aca="false">HYPERLINK("http://hiratapksv.com/~home/uri/pdf/2011/order/0523-osaka3-all.pdf",1748873)</f>
        <v>1748873</v>
      </c>
      <c r="F24" s="589" t="n">
        <v>4929261</v>
      </c>
      <c r="G24" s="587" t="n">
        <f aca="false">HYPERLINK("http://hiratapksv.com/~home/uri/pdf/2011/order/0523-tiba1-all.pdf",1658703)</f>
        <v>1658703</v>
      </c>
      <c r="H24" s="588" t="n">
        <f aca="false">HYPERLINK("http://hiratapksv.com/~home/uri/pdf/2011/order/0523-tiba2-all.pdf",447294)</f>
        <v>447294</v>
      </c>
      <c r="I24" s="588" t="n">
        <f aca="false">HYPERLINK("http://hiratapksv.com/~home/uri/pdf/2011/order/0523-tiba3-all.pdf",722993)</f>
        <v>722993</v>
      </c>
      <c r="J24" s="589" t="n">
        <v>2828990</v>
      </c>
      <c r="K24" s="587" t="n">
        <f aca="false">HYPERLINK("http://hiratapksv.com/~home/uri/pdf/2011/order/0523-yama1-all.pdf",1156354)</f>
        <v>1156354</v>
      </c>
      <c r="L24" s="588" t="n">
        <f aca="false">HYPERLINK("http://hiratapksv.com/~home/uri/pdf/2011/order/0523-yama2-all.pdf",265977)</f>
        <v>265977</v>
      </c>
      <c r="M24" s="588" t="n">
        <f aca="false">HYPERLINK("http://hiratapksv.com/~home/uri/pdf/2011/order/0523-yama3-all.pdf",243526)</f>
        <v>243526</v>
      </c>
      <c r="N24" s="590" t="n">
        <v>1665857</v>
      </c>
      <c r="O24" s="587" t="n">
        <f aca="false">HYPERLINK("http://hiratapksv.com/~home/uri/pdf/2011/order/0523-osakametal1-all.pdf",3195118)</f>
        <v>3195118</v>
      </c>
      <c r="P24" s="588" t="n">
        <f aca="false">HYPERLINK("http://hiratapksv.com/~home/uri/pdf/2011/order/0523-osakametal2-all.pdf",2368341)</f>
        <v>2368341</v>
      </c>
      <c r="Q24" s="588" t="n">
        <f aca="false">HYPERLINK("http://hiratapksv.com/~home/uri/pdf/2011/order/0523-osakametal3-all.pdf",635314)</f>
        <v>635314</v>
      </c>
      <c r="R24" s="590" t="n">
        <v>6198773</v>
      </c>
      <c r="S24" s="587" t="n">
        <f aca="false">HYPERLINK("http://hiratapksv.com/~home/uri/pdf/2011/order/0523-tibametal1-all.pdf",558830)</f>
        <v>558830</v>
      </c>
      <c r="T24" s="588" t="n">
        <f aca="false">HYPERLINK("http://hiratapksv.com/~home/uri/pdf/2011/order/0523-tibametal2-all.pdf",435899)</f>
        <v>435899</v>
      </c>
      <c r="U24" s="588" t="n">
        <f aca="false">HYPERLINK("http://hiratapksv.com/~home/uri/pdf/2011/order/0523-tibametal3-all.pdf",144905)</f>
        <v>144905</v>
      </c>
      <c r="V24" s="590" t="n">
        <v>1139634</v>
      </c>
      <c r="W24" s="587" t="n">
        <f aca="false">HYPERLINK("http://hiratapksv.com/~home/uri/pdf/2011/order/0523-kyusyu1-all.pdf",1731222)</f>
        <v>1731222</v>
      </c>
      <c r="X24" s="588" t="n">
        <f aca="false">HYPERLINK("http://hiratapksv.com/~home/uri/pdf/2011/order/0523-kyusyu2-all.pdf",434807)</f>
        <v>434807</v>
      </c>
      <c r="Y24" s="588" t="n">
        <f aca="false">HYPERLINK("http://hiratapksv.com/~home/uri/pdf/2011/order/0523-kyusyu3-all.pdf",59500)</f>
        <v>59500</v>
      </c>
      <c r="Z24" s="590" t="n">
        <v>222552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4-osaka1-thism.pdf",648443)</f>
        <v>648443</v>
      </c>
      <c r="D25" s="593" t="n">
        <f aca="false">HYPERLINK("http://hiratapksv.com/~home/uri/pdf/2011/order/0524-osaka2-thism.pdf",759804)</f>
        <v>759804</v>
      </c>
      <c r="E25" s="593" t="n">
        <f aca="false">HYPERLINK("http://hiratapksv.com/~home/uri/pdf/2011/order/0524-osaka3-thism.pdf",421609)</f>
        <v>421609</v>
      </c>
      <c r="F25" s="594" t="n">
        <v>1829856</v>
      </c>
      <c r="G25" s="592" t="n">
        <f aca="false">HYPERLINK("http://hiratapksv.com/~home/uri/pdf/2011/order/0524-tiba1-thism.pdf",1170850)</f>
        <v>1170850</v>
      </c>
      <c r="H25" s="593" t="n">
        <f aca="false">HYPERLINK("http://hiratapksv.com/~home/uri/pdf/2011/order/0524-tiba2-thism.pdf",717277)</f>
        <v>717277</v>
      </c>
      <c r="I25" s="593" t="n">
        <f aca="false">HYPERLINK("http://hiratapksv.com/~home/uri/pdf/2011/order/0524-tiba3-thism.pdf",208902)</f>
        <v>208902</v>
      </c>
      <c r="J25" s="594" t="n">
        <v>2097029</v>
      </c>
      <c r="K25" s="592" t="n">
        <f aca="false">HYPERLINK("http://hiratapksv.com/~home/uri/pdf/2011/order/0524-yama1-thism.pdf",570254)</f>
        <v>570254</v>
      </c>
      <c r="L25" s="593" t="n">
        <f aca="false">HYPERLINK("http://hiratapksv.com/~home/uri/pdf/2011/order/0524-yama2-thism.pdf",180196)</f>
        <v>180196</v>
      </c>
      <c r="M25" s="593" t="n">
        <f aca="false">HYPERLINK("http://hiratapksv.com/~home/uri/pdf/2011/order/0524-yama3-thism.pdf",294326)</f>
        <v>294326</v>
      </c>
      <c r="N25" s="595" t="n">
        <v>1044776</v>
      </c>
      <c r="O25" s="592" t="n">
        <f aca="false">HYPERLINK("http://hiratapksv.com/~home/uri/pdf/2011/order/0524-osakametal1-thism.pdf",884052)</f>
        <v>884052</v>
      </c>
      <c r="P25" s="593" t="n">
        <f aca="false">HYPERLINK("http://hiratapksv.com/~home/uri/pdf/2011/order/0524-osakametal2-thism.pdf",462422)</f>
        <v>462422</v>
      </c>
      <c r="Q25" s="593" t="n">
        <f aca="false">HYPERLINK("http://hiratapksv.com/~home/uri/pdf/2011/order/0524-osakametal3-thism.pdf",190760)</f>
        <v>190760</v>
      </c>
      <c r="R25" s="595" t="n">
        <v>1537234</v>
      </c>
      <c r="S25" s="592" t="n">
        <f aca="false">HYPERLINK("http://hiratapksv.com/~home/uri/pdf/2011/order/0524-tibametal1-thism.pdf",124135)</f>
        <v>124135</v>
      </c>
      <c r="T25" s="593" t="n">
        <f aca="false">HYPERLINK("http://hiratapksv.com/~home/uri/pdf/2011/order/0524-tibametal2-thism.pdf",199501)</f>
        <v>199501</v>
      </c>
      <c r="U25" s="593" t="n">
        <f aca="false">HYPERLINK("http://hiratapksv.com/~home/uri/pdf/2011/order/0524-tibametal3-thism.pdf",102596)</f>
        <v>102596</v>
      </c>
      <c r="V25" s="595" t="n">
        <v>426232</v>
      </c>
      <c r="W25" s="592" t="n">
        <f aca="false">HYPERLINK("http://hiratapksv.com/~home/uri/pdf/2011/order/0524-kyusyu1-thism.pdf",171586)</f>
        <v>171586</v>
      </c>
      <c r="X25" s="593" t="n">
        <v>0</v>
      </c>
      <c r="Y25" s="593" t="n">
        <v>0</v>
      </c>
      <c r="Z25" s="595" t="n">
        <v>17158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524-osaka1-nextm.pdf",87288)</f>
        <v>87288</v>
      </c>
      <c r="D26" s="582" t="n">
        <f aca="false">HYPERLINK("http://hiratapksv.com/~home/uri/pdf/2011/order/0524-osaka2-nextm.pdf",337144)</f>
        <v>337144</v>
      </c>
      <c r="E26" s="582" t="n">
        <f aca="false">HYPERLINK("http://hiratapksv.com/~home/uri/pdf/2011/order/0524-osaka3-nextm.pdf",19665)</f>
        <v>19665</v>
      </c>
      <c r="F26" s="583" t="n">
        <v>444097</v>
      </c>
      <c r="G26" s="581" t="n">
        <f aca="false">HYPERLINK("http://hiratapksv.com/~home/uri/pdf/2011/order/0524-tiba1-nextm.pdf",43712)</f>
        <v>43712</v>
      </c>
      <c r="H26" s="582" t="n">
        <f aca="false">HYPERLINK("http://hiratapksv.com/~home/uri/pdf/2011/order/0524-tiba2-nextm.pdf",29700)</f>
        <v>29700</v>
      </c>
      <c r="I26" s="582" t="n">
        <f aca="false">HYPERLINK("http://hiratapksv.com/~home/uri/pdf/2011/order/0524-tiba3-nextm.pdf",8050)</f>
        <v>8050</v>
      </c>
      <c r="J26" s="583" t="n">
        <v>81462</v>
      </c>
      <c r="K26" s="581" t="n">
        <f aca="false">HYPERLINK("http://hiratapksv.com/~home/uri/pdf/2011/order/0524-yama1-nextm.pdf",1598590)</f>
        <v>1598590</v>
      </c>
      <c r="L26" s="582" t="n">
        <v>0</v>
      </c>
      <c r="M26" s="582" t="n">
        <f aca="false">HYPERLINK("http://hiratapksv.com/~home/uri/pdf/2011/order/0524-yama3-nextm.pdf",2149)</f>
        <v>2149</v>
      </c>
      <c r="N26" s="584" t="n">
        <v>1600739</v>
      </c>
      <c r="O26" s="581" t="n">
        <f aca="false">HYPERLINK("http://hiratapksv.com/~home/uri/pdf/2011/order/0524-osakametal1-nextm.pdf",1301174)</f>
        <v>1301174</v>
      </c>
      <c r="P26" s="582" t="n">
        <f aca="false">HYPERLINK("http://hiratapksv.com/~home/uri/pdf/2011/order/0524-osakametal2-nextm.pdf",402800)</f>
        <v>402800</v>
      </c>
      <c r="Q26" s="582" t="n">
        <f aca="false">HYPERLINK("http://hiratapksv.com/~home/uri/pdf/2011/order/0524-osakametal3-nextm.pdf",219565)</f>
        <v>219565</v>
      </c>
      <c r="R26" s="584" t="n">
        <v>1923539</v>
      </c>
      <c r="S26" s="581" t="n">
        <f aca="false">HYPERLINK("http://hiratapksv.com/~home/uri/pdf/2011/order/0524-tibametal1-nextm.pdf",56165)</f>
        <v>56165</v>
      </c>
      <c r="T26" s="582" t="n">
        <v>0</v>
      </c>
      <c r="U26" s="582" t="n">
        <v>0</v>
      </c>
      <c r="V26" s="584" t="n">
        <v>56165</v>
      </c>
      <c r="W26" s="581" t="n">
        <f aca="false">HYPERLINK("http://hiratapksv.com/~home/uri/pdf/2011/order/0524-kyusyu1-nextm.pdf",500300)</f>
        <v>500300</v>
      </c>
      <c r="X26" s="582" t="n">
        <v>0</v>
      </c>
      <c r="Y26" s="582" t="n">
        <f aca="false">HYPERLINK("http://hiratapksv.com/~home/uri/pdf/2011/order/0524-kyusyu3-nextm.pdf",97860)</f>
        <v>97860</v>
      </c>
      <c r="Z26" s="584" t="n">
        <v>59816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4-osaka1-all.pdf",735731)</f>
        <v>735731</v>
      </c>
      <c r="D27" s="588" t="n">
        <f aca="false">HYPERLINK("http://hiratapksv.com/~home/uri/pdf/2011/order/0524-osaka2-all.pdf",1096948)</f>
        <v>1096948</v>
      </c>
      <c r="E27" s="588" t="n">
        <f aca="false">HYPERLINK("http://hiratapksv.com/~home/uri/pdf/2011/order/0524-osaka3-all.pdf",441274)</f>
        <v>441274</v>
      </c>
      <c r="F27" s="589" t="n">
        <v>2273953</v>
      </c>
      <c r="G27" s="587" t="n">
        <f aca="false">HYPERLINK("http://hiratapksv.com/~home/uri/pdf/2011/order/0524-tiba1-all.pdf",1214562)</f>
        <v>1214562</v>
      </c>
      <c r="H27" s="588" t="n">
        <f aca="false">HYPERLINK("http://hiratapksv.com/~home/uri/pdf/2011/order/0524-tiba2-all.pdf",746977)</f>
        <v>746977</v>
      </c>
      <c r="I27" s="588" t="n">
        <f aca="false">HYPERLINK("http://hiratapksv.com/~home/uri/pdf/2011/order/0524-tiba3-all.pdf",216952)</f>
        <v>216952</v>
      </c>
      <c r="J27" s="589" t="n">
        <v>2178491</v>
      </c>
      <c r="K27" s="587" t="n">
        <f aca="false">HYPERLINK("http://hiratapksv.com/~home/uri/pdf/2011/order/0524-yama1-all.pdf",2168844)</f>
        <v>2168844</v>
      </c>
      <c r="L27" s="588" t="n">
        <f aca="false">HYPERLINK("http://hiratapksv.com/~home/uri/pdf/2011/order/0524-yama2-all.pdf",180196)</f>
        <v>180196</v>
      </c>
      <c r="M27" s="588" t="n">
        <f aca="false">HYPERLINK("http://hiratapksv.com/~home/uri/pdf/2011/order/0524-yama3-all.pdf",296475)</f>
        <v>296475</v>
      </c>
      <c r="N27" s="590" t="n">
        <v>2645515</v>
      </c>
      <c r="O27" s="587" t="n">
        <f aca="false">HYPERLINK("http://hiratapksv.com/~home/uri/pdf/2011/order/0524-osakametal1-all.pdf",2185226)</f>
        <v>2185226</v>
      </c>
      <c r="P27" s="588" t="n">
        <f aca="false">HYPERLINK("http://hiratapksv.com/~home/uri/pdf/2011/order/0524-osakametal2-all.pdf",865222)</f>
        <v>865222</v>
      </c>
      <c r="Q27" s="588" t="n">
        <f aca="false">HYPERLINK("http://hiratapksv.com/~home/uri/pdf/2011/order/0524-osakametal3-all.pdf",410325)</f>
        <v>410325</v>
      </c>
      <c r="R27" s="590" t="n">
        <v>3460773</v>
      </c>
      <c r="S27" s="587" t="n">
        <f aca="false">HYPERLINK("http://hiratapksv.com/~home/uri/pdf/2011/order/0524-tibametal1-all.pdf",180300)</f>
        <v>180300</v>
      </c>
      <c r="T27" s="588" t="n">
        <f aca="false">HYPERLINK("http://hiratapksv.com/~home/uri/pdf/2011/order/0524-tibametal2-all.pdf",199501)</f>
        <v>199501</v>
      </c>
      <c r="U27" s="588" t="n">
        <f aca="false">HYPERLINK("http://hiratapksv.com/~home/uri/pdf/2011/order/0524-tibametal3-all.pdf",102596)</f>
        <v>102596</v>
      </c>
      <c r="V27" s="590" t="n">
        <v>482397</v>
      </c>
      <c r="W27" s="587" t="n">
        <f aca="false">HYPERLINK("http://hiratapksv.com/~home/uri/pdf/2011/order/0524-kyusyu1-all.pdf",671886)</f>
        <v>671886</v>
      </c>
      <c r="X27" s="588" t="n">
        <v>0</v>
      </c>
      <c r="Y27" s="588" t="n">
        <f aca="false">HYPERLINK("http://hiratapksv.com/~home/uri/pdf/2011/order/0524-kyusyu3-all.pdf",97860)</f>
        <v>97860</v>
      </c>
      <c r="Z27" s="590" t="n">
        <v>76974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20480)</f>
        <v>420480</v>
      </c>
      <c r="D28" s="593" t="n">
        <f aca="false">HYPERLINK("http://hiratapksv.com/~home/uri/pdf/2011/order/0527-osaka2-thism.pdf",482362)</f>
        <v>482362</v>
      </c>
      <c r="E28" s="593" t="n">
        <f aca="false">HYPERLINK("http://hiratapksv.com/~home/uri/pdf/2011/order/0527-osaka3-thism.pdf",263215)</f>
        <v>263215</v>
      </c>
      <c r="F28" s="594" t="n">
        <v>1166057</v>
      </c>
      <c r="G28" s="592" t="n">
        <f aca="false">HYPERLINK("http://hiratapksv.com/~home/uri/pdf/2011/order/0527-tiba1-thism.pdf",604047)</f>
        <v>604047</v>
      </c>
      <c r="H28" s="593" t="n">
        <f aca="false">HYPERLINK("http://hiratapksv.com/~home/uri/pdf/2011/order/0527-tiba2-thism.pdf",860027)</f>
        <v>860027</v>
      </c>
      <c r="I28" s="593" t="n">
        <f aca="false">HYPERLINK("http://hiratapksv.com/~home/uri/pdf/2011/order/0527-tiba3-thism.pdf",785797)</f>
        <v>785797</v>
      </c>
      <c r="J28" s="594" t="n">
        <v>2249871</v>
      </c>
      <c r="K28" s="592" t="n">
        <f aca="false">HYPERLINK("http://hiratapksv.com/~home/uri/pdf/2011/order/0527-yama1-thism.pdf",591834)</f>
        <v>591834</v>
      </c>
      <c r="L28" s="593" t="n">
        <f aca="false">HYPERLINK("http://hiratapksv.com/~home/uri/pdf/2011/order/0527-yama2-thism.pdf",446212)</f>
        <v>446212</v>
      </c>
      <c r="M28" s="593" t="n">
        <f aca="false">HYPERLINK("http://hiratapksv.com/~home/uri/pdf/2011/order/0527-yama3-thism.pdf",228709)</f>
        <v>228709</v>
      </c>
      <c r="N28" s="595" t="n">
        <v>1266755</v>
      </c>
      <c r="O28" s="592" t="n">
        <f aca="false">HYPERLINK("http://hiratapksv.com/~home/uri/pdf/2011/order/0527-osakametal1-thism.pdf",965560)</f>
        <v>965560</v>
      </c>
      <c r="P28" s="593" t="n">
        <f aca="false">HYPERLINK("http://hiratapksv.com/~home/uri/pdf/2011/order/0527-osakametal2-thism.pdf",2784676)</f>
        <v>2784676</v>
      </c>
      <c r="Q28" s="593" t="n">
        <f aca="false">HYPERLINK("http://hiratapksv.com/~home/uri/pdf/2011/order/0527-osakametal3-thism.pdf",465730)</f>
        <v>465730</v>
      </c>
      <c r="R28" s="595" t="n">
        <v>4215966</v>
      </c>
      <c r="S28" s="592" t="n">
        <f aca="false">HYPERLINK("http://hiratapksv.com/~home/uri/pdf/2011/order/0527-tibametal1-thism.pdf",254025)</f>
        <v>254025</v>
      </c>
      <c r="T28" s="593" t="n">
        <f aca="false">HYPERLINK("http://hiratapksv.com/~home/uri/pdf/2011/order/0527-tibametal2-thism.pdf",95090)</f>
        <v>95090</v>
      </c>
      <c r="U28" s="593" t="n">
        <f aca="false">HYPERLINK("http://hiratapksv.com/~home/uri/pdf/2011/order/0527-tibametal3-thism.pdf",298730)</f>
        <v>298730</v>
      </c>
      <c r="V28" s="595" t="n">
        <v>647845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273482)</f>
        <v>273482</v>
      </c>
      <c r="D29" s="582" t="n">
        <f aca="false">HYPERLINK("http://hiratapksv.com/~home/uri/pdf/2011/order/0527-osaka2-nextm.pdf",580437)</f>
        <v>580437</v>
      </c>
      <c r="E29" s="582" t="n">
        <f aca="false">HYPERLINK("http://hiratapksv.com/~home/uri/pdf/2011/order/0527-osaka3-nextm.pdf",64669)</f>
        <v>64669</v>
      </c>
      <c r="F29" s="583" t="n">
        <v>918588</v>
      </c>
      <c r="G29" s="581" t="n">
        <f aca="false">HYPERLINK("http://hiratapksv.com/~home/uri/pdf/2011/order/0527-tiba1-nextm.pdf",1144089)</f>
        <v>1144089</v>
      </c>
      <c r="H29" s="582" t="n">
        <f aca="false">HYPERLINK("http://hiratapksv.com/~home/uri/pdf/2011/order/0527-tiba2-nextm.pdf",5110)</f>
        <v>5110</v>
      </c>
      <c r="I29" s="582" t="n">
        <f aca="false">HYPERLINK("http://hiratapksv.com/~home/uri/pdf/2011/order/0527-tiba3-nextm.pdf",150061)</f>
        <v>150061</v>
      </c>
      <c r="J29" s="583" t="n">
        <v>1299260</v>
      </c>
      <c r="K29" s="581" t="n">
        <f aca="false">HYPERLINK("http://hiratapksv.com/~home/uri/pdf/2011/order/0527-yama1-nextm.pdf",112978)</f>
        <v>112978</v>
      </c>
      <c r="L29" s="582" t="n">
        <f aca="false">HYPERLINK("http://hiratapksv.com/~home/uri/pdf/2011/order/0527-yama2-nextm.pdf",899989)</f>
        <v>899989</v>
      </c>
      <c r="M29" s="582" t="n">
        <f aca="false">HYPERLINK("http://hiratapksv.com/~home/uri/pdf/2011/order/0527-yama3-nextm.pdf",3088)</f>
        <v>3088</v>
      </c>
      <c r="N29" s="584" t="n">
        <v>1016055</v>
      </c>
      <c r="O29" s="581" t="n">
        <f aca="false">HYPERLINK("http://hiratapksv.com/~home/uri/pdf/2011/order/0527-osakametal1-nextm.pdf",722324)</f>
        <v>722324</v>
      </c>
      <c r="P29" s="582" t="n">
        <f aca="false">HYPERLINK("http://hiratapksv.com/~home/uri/pdf/2011/order/0527-osakametal2-nextm.pdf",259827)</f>
        <v>259827</v>
      </c>
      <c r="Q29" s="582" t="n">
        <f aca="false">HYPERLINK("http://hiratapksv.com/~home/uri/pdf/2011/order/0527-osakametal3-nextm.pdf",1531665)</f>
        <v>1531665</v>
      </c>
      <c r="R29" s="584" t="n">
        <v>2513816</v>
      </c>
      <c r="S29" s="581" t="n">
        <f aca="false">HYPERLINK("http://hiratapksv.com/~home/uri/pdf/2011/order/0527-tibametal1-nextm.pdf",35240)</f>
        <v>35240</v>
      </c>
      <c r="T29" s="582" t="n">
        <f aca="false">HYPERLINK("http://hiratapksv.com/~home/uri/pdf/2011/order/0527-tibametal2-nextm.pdf",216205)</f>
        <v>216205</v>
      </c>
      <c r="U29" s="582" t="n">
        <f aca="false">HYPERLINK("http://hiratapksv.com/~home/uri/pdf/2011/order/0527-tibametal3-nextm.pdf",67870)</f>
        <v>67870</v>
      </c>
      <c r="V29" s="584" t="n">
        <v>319315</v>
      </c>
      <c r="W29" s="581" t="n">
        <f aca="false">HYPERLINK("http://hiratapksv.com/~home/uri/pdf/2011/order/0527-kyusyu1-nextm.pdf",61200)</f>
        <v>61200</v>
      </c>
      <c r="X29" s="582" t="n">
        <f aca="false">HYPERLINK("http://hiratapksv.com/~home/uri/pdf/2011/order/0527-kyusyu2-nextm.pdf",302)</f>
        <v>302</v>
      </c>
      <c r="Y29" s="582" t="n">
        <f aca="false">HYPERLINK("http://hiratapksv.com/~home/uri/pdf/2011/order/0527-kyusyu3-nextm.pdf",150000)</f>
        <v>150000</v>
      </c>
      <c r="Z29" s="584" t="n">
        <v>21150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693962)</f>
        <v>693962</v>
      </c>
      <c r="D30" s="588" t="n">
        <f aca="false">HYPERLINK("http://hiratapksv.com/~home/uri/pdf/2011/order/0527-osaka2-all.pdf",1062799)</f>
        <v>1062799</v>
      </c>
      <c r="E30" s="588" t="n">
        <f aca="false">HYPERLINK("http://hiratapksv.com/~home/uri/pdf/2011/order/0527-osaka3-all.pdf",327884)</f>
        <v>327884</v>
      </c>
      <c r="F30" s="589" t="n">
        <v>2084645</v>
      </c>
      <c r="G30" s="587" t="n">
        <f aca="false">HYPERLINK("http://hiratapksv.com/~home/uri/pdf/2011/order/0527-tiba1-all.pdf",1748136)</f>
        <v>1748136</v>
      </c>
      <c r="H30" s="588" t="n">
        <f aca="false">HYPERLINK("http://hiratapksv.com/~home/uri/pdf/2011/order/0527-tiba2-all.pdf",865137)</f>
        <v>865137</v>
      </c>
      <c r="I30" s="588" t="n">
        <f aca="false">HYPERLINK("http://hiratapksv.com/~home/uri/pdf/2011/order/0527-tiba3-all.pdf",935858)</f>
        <v>935858</v>
      </c>
      <c r="J30" s="589" t="n">
        <v>3549131</v>
      </c>
      <c r="K30" s="587" t="n">
        <f aca="false">HYPERLINK("http://hiratapksv.com/~home/uri/pdf/2011/order/0527-yama1-all.pdf",704812)</f>
        <v>704812</v>
      </c>
      <c r="L30" s="588" t="n">
        <f aca="false">HYPERLINK("http://hiratapksv.com/~home/uri/pdf/2011/order/0527-yama2-all.pdf",1346201)</f>
        <v>1346201</v>
      </c>
      <c r="M30" s="588" t="n">
        <f aca="false">HYPERLINK("http://hiratapksv.com/~home/uri/pdf/2011/order/0527-yama3-all.pdf",231797)</f>
        <v>231797</v>
      </c>
      <c r="N30" s="590" t="n">
        <v>2282810</v>
      </c>
      <c r="O30" s="587" t="n">
        <f aca="false">HYPERLINK("http://hiratapksv.com/~home/uri/pdf/2011/order/0527-osakametal1-all.pdf",1687884)</f>
        <v>1687884</v>
      </c>
      <c r="P30" s="588" t="n">
        <f aca="false">HYPERLINK("http://hiratapksv.com/~home/uri/pdf/2011/order/0527-osakametal2-all.pdf",3044503)</f>
        <v>3044503</v>
      </c>
      <c r="Q30" s="588" t="n">
        <f aca="false">HYPERLINK("http://hiratapksv.com/~home/uri/pdf/2011/order/0527-osakametal3-all.pdf",1997395)</f>
        <v>1997395</v>
      </c>
      <c r="R30" s="590" t="n">
        <v>6729782</v>
      </c>
      <c r="S30" s="587" t="n">
        <f aca="false">HYPERLINK("http://hiratapksv.com/~home/uri/pdf/2011/order/0527-tibametal1-all.pdf",289265)</f>
        <v>289265</v>
      </c>
      <c r="T30" s="588" t="n">
        <f aca="false">HYPERLINK("http://hiratapksv.com/~home/uri/pdf/2011/order/0527-tibametal2-all.pdf",311295)</f>
        <v>311295</v>
      </c>
      <c r="U30" s="588" t="n">
        <f aca="false">HYPERLINK("http://hiratapksv.com/~home/uri/pdf/2011/order/0527-tibametal3-all.pdf",366600)</f>
        <v>366600</v>
      </c>
      <c r="V30" s="590" t="n">
        <v>967160</v>
      </c>
      <c r="W30" s="587" t="n">
        <f aca="false">HYPERLINK("http://hiratapksv.com/~home/uri/pdf/2011/order/0527-kyusyu1-all.pdf",61200)</f>
        <v>61200</v>
      </c>
      <c r="X30" s="588" t="n">
        <f aca="false">HYPERLINK("http://hiratapksv.com/~home/uri/pdf/2011/order/0527-kyusyu2-all.pdf",302)</f>
        <v>302</v>
      </c>
      <c r="Y30" s="588" t="n">
        <f aca="false">HYPERLINK("http://hiratapksv.com/~home/uri/pdf/2011/order/0527-kyusyu3-all.pdf",150000)</f>
        <v>150000</v>
      </c>
      <c r="Z30" s="590" t="n">
        <v>21150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787249)</f>
        <v>787249</v>
      </c>
      <c r="D31" s="593" t="n">
        <v>0</v>
      </c>
      <c r="E31" s="593" t="n">
        <v>0</v>
      </c>
      <c r="F31" s="594" t="n">
        <v>787249</v>
      </c>
      <c r="G31" s="592" t="n">
        <f aca="false">HYPERLINK("http://hiratapksv.com/~home/uri/pdf/2011/order/0528-tiba1-thism.pdf",2580947)</f>
        <v>2580947</v>
      </c>
      <c r="H31" s="593" t="n">
        <v>0</v>
      </c>
      <c r="I31" s="593" t="n">
        <v>0</v>
      </c>
      <c r="J31" s="594" t="n">
        <v>2580947</v>
      </c>
      <c r="K31" s="592" t="n">
        <f aca="false">HYPERLINK("http://hiratapksv.com/~home/uri/pdf/2011/order/0528-yama1-thism.pdf",1313199)</f>
        <v>1313199</v>
      </c>
      <c r="L31" s="593" t="n">
        <v>0</v>
      </c>
      <c r="M31" s="593" t="n">
        <v>0</v>
      </c>
      <c r="N31" s="595" t="n">
        <v>1313199</v>
      </c>
      <c r="O31" s="592" t="n">
        <f aca="false">HYPERLINK("http://hiratapksv.com/~home/uri/pdf/2011/order/0528-osakametal1-thism.pdf",455478)</f>
        <v>455478</v>
      </c>
      <c r="P31" s="593" t="n">
        <v>0</v>
      </c>
      <c r="Q31" s="593" t="n">
        <v>0</v>
      </c>
      <c r="R31" s="595" t="n">
        <v>455478</v>
      </c>
      <c r="S31" s="592" t="n">
        <f aca="false">HYPERLINK("http://hiratapksv.com/~home/uri/pdf/2011/order/0528-tibametal1-thism.pdf",464085)</f>
        <v>464085</v>
      </c>
      <c r="T31" s="593" t="n">
        <v>0</v>
      </c>
      <c r="U31" s="593" t="n">
        <v>0</v>
      </c>
      <c r="V31" s="595" t="n">
        <v>464085</v>
      </c>
      <c r="W31" s="592" t="n">
        <f aca="false">HYPERLINK("http://hiratapksv.com/~home/uri/pdf/2011/order/0528-kyusyu1-thism.pdf",180000)</f>
        <v>180000</v>
      </c>
      <c r="X31" s="593" t="n">
        <v>0</v>
      </c>
      <c r="Y31" s="593" t="n">
        <v>0</v>
      </c>
      <c r="Z31" s="595" t="n">
        <v>18000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650117)</f>
        <v>650117</v>
      </c>
      <c r="D32" s="582" t="n">
        <v>0</v>
      </c>
      <c r="E32" s="582" t="n">
        <v>0</v>
      </c>
      <c r="F32" s="583" t="n">
        <v>650117</v>
      </c>
      <c r="G32" s="581" t="n">
        <f aca="false">HYPERLINK("http://hiratapksv.com/~home/uri/pdf/2011/order/0528-tiba1-nextm.pdf",1151612)</f>
        <v>1151612</v>
      </c>
      <c r="H32" s="582" t="n">
        <v>0</v>
      </c>
      <c r="I32" s="582" t="n">
        <v>0</v>
      </c>
      <c r="J32" s="583" t="n">
        <v>1151612</v>
      </c>
      <c r="K32" s="581" t="n">
        <f aca="false">HYPERLINK("http://hiratapksv.com/~home/uri/pdf/2011/order/0528-yama1-nextm.pdf",135893)</f>
        <v>135893</v>
      </c>
      <c r="L32" s="582" t="n">
        <v>0</v>
      </c>
      <c r="M32" s="582" t="n">
        <v>0</v>
      </c>
      <c r="N32" s="584" t="n">
        <v>135893</v>
      </c>
      <c r="O32" s="581" t="n">
        <f aca="false">HYPERLINK("http://hiratapksv.com/~home/uri/pdf/2011/order/0528-osakametal1-nextm.pdf",2408994)</f>
        <v>2408994</v>
      </c>
      <c r="P32" s="582" t="n">
        <v>0</v>
      </c>
      <c r="Q32" s="582" t="n">
        <v>0</v>
      </c>
      <c r="R32" s="584" t="n">
        <v>2408994</v>
      </c>
      <c r="S32" s="581" t="n">
        <f aca="false">HYPERLINK("http://hiratapksv.com/~home/uri/pdf/2011/order/0528-tibametal1-nextm.pdf",31865)</f>
        <v>31865</v>
      </c>
      <c r="T32" s="582" t="n">
        <v>0</v>
      </c>
      <c r="U32" s="582" t="n">
        <v>0</v>
      </c>
      <c r="V32" s="584" t="n">
        <v>31865</v>
      </c>
      <c r="W32" s="581" t="n">
        <f aca="false">HYPERLINK("http://hiratapksv.com/~home/uri/pdf/2011/order/0528-kyusyu1-nextm.pdf",113939)</f>
        <v>113939</v>
      </c>
      <c r="X32" s="582" t="n">
        <v>0</v>
      </c>
      <c r="Y32" s="582" t="n">
        <v>0</v>
      </c>
      <c r="Z32" s="584" t="n">
        <v>11393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437366)</f>
        <v>1437366</v>
      </c>
      <c r="D33" s="588" t="n">
        <v>0</v>
      </c>
      <c r="E33" s="588" t="n">
        <v>0</v>
      </c>
      <c r="F33" s="589" t="n">
        <v>1437366</v>
      </c>
      <c r="G33" s="587" t="n">
        <f aca="false">HYPERLINK("http://hiratapksv.com/~home/uri/pdf/2011/order/0528-tiba1-all.pdf",3732559)</f>
        <v>3732559</v>
      </c>
      <c r="H33" s="588" t="n">
        <v>0</v>
      </c>
      <c r="I33" s="588" t="n">
        <v>0</v>
      </c>
      <c r="J33" s="589" t="n">
        <v>3732559</v>
      </c>
      <c r="K33" s="587" t="n">
        <f aca="false">HYPERLINK("http://hiratapksv.com/~home/uri/pdf/2011/order/0528-yama1-all.pdf",1449092)</f>
        <v>1449092</v>
      </c>
      <c r="L33" s="588" t="n">
        <v>0</v>
      </c>
      <c r="M33" s="588" t="n">
        <v>0</v>
      </c>
      <c r="N33" s="590" t="n">
        <v>1449092</v>
      </c>
      <c r="O33" s="587" t="n">
        <f aca="false">HYPERLINK("http://hiratapksv.com/~home/uri/pdf/2011/order/0528-osakametal1-all.pdf",2864472)</f>
        <v>2864472</v>
      </c>
      <c r="P33" s="588" t="n">
        <v>0</v>
      </c>
      <c r="Q33" s="588" t="n">
        <v>0</v>
      </c>
      <c r="R33" s="590" t="n">
        <v>2864472</v>
      </c>
      <c r="S33" s="587" t="n">
        <f aca="false">HYPERLINK("http://hiratapksv.com/~home/uri/pdf/2011/order/0528-tibametal1-all.pdf",495950)</f>
        <v>495950</v>
      </c>
      <c r="T33" s="588" t="n">
        <v>0</v>
      </c>
      <c r="U33" s="588" t="n">
        <v>0</v>
      </c>
      <c r="V33" s="590" t="n">
        <v>495950</v>
      </c>
      <c r="W33" s="587" t="n">
        <f aca="false">HYPERLINK("http://hiratapksv.com/~home/uri/pdf/2011/order/0528-kyusyu1-all.pdf",293939)</f>
        <v>293939</v>
      </c>
      <c r="X33" s="588" t="n">
        <v>0</v>
      </c>
      <c r="Y33" s="588" t="n">
        <v>0</v>
      </c>
      <c r="Z33" s="590" t="n">
        <v>293939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1188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853909</v>
      </c>
      <c r="E10" s="233" t="n">
        <v>3504004</v>
      </c>
      <c r="F10" s="234" t="n">
        <v>349905</v>
      </c>
      <c r="G10" s="235" t="n">
        <v>29957326</v>
      </c>
      <c r="H10" s="236" t="n">
        <v>7204076</v>
      </c>
      <c r="I10" s="237" t="n">
        <v>1567591</v>
      </c>
      <c r="J10" s="238" t="n">
        <f aca="false">E4/Q2</f>
        <v>3272727.27272727</v>
      </c>
      <c r="K10" s="239" t="n">
        <v>2248341</v>
      </c>
      <c r="L10" s="240" t="n">
        <f aca="false">J10*$E$6</f>
        <v>1495636.36363636</v>
      </c>
      <c r="M10" s="241" t="n">
        <v>2377964</v>
      </c>
      <c r="N10" s="242" t="n">
        <v>2248341</v>
      </c>
      <c r="O10" s="243" t="n">
        <v>4564005</v>
      </c>
      <c r="P10" s="243" t="n">
        <v>2377964</v>
      </c>
      <c r="Q10" s="244" t="n">
        <f aca="false">HYPERLINK("http://hiratapksv.com/~home/uri/pdf/2011/zairyousiire/20190516-osaka.pdf",4564005)</f>
        <v>4564005</v>
      </c>
      <c r="R10" s="245" t="n">
        <f aca="false">K10*$E$6</f>
        <v>1027491.8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0</v>
      </c>
      <c r="D11" s="248" t="n">
        <v>4507036</v>
      </c>
      <c r="E11" s="249" t="n">
        <v>2978503</v>
      </c>
      <c r="F11" s="250" t="n">
        <v>1528533</v>
      </c>
      <c r="G11" s="251" t="n">
        <v>29528534</v>
      </c>
      <c r="H11" s="252" t="n">
        <v>8655919</v>
      </c>
      <c r="I11" s="253" t="n">
        <v>1644281</v>
      </c>
      <c r="J11" s="254" t="n">
        <f aca="false">J10*2</f>
        <v>6545454.54545455</v>
      </c>
      <c r="K11" s="255" t="n">
        <v>3547253</v>
      </c>
      <c r="L11" s="256" t="n">
        <f aca="false">J11*$E$6</f>
        <v>2991272.72727273</v>
      </c>
      <c r="M11" s="257" t="n">
        <v>3263746</v>
      </c>
      <c r="N11" s="258" t="n">
        <v>5795594</v>
      </c>
      <c r="O11" s="259" t="n">
        <v>5991395</v>
      </c>
      <c r="P11" s="259" t="n">
        <v>5641710</v>
      </c>
      <c r="Q11" s="260" t="n">
        <f aca="false">HYPERLINK("http://hiratapksv.com/~home/uri/pdf/2011/zairyousiire/20190517-osaka.pdf",1427390)</f>
        <v>1427390</v>
      </c>
      <c r="R11" s="245" t="n">
        <f aca="false">K11*$E$6+R10</f>
        <v>2648586.45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7</v>
      </c>
      <c r="D12" s="248" t="n">
        <v>3554345</v>
      </c>
      <c r="E12" s="249" t="n">
        <v>3370227</v>
      </c>
      <c r="F12" s="250" t="n">
        <v>184118</v>
      </c>
      <c r="G12" s="251" t="n">
        <v>30732191</v>
      </c>
      <c r="H12" s="252" t="n">
        <v>8652349</v>
      </c>
      <c r="I12" s="253" t="n">
        <v>1786369</v>
      </c>
      <c r="J12" s="254" t="n">
        <f aca="false">J10*3</f>
        <v>9818181.81818182</v>
      </c>
      <c r="K12" s="255" t="n">
        <v>2789615</v>
      </c>
      <c r="L12" s="256" t="n">
        <f aca="false">J12*$E$6</f>
        <v>4486909.09090909</v>
      </c>
      <c r="M12" s="257" t="n">
        <v>2122576</v>
      </c>
      <c r="N12" s="258" t="n">
        <v>8585209</v>
      </c>
      <c r="O12" s="259" t="n">
        <v>8223297</v>
      </c>
      <c r="P12" s="259" t="n">
        <v>7764286</v>
      </c>
      <c r="Q12" s="260" t="n">
        <f aca="false">HYPERLINK("http://hiratapksv.com/~home/uri/pdf/2011/zairyousiire/20190520-osaka.pdf",2231902)</f>
        <v>2231902</v>
      </c>
      <c r="R12" s="245" t="n">
        <f aca="false">K12*$E$6+R11</f>
        <v>3923440.5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2680113</v>
      </c>
      <c r="E13" s="249" t="n">
        <v>2405353</v>
      </c>
      <c r="F13" s="250" t="n">
        <v>274760</v>
      </c>
      <c r="G13" s="251" t="n">
        <v>30462999</v>
      </c>
      <c r="H13" s="252" t="n">
        <v>8824342</v>
      </c>
      <c r="I13" s="253" t="n">
        <v>1889438</v>
      </c>
      <c r="J13" s="254" t="n">
        <f aca="false">J10*4</f>
        <v>13090909.0909091</v>
      </c>
      <c r="K13" s="255" t="n">
        <v>2977680</v>
      </c>
      <c r="L13" s="256" t="n">
        <f aca="false">J13*$E$6</f>
        <v>5982545.45454546</v>
      </c>
      <c r="M13" s="257" t="n">
        <v>1896715</v>
      </c>
      <c r="N13" s="258" t="n">
        <v>11562889</v>
      </c>
      <c r="O13" s="259" t="n">
        <v>11089904</v>
      </c>
      <c r="P13" s="259" t="n">
        <v>9661001</v>
      </c>
      <c r="Q13" s="261" t="n">
        <f aca="false">HYPERLINK("http://hiratapksv.com/~home/uri/pdf/2011/zairyousiire/20190521-osaka.pdf",2866607)</f>
        <v>2866607</v>
      </c>
      <c r="R13" s="245" t="n">
        <f aca="false">K13*$E$6+R12</f>
        <v>5284240.27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700649</v>
      </c>
      <c r="E14" s="249" t="n">
        <v>1637321</v>
      </c>
      <c r="F14" s="250" t="n">
        <v>63328</v>
      </c>
      <c r="G14" s="251" t="n">
        <v>30275795</v>
      </c>
      <c r="H14" s="252" t="n">
        <v>8811670</v>
      </c>
      <c r="I14" s="253" t="n">
        <v>1889438</v>
      </c>
      <c r="J14" s="254" t="n">
        <f aca="false">J10*5</f>
        <v>16363636.3636364</v>
      </c>
      <c r="K14" s="262" t="n">
        <v>2207774</v>
      </c>
      <c r="L14" s="256" t="n">
        <f aca="false">J14*$E$6</f>
        <v>7478181.81818182</v>
      </c>
      <c r="M14" s="263" t="n">
        <v>1861192</v>
      </c>
      <c r="N14" s="258" t="n">
        <v>13770663</v>
      </c>
      <c r="O14" s="259" t="n">
        <v>12514627</v>
      </c>
      <c r="P14" s="259" t="n">
        <v>11522193</v>
      </c>
      <c r="Q14" s="261" t="n">
        <f aca="false">HYPERLINK("http://hiratapksv.com/~home/uri/pdf/2011/zairyousiire/20190522-osaka.pdf",1424723)</f>
        <v>1424723</v>
      </c>
      <c r="R14" s="245" t="n">
        <f aca="false">K14*$E$6+R13</f>
        <v>6293192.9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07</v>
      </c>
      <c r="D15" s="248" t="n">
        <v>4929261</v>
      </c>
      <c r="E15" s="249" t="n">
        <v>3401204</v>
      </c>
      <c r="F15" s="250" t="n">
        <v>1528057</v>
      </c>
      <c r="G15" s="251" t="n">
        <v>29236774</v>
      </c>
      <c r="H15" s="252" t="n">
        <v>10052070</v>
      </c>
      <c r="I15" s="253" t="n">
        <v>2177095</v>
      </c>
      <c r="J15" s="254" t="n">
        <f aca="false">J10*6</f>
        <v>19636363.6363636</v>
      </c>
      <c r="K15" s="262" t="n">
        <v>4541756</v>
      </c>
      <c r="L15" s="256" t="n">
        <f aca="false">J15*$E$6</f>
        <v>8973818.18181818</v>
      </c>
      <c r="M15" s="263" t="n">
        <v>3851470</v>
      </c>
      <c r="N15" s="258" t="n">
        <v>18312419</v>
      </c>
      <c r="O15" s="259" t="n">
        <v>14405181</v>
      </c>
      <c r="P15" s="259" t="n">
        <v>15373663</v>
      </c>
      <c r="Q15" s="261" t="n">
        <f aca="false">HYPERLINK("http://hiratapksv.com/~home/uri/pdf/2011/zairyousiire/20190523-osaka.pdf",1890554)</f>
        <v>1890554</v>
      </c>
      <c r="R15" s="245" t="n">
        <f aca="false">K15*$E$6+R14</f>
        <v>8368775.48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2</v>
      </c>
      <c r="D16" s="248" t="n">
        <v>2273953</v>
      </c>
      <c r="E16" s="249" t="n">
        <v>1829856</v>
      </c>
      <c r="F16" s="250" t="n">
        <v>444097</v>
      </c>
      <c r="G16" s="251" t="n">
        <v>27763850</v>
      </c>
      <c r="H16" s="252" t="n">
        <v>10201303</v>
      </c>
      <c r="I16" s="253" t="n">
        <v>2634959</v>
      </c>
      <c r="J16" s="254" t="n">
        <f aca="false">J10*7</f>
        <v>22909090.9090909</v>
      </c>
      <c r="K16" s="262" t="n">
        <v>3906500</v>
      </c>
      <c r="L16" s="256" t="n">
        <f aca="false">J16*$E$6</f>
        <v>10469454.5454545</v>
      </c>
      <c r="M16" s="263" t="n">
        <v>3131599</v>
      </c>
      <c r="N16" s="258" t="n">
        <v>22218919</v>
      </c>
      <c r="O16" s="259" t="n">
        <v>16266039</v>
      </c>
      <c r="P16" s="259" t="n">
        <v>18505262</v>
      </c>
      <c r="Q16" s="261" t="n">
        <f aca="false">HYPERLINK("http://hiratapksv.com/~home/uri/pdf/2011/zairyousiire/20190524-osaka.pdf",1860858)</f>
        <v>1860858</v>
      </c>
      <c r="R16" s="245" t="n">
        <f aca="false">K16*$E$6+R15</f>
        <v>10154045.98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2</v>
      </c>
      <c r="D17" s="248" t="n">
        <v>2084645</v>
      </c>
      <c r="E17" s="249" t="n">
        <v>1166057</v>
      </c>
      <c r="F17" s="250" t="n">
        <v>918588</v>
      </c>
      <c r="G17" s="251" t="n">
        <v>27473039</v>
      </c>
      <c r="H17" s="252" t="n">
        <v>11079548</v>
      </c>
      <c r="I17" s="253" t="n">
        <v>2688802</v>
      </c>
      <c r="J17" s="254" t="n">
        <f aca="false">J10*8</f>
        <v>26181818.1818182</v>
      </c>
      <c r="K17" s="262" t="n">
        <v>1724100</v>
      </c>
      <c r="L17" s="256" t="n">
        <f aca="false">J17*$E$6</f>
        <v>11965090.9090909</v>
      </c>
      <c r="M17" s="263" t="n">
        <v>1460569</v>
      </c>
      <c r="N17" s="258" t="n">
        <v>23943019</v>
      </c>
      <c r="O17" s="259" t="n">
        <v>17032830</v>
      </c>
      <c r="P17" s="259" t="n">
        <v>19965831</v>
      </c>
      <c r="Q17" s="261" t="n">
        <f aca="false">HYPERLINK("http://hiratapksv.com/~home/uri/pdf/2011/zairyousiire/20190527-osaka.pdf",766791)</f>
        <v>766791</v>
      </c>
      <c r="R17" s="245" t="n">
        <f aca="false">K17*$E$6+R16</f>
        <v>10941959.68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0</v>
      </c>
      <c r="D18" s="248" t="n">
        <v>1437366</v>
      </c>
      <c r="E18" s="249" t="n">
        <v>787249</v>
      </c>
      <c r="F18" s="250" t="n">
        <v>650117</v>
      </c>
      <c r="G18" s="251" t="n">
        <v>26187995</v>
      </c>
      <c r="H18" s="252" t="n">
        <v>11705202</v>
      </c>
      <c r="I18" s="253" t="n">
        <v>2713110</v>
      </c>
      <c r="J18" s="254" t="n">
        <f aca="false">J10*9</f>
        <v>29454545.4545455</v>
      </c>
      <c r="K18" s="262" t="n">
        <v>2472183</v>
      </c>
      <c r="L18" s="256" t="n">
        <f aca="false">J18*$E$6</f>
        <v>13460727.2727273</v>
      </c>
      <c r="M18" s="263" t="n">
        <v>2153020</v>
      </c>
      <c r="N18" s="258" t="n">
        <v>26415202</v>
      </c>
      <c r="O18" s="259" t="n">
        <v>17032830</v>
      </c>
      <c r="P18" s="259" t="n">
        <v>22118851</v>
      </c>
      <c r="Q18" s="261" t="n">
        <f aca="false">HYPERLINK("http://hiratapksv.com/~home/uri/pdf/2011/zairyousiire/20190528-osaka.pdf",0)</f>
        <v>0</v>
      </c>
      <c r="R18" s="245" t="n">
        <f aca="false">K18*$E$6+R17</f>
        <v>12071747.31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727272.7272727</v>
      </c>
      <c r="K19" s="262"/>
      <c r="L19" s="256" t="n">
        <f aca="false">J19*$E$6</f>
        <v>14956363.6363636</v>
      </c>
      <c r="M19" s="263"/>
      <c r="N19" s="258"/>
      <c r="O19" s="259"/>
      <c r="P19" s="259"/>
      <c r="Q19" s="261"/>
      <c r="R19" s="245" t="n">
        <f aca="false">K19*$E$6+R18</f>
        <v>12071747.31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000000</v>
      </c>
      <c r="K20" s="262"/>
      <c r="L20" s="256" t="n">
        <f aca="false">J20*$E$6</f>
        <v>16452000</v>
      </c>
      <c r="M20" s="263"/>
      <c r="N20" s="258"/>
      <c r="O20" s="259"/>
      <c r="P20" s="259"/>
      <c r="Q20" s="261"/>
      <c r="R20" s="245" t="n">
        <f aca="false">K20*$E$6+R19</f>
        <v>12071747.31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272727.2727273</v>
      </c>
      <c r="K21" s="262"/>
      <c r="L21" s="256" t="n">
        <f aca="false">J21*$E$6</f>
        <v>17947636.3636364</v>
      </c>
      <c r="M21" s="263"/>
      <c r="N21" s="258"/>
      <c r="O21" s="259"/>
      <c r="P21" s="259"/>
      <c r="Q21" s="261"/>
      <c r="R21" s="245" t="n">
        <f aca="false">K21*$E$6+R20</f>
        <v>12071747.31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545454.5454546</v>
      </c>
      <c r="K22" s="262"/>
      <c r="L22" s="256" t="n">
        <f aca="false">J22*$E$6</f>
        <v>19443272.7272727</v>
      </c>
      <c r="M22" s="263"/>
      <c r="N22" s="258"/>
      <c r="O22" s="259"/>
      <c r="P22" s="259"/>
      <c r="Q22" s="261"/>
      <c r="R22" s="245" t="n">
        <f aca="false">K22*$E$6+R21</f>
        <v>12071747.31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818181.8181818</v>
      </c>
      <c r="K23" s="262"/>
      <c r="L23" s="256" t="n">
        <f aca="false">J23*$E$6</f>
        <v>20938909.0909091</v>
      </c>
      <c r="M23" s="263"/>
      <c r="N23" s="258"/>
      <c r="O23" s="259"/>
      <c r="P23" s="259"/>
      <c r="Q23" s="261"/>
      <c r="R23" s="245" t="n">
        <f aca="false">K23*$E$6+R22</f>
        <v>12071747.31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090909.0909091</v>
      </c>
      <c r="K24" s="262"/>
      <c r="L24" s="256" t="n">
        <f aca="false">J24*$E$6</f>
        <v>22434545.4545455</v>
      </c>
      <c r="M24" s="263"/>
      <c r="N24" s="258"/>
      <c r="O24" s="259"/>
      <c r="P24" s="259"/>
      <c r="Q24" s="261"/>
      <c r="R24" s="245" t="n">
        <f aca="false">K24*$E$6+R23</f>
        <v>12071747.31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363636.3636364</v>
      </c>
      <c r="K25" s="262"/>
      <c r="L25" s="256" t="n">
        <f aca="false">J25*$E$6</f>
        <v>23930181.8181818</v>
      </c>
      <c r="M25" s="263"/>
      <c r="N25" s="258"/>
      <c r="O25" s="259"/>
      <c r="P25" s="259"/>
      <c r="Q25" s="261"/>
      <c r="R25" s="245" t="n">
        <f aca="false">K25*$E$6+R24</f>
        <v>12071747.31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636363.6363636</v>
      </c>
      <c r="K26" s="262"/>
      <c r="L26" s="256" t="n">
        <f aca="false">J26*$E$6</f>
        <v>25425818.1818182</v>
      </c>
      <c r="M26" s="263"/>
      <c r="N26" s="258"/>
      <c r="O26" s="259"/>
      <c r="P26" s="259"/>
      <c r="Q26" s="261"/>
      <c r="R26" s="245" t="n">
        <f aca="false">K26*$E$6+R25</f>
        <v>12071747.31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909090.9090909</v>
      </c>
      <c r="K27" s="262"/>
      <c r="L27" s="256" t="n">
        <f aca="false">J27*$E$6</f>
        <v>26921454.5454545</v>
      </c>
      <c r="M27" s="263"/>
      <c r="N27" s="258"/>
      <c r="O27" s="259"/>
      <c r="P27" s="259"/>
      <c r="Q27" s="261"/>
      <c r="R27" s="245" t="n">
        <f aca="false">K27*$E$6+R26</f>
        <v>12071747.31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181818.1818182</v>
      </c>
      <c r="K28" s="262"/>
      <c r="L28" s="256" t="n">
        <f aca="false">J28*$E$6</f>
        <v>28417090.9090909</v>
      </c>
      <c r="M28" s="263"/>
      <c r="N28" s="258"/>
      <c r="O28" s="259"/>
      <c r="P28" s="259"/>
      <c r="Q28" s="261"/>
      <c r="R28" s="245" t="n">
        <f aca="false">K28*$E$6+R27</f>
        <v>12071747.31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454545.4545455</v>
      </c>
      <c r="K29" s="262"/>
      <c r="L29" s="256" t="n">
        <f aca="false">J29*$E$6</f>
        <v>29912727.2727273</v>
      </c>
      <c r="M29" s="263"/>
      <c r="N29" s="258"/>
      <c r="O29" s="259"/>
      <c r="P29" s="259"/>
      <c r="Q29" s="261"/>
      <c r="R29" s="245" t="n">
        <f aca="false">K29*$E$6+R28</f>
        <v>12071747.31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8727272.7272727</v>
      </c>
      <c r="K30" s="262"/>
      <c r="L30" s="256" t="n">
        <f aca="false">J30*$E$6</f>
        <v>31408363.6363636</v>
      </c>
      <c r="M30" s="263"/>
      <c r="N30" s="258"/>
      <c r="O30" s="259"/>
      <c r="P30" s="259"/>
      <c r="Q30" s="261"/>
      <c r="R30" s="245" t="n">
        <f aca="false">K30*$E$6+R29</f>
        <v>12071747.31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2000000</v>
      </c>
      <c r="K31" s="262"/>
      <c r="L31" s="256" t="n">
        <f aca="false">J31*$E$6</f>
        <v>32904000</v>
      </c>
      <c r="M31" s="263"/>
      <c r="N31" s="258"/>
      <c r="O31" s="259"/>
      <c r="P31" s="259"/>
      <c r="Q31" s="261"/>
      <c r="R31" s="245" t="n">
        <f aca="false">K31*$E$6+R30</f>
        <v>12071747.31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08</v>
      </c>
      <c r="D34" s="278" t="n">
        <f aca="false">SUM(D10:D33)</f>
        <v>27021277</v>
      </c>
      <c r="E34" s="279" t="n">
        <f aca="false">SUM(E10:E33)</f>
        <v>21079774</v>
      </c>
      <c r="F34" s="280" t="n">
        <f aca="false">SUM(F10:F33)</f>
        <v>5941503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26415202</v>
      </c>
      <c r="L34" s="284" t="n">
        <f aca="false">MAX(L10:L33)</f>
        <v>32904000</v>
      </c>
      <c r="M34" s="285" t="n">
        <f aca="false">SUM(M10:M33)</f>
        <v>22118851</v>
      </c>
      <c r="N34" s="286" t="n">
        <f aca="false">MAX(N10:N33)</f>
        <v>26415202</v>
      </c>
      <c r="O34" s="287" t="n">
        <f aca="false">MAX(O10:O33)</f>
        <v>17032830</v>
      </c>
      <c r="P34" s="287" t="n">
        <f aca="false">MAX(P10:P33)</f>
        <v>22118851</v>
      </c>
      <c r="Q34" s="288" t="n">
        <f aca="false">SUM(Q10:Q33)</f>
        <v>17032830</v>
      </c>
      <c r="R34" s="289" t="n">
        <f aca="false">MAX(R10:R33)</f>
        <v>12071747.3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6020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6993083333333</v>
      </c>
      <c r="D40" s="301" t="n">
        <f aca="false">IF(Q10="","",O10/P10)</f>
        <v>1.919291040570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5437972222222</v>
      </c>
      <c r="D41" s="301" t="n">
        <f aca="false">IF(Q11="","",O11/P11)</f>
        <v>1.06198209408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4419435185185</v>
      </c>
      <c r="D42" s="301" t="n">
        <f aca="false">IF(Q12="","",O12/P12)</f>
        <v>1.059118249894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3276243055556</v>
      </c>
      <c r="D43" s="301" t="n">
        <f aca="false">IF(Q13="","",O13/P13)</f>
        <v>1.147904238908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40516666667</v>
      </c>
      <c r="D44" s="301" t="n">
        <f aca="false">IF(Q14="","",O14/P14)</f>
        <v>1.08613238816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32576893518519</v>
      </c>
      <c r="D45" s="301" t="n">
        <f aca="false">IF(Q15="","",O15/P15)</f>
        <v>0.9370038227064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9873448412698</v>
      </c>
      <c r="D46" s="301" t="n">
        <f aca="false">IF(Q16="","",O16/P16)</f>
        <v>0.8789953365696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4490309027778</v>
      </c>
      <c r="D47" s="301" t="n">
        <f aca="false">IF(Q17="","",O17/P17)</f>
        <v>0.8530989769471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6812413580247</v>
      </c>
      <c r="D48" s="301" t="n">
        <f aca="false">IF(Q18="","",O18/P18)</f>
        <v>0.77005943934429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00594393442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4437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9</v>
      </c>
      <c r="D10" s="232" t="n">
        <v>3635322</v>
      </c>
      <c r="E10" s="233" t="n">
        <v>3552464</v>
      </c>
      <c r="F10" s="234" t="n">
        <v>82858</v>
      </c>
      <c r="G10" s="235" t="n">
        <v>25424388</v>
      </c>
      <c r="H10" s="236" t="n">
        <v>4591553</v>
      </c>
      <c r="I10" s="237" t="n">
        <v>3303680</v>
      </c>
      <c r="J10" s="238" t="n">
        <f aca="false">E4/Q2</f>
        <v>2272727.27272727</v>
      </c>
      <c r="K10" s="239" t="n">
        <v>5177221</v>
      </c>
      <c r="L10" s="240" t="n">
        <f aca="false">J10*$E$6</f>
        <v>1127272.72727273</v>
      </c>
      <c r="M10" s="241" t="n">
        <v>4669837</v>
      </c>
      <c r="N10" s="242" t="n">
        <v>5177221</v>
      </c>
      <c r="O10" s="243" t="n">
        <v>1966634</v>
      </c>
      <c r="P10" s="243" t="n">
        <v>4669837</v>
      </c>
      <c r="Q10" s="244" t="n">
        <f aca="false">HYPERLINK("http://hiratapksv.com/~home/uri/pdf/2011/zairyousiire/20190516-tiba.pdf",1966634)</f>
        <v>1966634</v>
      </c>
      <c r="R10" s="245" t="n">
        <f aca="false">K10*$E$6</f>
        <v>2567901.6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9</v>
      </c>
      <c r="D11" s="248" t="n">
        <v>4326232</v>
      </c>
      <c r="E11" s="249" t="n">
        <v>2394166</v>
      </c>
      <c r="F11" s="250" t="n">
        <v>1932066</v>
      </c>
      <c r="G11" s="251" t="n">
        <v>24890580</v>
      </c>
      <c r="H11" s="252" t="n">
        <v>6221655</v>
      </c>
      <c r="I11" s="253" t="n">
        <v>3474644</v>
      </c>
      <c r="J11" s="254" t="n">
        <f aca="false">J10*2</f>
        <v>4545454.54545455</v>
      </c>
      <c r="K11" s="255" t="n">
        <v>2975566</v>
      </c>
      <c r="L11" s="256" t="n">
        <f aca="false">J11*$E$6</f>
        <v>2254545.45454545</v>
      </c>
      <c r="M11" s="257" t="n">
        <v>2345809</v>
      </c>
      <c r="N11" s="258" t="n">
        <v>8152787</v>
      </c>
      <c r="O11" s="259" t="n">
        <v>3614635</v>
      </c>
      <c r="P11" s="259" t="n">
        <v>7015646</v>
      </c>
      <c r="Q11" s="260" t="n">
        <f aca="false">HYPERLINK("http://hiratapksv.com/~home/uri/pdf/2011/zairyousiire/20190517-tiba.pdf",1648001)</f>
        <v>1648001</v>
      </c>
      <c r="R11" s="245" t="n">
        <f aca="false">K11*$E$6+R10</f>
        <v>4043782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56</v>
      </c>
      <c r="D12" s="248" t="n">
        <v>2912191</v>
      </c>
      <c r="E12" s="249" t="n">
        <v>2616000</v>
      </c>
      <c r="F12" s="250" t="n">
        <v>296191</v>
      </c>
      <c r="G12" s="251" t="n">
        <v>24921069</v>
      </c>
      <c r="H12" s="252" t="n">
        <v>6902305</v>
      </c>
      <c r="I12" s="253" t="n">
        <v>3046185</v>
      </c>
      <c r="J12" s="254" t="n">
        <f aca="false">J10*3</f>
        <v>6818181.81818182</v>
      </c>
      <c r="K12" s="255" t="n">
        <v>2650908</v>
      </c>
      <c r="L12" s="256" t="n">
        <f aca="false">J12*$E$6</f>
        <v>3381818.18181818</v>
      </c>
      <c r="M12" s="257" t="n">
        <v>2043600</v>
      </c>
      <c r="N12" s="258" t="n">
        <v>10803695</v>
      </c>
      <c r="O12" s="259" t="n">
        <v>5072121</v>
      </c>
      <c r="P12" s="259" t="n">
        <v>9059246</v>
      </c>
      <c r="Q12" s="260" t="n">
        <f aca="false">HYPERLINK("http://hiratapksv.com/~home/uri/pdf/2011/zairyousiire/20190520-tiba.pdf",1457486)</f>
        <v>1457486</v>
      </c>
      <c r="R12" s="245" t="n">
        <f aca="false">K12*$E$6+R11</f>
        <v>5358632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8</v>
      </c>
      <c r="D13" s="248" t="n">
        <v>2656126</v>
      </c>
      <c r="E13" s="249" t="n">
        <v>2176376</v>
      </c>
      <c r="F13" s="250" t="n">
        <v>479750</v>
      </c>
      <c r="G13" s="251" t="n">
        <v>20847188</v>
      </c>
      <c r="H13" s="252" t="n">
        <v>7380805</v>
      </c>
      <c r="I13" s="253" t="n">
        <v>3047435</v>
      </c>
      <c r="J13" s="254" t="n">
        <f aca="false">J10*4</f>
        <v>9090909.09090909</v>
      </c>
      <c r="K13" s="255" t="n">
        <v>6244817</v>
      </c>
      <c r="L13" s="256" t="n">
        <f aca="false">J13*$E$6</f>
        <v>4509090.90909091</v>
      </c>
      <c r="M13" s="257" t="n">
        <v>4390620</v>
      </c>
      <c r="N13" s="258" t="n">
        <v>17048512</v>
      </c>
      <c r="O13" s="259" t="n">
        <v>6447328</v>
      </c>
      <c r="P13" s="259" t="n">
        <v>13449866</v>
      </c>
      <c r="Q13" s="261" t="n">
        <f aca="false">HYPERLINK("http://hiratapksv.com/~home/uri/pdf/2011/zairyousiire/20190521-tiba.pdf",1375207)</f>
        <v>1375207</v>
      </c>
      <c r="R13" s="245" t="n">
        <f aca="false">K13*$E$6+R12</f>
        <v>8456061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3</v>
      </c>
      <c r="D14" s="248" t="n">
        <v>3532492</v>
      </c>
      <c r="E14" s="249" t="n">
        <v>3496614</v>
      </c>
      <c r="F14" s="250" t="n">
        <v>35878</v>
      </c>
      <c r="G14" s="251" t="n">
        <v>21457179</v>
      </c>
      <c r="H14" s="252" t="n">
        <v>7407545</v>
      </c>
      <c r="I14" s="253" t="n">
        <v>3056573</v>
      </c>
      <c r="J14" s="254" t="n">
        <f aca="false">J10*5</f>
        <v>11363636.3636364</v>
      </c>
      <c r="K14" s="262" t="n">
        <v>2888001</v>
      </c>
      <c r="L14" s="256" t="n">
        <f aca="false">J14*$E$6</f>
        <v>5636363.63636364</v>
      </c>
      <c r="M14" s="263" t="n">
        <v>2452084</v>
      </c>
      <c r="N14" s="258" t="n">
        <v>19936513</v>
      </c>
      <c r="O14" s="259" t="n">
        <v>8266026</v>
      </c>
      <c r="P14" s="259" t="n">
        <v>15901950</v>
      </c>
      <c r="Q14" s="261" t="n">
        <f aca="false">HYPERLINK("http://hiratapksv.com/~home/uri/pdf/2011/zairyousiire/20190522-tiba.pdf",1818698)</f>
        <v>1818698</v>
      </c>
      <c r="R14" s="245" t="n">
        <f aca="false">K14*$E$6+R13</f>
        <v>988851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3</v>
      </c>
      <c r="D15" s="248" t="n">
        <v>2828990</v>
      </c>
      <c r="E15" s="249" t="n">
        <v>2770678</v>
      </c>
      <c r="F15" s="250" t="n">
        <v>58312</v>
      </c>
      <c r="G15" s="251" t="n">
        <v>22241719</v>
      </c>
      <c r="H15" s="252" t="n">
        <v>7437255</v>
      </c>
      <c r="I15" s="253" t="n">
        <v>3085175</v>
      </c>
      <c r="J15" s="254" t="n">
        <f aca="false">J10*6</f>
        <v>13636363.6363636</v>
      </c>
      <c r="K15" s="262" t="n">
        <v>1986759</v>
      </c>
      <c r="L15" s="256" t="n">
        <f aca="false">J15*$E$6</f>
        <v>6763636.36363636</v>
      </c>
      <c r="M15" s="263" t="n">
        <v>1865980</v>
      </c>
      <c r="N15" s="258" t="n">
        <v>21923272</v>
      </c>
      <c r="O15" s="259" t="n">
        <v>9434776</v>
      </c>
      <c r="P15" s="259" t="n">
        <v>17767930</v>
      </c>
      <c r="Q15" s="261" t="n">
        <f aca="false">HYPERLINK("http://hiratapksv.com/~home/uri/pdf/2011/zairyousiire/20190523-tiba.pdf",1168750)</f>
        <v>1168750</v>
      </c>
      <c r="R15" s="245" t="n">
        <f aca="false">K15*$E$6+R14</f>
        <v>10873942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9</v>
      </c>
      <c r="D16" s="248" t="n">
        <v>2178491</v>
      </c>
      <c r="E16" s="249" t="n">
        <v>2097029</v>
      </c>
      <c r="F16" s="250" t="n">
        <v>81462</v>
      </c>
      <c r="G16" s="251" t="n">
        <v>21201618</v>
      </c>
      <c r="H16" s="252" t="n">
        <v>7469984</v>
      </c>
      <c r="I16" s="253" t="n">
        <v>3126030</v>
      </c>
      <c r="J16" s="254" t="n">
        <f aca="false">J10*7</f>
        <v>15909090.9090909</v>
      </c>
      <c r="K16" s="262" t="n">
        <v>3120209</v>
      </c>
      <c r="L16" s="256" t="n">
        <f aca="false">J16*$E$6</f>
        <v>7890909.09090909</v>
      </c>
      <c r="M16" s="263" t="n">
        <v>2382208</v>
      </c>
      <c r="N16" s="258" t="n">
        <v>25043481</v>
      </c>
      <c r="O16" s="259" t="n">
        <v>10437489</v>
      </c>
      <c r="P16" s="259" t="n">
        <v>20150138</v>
      </c>
      <c r="Q16" s="261" t="n">
        <f aca="false">HYPERLINK("http://hiratapksv.com/~home/uri/pdf/2011/zairyousiire/20190524-tiba.pdf",1002713)</f>
        <v>1002713</v>
      </c>
      <c r="R16" s="245" t="n">
        <f aca="false">K16*$E$6+R15</f>
        <v>12421566.5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4</v>
      </c>
      <c r="D17" s="248" t="n">
        <v>3549131</v>
      </c>
      <c r="E17" s="249" t="n">
        <v>2249871</v>
      </c>
      <c r="F17" s="250" t="n">
        <v>1299260</v>
      </c>
      <c r="G17" s="251" t="n">
        <v>20818915</v>
      </c>
      <c r="H17" s="252" t="n">
        <v>8696347</v>
      </c>
      <c r="I17" s="253" t="n">
        <v>3198159</v>
      </c>
      <c r="J17" s="254" t="n">
        <f aca="false">J10*8</f>
        <v>18181818.1818182</v>
      </c>
      <c r="K17" s="262" t="n">
        <v>2853651</v>
      </c>
      <c r="L17" s="256" t="n">
        <f aca="false">J17*$E$6</f>
        <v>9018181.81818182</v>
      </c>
      <c r="M17" s="263" t="n">
        <v>2191541</v>
      </c>
      <c r="N17" s="258" t="n">
        <v>27897132</v>
      </c>
      <c r="O17" s="259" t="n">
        <v>11835801</v>
      </c>
      <c r="P17" s="259" t="n">
        <v>22341679</v>
      </c>
      <c r="Q17" s="261" t="n">
        <f aca="false">HYPERLINK("http://hiratapksv.com/~home/uri/pdf/2011/zairyousiire/20190527-tiba.pdf",1398312)</f>
        <v>1398312</v>
      </c>
      <c r="R17" s="245" t="n">
        <f aca="false">K17*$E$6+R16</f>
        <v>13836977.4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91</v>
      </c>
      <c r="D18" s="248" t="n">
        <v>3732559</v>
      </c>
      <c r="E18" s="249" t="n">
        <v>2580947</v>
      </c>
      <c r="F18" s="250" t="n">
        <v>1151612</v>
      </c>
      <c r="G18" s="251" t="n">
        <v>23397350</v>
      </c>
      <c r="H18" s="252" t="n">
        <v>9843917</v>
      </c>
      <c r="I18" s="253" t="n">
        <v>3202201</v>
      </c>
      <c r="J18" s="254" t="n">
        <f aca="false">J10*9</f>
        <v>20454545.4545455</v>
      </c>
      <c r="K18" s="262" t="n">
        <v>0</v>
      </c>
      <c r="L18" s="256" t="n">
        <f aca="false">J18*$E$6</f>
        <v>10145454.5454545</v>
      </c>
      <c r="M18" s="263" t="n">
        <v>102120</v>
      </c>
      <c r="N18" s="258" t="n">
        <v>27897132</v>
      </c>
      <c r="O18" s="259" t="n">
        <v>11835801</v>
      </c>
      <c r="P18" s="259" t="n">
        <v>22443799</v>
      </c>
      <c r="Q18" s="261" t="n">
        <f aca="false">HYPERLINK("http://hiratapksv.com/~home/uri/pdf/2011/zairyousiire/20190528-tiba.pdf",0)</f>
        <v>0</v>
      </c>
      <c r="R18" s="245" t="n">
        <f aca="false">K18*$E$6+R17</f>
        <v>13836977.4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727272.7272727</v>
      </c>
      <c r="K19" s="262"/>
      <c r="L19" s="256" t="n">
        <f aca="false">J19*$E$6</f>
        <v>11272727.2727273</v>
      </c>
      <c r="M19" s="263"/>
      <c r="N19" s="258"/>
      <c r="O19" s="259"/>
      <c r="P19" s="259"/>
      <c r="Q19" s="261"/>
      <c r="R19" s="245" t="n">
        <f aca="false">K19*$E$6+R18</f>
        <v>13836977.4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000000</v>
      </c>
      <c r="K20" s="262"/>
      <c r="L20" s="256" t="n">
        <f aca="false">J20*$E$6</f>
        <v>12400000</v>
      </c>
      <c r="M20" s="263"/>
      <c r="N20" s="258"/>
      <c r="O20" s="259"/>
      <c r="P20" s="259"/>
      <c r="Q20" s="261"/>
      <c r="R20" s="245" t="n">
        <f aca="false">K20*$E$6+R19</f>
        <v>13836977.4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272727.2727273</v>
      </c>
      <c r="K21" s="262"/>
      <c r="L21" s="256" t="n">
        <f aca="false">J21*$E$6</f>
        <v>13527272.7272727</v>
      </c>
      <c r="M21" s="263"/>
      <c r="N21" s="258"/>
      <c r="O21" s="259"/>
      <c r="P21" s="259"/>
      <c r="Q21" s="261"/>
      <c r="R21" s="245" t="n">
        <f aca="false">K21*$E$6+R20</f>
        <v>13836977.4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545454.5454545</v>
      </c>
      <c r="K22" s="262"/>
      <c r="L22" s="256" t="n">
        <f aca="false">J22*$E$6</f>
        <v>14654545.4545455</v>
      </c>
      <c r="M22" s="263"/>
      <c r="N22" s="258"/>
      <c r="O22" s="259"/>
      <c r="P22" s="259"/>
      <c r="Q22" s="261"/>
      <c r="R22" s="245" t="n">
        <f aca="false">K22*$E$6+R21</f>
        <v>13836977.4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818181.8181818</v>
      </c>
      <c r="K23" s="262"/>
      <c r="L23" s="256" t="n">
        <f aca="false">J23*$E$6</f>
        <v>15781818.1818182</v>
      </c>
      <c r="M23" s="263"/>
      <c r="N23" s="258"/>
      <c r="O23" s="259"/>
      <c r="P23" s="259"/>
      <c r="Q23" s="261"/>
      <c r="R23" s="245" t="n">
        <f aca="false">K23*$E$6+R22</f>
        <v>13836977.4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090909.0909091</v>
      </c>
      <c r="K24" s="262"/>
      <c r="L24" s="256" t="n">
        <f aca="false">J24*$E$6</f>
        <v>16909090.9090909</v>
      </c>
      <c r="M24" s="263"/>
      <c r="N24" s="258"/>
      <c r="O24" s="259"/>
      <c r="P24" s="259"/>
      <c r="Q24" s="261"/>
      <c r="R24" s="245" t="n">
        <f aca="false">K24*$E$6+R23</f>
        <v>13836977.4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363636.3636364</v>
      </c>
      <c r="K25" s="262"/>
      <c r="L25" s="256" t="n">
        <f aca="false">J25*$E$6</f>
        <v>18036363.6363636</v>
      </c>
      <c r="M25" s="263"/>
      <c r="N25" s="258"/>
      <c r="O25" s="259"/>
      <c r="P25" s="259"/>
      <c r="Q25" s="261"/>
      <c r="R25" s="245" t="n">
        <f aca="false">K25*$E$6+R24</f>
        <v>13836977.4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636363.6363636</v>
      </c>
      <c r="K26" s="262"/>
      <c r="L26" s="256" t="n">
        <f aca="false">J26*$E$6</f>
        <v>19163636.3636364</v>
      </c>
      <c r="M26" s="263"/>
      <c r="N26" s="258"/>
      <c r="O26" s="259"/>
      <c r="P26" s="259"/>
      <c r="Q26" s="261"/>
      <c r="R26" s="245" t="n">
        <f aca="false">K26*$E$6+R25</f>
        <v>13836977.4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909090.9090909</v>
      </c>
      <c r="K27" s="262"/>
      <c r="L27" s="256" t="n">
        <f aca="false">J27*$E$6</f>
        <v>20290909.0909091</v>
      </c>
      <c r="M27" s="263"/>
      <c r="N27" s="258"/>
      <c r="O27" s="259"/>
      <c r="P27" s="259"/>
      <c r="Q27" s="261"/>
      <c r="R27" s="245" t="n">
        <f aca="false">K27*$E$6+R26</f>
        <v>13836977.47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181818.1818182</v>
      </c>
      <c r="K28" s="262"/>
      <c r="L28" s="256" t="n">
        <f aca="false">J28*$E$6</f>
        <v>21418181.8181818</v>
      </c>
      <c r="M28" s="263"/>
      <c r="N28" s="258"/>
      <c r="O28" s="259"/>
      <c r="P28" s="259"/>
      <c r="Q28" s="261"/>
      <c r="R28" s="245" t="n">
        <f aca="false">K28*$E$6+R27</f>
        <v>13836977.4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5454545.4545455</v>
      </c>
      <c r="K29" s="262"/>
      <c r="L29" s="256" t="n">
        <f aca="false">J29*$E$6</f>
        <v>22545454.5454545</v>
      </c>
      <c r="M29" s="263"/>
      <c r="N29" s="258"/>
      <c r="O29" s="259"/>
      <c r="P29" s="259"/>
      <c r="Q29" s="261"/>
      <c r="R29" s="245" t="n">
        <f aca="false">K29*$E$6+R28</f>
        <v>13836977.47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7727272.7272727</v>
      </c>
      <c r="K30" s="262"/>
      <c r="L30" s="256" t="n">
        <f aca="false">J30*$E$6</f>
        <v>23672727.2727273</v>
      </c>
      <c r="M30" s="263"/>
      <c r="N30" s="258"/>
      <c r="O30" s="259"/>
      <c r="P30" s="259"/>
      <c r="Q30" s="261"/>
      <c r="R30" s="245" t="n">
        <f aca="false">K30*$E$6+R29</f>
        <v>13836977.47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000000</v>
      </c>
      <c r="K31" s="262"/>
      <c r="L31" s="256" t="n">
        <f aca="false">J31*$E$6</f>
        <v>24800000</v>
      </c>
      <c r="M31" s="263"/>
      <c r="N31" s="258"/>
      <c r="O31" s="259"/>
      <c r="P31" s="259"/>
      <c r="Q31" s="261"/>
      <c r="R31" s="245" t="n">
        <f aca="false">K31*$E$6+R30</f>
        <v>13836977.4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32</v>
      </c>
      <c r="D34" s="278" t="n">
        <f aca="false">SUM(D10:D33)</f>
        <v>29351534</v>
      </c>
      <c r="E34" s="279" t="n">
        <f aca="false">SUM(E10:E33)</f>
        <v>23934145</v>
      </c>
      <c r="F34" s="280" t="n">
        <f aca="false">SUM(F10:F33)</f>
        <v>5417389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7897132</v>
      </c>
      <c r="L34" s="284" t="n">
        <f aca="false">MAX(L10:L33)</f>
        <v>24800000</v>
      </c>
      <c r="M34" s="285" t="n">
        <f aca="false">SUM(M10:M33)</f>
        <v>22443799</v>
      </c>
      <c r="N34" s="286" t="n">
        <f aca="false">MAX(N10:N33)</f>
        <v>27897132</v>
      </c>
      <c r="O34" s="287" t="n">
        <f aca="false">MAX(O10:O33)</f>
        <v>11835801</v>
      </c>
      <c r="P34" s="287" t="n">
        <f aca="false">MAX(P10:P33)</f>
        <v>22443799</v>
      </c>
      <c r="Q34" s="288" t="n">
        <f aca="false">SUM(Q10:Q33)</f>
        <v>11835801</v>
      </c>
      <c r="R34" s="289" t="n">
        <f aca="false">MAX(R10:R33)</f>
        <v>13836977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4965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27797724</v>
      </c>
      <c r="D40" s="301" t="n">
        <f aca="false">IF(Q10="","",O10/P10)</f>
        <v>0.421135470038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9361314</v>
      </c>
      <c r="D41" s="301" t="n">
        <f aca="false">IF(Q11="","",O11/P11)</f>
        <v>0.5152248274784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8454193333333</v>
      </c>
      <c r="D42" s="301" t="n">
        <f aca="false">IF(Q12="","",O12/P12)</f>
        <v>0.5598833501154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7533632</v>
      </c>
      <c r="D43" s="301" t="n">
        <f aca="false">IF(Q13="","",O13/P13)</f>
        <v>0.47936001741578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54413144</v>
      </c>
      <c r="D44" s="301" t="n">
        <f aca="false">IF(Q14="","",O14/P14)</f>
        <v>0.519812098516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60770661333333</v>
      </c>
      <c r="D45" s="301" t="n">
        <f aca="false">IF(Q15="","",O15/P15)</f>
        <v>0.5310002909736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57416166285714</v>
      </c>
      <c r="D46" s="301" t="n">
        <f aca="false">IF(Q16="","",O16/P16)</f>
        <v>0.5179859810389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53434226</v>
      </c>
      <c r="D47" s="301" t="n">
        <f aca="false">IF(Q17="","",O17/P17)</f>
        <v>0.5297632733869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6385978666667</v>
      </c>
      <c r="D48" s="301" t="n">
        <f aca="false">IF(Q18="","",O18/P18)</f>
        <v>0.5273528336267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3528336267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60669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0</v>
      </c>
      <c r="D10" s="232" t="n">
        <v>1699143</v>
      </c>
      <c r="E10" s="233" t="n">
        <v>1698004</v>
      </c>
      <c r="F10" s="234" t="n">
        <v>1139</v>
      </c>
      <c r="G10" s="235" t="n">
        <v>12100230</v>
      </c>
      <c r="H10" s="236" t="n">
        <v>1668345</v>
      </c>
      <c r="I10" s="237" t="n">
        <v>2062594</v>
      </c>
      <c r="J10" s="238" t="n">
        <f aca="false">E4/Q2</f>
        <v>2181818.18181818</v>
      </c>
      <c r="K10" s="239" t="n">
        <v>3741511</v>
      </c>
      <c r="L10" s="240" t="n">
        <f aca="false">J10*$E$6</f>
        <v>1210909.09090909</v>
      </c>
      <c r="M10" s="241" t="n">
        <v>2998655</v>
      </c>
      <c r="N10" s="242" t="n">
        <v>3741511</v>
      </c>
      <c r="O10" s="243" t="n">
        <v>1643831</v>
      </c>
      <c r="P10" s="243" t="n">
        <v>2998655</v>
      </c>
      <c r="Q10" s="244" t="n">
        <f aca="false">HYPERLINK("http://hiratapksv.com/~home/uri/pdf/2011/zairyousiire/20190516-yama.pdf",1643831)</f>
        <v>1643831</v>
      </c>
      <c r="R10" s="245" t="n">
        <f aca="false">K10*$E$6</f>
        <v>2076538.6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7</v>
      </c>
      <c r="D11" s="248" t="n">
        <v>1989185</v>
      </c>
      <c r="E11" s="249" t="n">
        <v>1855624</v>
      </c>
      <c r="F11" s="250" t="n">
        <v>133561</v>
      </c>
      <c r="G11" s="251" t="n">
        <v>10679943</v>
      </c>
      <c r="H11" s="252" t="n">
        <v>1792298</v>
      </c>
      <c r="I11" s="253" t="n">
        <v>2072202</v>
      </c>
      <c r="J11" s="254" t="n">
        <f aca="false">J10*2</f>
        <v>4363636.36363636</v>
      </c>
      <c r="K11" s="255" t="n">
        <v>3273601</v>
      </c>
      <c r="L11" s="256" t="n">
        <f aca="false">J11*$E$6</f>
        <v>2421818.18181818</v>
      </c>
      <c r="M11" s="257" t="n">
        <v>2662190</v>
      </c>
      <c r="N11" s="258" t="n">
        <v>7015112</v>
      </c>
      <c r="O11" s="259" t="n">
        <v>4321070</v>
      </c>
      <c r="P11" s="259" t="n">
        <v>5660845</v>
      </c>
      <c r="Q11" s="260" t="n">
        <f aca="false">HYPERLINK("http://hiratapksv.com/~home/uri/pdf/2011/zairyousiire/20190517-yama.pdf",2677239)</f>
        <v>2677239</v>
      </c>
      <c r="R11" s="245" t="n">
        <f aca="false">K11*$E$6+R10</f>
        <v>3893387.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887121</v>
      </c>
      <c r="E12" s="249" t="n">
        <v>1848593</v>
      </c>
      <c r="F12" s="250" t="n">
        <v>38528</v>
      </c>
      <c r="G12" s="251" t="n">
        <v>11328955</v>
      </c>
      <c r="H12" s="252" t="n">
        <v>1822182</v>
      </c>
      <c r="I12" s="253" t="n">
        <v>2080846</v>
      </c>
      <c r="J12" s="254" t="n">
        <f aca="false">J10*3</f>
        <v>6545454.54545455</v>
      </c>
      <c r="K12" s="255" t="n">
        <v>1199581</v>
      </c>
      <c r="L12" s="256" t="n">
        <f aca="false">J12*$E$6</f>
        <v>3632727.27272727</v>
      </c>
      <c r="M12" s="257" t="n">
        <v>811833</v>
      </c>
      <c r="N12" s="258" t="n">
        <v>8214693</v>
      </c>
      <c r="O12" s="259" t="n">
        <v>5589224</v>
      </c>
      <c r="P12" s="259" t="n">
        <v>6472678</v>
      </c>
      <c r="Q12" s="260" t="n">
        <f aca="false">HYPERLINK("http://hiratapksv.com/~home/uri/pdf/2011/zairyousiire/20190520-yama.pdf",1268154)</f>
        <v>1268154</v>
      </c>
      <c r="R12" s="245" t="n">
        <f aca="false">K12*$E$6+R11</f>
        <v>4559154.61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6</v>
      </c>
      <c r="D13" s="248" t="n">
        <v>2672523</v>
      </c>
      <c r="E13" s="249" t="n">
        <v>2618360</v>
      </c>
      <c r="F13" s="250" t="n">
        <v>54163</v>
      </c>
      <c r="G13" s="251" t="n">
        <v>12497067</v>
      </c>
      <c r="H13" s="252" t="n">
        <v>1822789</v>
      </c>
      <c r="I13" s="253" t="n">
        <v>2134402</v>
      </c>
      <c r="J13" s="254" t="n">
        <f aca="false">J10*4</f>
        <v>8727272.72727273</v>
      </c>
      <c r="K13" s="255" t="n">
        <v>1449792</v>
      </c>
      <c r="L13" s="256" t="n">
        <f aca="false">J13*$E$6</f>
        <v>4843636.36363636</v>
      </c>
      <c r="M13" s="257" t="n">
        <v>1244688</v>
      </c>
      <c r="N13" s="258" t="n">
        <v>9664485</v>
      </c>
      <c r="O13" s="259" t="n">
        <v>6268369</v>
      </c>
      <c r="P13" s="259" t="n">
        <v>7717366</v>
      </c>
      <c r="Q13" s="261" t="n">
        <f aca="false">HYPERLINK("http://hiratapksv.com/~home/uri/pdf/2011/zairyousiire/20190521-yama.pdf",679145)</f>
        <v>679145</v>
      </c>
      <c r="R13" s="245" t="n">
        <f aca="false">K13*$E$6+R12</f>
        <v>5363789.1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2446529</v>
      </c>
      <c r="E14" s="249" t="n">
        <v>1853184</v>
      </c>
      <c r="F14" s="250" t="n">
        <v>593345</v>
      </c>
      <c r="G14" s="251" t="n">
        <v>11564723</v>
      </c>
      <c r="H14" s="252" t="n">
        <v>2094300</v>
      </c>
      <c r="I14" s="253" t="n">
        <v>2456236</v>
      </c>
      <c r="J14" s="254" t="n">
        <f aca="false">J10*5</f>
        <v>10909090.9090909</v>
      </c>
      <c r="K14" s="262" t="n">
        <v>2662264</v>
      </c>
      <c r="L14" s="256" t="n">
        <f aca="false">J14*$E$6</f>
        <v>6054545.45454546</v>
      </c>
      <c r="M14" s="263" t="n">
        <v>2761204</v>
      </c>
      <c r="N14" s="258" t="n">
        <v>12326749</v>
      </c>
      <c r="O14" s="259" t="n">
        <v>7046579</v>
      </c>
      <c r="P14" s="259" t="n">
        <v>10478570</v>
      </c>
      <c r="Q14" s="261" t="n">
        <f aca="false">HYPERLINK("http://hiratapksv.com/~home/uri/pdf/2011/zairyousiire/20190522-yama.pdf",778210)</f>
        <v>778210</v>
      </c>
      <c r="R14" s="245" t="n">
        <f aca="false">K14*$E$6+R13</f>
        <v>6841345.6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4</v>
      </c>
      <c r="D15" s="248" t="n">
        <v>1665857</v>
      </c>
      <c r="E15" s="249" t="n">
        <v>931911</v>
      </c>
      <c r="F15" s="250" t="n">
        <v>733946</v>
      </c>
      <c r="G15" s="251" t="n">
        <v>8815621</v>
      </c>
      <c r="H15" s="252" t="n">
        <v>2852673</v>
      </c>
      <c r="I15" s="253" t="n">
        <v>2491007</v>
      </c>
      <c r="J15" s="254" t="n">
        <f aca="false">J10*6</f>
        <v>13090909.0909091</v>
      </c>
      <c r="K15" s="262" t="n">
        <v>3669473</v>
      </c>
      <c r="L15" s="256" t="n">
        <f aca="false">J15*$E$6</f>
        <v>7265454.54545455</v>
      </c>
      <c r="M15" s="263" t="n">
        <v>3076330</v>
      </c>
      <c r="N15" s="258" t="n">
        <v>15996222</v>
      </c>
      <c r="O15" s="259" t="n">
        <v>7794830</v>
      </c>
      <c r="P15" s="259" t="n">
        <v>13554900</v>
      </c>
      <c r="Q15" s="261" t="n">
        <f aca="false">HYPERLINK("http://hiratapksv.com/~home/uri/pdf/2011/zairyousiire/20190523-yama.pdf",748251)</f>
        <v>748251</v>
      </c>
      <c r="R15" s="245" t="n">
        <f aca="false">K15*$E$6+R14</f>
        <v>8877903.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0</v>
      </c>
      <c r="D16" s="248" t="n">
        <v>2645515</v>
      </c>
      <c r="E16" s="249" t="n">
        <v>1044776</v>
      </c>
      <c r="F16" s="250" t="n">
        <v>1600739</v>
      </c>
      <c r="G16" s="251" t="n">
        <v>7573962</v>
      </c>
      <c r="H16" s="252" t="n">
        <v>4327411</v>
      </c>
      <c r="I16" s="253" t="n">
        <v>2617008</v>
      </c>
      <c r="J16" s="254" t="n">
        <f aca="false">J10*7</f>
        <v>15272727.2727273</v>
      </c>
      <c r="K16" s="262" t="n">
        <v>2338640</v>
      </c>
      <c r="L16" s="256" t="n">
        <f aca="false">J16*$E$6</f>
        <v>8476363.63636364</v>
      </c>
      <c r="M16" s="263" t="n">
        <v>1369106</v>
      </c>
      <c r="N16" s="258" t="n">
        <v>18334862</v>
      </c>
      <c r="O16" s="259" t="n">
        <v>8392590</v>
      </c>
      <c r="P16" s="259" t="n">
        <v>14924006</v>
      </c>
      <c r="Q16" s="261" t="n">
        <f aca="false">HYPERLINK("http://hiratapksv.com/~home/uri/pdf/2011/zairyousiire/20190524-yama.pdf",597760)</f>
        <v>597760</v>
      </c>
      <c r="R16" s="245" t="n">
        <f aca="false">K16*$E$6+R15</f>
        <v>10175848.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2</v>
      </c>
      <c r="D17" s="248" t="n">
        <v>2282810</v>
      </c>
      <c r="E17" s="249" t="n">
        <v>1266755</v>
      </c>
      <c r="F17" s="250" t="n">
        <v>1016055</v>
      </c>
      <c r="G17" s="251" t="n">
        <v>6647188</v>
      </c>
      <c r="H17" s="252" t="n">
        <v>4434104</v>
      </c>
      <c r="I17" s="253" t="n">
        <v>3527524</v>
      </c>
      <c r="J17" s="254" t="n">
        <f aca="false">J10*8</f>
        <v>17454545.4545455</v>
      </c>
      <c r="K17" s="262" t="n">
        <v>2157289</v>
      </c>
      <c r="L17" s="256" t="n">
        <f aca="false">J17*$E$6</f>
        <v>9687272.72727273</v>
      </c>
      <c r="M17" s="263" t="n">
        <v>1485350</v>
      </c>
      <c r="N17" s="258" t="n">
        <v>20492151</v>
      </c>
      <c r="O17" s="259" t="n">
        <v>8551954</v>
      </c>
      <c r="P17" s="259" t="n">
        <v>16409356</v>
      </c>
      <c r="Q17" s="261" t="n">
        <f aca="false">HYPERLINK("http://hiratapksv.com/~home/uri/pdf/2011/zairyousiire/20190527-yama.pdf",159364)</f>
        <v>159364</v>
      </c>
      <c r="R17" s="245" t="n">
        <f aca="false">K17*$E$6+R16</f>
        <v>11373143.8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78</v>
      </c>
      <c r="D18" s="248" t="n">
        <v>1449092</v>
      </c>
      <c r="E18" s="249" t="n">
        <v>1313199</v>
      </c>
      <c r="F18" s="250" t="n">
        <v>135893</v>
      </c>
      <c r="G18" s="251" t="n">
        <v>7977462</v>
      </c>
      <c r="H18" s="252" t="n">
        <v>4536966</v>
      </c>
      <c r="I18" s="253" t="n">
        <v>3543480</v>
      </c>
      <c r="J18" s="254" t="n">
        <f aca="false">J10*9</f>
        <v>19636363.6363636</v>
      </c>
      <c r="K18" s="262" t="n">
        <v>0</v>
      </c>
      <c r="L18" s="256" t="n">
        <f aca="false">J18*$E$6</f>
        <v>10898181.8181818</v>
      </c>
      <c r="M18" s="263" t="n">
        <v>-342453</v>
      </c>
      <c r="N18" s="258" t="n">
        <v>20492151</v>
      </c>
      <c r="O18" s="259" t="n">
        <v>8556934</v>
      </c>
      <c r="P18" s="259" t="n">
        <v>16066903</v>
      </c>
      <c r="Q18" s="261" t="n">
        <f aca="false">HYPERLINK("http://hiratapksv.com/~home/uri/pdf/2011/zairyousiire/20190528-yama.pdf",4980)</f>
        <v>4980</v>
      </c>
      <c r="R18" s="245" t="n">
        <f aca="false">K18*$E$6+R17</f>
        <v>11373143.80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818181.8181818</v>
      </c>
      <c r="K19" s="262"/>
      <c r="L19" s="256" t="n">
        <f aca="false">J19*$E$6</f>
        <v>12109090.9090909</v>
      </c>
      <c r="M19" s="263"/>
      <c r="N19" s="258"/>
      <c r="O19" s="259"/>
      <c r="P19" s="259"/>
      <c r="Q19" s="261"/>
      <c r="R19" s="245" t="n">
        <f aca="false">K19*$E$6+R18</f>
        <v>11373143.80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000000</v>
      </c>
      <c r="K20" s="262"/>
      <c r="L20" s="256" t="n">
        <f aca="false">J20*$E$6</f>
        <v>13320000</v>
      </c>
      <c r="M20" s="263"/>
      <c r="N20" s="258"/>
      <c r="O20" s="259"/>
      <c r="P20" s="259"/>
      <c r="Q20" s="261"/>
      <c r="R20" s="245" t="n">
        <f aca="false">K20*$E$6+R19</f>
        <v>11373143.80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181818.1818182</v>
      </c>
      <c r="K21" s="262"/>
      <c r="L21" s="256" t="n">
        <f aca="false">J21*$E$6</f>
        <v>14530909.0909091</v>
      </c>
      <c r="M21" s="263"/>
      <c r="N21" s="258"/>
      <c r="O21" s="259"/>
      <c r="P21" s="259"/>
      <c r="Q21" s="261"/>
      <c r="R21" s="245" t="n">
        <f aca="false">K21*$E$6+R20</f>
        <v>11373143.80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8363636.3636364</v>
      </c>
      <c r="K22" s="262"/>
      <c r="L22" s="256" t="n">
        <f aca="false">J22*$E$6</f>
        <v>15741818.1818182</v>
      </c>
      <c r="M22" s="263"/>
      <c r="N22" s="258"/>
      <c r="O22" s="259"/>
      <c r="P22" s="259"/>
      <c r="Q22" s="261"/>
      <c r="R22" s="245" t="n">
        <f aca="false">K22*$E$6+R21</f>
        <v>11373143.80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545454.5454545</v>
      </c>
      <c r="K23" s="262"/>
      <c r="L23" s="256" t="n">
        <f aca="false">J23*$E$6</f>
        <v>16952727.2727273</v>
      </c>
      <c r="M23" s="263"/>
      <c r="N23" s="258"/>
      <c r="O23" s="259"/>
      <c r="P23" s="259"/>
      <c r="Q23" s="261"/>
      <c r="R23" s="245" t="n">
        <f aca="false">K23*$E$6+R22</f>
        <v>11373143.80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727272.7272727</v>
      </c>
      <c r="K24" s="262"/>
      <c r="L24" s="256" t="n">
        <f aca="false">J24*$E$6</f>
        <v>18163636.3636364</v>
      </c>
      <c r="M24" s="263"/>
      <c r="N24" s="258"/>
      <c r="O24" s="259"/>
      <c r="P24" s="259"/>
      <c r="Q24" s="261"/>
      <c r="R24" s="245" t="n">
        <f aca="false">K24*$E$6+R23</f>
        <v>11373143.80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909090.9090909</v>
      </c>
      <c r="K25" s="262"/>
      <c r="L25" s="256" t="n">
        <f aca="false">J25*$E$6</f>
        <v>19374545.4545455</v>
      </c>
      <c r="M25" s="263"/>
      <c r="N25" s="258"/>
      <c r="O25" s="259"/>
      <c r="P25" s="259"/>
      <c r="Q25" s="261"/>
      <c r="R25" s="245" t="n">
        <f aca="false">K25*$E$6+R24</f>
        <v>11373143.80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090909.0909091</v>
      </c>
      <c r="K26" s="262"/>
      <c r="L26" s="256" t="n">
        <f aca="false">J26*$E$6</f>
        <v>20585454.5454545</v>
      </c>
      <c r="M26" s="263"/>
      <c r="N26" s="258"/>
      <c r="O26" s="259"/>
      <c r="P26" s="259"/>
      <c r="Q26" s="261"/>
      <c r="R26" s="245" t="n">
        <f aca="false">K26*$E$6+R25</f>
        <v>11373143.80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9272727.2727273</v>
      </c>
      <c r="K27" s="262"/>
      <c r="L27" s="256" t="n">
        <f aca="false">J27*$E$6</f>
        <v>21796363.6363636</v>
      </c>
      <c r="M27" s="263"/>
      <c r="N27" s="258"/>
      <c r="O27" s="259"/>
      <c r="P27" s="259"/>
      <c r="Q27" s="261"/>
      <c r="R27" s="245" t="n">
        <f aca="false">K27*$E$6+R26</f>
        <v>11373143.80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1454545.4545455</v>
      </c>
      <c r="K28" s="262"/>
      <c r="L28" s="256" t="n">
        <f aca="false">J28*$E$6</f>
        <v>23007272.7272727</v>
      </c>
      <c r="M28" s="263"/>
      <c r="N28" s="258"/>
      <c r="O28" s="259"/>
      <c r="P28" s="259"/>
      <c r="Q28" s="261"/>
      <c r="R28" s="245" t="n">
        <f aca="false">K28*$E$6+R27</f>
        <v>11373143.80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636363.6363636</v>
      </c>
      <c r="K29" s="262"/>
      <c r="L29" s="256" t="n">
        <f aca="false">J29*$E$6</f>
        <v>24218181.8181818</v>
      </c>
      <c r="M29" s="263"/>
      <c r="N29" s="258"/>
      <c r="O29" s="259"/>
      <c r="P29" s="259"/>
      <c r="Q29" s="261"/>
      <c r="R29" s="245" t="n">
        <f aca="false">K29*$E$6+R28</f>
        <v>11373143.80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5818181.8181818</v>
      </c>
      <c r="K30" s="262"/>
      <c r="L30" s="256" t="n">
        <f aca="false">J30*$E$6</f>
        <v>25429090.9090909</v>
      </c>
      <c r="M30" s="263"/>
      <c r="N30" s="258"/>
      <c r="O30" s="259"/>
      <c r="P30" s="259"/>
      <c r="Q30" s="261"/>
      <c r="R30" s="245" t="n">
        <f aca="false">K30*$E$6+R29</f>
        <v>11373143.80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8000000</v>
      </c>
      <c r="K31" s="262"/>
      <c r="L31" s="256" t="n">
        <f aca="false">J31*$E$6</f>
        <v>26640000</v>
      </c>
      <c r="M31" s="263"/>
      <c r="N31" s="258"/>
      <c r="O31" s="259"/>
      <c r="P31" s="259"/>
      <c r="Q31" s="261"/>
      <c r="R31" s="245" t="n">
        <f aca="false">K31*$E$6+R30</f>
        <v>11373143.80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38</v>
      </c>
      <c r="D34" s="278" t="n">
        <f aca="false">SUM(D10:D33)</f>
        <v>18737775</v>
      </c>
      <c r="E34" s="279" t="n">
        <f aca="false">SUM(E10:E33)</f>
        <v>14430406</v>
      </c>
      <c r="F34" s="280" t="n">
        <f aca="false">SUM(F10:F33)</f>
        <v>4307369</v>
      </c>
      <c r="G34" s="281" t="s">
        <v>90</v>
      </c>
      <c r="H34" s="281"/>
      <c r="I34" s="281"/>
      <c r="J34" s="282" t="n">
        <f aca="false">MAX(J10:J33)</f>
        <v>48000000</v>
      </c>
      <c r="K34" s="283" t="n">
        <f aca="false">SUM(K10:K33)</f>
        <v>20492151</v>
      </c>
      <c r="L34" s="284" t="n">
        <f aca="false">MAX(L10:L33)</f>
        <v>26640000</v>
      </c>
      <c r="M34" s="285" t="n">
        <f aca="false">SUM(M10:M33)</f>
        <v>16066903</v>
      </c>
      <c r="N34" s="286" t="n">
        <f aca="false">MAX(N10:N33)</f>
        <v>20492151</v>
      </c>
      <c r="O34" s="287" t="n">
        <f aca="false">MAX(O10:O33)</f>
        <v>8556934</v>
      </c>
      <c r="P34" s="287" t="n">
        <f aca="false">MAX(P10:P33)</f>
        <v>16409356</v>
      </c>
      <c r="Q34" s="288" t="n">
        <f aca="false">SUM(Q10:Q33)</f>
        <v>8556934</v>
      </c>
      <c r="R34" s="289" t="n">
        <f aca="false">MAX(R10:R33)</f>
        <v>11373143.8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04396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485920833333</v>
      </c>
      <c r="D40" s="301" t="n">
        <f aca="false">IF(Q10="","",O10/P10)</f>
        <v>0.5481894382648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0762983333333</v>
      </c>
      <c r="D41" s="301" t="n">
        <f aca="false">IF(Q11="","",O11/P11)</f>
        <v>0.7633259698861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5502254166667</v>
      </c>
      <c r="D42" s="301" t="n">
        <f aca="false">IF(Q12="","",O12/P12)</f>
        <v>0.8635102812159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738890625</v>
      </c>
      <c r="D43" s="301" t="n">
        <f aca="false">IF(Q13="","",O13/P13)</f>
        <v>0.8122420266189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995199166667</v>
      </c>
      <c r="D44" s="301" t="n">
        <f aca="false">IF(Q14="","",O14/P14)</f>
        <v>0.67247525187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1933625</v>
      </c>
      <c r="D45" s="301" t="n">
        <f aca="false">IF(Q15="","",O15/P15)</f>
        <v>0.5750562527204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0049691666667</v>
      </c>
      <c r="D46" s="301" t="n">
        <f aca="false">IF(Q16="","",O16/P16)</f>
        <v>0.56235504059700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4029484375</v>
      </c>
      <c r="D47" s="301" t="n">
        <f aca="false">IF(Q17="","",O17/P17)</f>
        <v>0.52116329245340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358176388889</v>
      </c>
      <c r="D48" s="301" t="n">
        <f aca="false">IF(Q18="","",O18/P18)</f>
        <v>0.53258141908244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14667778552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403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9759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59</v>
      </c>
      <c r="D10" s="232" t="n">
        <v>7835644</v>
      </c>
      <c r="E10" s="233" t="n">
        <v>3562801</v>
      </c>
      <c r="F10" s="234" t="n">
        <v>4259013</v>
      </c>
      <c r="G10" s="235" t="n">
        <v>95104789</v>
      </c>
      <c r="H10" s="236" t="n">
        <v>33017092</v>
      </c>
      <c r="I10" s="237" t="n">
        <v>35179391</v>
      </c>
      <c r="J10" s="238" t="n">
        <f aca="false">E4/Q2</f>
        <v>5638045.45454545</v>
      </c>
      <c r="K10" s="239" t="n">
        <v>19391328</v>
      </c>
      <c r="L10" s="240" t="n">
        <f aca="false">J10*$E$6</f>
        <v>2796470.54545455</v>
      </c>
      <c r="M10" s="241" t="n">
        <v>19349653</v>
      </c>
      <c r="N10" s="242" t="n">
        <v>19391328</v>
      </c>
      <c r="O10" s="243" t="n">
        <v>39005</v>
      </c>
      <c r="P10" s="243" t="n">
        <v>19349653</v>
      </c>
      <c r="Q10" s="244" t="n">
        <f aca="false">HYPERLINK("http://hiratapksv.com/~home/uri/pdf/2011/zairyousiire/20190516-osakametal.pdf",39005)</f>
        <v>39005</v>
      </c>
      <c r="R10" s="245" t="n">
        <f aca="false">K10*$E$6</f>
        <v>9618098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72</v>
      </c>
      <c r="D11" s="248" t="n">
        <v>6978092</v>
      </c>
      <c r="E11" s="249" t="n">
        <v>3849159</v>
      </c>
      <c r="F11" s="250" t="n">
        <v>3128933</v>
      </c>
      <c r="G11" s="251" t="n">
        <v>92033977</v>
      </c>
      <c r="H11" s="252" t="n">
        <v>34705397</v>
      </c>
      <c r="I11" s="253" t="n">
        <v>36588659</v>
      </c>
      <c r="J11" s="254" t="n">
        <f aca="false">J10*2</f>
        <v>11276090.9090909</v>
      </c>
      <c r="K11" s="255" t="n">
        <v>6982226</v>
      </c>
      <c r="L11" s="256" t="n">
        <f aca="false">J11*$E$6</f>
        <v>5592941.09090909</v>
      </c>
      <c r="M11" s="257" t="n">
        <v>6920231</v>
      </c>
      <c r="N11" s="258" t="n">
        <v>26373554</v>
      </c>
      <c r="O11" s="259" t="n">
        <v>-21370</v>
      </c>
      <c r="P11" s="259" t="n">
        <v>26269884</v>
      </c>
      <c r="Q11" s="260" t="n">
        <f aca="false">HYPERLINK("http://hiratapksv.com/~home/uri/pdf/2011/zairyousiire/20190517-osakametal.pdf",-60375)</f>
        <v>-60375</v>
      </c>
      <c r="R11" s="245" t="n">
        <f aca="false">K11*$E$6+R10</f>
        <v>13081282.7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9</v>
      </c>
      <c r="D12" s="248" t="n">
        <v>5416928</v>
      </c>
      <c r="E12" s="249" t="n">
        <v>2414240</v>
      </c>
      <c r="F12" s="250" t="n">
        <v>3002688</v>
      </c>
      <c r="G12" s="251" t="n">
        <v>90253026</v>
      </c>
      <c r="H12" s="252" t="n">
        <v>36527113</v>
      </c>
      <c r="I12" s="253" t="n">
        <v>37258381</v>
      </c>
      <c r="J12" s="254" t="n">
        <f aca="false">J10*3</f>
        <v>16914136.3636364</v>
      </c>
      <c r="K12" s="255" t="n">
        <v>4315436</v>
      </c>
      <c r="L12" s="256" t="n">
        <f aca="false">J12*$E$6</f>
        <v>8389411.63636364</v>
      </c>
      <c r="M12" s="257" t="n">
        <v>4154691</v>
      </c>
      <c r="N12" s="258" t="n">
        <v>30688990</v>
      </c>
      <c r="O12" s="259" t="n">
        <v>-61555</v>
      </c>
      <c r="P12" s="259" t="n">
        <v>30424575</v>
      </c>
      <c r="Q12" s="260" t="n">
        <f aca="false">HYPERLINK("http://hiratapksv.com/~home/uri/pdf/2011/zairyousiire/20190520-osakametal.pdf",-40185)</f>
        <v>-40185</v>
      </c>
      <c r="R12" s="245" t="n">
        <f aca="false">K12*$E$6+R11</f>
        <v>15221739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2</v>
      </c>
      <c r="D13" s="248" t="n">
        <v>4351919</v>
      </c>
      <c r="E13" s="249" t="n">
        <v>1690984</v>
      </c>
      <c r="F13" s="250" t="n">
        <v>2652955</v>
      </c>
      <c r="G13" s="251" t="n">
        <v>80881215</v>
      </c>
      <c r="H13" s="252" t="n">
        <v>38087768</v>
      </c>
      <c r="I13" s="253" t="n">
        <v>38335491</v>
      </c>
      <c r="J13" s="254" t="n">
        <f aca="false">J10*4</f>
        <v>22552181.8181818</v>
      </c>
      <c r="K13" s="255" t="n">
        <v>11095390</v>
      </c>
      <c r="L13" s="256" t="n">
        <f aca="false">J13*$E$6</f>
        <v>11185882.1818182</v>
      </c>
      <c r="M13" s="257" t="n">
        <v>11033940</v>
      </c>
      <c r="N13" s="258" t="n">
        <v>41784380</v>
      </c>
      <c r="O13" s="259" t="n">
        <v>-123005</v>
      </c>
      <c r="P13" s="259" t="n">
        <v>41458515</v>
      </c>
      <c r="Q13" s="261" t="n">
        <f aca="false">HYPERLINK("http://hiratapksv.com/~home/uri/pdf/2011/zairyousiire/20190521-osakametal.pdf",-61450)</f>
        <v>-61450</v>
      </c>
      <c r="R13" s="245" t="n">
        <f aca="false">K13*$E$6+R12</f>
        <v>20725052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1</v>
      </c>
      <c r="D14" s="248" t="n">
        <v>3074162</v>
      </c>
      <c r="E14" s="249" t="n">
        <v>2216103</v>
      </c>
      <c r="F14" s="250" t="n">
        <v>846859</v>
      </c>
      <c r="G14" s="251" t="n">
        <v>79926455</v>
      </c>
      <c r="H14" s="252" t="n">
        <v>38916337</v>
      </c>
      <c r="I14" s="253" t="n">
        <v>38353781</v>
      </c>
      <c r="J14" s="254" t="n">
        <f aca="false">J10*5</f>
        <v>28190227.2727273</v>
      </c>
      <c r="K14" s="262" t="n">
        <v>3226813</v>
      </c>
      <c r="L14" s="256" t="n">
        <f aca="false">J14*$E$6</f>
        <v>13982352.7272727</v>
      </c>
      <c r="M14" s="263" t="n">
        <v>3206363</v>
      </c>
      <c r="N14" s="258" t="n">
        <v>45011193</v>
      </c>
      <c r="O14" s="259" t="n">
        <v>-143455</v>
      </c>
      <c r="P14" s="259" t="n">
        <v>44664878</v>
      </c>
      <c r="Q14" s="261" t="n">
        <f aca="false">HYPERLINK("http://hiratapksv.com/~home/uri/pdf/2011/zairyousiire/20190522-osakametal.pdf",-20450)</f>
        <v>-20450</v>
      </c>
      <c r="R14" s="245" t="n">
        <f aca="false">K14*$E$6+R13</f>
        <v>22325551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5</v>
      </c>
      <c r="D15" s="248" t="n">
        <v>6252653</v>
      </c>
      <c r="E15" s="249" t="n">
        <v>1954169</v>
      </c>
      <c r="F15" s="250" t="n">
        <v>4244604</v>
      </c>
      <c r="G15" s="251" t="n">
        <v>74046194</v>
      </c>
      <c r="H15" s="252" t="n">
        <v>42748493</v>
      </c>
      <c r="I15" s="253" t="n">
        <v>38766229</v>
      </c>
      <c r="J15" s="254" t="n">
        <f aca="false">J10*6</f>
        <v>33828272.7272727</v>
      </c>
      <c r="K15" s="262" t="n">
        <v>7897252</v>
      </c>
      <c r="L15" s="256" t="n">
        <f aca="false">J15*$E$6</f>
        <v>16778823.2727273</v>
      </c>
      <c r="M15" s="263" t="n">
        <v>7861042</v>
      </c>
      <c r="N15" s="258" t="n">
        <v>52908445</v>
      </c>
      <c r="O15" s="259" t="n">
        <v>-152065</v>
      </c>
      <c r="P15" s="259" t="n">
        <v>52525920</v>
      </c>
      <c r="Q15" s="261" t="n">
        <f aca="false">HYPERLINK("http://hiratapksv.com/~home/uri/pdf/2011/zairyousiire/20190523-osakametal.pdf",-8610)</f>
        <v>-8610</v>
      </c>
      <c r="R15" s="245" t="n">
        <f aca="false">K15*$E$6+R14</f>
        <v>26242588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3463613</v>
      </c>
      <c r="E16" s="249" t="n">
        <v>1537234</v>
      </c>
      <c r="F16" s="250" t="n">
        <v>1923539</v>
      </c>
      <c r="G16" s="251" t="n">
        <v>71409218</v>
      </c>
      <c r="H16" s="252" t="n">
        <v>44465261</v>
      </c>
      <c r="I16" s="253" t="n">
        <v>38973000</v>
      </c>
      <c r="J16" s="254" t="n">
        <f aca="false">J10*7</f>
        <v>39466318.1818182</v>
      </c>
      <c r="K16" s="262" t="n">
        <v>4148060</v>
      </c>
      <c r="L16" s="256" t="n">
        <f aca="false">J16*$E$6</f>
        <v>19575293.8181818</v>
      </c>
      <c r="M16" s="263" t="n">
        <v>4140100</v>
      </c>
      <c r="N16" s="258" t="n">
        <v>57056505</v>
      </c>
      <c r="O16" s="259" t="n">
        <v>-137095</v>
      </c>
      <c r="P16" s="259" t="n">
        <v>56666020</v>
      </c>
      <c r="Q16" s="261" t="n">
        <f aca="false">HYPERLINK("http://hiratapksv.com/~home/uri/pdf/2011/zairyousiire/20190524-osakametal.pdf",14970)</f>
        <v>14970</v>
      </c>
      <c r="R16" s="245" t="n">
        <f aca="false">K16*$E$6+R15</f>
        <v>28300026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4</v>
      </c>
      <c r="D17" s="248" t="n">
        <v>6735782</v>
      </c>
      <c r="E17" s="249" t="n">
        <v>4215966</v>
      </c>
      <c r="F17" s="250" t="n">
        <v>2513816</v>
      </c>
      <c r="G17" s="251" t="n">
        <v>72374778</v>
      </c>
      <c r="H17" s="252" t="n">
        <v>45024509</v>
      </c>
      <c r="I17" s="253" t="n">
        <v>39136076</v>
      </c>
      <c r="J17" s="254" t="n">
        <f aca="false">J10*8</f>
        <v>45104363.6363636</v>
      </c>
      <c r="K17" s="262" t="n">
        <v>1913876</v>
      </c>
      <c r="L17" s="256" t="n">
        <f aca="false">J17*$E$6</f>
        <v>22371764.3636364</v>
      </c>
      <c r="M17" s="263" t="n">
        <v>1912686</v>
      </c>
      <c r="N17" s="258" t="n">
        <v>58970381</v>
      </c>
      <c r="O17" s="259" t="n">
        <v>-136985</v>
      </c>
      <c r="P17" s="259" t="n">
        <v>58578706</v>
      </c>
      <c r="Q17" s="261" t="n">
        <f aca="false">HYPERLINK("http://hiratapksv.com/~home/uri/pdf/2011/zairyousiire/20190527-osakametal.pdf",110)</f>
        <v>110</v>
      </c>
      <c r="R17" s="245" t="n">
        <f aca="false">K17*$E$6+R16</f>
        <v>29249308.9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91</v>
      </c>
      <c r="D18" s="248" t="n">
        <v>2864472</v>
      </c>
      <c r="E18" s="249" t="n">
        <v>455478</v>
      </c>
      <c r="F18" s="250" t="n">
        <v>2408994</v>
      </c>
      <c r="G18" s="251" t="n">
        <v>0</v>
      </c>
      <c r="H18" s="252" t="n">
        <v>0</v>
      </c>
      <c r="I18" s="253" t="n">
        <v>0</v>
      </c>
      <c r="J18" s="254" t="n">
        <f aca="false">J10*9</f>
        <v>50742409.0909091</v>
      </c>
      <c r="K18" s="262" t="n">
        <v>1402245</v>
      </c>
      <c r="L18" s="256" t="n">
        <f aca="false">J18*$E$6</f>
        <v>25168234.9090909</v>
      </c>
      <c r="M18" s="263" t="n">
        <v>1397265</v>
      </c>
      <c r="N18" s="258" t="n">
        <v>60372626</v>
      </c>
      <c r="O18" s="259" t="n">
        <v>-141965</v>
      </c>
      <c r="P18" s="259" t="n">
        <v>59975971</v>
      </c>
      <c r="Q18" s="261" t="n">
        <f aca="false">HYPERLINK("http://hiratapksv.com/~home/uri/pdf/2011/zairyousiire/20190528-osakametal.pdf",-4980)</f>
        <v>-4980</v>
      </c>
      <c r="R18" s="245" t="n">
        <f aca="false">K18*$E$6+R17</f>
        <v>29944822.4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6380454.5454545</v>
      </c>
      <c r="K19" s="262"/>
      <c r="L19" s="256" t="n">
        <f aca="false">J19*$E$6</f>
        <v>27964705.4545455</v>
      </c>
      <c r="M19" s="263"/>
      <c r="N19" s="258"/>
      <c r="O19" s="259"/>
      <c r="P19" s="259"/>
      <c r="Q19" s="261"/>
      <c r="R19" s="245" t="n">
        <f aca="false">K19*$E$6+R18</f>
        <v>29944822.49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2018500</v>
      </c>
      <c r="K20" s="262"/>
      <c r="L20" s="256" t="n">
        <f aca="false">J20*$E$6</f>
        <v>30761176</v>
      </c>
      <c r="M20" s="263"/>
      <c r="N20" s="258"/>
      <c r="O20" s="259"/>
      <c r="P20" s="259"/>
      <c r="Q20" s="261"/>
      <c r="R20" s="245" t="n">
        <f aca="false">K20*$E$6+R19</f>
        <v>29944822.49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7656545.4545455</v>
      </c>
      <c r="K21" s="262"/>
      <c r="L21" s="256" t="n">
        <f aca="false">J21*$E$6</f>
        <v>33557646.5454546</v>
      </c>
      <c r="M21" s="263"/>
      <c r="N21" s="258"/>
      <c r="O21" s="259"/>
      <c r="P21" s="259"/>
      <c r="Q21" s="261"/>
      <c r="R21" s="245" t="n">
        <f aca="false">K21*$E$6+R20</f>
        <v>29944822.4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3294590.9090909</v>
      </c>
      <c r="K22" s="262"/>
      <c r="L22" s="256" t="n">
        <f aca="false">J22*$E$6</f>
        <v>36354117.0909091</v>
      </c>
      <c r="M22" s="263"/>
      <c r="N22" s="258"/>
      <c r="O22" s="259"/>
      <c r="P22" s="259"/>
      <c r="Q22" s="261"/>
      <c r="R22" s="245" t="n">
        <f aca="false">K22*$E$6+R21</f>
        <v>29944822.4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8932636.3636364</v>
      </c>
      <c r="K23" s="262"/>
      <c r="L23" s="256" t="n">
        <f aca="false">J23*$E$6</f>
        <v>39150587.6363636</v>
      </c>
      <c r="M23" s="263"/>
      <c r="N23" s="258"/>
      <c r="O23" s="259"/>
      <c r="P23" s="259"/>
      <c r="Q23" s="261"/>
      <c r="R23" s="245" t="n">
        <f aca="false">K23*$E$6+R22</f>
        <v>29944822.4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4570681.8181818</v>
      </c>
      <c r="K24" s="262"/>
      <c r="L24" s="256" t="n">
        <f aca="false">J24*$E$6</f>
        <v>41947058.1818182</v>
      </c>
      <c r="M24" s="263"/>
      <c r="N24" s="258"/>
      <c r="O24" s="259"/>
      <c r="P24" s="259"/>
      <c r="Q24" s="261"/>
      <c r="R24" s="245" t="n">
        <f aca="false">K24*$E$6+R23</f>
        <v>29944822.4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0208727.2727273</v>
      </c>
      <c r="K25" s="262"/>
      <c r="L25" s="256" t="n">
        <f aca="false">J25*$E$6</f>
        <v>44743528.7272727</v>
      </c>
      <c r="M25" s="263"/>
      <c r="N25" s="258"/>
      <c r="O25" s="259"/>
      <c r="P25" s="259"/>
      <c r="Q25" s="261"/>
      <c r="R25" s="245" t="n">
        <f aca="false">K25*$E$6+R24</f>
        <v>29944822.49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5846772.7272727</v>
      </c>
      <c r="K26" s="262"/>
      <c r="L26" s="256" t="n">
        <f aca="false">J26*$E$6</f>
        <v>47539999.2727273</v>
      </c>
      <c r="M26" s="263"/>
      <c r="N26" s="258"/>
      <c r="O26" s="259"/>
      <c r="P26" s="259"/>
      <c r="Q26" s="261"/>
      <c r="R26" s="245" t="n">
        <f aca="false">K26*$E$6+R25</f>
        <v>29944822.4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1484818.181818</v>
      </c>
      <c r="K27" s="262"/>
      <c r="L27" s="256" t="n">
        <f aca="false">J27*$E$6</f>
        <v>50336469.8181818</v>
      </c>
      <c r="M27" s="263"/>
      <c r="N27" s="258"/>
      <c r="O27" s="259"/>
      <c r="P27" s="259"/>
      <c r="Q27" s="261"/>
      <c r="R27" s="245" t="n">
        <f aca="false">K27*$E$6+R26</f>
        <v>29944822.4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7122863.636364</v>
      </c>
      <c r="K28" s="262"/>
      <c r="L28" s="256" t="n">
        <f aca="false">J28*$E$6</f>
        <v>53132940.3636364</v>
      </c>
      <c r="M28" s="263"/>
      <c r="N28" s="258"/>
      <c r="O28" s="259"/>
      <c r="P28" s="259"/>
      <c r="Q28" s="261"/>
      <c r="R28" s="245" t="n">
        <f aca="false">K28*$E$6+R27</f>
        <v>29944822.49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2760909.090909</v>
      </c>
      <c r="K29" s="262"/>
      <c r="L29" s="256" t="n">
        <f aca="false">J29*$E$6</f>
        <v>55929410.9090909</v>
      </c>
      <c r="M29" s="263"/>
      <c r="N29" s="258"/>
      <c r="O29" s="259"/>
      <c r="P29" s="259"/>
      <c r="Q29" s="261"/>
      <c r="R29" s="245" t="n">
        <f aca="false">K29*$E$6+R28</f>
        <v>29944822.49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8398954.545455</v>
      </c>
      <c r="K30" s="262"/>
      <c r="L30" s="256" t="n">
        <f aca="false">J30*$E$6</f>
        <v>58725881.4545454</v>
      </c>
      <c r="M30" s="263"/>
      <c r="N30" s="258"/>
      <c r="O30" s="259"/>
      <c r="P30" s="259"/>
      <c r="Q30" s="261"/>
      <c r="R30" s="245" t="n">
        <f aca="false">K30*$E$6+R29</f>
        <v>29944822.49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4037000</v>
      </c>
      <c r="K31" s="262"/>
      <c r="L31" s="256" t="n">
        <f aca="false">J31*$E$6</f>
        <v>61522352</v>
      </c>
      <c r="M31" s="263"/>
      <c r="N31" s="258"/>
      <c r="O31" s="259"/>
      <c r="P31" s="259"/>
      <c r="Q31" s="261"/>
      <c r="R31" s="245" t="n">
        <f aca="false">K31*$E$6+R30</f>
        <v>29944822.4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16</v>
      </c>
      <c r="D34" s="278" t="n">
        <f aca="false">SUM(D10:D33)</f>
        <v>46973265</v>
      </c>
      <c r="E34" s="279" t="n">
        <f aca="false">SUM(E10:E33)</f>
        <v>21896134</v>
      </c>
      <c r="F34" s="280" t="n">
        <f aca="false">SUM(F10:F33)</f>
        <v>24981401</v>
      </c>
      <c r="G34" s="281" t="s">
        <v>90</v>
      </c>
      <c r="H34" s="281"/>
      <c r="I34" s="281"/>
      <c r="J34" s="282" t="n">
        <f aca="false">MAX(J10:J33)</f>
        <v>124037000</v>
      </c>
      <c r="K34" s="283" t="n">
        <f aca="false">SUM(K10:K33)</f>
        <v>60372626</v>
      </c>
      <c r="L34" s="284" t="n">
        <f aca="false">MAX(L10:L33)</f>
        <v>61522352</v>
      </c>
      <c r="M34" s="285" t="n">
        <f aca="false">SUM(M10:M33)</f>
        <v>59975971</v>
      </c>
      <c r="N34" s="286" t="n">
        <f aca="false">MAX(N10:N33)</f>
        <v>60372626</v>
      </c>
      <c r="O34" s="287" t="n">
        <f aca="false">MAX(O10:O33)</f>
        <v>39005</v>
      </c>
      <c r="P34" s="287" t="n">
        <f aca="false">MAX(P10:P33)</f>
        <v>59975971</v>
      </c>
      <c r="Q34" s="288" t="n">
        <f aca="false">SUM(Q10:Q33)</f>
        <v>-141965</v>
      </c>
      <c r="R34" s="289" t="n">
        <f aca="false">MAX(R10:R33)</f>
        <v>29944822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99759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43937063940598</v>
      </c>
      <c r="D40" s="301" t="n">
        <f aca="false">IF(Q10="","",O10/P10)</f>
        <v>0.00201579842284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3388915726759</v>
      </c>
      <c r="D41" s="301" t="n">
        <f aca="false">IF(Q11="","",O11/P11)</f>
        <v>-0.0008134790393440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81439887560432</v>
      </c>
      <c r="D42" s="301" t="n">
        <f aca="false">IF(Q12="","",O12/P12)</f>
        <v>-0.002023199995398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5278658787297</v>
      </c>
      <c r="D43" s="301" t="n">
        <f aca="false">IF(Q13="","",O13/P13)</f>
        <v>-0.00296694177299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9669493135113</v>
      </c>
      <c r="D44" s="301" t="n">
        <f aca="false">IF(Q14="","",O14/P14)</f>
        <v>-0.003211807720598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6403034309655</v>
      </c>
      <c r="D45" s="301" t="n">
        <f aca="false">IF(Q15="","",O15/P15)</f>
        <v>-0.002895046864481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4570123661258</v>
      </c>
      <c r="D46" s="301" t="n">
        <f aca="false">IF(Q16="","",O16/P16)</f>
        <v>-0.00241935113847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0742075146932</v>
      </c>
      <c r="D47" s="301" t="n">
        <f aca="false">IF(Q17="","",O17/P17)</f>
        <v>-0.002338477739675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8978635586335</v>
      </c>
      <c r="D48" s="301" t="n">
        <f aca="false">IF(Q18="","",O18/P18)</f>
        <v>-0.0023670312899144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6503437851802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411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628205</v>
      </c>
      <c r="E10" s="233" t="n">
        <v>627135</v>
      </c>
      <c r="F10" s="234" t="n">
        <v>1070</v>
      </c>
      <c r="G10" s="235" t="n">
        <v>8218426</v>
      </c>
      <c r="H10" s="236" t="n">
        <v>360420</v>
      </c>
      <c r="I10" s="237" t="n">
        <v>2298170</v>
      </c>
      <c r="J10" s="238" t="n">
        <f aca="false">E4/Q2</f>
        <v>1104545.45454545</v>
      </c>
      <c r="K10" s="239" t="n">
        <v>263405</v>
      </c>
      <c r="L10" s="240" t="n">
        <f aca="false">J10*$E$6</f>
        <v>547854.545454546</v>
      </c>
      <c r="M10" s="241" t="n">
        <v>263405</v>
      </c>
      <c r="N10" s="242" t="n">
        <v>263405</v>
      </c>
      <c r="O10" s="243" t="n">
        <v>0</v>
      </c>
      <c r="P10" s="243" t="n">
        <v>263405</v>
      </c>
      <c r="Q10" s="244" t="n">
        <f aca="false">HYPERLINK("http://hiratapksv.com/~home/uri/pdf/2011/zairyousiire/20190516-tibametal.pdf",0)</f>
        <v>0</v>
      </c>
      <c r="R10" s="245" t="n">
        <f aca="false">K10*$E$6</f>
        <v>130648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0</v>
      </c>
      <c r="D11" s="248" t="n">
        <v>1242975</v>
      </c>
      <c r="E11" s="249" t="n">
        <v>960555</v>
      </c>
      <c r="F11" s="250" t="n">
        <v>282420</v>
      </c>
      <c r="G11" s="251" t="n">
        <v>8890903</v>
      </c>
      <c r="H11" s="252" t="n">
        <v>371430</v>
      </c>
      <c r="I11" s="253" t="n">
        <v>2569580</v>
      </c>
      <c r="J11" s="254" t="n">
        <f aca="false">J10*2</f>
        <v>2209090.90909091</v>
      </c>
      <c r="K11" s="255" t="n">
        <v>297318</v>
      </c>
      <c r="L11" s="256" t="n">
        <f aca="false">J11*$E$6</f>
        <v>1095709.09090909</v>
      </c>
      <c r="M11" s="257" t="n">
        <v>288078</v>
      </c>
      <c r="N11" s="258" t="n">
        <v>560723</v>
      </c>
      <c r="O11" s="259" t="n">
        <v>-9240</v>
      </c>
      <c r="P11" s="259" t="n">
        <v>551483</v>
      </c>
      <c r="Q11" s="260" t="n">
        <f aca="false">HYPERLINK("http://hiratapksv.com/~home/uri/pdf/2011/zairyousiire/20190517-tibametal.pdf",-9240)</f>
        <v>-9240</v>
      </c>
      <c r="R11" s="245" t="n">
        <f aca="false">K11*$E$6+R10</f>
        <v>278118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6</v>
      </c>
      <c r="D12" s="248" t="n">
        <v>1401140</v>
      </c>
      <c r="E12" s="249" t="n">
        <v>1241150</v>
      </c>
      <c r="F12" s="250" t="n">
        <v>159990</v>
      </c>
      <c r="G12" s="251" t="n">
        <v>8414248</v>
      </c>
      <c r="H12" s="252" t="n">
        <v>531420</v>
      </c>
      <c r="I12" s="253" t="n">
        <v>2569580</v>
      </c>
      <c r="J12" s="254" t="n">
        <f aca="false">J10*3</f>
        <v>3313636.36363636</v>
      </c>
      <c r="K12" s="255" t="n">
        <v>1833875</v>
      </c>
      <c r="L12" s="256" t="n">
        <f aca="false">J12*$E$6</f>
        <v>1643563.63636364</v>
      </c>
      <c r="M12" s="257" t="n">
        <v>1677485</v>
      </c>
      <c r="N12" s="258" t="n">
        <v>2394598</v>
      </c>
      <c r="O12" s="259" t="n">
        <v>-165630</v>
      </c>
      <c r="P12" s="259" t="n">
        <v>2228968</v>
      </c>
      <c r="Q12" s="260" t="n">
        <f aca="false">HYPERLINK("http://hiratapksv.com/~home/uri/pdf/2011/zairyousiire/20190520-tibametal.pdf",-156390)</f>
        <v>-156390</v>
      </c>
      <c r="R12" s="245" t="n">
        <f aca="false">K12*$E$6+R11</f>
        <v>1187720.6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1</v>
      </c>
      <c r="D13" s="248" t="n">
        <v>1161120</v>
      </c>
      <c r="E13" s="249" t="n">
        <v>537870</v>
      </c>
      <c r="F13" s="250" t="n">
        <v>623250</v>
      </c>
      <c r="G13" s="251" t="n">
        <v>7200755</v>
      </c>
      <c r="H13" s="252" t="n">
        <v>972370</v>
      </c>
      <c r="I13" s="253" t="n">
        <v>2751880</v>
      </c>
      <c r="J13" s="254" t="n">
        <f aca="false">J10*4</f>
        <v>4418181.81818182</v>
      </c>
      <c r="K13" s="255" t="n">
        <v>1751813</v>
      </c>
      <c r="L13" s="256" t="n">
        <f aca="false">J13*$E$6</f>
        <v>2191418.18181818</v>
      </c>
      <c r="M13" s="257" t="n">
        <v>1751363</v>
      </c>
      <c r="N13" s="258" t="n">
        <v>4146411</v>
      </c>
      <c r="O13" s="259" t="n">
        <v>-166080</v>
      </c>
      <c r="P13" s="259" t="n">
        <v>3980331</v>
      </c>
      <c r="Q13" s="261" t="n">
        <f aca="false">HYPERLINK("http://hiratapksv.com/~home/uri/pdf/2011/zairyousiire/20190521-tibametal.pdf",-450)</f>
        <v>-450</v>
      </c>
      <c r="R13" s="245" t="n">
        <f aca="false">K13*$E$6+R12</f>
        <v>2056619.8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1</v>
      </c>
      <c r="D14" s="248" t="n">
        <v>355775</v>
      </c>
      <c r="E14" s="249" t="n">
        <v>327895</v>
      </c>
      <c r="F14" s="250" t="n">
        <v>27880</v>
      </c>
      <c r="G14" s="251" t="n">
        <v>6436475</v>
      </c>
      <c r="H14" s="252" t="n">
        <v>977920</v>
      </c>
      <c r="I14" s="253" t="n">
        <v>2774210</v>
      </c>
      <c r="J14" s="254" t="n">
        <f aca="false">J10*5</f>
        <v>5522727.27272727</v>
      </c>
      <c r="K14" s="262" t="n">
        <v>1092175</v>
      </c>
      <c r="L14" s="256" t="n">
        <f aca="false">J14*$E$6</f>
        <v>2739272.72727273</v>
      </c>
      <c r="M14" s="263" t="n">
        <v>1092175</v>
      </c>
      <c r="N14" s="258" t="n">
        <v>5238586</v>
      </c>
      <c r="O14" s="259" t="n">
        <v>-166080</v>
      </c>
      <c r="P14" s="259" t="n">
        <v>5072506</v>
      </c>
      <c r="Q14" s="261" t="n">
        <f aca="false">HYPERLINK("http://hiratapksv.com/~home/uri/pdf/2011/zairyousiire/20190522-tibametal.pdf",0)</f>
        <v>0</v>
      </c>
      <c r="R14" s="245" t="n">
        <f aca="false">K14*$E$6+R13</f>
        <v>2598338.6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6</v>
      </c>
      <c r="D15" s="248" t="n">
        <v>1139634</v>
      </c>
      <c r="E15" s="249" t="n">
        <v>896045</v>
      </c>
      <c r="F15" s="250" t="n">
        <v>243589</v>
      </c>
      <c r="G15" s="251" t="n">
        <v>7123220</v>
      </c>
      <c r="H15" s="252" t="n">
        <v>1203195</v>
      </c>
      <c r="I15" s="253" t="n">
        <v>2792524</v>
      </c>
      <c r="J15" s="254" t="n">
        <f aca="false">J10*6</f>
        <v>6627272.72727273</v>
      </c>
      <c r="K15" s="262" t="n">
        <v>224560</v>
      </c>
      <c r="L15" s="256" t="n">
        <f aca="false">J15*$E$6</f>
        <v>3287127.27272727</v>
      </c>
      <c r="M15" s="263" t="n">
        <v>209300</v>
      </c>
      <c r="N15" s="258" t="n">
        <v>5463146</v>
      </c>
      <c r="O15" s="259" t="n">
        <v>-181340</v>
      </c>
      <c r="P15" s="259" t="n">
        <v>5281806</v>
      </c>
      <c r="Q15" s="261" t="n">
        <f aca="false">HYPERLINK("http://hiratapksv.com/~home/uri/pdf/2011/zairyousiire/20190523-tibametal.pdf",-15260)</f>
        <v>-15260</v>
      </c>
      <c r="R15" s="245" t="n">
        <f aca="false">K15*$E$6+R14</f>
        <v>2709720.4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482397</v>
      </c>
      <c r="E16" s="249" t="n">
        <v>426232</v>
      </c>
      <c r="F16" s="250" t="n">
        <v>56165</v>
      </c>
      <c r="G16" s="251" t="n">
        <v>7356990</v>
      </c>
      <c r="H16" s="252" t="n">
        <v>1203195</v>
      </c>
      <c r="I16" s="253" t="n">
        <v>2848689</v>
      </c>
      <c r="J16" s="254" t="n">
        <f aca="false">J10*7</f>
        <v>7731818.18181818</v>
      </c>
      <c r="K16" s="262" t="n">
        <v>226262</v>
      </c>
      <c r="L16" s="256" t="n">
        <f aca="false">J16*$E$6</f>
        <v>3834981.81818182</v>
      </c>
      <c r="M16" s="263" t="n">
        <v>192462</v>
      </c>
      <c r="N16" s="258" t="n">
        <v>5689408</v>
      </c>
      <c r="O16" s="259" t="n">
        <v>-215140</v>
      </c>
      <c r="P16" s="259" t="n">
        <v>5474268</v>
      </c>
      <c r="Q16" s="261" t="n">
        <f aca="false">HYPERLINK("http://hiratapksv.com/~home/uri/pdf/2011/zairyousiire/20190524-tibametal.pdf",-33800)</f>
        <v>-33800</v>
      </c>
      <c r="R16" s="245" t="n">
        <f aca="false">K16*$E$6+R15</f>
        <v>2821946.3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967160</v>
      </c>
      <c r="E17" s="249" t="n">
        <v>647845</v>
      </c>
      <c r="F17" s="250" t="n">
        <v>319315</v>
      </c>
      <c r="G17" s="251" t="n">
        <v>7611015</v>
      </c>
      <c r="H17" s="252" t="n">
        <v>1238435</v>
      </c>
      <c r="I17" s="253" t="n">
        <v>2848689</v>
      </c>
      <c r="J17" s="254" t="n">
        <f aca="false">J10*8</f>
        <v>8836363.63636364</v>
      </c>
      <c r="K17" s="262" t="n">
        <v>0</v>
      </c>
      <c r="L17" s="256" t="n">
        <f aca="false">J17*$E$6</f>
        <v>4382836.36363636</v>
      </c>
      <c r="M17" s="263" t="n">
        <v>0</v>
      </c>
      <c r="N17" s="258" t="n">
        <v>5689408</v>
      </c>
      <c r="O17" s="259" t="n">
        <v>-215140</v>
      </c>
      <c r="P17" s="259" t="n">
        <v>5474268</v>
      </c>
      <c r="Q17" s="261" t="n">
        <f aca="false">HYPERLINK("http://hiratapksv.com/~home/uri/pdf/2011/zairyousiire/20190527-tibametal.pdf",0)</f>
        <v>0</v>
      </c>
      <c r="R17" s="245" t="n">
        <f aca="false">K17*$E$6+R16</f>
        <v>2821946.3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</v>
      </c>
      <c r="D18" s="248" t="n">
        <v>495950</v>
      </c>
      <c r="E18" s="249" t="n">
        <v>464085</v>
      </c>
      <c r="F18" s="250" t="n">
        <v>31865</v>
      </c>
      <c r="G18" s="251" t="n">
        <v>0</v>
      </c>
      <c r="H18" s="252" t="n">
        <v>0</v>
      </c>
      <c r="I18" s="253" t="n">
        <v>0</v>
      </c>
      <c r="J18" s="254" t="n">
        <f aca="false">J10*9</f>
        <v>9940909.09090909</v>
      </c>
      <c r="K18" s="262" t="n">
        <v>1466930</v>
      </c>
      <c r="L18" s="256" t="n">
        <f aca="false">J18*$E$6</f>
        <v>4930690.90909091</v>
      </c>
      <c r="M18" s="263" t="n">
        <v>1466930</v>
      </c>
      <c r="N18" s="258" t="n">
        <v>7156338</v>
      </c>
      <c r="O18" s="259" t="n">
        <v>-215140</v>
      </c>
      <c r="P18" s="259" t="n">
        <v>6941198</v>
      </c>
      <c r="Q18" s="261" t="n">
        <f aca="false">HYPERLINK("http://hiratapksv.com/~home/uri/pdf/2011/zairyousiire/20190528-tibametal.pdf",0)</f>
        <v>0</v>
      </c>
      <c r="R18" s="245" t="n">
        <f aca="false">K18*$E$6+R17</f>
        <v>3549543.6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045454.5454545</v>
      </c>
      <c r="K19" s="262"/>
      <c r="L19" s="256" t="n">
        <f aca="false">J19*$E$6</f>
        <v>5478545.45454546</v>
      </c>
      <c r="M19" s="263"/>
      <c r="N19" s="258"/>
      <c r="O19" s="259"/>
      <c r="P19" s="259"/>
      <c r="Q19" s="261"/>
      <c r="R19" s="245" t="n">
        <f aca="false">K19*$E$6+R18</f>
        <v>3549543.6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150000</v>
      </c>
      <c r="K20" s="262"/>
      <c r="L20" s="256" t="n">
        <f aca="false">J20*$E$6</f>
        <v>6026400</v>
      </c>
      <c r="M20" s="263"/>
      <c r="N20" s="258"/>
      <c r="O20" s="259"/>
      <c r="P20" s="259"/>
      <c r="Q20" s="261"/>
      <c r="R20" s="245" t="n">
        <f aca="false">K20*$E$6+R19</f>
        <v>3549543.6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254545.4545455</v>
      </c>
      <c r="K21" s="262"/>
      <c r="L21" s="256" t="n">
        <f aca="false">J21*$E$6</f>
        <v>6574254.54545455</v>
      </c>
      <c r="M21" s="263"/>
      <c r="N21" s="258"/>
      <c r="O21" s="259"/>
      <c r="P21" s="259"/>
      <c r="Q21" s="261"/>
      <c r="R21" s="245" t="n">
        <f aca="false">K21*$E$6+R20</f>
        <v>3549543.64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359090.9090909</v>
      </c>
      <c r="K22" s="262"/>
      <c r="L22" s="256" t="n">
        <f aca="false">J22*$E$6</f>
        <v>7122109.09090909</v>
      </c>
      <c r="M22" s="263"/>
      <c r="N22" s="258"/>
      <c r="O22" s="259"/>
      <c r="P22" s="259"/>
      <c r="Q22" s="261"/>
      <c r="R22" s="245" t="n">
        <f aca="false">K22*$E$6+R21</f>
        <v>3549543.6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463636.3636364</v>
      </c>
      <c r="K23" s="262"/>
      <c r="L23" s="256" t="n">
        <f aca="false">J23*$E$6</f>
        <v>7669963.63636364</v>
      </c>
      <c r="M23" s="263"/>
      <c r="N23" s="258"/>
      <c r="O23" s="259"/>
      <c r="P23" s="259"/>
      <c r="Q23" s="261"/>
      <c r="R23" s="245" t="n">
        <f aca="false">K23*$E$6+R22</f>
        <v>3549543.6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568181.8181818</v>
      </c>
      <c r="K24" s="262"/>
      <c r="L24" s="256" t="n">
        <f aca="false">J24*$E$6</f>
        <v>8217818.18181818</v>
      </c>
      <c r="M24" s="263"/>
      <c r="N24" s="258"/>
      <c r="O24" s="259"/>
      <c r="P24" s="259"/>
      <c r="Q24" s="261"/>
      <c r="R24" s="245" t="n">
        <f aca="false">K24*$E$6+R23</f>
        <v>3549543.6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672727.2727273</v>
      </c>
      <c r="K25" s="262"/>
      <c r="L25" s="256" t="n">
        <f aca="false">J25*$E$6</f>
        <v>8765672.72727273</v>
      </c>
      <c r="M25" s="263"/>
      <c r="N25" s="258"/>
      <c r="O25" s="259"/>
      <c r="P25" s="259"/>
      <c r="Q25" s="261"/>
      <c r="R25" s="245" t="n">
        <f aca="false">K25*$E$6+R24</f>
        <v>3549543.6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777272.7272727</v>
      </c>
      <c r="K26" s="262"/>
      <c r="L26" s="256" t="n">
        <f aca="false">J26*$E$6</f>
        <v>9313527.27272727</v>
      </c>
      <c r="M26" s="263"/>
      <c r="N26" s="258"/>
      <c r="O26" s="259"/>
      <c r="P26" s="259"/>
      <c r="Q26" s="261"/>
      <c r="R26" s="245" t="n">
        <f aca="false">K26*$E$6+R25</f>
        <v>3549543.6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881818.1818182</v>
      </c>
      <c r="K27" s="262"/>
      <c r="L27" s="256" t="n">
        <f aca="false">J27*$E$6</f>
        <v>9861381.81818182</v>
      </c>
      <c r="M27" s="263"/>
      <c r="N27" s="258"/>
      <c r="O27" s="259"/>
      <c r="P27" s="259"/>
      <c r="Q27" s="261"/>
      <c r="R27" s="245" t="n">
        <f aca="false">K27*$E$6+R26</f>
        <v>3549543.6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986363.6363636</v>
      </c>
      <c r="K28" s="262"/>
      <c r="L28" s="256" t="n">
        <f aca="false">J28*$E$6</f>
        <v>10409236.3636364</v>
      </c>
      <c r="M28" s="263"/>
      <c r="N28" s="258"/>
      <c r="O28" s="259"/>
      <c r="P28" s="259"/>
      <c r="Q28" s="261"/>
      <c r="R28" s="245" t="n">
        <f aca="false">K28*$E$6+R27</f>
        <v>3549543.6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090909.0909091</v>
      </c>
      <c r="K29" s="262"/>
      <c r="L29" s="256" t="n">
        <f aca="false">J29*$E$6</f>
        <v>10957090.9090909</v>
      </c>
      <c r="M29" s="263"/>
      <c r="N29" s="258"/>
      <c r="O29" s="259"/>
      <c r="P29" s="259"/>
      <c r="Q29" s="261"/>
      <c r="R29" s="245" t="n">
        <f aca="false">K29*$E$6+R28</f>
        <v>3549543.6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3195454.5454545</v>
      </c>
      <c r="K30" s="262"/>
      <c r="L30" s="256" t="n">
        <f aca="false">J30*$E$6</f>
        <v>11504945.4545455</v>
      </c>
      <c r="M30" s="263"/>
      <c r="N30" s="258"/>
      <c r="O30" s="259"/>
      <c r="P30" s="259"/>
      <c r="Q30" s="261"/>
      <c r="R30" s="245" t="n">
        <f aca="false">K30*$E$6+R29</f>
        <v>3549543.6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4300000</v>
      </c>
      <c r="K31" s="262"/>
      <c r="L31" s="256" t="n">
        <f aca="false">J31*$E$6</f>
        <v>12052800</v>
      </c>
      <c r="M31" s="263"/>
      <c r="N31" s="258"/>
      <c r="O31" s="259"/>
      <c r="P31" s="259"/>
      <c r="Q31" s="261"/>
      <c r="R31" s="245" t="n">
        <f aca="false">K31*$E$6+R30</f>
        <v>3549543.6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3</v>
      </c>
      <c r="D34" s="278" t="n">
        <f aca="false">SUM(D10:D33)</f>
        <v>7874356</v>
      </c>
      <c r="E34" s="279" t="n">
        <f aca="false">SUM(E10:E33)</f>
        <v>6128812</v>
      </c>
      <c r="F34" s="280" t="n">
        <f aca="false">SUM(F10:F33)</f>
        <v>1745544</v>
      </c>
      <c r="G34" s="281" t="s">
        <v>90</v>
      </c>
      <c r="H34" s="281"/>
      <c r="I34" s="281"/>
      <c r="J34" s="282" t="n">
        <f aca="false">MAX(J10:J33)</f>
        <v>24300000</v>
      </c>
      <c r="K34" s="283" t="n">
        <f aca="false">SUM(K10:K33)</f>
        <v>7156338</v>
      </c>
      <c r="L34" s="284" t="n">
        <f aca="false">MAX(L10:L33)</f>
        <v>12052800</v>
      </c>
      <c r="M34" s="285" t="n">
        <f aca="false">SUM(M10:M33)</f>
        <v>6941198</v>
      </c>
      <c r="N34" s="286" t="n">
        <f aca="false">MAX(N10:N33)</f>
        <v>7156338</v>
      </c>
      <c r="O34" s="287" t="n">
        <f aca="false">MAX(O10:O33)</f>
        <v>0</v>
      </c>
      <c r="P34" s="287" t="n">
        <f aca="false">MAX(P10:P33)</f>
        <v>6941198</v>
      </c>
      <c r="Q34" s="288" t="n">
        <f aca="false">SUM(Q10:Q33)</f>
        <v>-215140</v>
      </c>
      <c r="R34" s="289" t="n">
        <f aca="false">MAX(R10:R33)</f>
        <v>3549543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9411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84736625514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3825226337449</v>
      </c>
      <c r="D41" s="301" t="n">
        <f aca="false">IF(Q11="","",O11/P11)</f>
        <v>-0.016754822904785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649602194787</v>
      </c>
      <c r="D42" s="301" t="n">
        <f aca="false">IF(Q12="","",O12/P12)</f>
        <v>-0.07430793084512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8488086419753</v>
      </c>
      <c r="D43" s="301" t="n">
        <f aca="false">IF(Q13="","",O13/P13)</f>
        <v>-0.04172517310746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550551440329</v>
      </c>
      <c r="D44" s="301" t="n">
        <f aca="false">IF(Q14="","",O14/P14)</f>
        <v>-0.03274121312029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4343017832647</v>
      </c>
      <c r="D45" s="301" t="n">
        <f aca="false">IF(Q15="","",O15/P15)</f>
        <v>-0.03433295353899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5843480305703</v>
      </c>
      <c r="D46" s="301" t="n">
        <f aca="false">IF(Q16="","",O16/P16)</f>
        <v>-0.039300231556072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4386304526749</v>
      </c>
      <c r="D47" s="301" t="n">
        <f aca="false">IF(Q17="","",O17/P17)</f>
        <v>-0.03930023155607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1988768175583</v>
      </c>
      <c r="D48" s="301" t="n">
        <f aca="false">IF(Q18="","",O18/P18)</f>
        <v>-0.030994649626764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432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</v>
      </c>
      <c r="D10" s="232" t="n">
        <v>2227722</v>
      </c>
      <c r="E10" s="233" t="n">
        <v>2160245</v>
      </c>
      <c r="F10" s="234" t="n">
        <v>67477</v>
      </c>
      <c r="G10" s="235" t="n">
        <v>30968354</v>
      </c>
      <c r="H10" s="236" t="n">
        <v>10968746</v>
      </c>
      <c r="I10" s="237" t="n">
        <v>6796932</v>
      </c>
      <c r="J10" s="238" t="n">
        <f aca="false">E4/Q2</f>
        <v>1572727.27272727</v>
      </c>
      <c r="K10" s="239" t="n">
        <v>653505</v>
      </c>
      <c r="L10" s="240" t="n">
        <f aca="false">J10*$E$6</f>
        <v>780072.727272727</v>
      </c>
      <c r="M10" s="241" t="n">
        <v>653505</v>
      </c>
      <c r="N10" s="242" t="n">
        <v>653505</v>
      </c>
      <c r="O10" s="243" t="n">
        <v>0</v>
      </c>
      <c r="P10" s="243" t="n">
        <v>653505</v>
      </c>
      <c r="Q10" s="244" t="n">
        <f aca="false">HYPERLINK("http://hiratapksv.com/~home/uri/pdf/2011/zairyousiire/20190516-kyusyu.pdf",0)</f>
        <v>0</v>
      </c>
      <c r="R10" s="245" t="n">
        <f aca="false">K10*$E$6</f>
        <v>324138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842548</v>
      </c>
      <c r="E11" s="249" t="n">
        <v>178936</v>
      </c>
      <c r="F11" s="250" t="n">
        <v>1663612</v>
      </c>
      <c r="G11" s="251" t="n">
        <v>29633649</v>
      </c>
      <c r="H11" s="252" t="n">
        <v>12460174</v>
      </c>
      <c r="I11" s="253" t="n">
        <v>6916982</v>
      </c>
      <c r="J11" s="254" t="n">
        <f aca="false">J10*2</f>
        <v>3145454.54545455</v>
      </c>
      <c r="K11" s="255" t="n">
        <v>1458941</v>
      </c>
      <c r="L11" s="256" t="n">
        <f aca="false">J11*$E$6</f>
        <v>1560145.45454545</v>
      </c>
      <c r="M11" s="257" t="n">
        <v>1458941</v>
      </c>
      <c r="N11" s="258" t="n">
        <v>2112446</v>
      </c>
      <c r="O11" s="259" t="n">
        <v>0</v>
      </c>
      <c r="P11" s="259" t="n">
        <v>2112446</v>
      </c>
      <c r="Q11" s="260" t="n">
        <f aca="false">HYPERLINK("http://hiratapksv.com/~home/uri/pdf/2011/zairyousiire/20190517-kyusyu.pdf",0)</f>
        <v>0</v>
      </c>
      <c r="R11" s="245" t="n">
        <f aca="false">K11*$E$6+R10</f>
        <v>1047773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80462</v>
      </c>
      <c r="E12" s="249" t="n">
        <v>88752</v>
      </c>
      <c r="F12" s="250" t="n">
        <v>91710</v>
      </c>
      <c r="G12" s="251" t="n">
        <v>28884347</v>
      </c>
      <c r="H12" s="252" t="n">
        <v>12546257</v>
      </c>
      <c r="I12" s="253" t="n">
        <v>6919686</v>
      </c>
      <c r="J12" s="254" t="n">
        <f aca="false">J10*3</f>
        <v>4718181.81818182</v>
      </c>
      <c r="K12" s="255" t="n">
        <v>840977</v>
      </c>
      <c r="L12" s="256" t="n">
        <f aca="false">J12*$E$6</f>
        <v>2340218.18181818</v>
      </c>
      <c r="M12" s="257" t="n">
        <v>840977</v>
      </c>
      <c r="N12" s="258" t="n">
        <v>2953423</v>
      </c>
      <c r="O12" s="259" t="n">
        <v>0</v>
      </c>
      <c r="P12" s="259" t="n">
        <v>2953423</v>
      </c>
      <c r="Q12" s="260" t="n">
        <f aca="false">HYPERLINK("http://hiratapksv.com/~home/uri/pdf/2011/zairyousiire/20190520-kyusyu.pdf",0)</f>
        <v>0</v>
      </c>
      <c r="R12" s="245" t="n">
        <f aca="false">K12*$E$6+R11</f>
        <v>1464897.8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</v>
      </c>
      <c r="D13" s="248" t="n">
        <v>144673</v>
      </c>
      <c r="E13" s="249" t="n">
        <v>35349</v>
      </c>
      <c r="F13" s="250" t="n">
        <v>109324</v>
      </c>
      <c r="G13" s="251" t="n">
        <v>27090068</v>
      </c>
      <c r="H13" s="252" t="n">
        <v>12631233</v>
      </c>
      <c r="I13" s="253" t="n">
        <v>6944034</v>
      </c>
      <c r="J13" s="254" t="n">
        <f aca="false">J10*4</f>
        <v>6290909.09090909</v>
      </c>
      <c r="K13" s="255" t="n">
        <v>1819828</v>
      </c>
      <c r="L13" s="256" t="n">
        <f aca="false">J13*$E$6</f>
        <v>3120290.90909091</v>
      </c>
      <c r="M13" s="257" t="n">
        <v>1819828</v>
      </c>
      <c r="N13" s="258" t="n">
        <v>4773251</v>
      </c>
      <c r="O13" s="259" t="n">
        <v>0</v>
      </c>
      <c r="P13" s="259" t="n">
        <v>4773251</v>
      </c>
      <c r="Q13" s="261" t="n">
        <f aca="false">HYPERLINK("http://hiratapksv.com/~home/uri/pdf/2011/zairyousiire/20190521-kyusyu.pdf",0)</f>
        <v>0</v>
      </c>
      <c r="R13" s="245" t="n">
        <f aca="false">K13*$E$6+R12</f>
        <v>2367532.4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475813</v>
      </c>
      <c r="E14" s="249" t="n">
        <v>82491</v>
      </c>
      <c r="F14" s="250" t="n">
        <v>393322</v>
      </c>
      <c r="G14" s="251" t="n">
        <v>26014212</v>
      </c>
      <c r="H14" s="252" t="n">
        <v>12704457</v>
      </c>
      <c r="I14" s="253" t="n">
        <v>7265254</v>
      </c>
      <c r="J14" s="254" t="n">
        <f aca="false">J10*5</f>
        <v>7863636.36363636</v>
      </c>
      <c r="K14" s="262" t="n">
        <v>1158347</v>
      </c>
      <c r="L14" s="256" t="n">
        <f aca="false">J14*$E$6</f>
        <v>3900363.63636364</v>
      </c>
      <c r="M14" s="263" t="n">
        <v>1158347</v>
      </c>
      <c r="N14" s="258" t="n">
        <v>5931598</v>
      </c>
      <c r="O14" s="259" t="n">
        <v>0</v>
      </c>
      <c r="P14" s="259" t="n">
        <v>5931598</v>
      </c>
      <c r="Q14" s="261" t="n">
        <f aca="false">HYPERLINK("http://hiratapksv.com/~home/uri/pdf/2011/zairyousiire/20190522-kyusyu.pdf",0)</f>
        <v>0</v>
      </c>
      <c r="R14" s="245" t="n">
        <f aca="false">K14*$E$6+R13</f>
        <v>2942072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</v>
      </c>
      <c r="D15" s="248" t="n">
        <v>2225529</v>
      </c>
      <c r="E15" s="249" t="n">
        <v>341261</v>
      </c>
      <c r="F15" s="250" t="n">
        <v>1884268</v>
      </c>
      <c r="G15" s="251" t="n">
        <v>24767048</v>
      </c>
      <c r="H15" s="252" t="n">
        <v>13514147</v>
      </c>
      <c r="I15" s="253" t="n">
        <v>8339832</v>
      </c>
      <c r="J15" s="254" t="n">
        <f aca="false">J10*6</f>
        <v>9436363.63636364</v>
      </c>
      <c r="K15" s="262" t="n">
        <v>1588425</v>
      </c>
      <c r="L15" s="256" t="n">
        <f aca="false">J15*$E$6</f>
        <v>4680436.36363636</v>
      </c>
      <c r="M15" s="263" t="n">
        <v>1588425</v>
      </c>
      <c r="N15" s="258" t="n">
        <v>7520023</v>
      </c>
      <c r="O15" s="259" t="n">
        <v>0</v>
      </c>
      <c r="P15" s="259" t="n">
        <v>7520023</v>
      </c>
      <c r="Q15" s="261" t="n">
        <f aca="false">HYPERLINK("http://hiratapksv.com/~home/uri/pdf/2011/zairyousiire/20190523-kyusyu.pdf",0)</f>
        <v>0</v>
      </c>
      <c r="R15" s="245" t="n">
        <f aca="false">K15*$E$6+R14</f>
        <v>3729931.4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</v>
      </c>
      <c r="D16" s="248" t="n">
        <v>769746</v>
      </c>
      <c r="E16" s="249" t="n">
        <v>171586</v>
      </c>
      <c r="F16" s="250" t="n">
        <v>598160</v>
      </c>
      <c r="G16" s="251" t="n">
        <v>23237926</v>
      </c>
      <c r="H16" s="252" t="n">
        <v>14112307</v>
      </c>
      <c r="I16" s="253" t="n">
        <v>8339832</v>
      </c>
      <c r="J16" s="254" t="n">
        <f aca="false">J10*7</f>
        <v>11009090.9090909</v>
      </c>
      <c r="K16" s="262" t="n">
        <v>1613268</v>
      </c>
      <c r="L16" s="256" t="n">
        <f aca="false">J16*$E$6</f>
        <v>5460509.09090909</v>
      </c>
      <c r="M16" s="263" t="n">
        <v>1613268</v>
      </c>
      <c r="N16" s="258" t="n">
        <v>9133291</v>
      </c>
      <c r="O16" s="259" t="n">
        <v>0</v>
      </c>
      <c r="P16" s="259" t="n">
        <v>9133291</v>
      </c>
      <c r="Q16" s="261" t="n">
        <f aca="false">HYPERLINK("http://hiratapksv.com/~home/uri/pdf/2011/zairyousiire/20190524-kyusyu.pdf",0)</f>
        <v>0</v>
      </c>
      <c r="R16" s="245" t="n">
        <f aca="false">K16*$E$6+R15</f>
        <v>4530112.3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</v>
      </c>
      <c r="D17" s="248" t="n">
        <v>211502</v>
      </c>
      <c r="E17" s="249" t="n">
        <v>0</v>
      </c>
      <c r="F17" s="250" t="n">
        <v>211502</v>
      </c>
      <c r="G17" s="251" t="n">
        <v>23237926</v>
      </c>
      <c r="H17" s="252" t="n">
        <v>14112307</v>
      </c>
      <c r="I17" s="253" t="n">
        <v>8401032</v>
      </c>
      <c r="J17" s="254" t="n">
        <f aca="false">J10*8</f>
        <v>12581818.1818182</v>
      </c>
      <c r="K17" s="262" t="n">
        <v>809993</v>
      </c>
      <c r="L17" s="256" t="n">
        <f aca="false">J17*$E$6</f>
        <v>6240581.81818182</v>
      </c>
      <c r="M17" s="263" t="n">
        <v>809993</v>
      </c>
      <c r="N17" s="258" t="n">
        <v>9943284</v>
      </c>
      <c r="O17" s="259" t="n">
        <v>0</v>
      </c>
      <c r="P17" s="259" t="n">
        <v>9943284</v>
      </c>
      <c r="Q17" s="261" t="n">
        <f aca="false">HYPERLINK("http://hiratapksv.com/~home/uri/pdf/2011/zairyousiire/20190527-kyusyu.pdf",0)</f>
        <v>0</v>
      </c>
      <c r="R17" s="245" t="n">
        <f aca="false">K17*$E$6+R16</f>
        <v>4931868.8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</v>
      </c>
      <c r="D18" s="248" t="n">
        <v>293939</v>
      </c>
      <c r="E18" s="249" t="n">
        <v>180000</v>
      </c>
      <c r="F18" s="250" t="n">
        <v>113939</v>
      </c>
      <c r="G18" s="251" t="n">
        <v>0</v>
      </c>
      <c r="H18" s="252" t="n">
        <v>0</v>
      </c>
      <c r="I18" s="253" t="n">
        <v>0</v>
      </c>
      <c r="J18" s="254" t="n">
        <f aca="false">J10*9</f>
        <v>14154545.4545455</v>
      </c>
      <c r="K18" s="262" t="n">
        <v>0</v>
      </c>
      <c r="L18" s="256" t="n">
        <f aca="false">J18*$E$6</f>
        <v>7020654.54545455</v>
      </c>
      <c r="M18" s="263" t="n">
        <v>0</v>
      </c>
      <c r="N18" s="258" t="n">
        <v>9943284</v>
      </c>
      <c r="O18" s="259" t="n">
        <v>0</v>
      </c>
      <c r="P18" s="259" t="n">
        <v>9943284</v>
      </c>
      <c r="Q18" s="261" t="n">
        <f aca="false">HYPERLINK("http://hiratapksv.com/~home/uri/pdf/2011/zairyousiire/20190528-kyusyu.pdf",0)</f>
        <v>0</v>
      </c>
      <c r="R18" s="245" t="n">
        <f aca="false">K18*$E$6+R17</f>
        <v>4931868.8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27272.7272727</v>
      </c>
      <c r="K19" s="262"/>
      <c r="L19" s="256" t="n">
        <f aca="false">J19*$E$6</f>
        <v>7800727.27272727</v>
      </c>
      <c r="M19" s="263"/>
      <c r="N19" s="258"/>
      <c r="O19" s="259"/>
      <c r="P19" s="259"/>
      <c r="Q19" s="261"/>
      <c r="R19" s="245" t="n">
        <f aca="false">K19*$E$6+R18</f>
        <v>4931868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300000</v>
      </c>
      <c r="K20" s="262"/>
      <c r="L20" s="256" t="n">
        <f aca="false">J20*$E$6</f>
        <v>8580800</v>
      </c>
      <c r="M20" s="263"/>
      <c r="N20" s="258"/>
      <c r="O20" s="259"/>
      <c r="P20" s="259"/>
      <c r="Q20" s="261"/>
      <c r="R20" s="245" t="n">
        <f aca="false">K20*$E$6+R19</f>
        <v>4931868.86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72727.2727273</v>
      </c>
      <c r="K21" s="262"/>
      <c r="L21" s="256" t="n">
        <f aca="false">J21*$E$6</f>
        <v>9360872.72727273</v>
      </c>
      <c r="M21" s="263"/>
      <c r="N21" s="258"/>
      <c r="O21" s="259"/>
      <c r="P21" s="259"/>
      <c r="Q21" s="261"/>
      <c r="R21" s="245" t="n">
        <f aca="false">K21*$E$6+R20</f>
        <v>4931868.86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45454.5454545</v>
      </c>
      <c r="K22" s="262"/>
      <c r="L22" s="256" t="n">
        <f aca="false">J22*$E$6</f>
        <v>10140945.4545455</v>
      </c>
      <c r="M22" s="263"/>
      <c r="N22" s="258"/>
      <c r="O22" s="259"/>
      <c r="P22" s="259"/>
      <c r="Q22" s="261"/>
      <c r="R22" s="245" t="n">
        <f aca="false">K22*$E$6+R21</f>
        <v>4931868.8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018181.8181818</v>
      </c>
      <c r="K23" s="262"/>
      <c r="L23" s="256" t="n">
        <f aca="false">J23*$E$6</f>
        <v>10921018.1818182</v>
      </c>
      <c r="M23" s="263"/>
      <c r="N23" s="258"/>
      <c r="O23" s="259"/>
      <c r="P23" s="259"/>
      <c r="Q23" s="261"/>
      <c r="R23" s="245" t="n">
        <f aca="false">K23*$E$6+R22</f>
        <v>4931868.86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90909.0909091</v>
      </c>
      <c r="K24" s="262"/>
      <c r="L24" s="256" t="n">
        <f aca="false">J24*$E$6</f>
        <v>11701090.9090909</v>
      </c>
      <c r="M24" s="263"/>
      <c r="N24" s="258"/>
      <c r="O24" s="259"/>
      <c r="P24" s="259"/>
      <c r="Q24" s="261"/>
      <c r="R24" s="245" t="n">
        <f aca="false">K24*$E$6+R23</f>
        <v>4931868.8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63636.3636364</v>
      </c>
      <c r="K25" s="262"/>
      <c r="L25" s="256" t="n">
        <f aca="false">J25*$E$6</f>
        <v>12481163.6363636</v>
      </c>
      <c r="M25" s="263"/>
      <c r="N25" s="258"/>
      <c r="O25" s="259"/>
      <c r="P25" s="259"/>
      <c r="Q25" s="261"/>
      <c r="R25" s="245" t="n">
        <f aca="false">K25*$E$6+R24</f>
        <v>4931868.8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36363.6363636</v>
      </c>
      <c r="K26" s="262"/>
      <c r="L26" s="256" t="n">
        <f aca="false">J26*$E$6</f>
        <v>13261236.3636364</v>
      </c>
      <c r="M26" s="263"/>
      <c r="N26" s="258"/>
      <c r="O26" s="259"/>
      <c r="P26" s="259"/>
      <c r="Q26" s="261"/>
      <c r="R26" s="245" t="n">
        <f aca="false">K26*$E$6+R25</f>
        <v>4931868.8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09090.9090909</v>
      </c>
      <c r="K27" s="262"/>
      <c r="L27" s="256" t="n">
        <f aca="false">J27*$E$6</f>
        <v>14041309.0909091</v>
      </c>
      <c r="M27" s="263"/>
      <c r="N27" s="258"/>
      <c r="O27" s="259"/>
      <c r="P27" s="259"/>
      <c r="Q27" s="261"/>
      <c r="R27" s="245" t="n">
        <f aca="false">K27*$E$6+R26</f>
        <v>4931868.8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81818.1818182</v>
      </c>
      <c r="K28" s="262"/>
      <c r="L28" s="256" t="n">
        <f aca="false">J28*$E$6</f>
        <v>14821381.8181818</v>
      </c>
      <c r="M28" s="263"/>
      <c r="N28" s="258"/>
      <c r="O28" s="259"/>
      <c r="P28" s="259"/>
      <c r="Q28" s="261"/>
      <c r="R28" s="245" t="n">
        <f aca="false">K28*$E$6+R27</f>
        <v>4931868.86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54545.4545455</v>
      </c>
      <c r="K29" s="262"/>
      <c r="L29" s="256" t="n">
        <f aca="false">J29*$E$6</f>
        <v>15601454.5454545</v>
      </c>
      <c r="M29" s="263"/>
      <c r="N29" s="258"/>
      <c r="O29" s="259"/>
      <c r="P29" s="259"/>
      <c r="Q29" s="261"/>
      <c r="R29" s="245" t="n">
        <f aca="false">K29*$E$6+R28</f>
        <v>4931868.8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027272.7272727</v>
      </c>
      <c r="K30" s="262"/>
      <c r="L30" s="256" t="n">
        <f aca="false">J30*$E$6</f>
        <v>16381527.2727273</v>
      </c>
      <c r="M30" s="263"/>
      <c r="N30" s="258"/>
      <c r="O30" s="259"/>
      <c r="P30" s="259"/>
      <c r="Q30" s="261"/>
      <c r="R30" s="245" t="n">
        <f aca="false">K30*$E$6+R29</f>
        <v>4931868.86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4600000</v>
      </c>
      <c r="K31" s="262"/>
      <c r="L31" s="256" t="n">
        <f aca="false">J31*$E$6</f>
        <v>17161600</v>
      </c>
      <c r="M31" s="263"/>
      <c r="N31" s="258"/>
      <c r="O31" s="259"/>
      <c r="P31" s="259"/>
      <c r="Q31" s="261"/>
      <c r="R31" s="245" t="n">
        <f aca="false">K31*$E$6+R30</f>
        <v>4931868.8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5</v>
      </c>
      <c r="D34" s="278" t="n">
        <f aca="false">SUM(D10:D33)</f>
        <v>8371934</v>
      </c>
      <c r="E34" s="279" t="n">
        <f aca="false">SUM(E10:E33)</f>
        <v>3238620</v>
      </c>
      <c r="F34" s="280" t="n">
        <f aca="false">SUM(F10:F33)</f>
        <v>5133314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9943284</v>
      </c>
      <c r="L34" s="284" t="n">
        <f aca="false">MAX(L10:L33)</f>
        <v>17161600</v>
      </c>
      <c r="M34" s="285" t="n">
        <f aca="false">SUM(M10:M33)</f>
        <v>9943284</v>
      </c>
      <c r="N34" s="286" t="n">
        <f aca="false">MAX(N10:N33)</f>
        <v>9943284</v>
      </c>
      <c r="O34" s="287" t="n">
        <f aca="false">MAX(O10:O33)</f>
        <v>0</v>
      </c>
      <c r="P34" s="287" t="n">
        <f aca="false">MAX(P10:P33)</f>
        <v>9943284</v>
      </c>
      <c r="Q34" s="288" t="n">
        <f aca="false">SUM(Q10:Q33)</f>
        <v>0</v>
      </c>
      <c r="R34" s="289" t="n">
        <f aca="false">MAX(R10:R33)</f>
        <v>4931868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9432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523410404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158687861271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59663391136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75377167630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30726011560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969195857418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961355078447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9028991329479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247992292870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75467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54</v>
      </c>
      <c r="D10" s="232" t="n">
        <v>17652223</v>
      </c>
      <c r="E10" s="233" t="n">
        <v>12944408</v>
      </c>
      <c r="F10" s="234" t="n">
        <v>4693985</v>
      </c>
      <c r="G10" s="235" t="n">
        <v>170805159</v>
      </c>
      <c r="H10" s="236" t="n">
        <v>46841486</v>
      </c>
      <c r="I10" s="237" t="n">
        <v>44411426</v>
      </c>
      <c r="J10" s="238" t="n">
        <f aca="false">E4/Q2</f>
        <v>14106227.2727273</v>
      </c>
      <c r="K10" s="239" t="n">
        <v>30661366</v>
      </c>
      <c r="L10" s="240" t="n">
        <f aca="false">J10*$E$6</f>
        <v>7095432.31818182</v>
      </c>
      <c r="M10" s="241" t="n">
        <v>29396109</v>
      </c>
      <c r="N10" s="242" t="n">
        <v>30661366</v>
      </c>
      <c r="O10" s="243" t="n">
        <v>8213475</v>
      </c>
      <c r="P10" s="243" t="n">
        <v>29659514</v>
      </c>
      <c r="Q10" s="244" t="n">
        <v>8213475</v>
      </c>
      <c r="R10" s="245" t="n">
        <f aca="false">K10*$E$6</f>
        <v>15422667.0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48</v>
      </c>
      <c r="D11" s="248" t="n">
        <v>19043520</v>
      </c>
      <c r="E11" s="249" t="n">
        <v>12038007</v>
      </c>
      <c r="F11" s="250" t="n">
        <v>7005513</v>
      </c>
      <c r="G11" s="251" t="n">
        <v>166023937</v>
      </c>
      <c r="H11" s="252" t="n">
        <v>51746699</v>
      </c>
      <c r="I11" s="253" t="n">
        <v>46349366</v>
      </c>
      <c r="J11" s="254" t="n">
        <f aca="false">J10*2</f>
        <v>28212454.5454545</v>
      </c>
      <c r="K11" s="255" t="n">
        <v>16752735</v>
      </c>
      <c r="L11" s="256" t="n">
        <f aca="false">J11*$E$6</f>
        <v>14190864.6363636</v>
      </c>
      <c r="M11" s="257" t="n">
        <v>15191976</v>
      </c>
      <c r="N11" s="258" t="n">
        <v>47414101</v>
      </c>
      <c r="O11" s="259" t="n">
        <v>13896490</v>
      </c>
      <c r="P11" s="259" t="n">
        <v>45139568</v>
      </c>
      <c r="Q11" s="260" t="n">
        <v>5683015</v>
      </c>
      <c r="R11" s="245" t="n">
        <f aca="false">K11*$E$6+R10</f>
        <v>23849292.8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76</v>
      </c>
      <c r="D12" s="248" t="n">
        <v>15171725</v>
      </c>
      <c r="E12" s="249" t="n">
        <v>11490210</v>
      </c>
      <c r="F12" s="250" t="n">
        <v>3681515</v>
      </c>
      <c r="G12" s="251" t="n">
        <v>165649489</v>
      </c>
      <c r="H12" s="252" t="n">
        <v>54435369</v>
      </c>
      <c r="I12" s="253" t="n">
        <v>46741361</v>
      </c>
      <c r="J12" s="254" t="n">
        <f aca="false">J10*3</f>
        <v>42318681.8181818</v>
      </c>
      <c r="K12" s="255" t="n">
        <v>11796164</v>
      </c>
      <c r="L12" s="256" t="n">
        <f aca="false">J12*$E$6</f>
        <v>21286296.9545455</v>
      </c>
      <c r="M12" s="257" t="n">
        <v>9132700</v>
      </c>
      <c r="N12" s="258" t="n">
        <v>59210265</v>
      </c>
      <c r="O12" s="259" t="n">
        <v>18657457</v>
      </c>
      <c r="P12" s="259" t="n">
        <v>55949753</v>
      </c>
      <c r="Q12" s="260" t="n">
        <v>4760967</v>
      </c>
      <c r="R12" s="245" t="n">
        <f aca="false">K12*$E$6+R11</f>
        <v>29782763.2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62</v>
      </c>
      <c r="D13" s="248" t="n">
        <v>13521801</v>
      </c>
      <c r="E13" s="249" t="n">
        <v>9428943</v>
      </c>
      <c r="F13" s="250" t="n">
        <v>4084878</v>
      </c>
      <c r="G13" s="251" t="n">
        <v>151889224</v>
      </c>
      <c r="H13" s="252" t="n">
        <v>57088074</v>
      </c>
      <c r="I13" s="253" t="n">
        <v>48158646</v>
      </c>
      <c r="J13" s="254" t="n">
        <f aca="false">J10*4</f>
        <v>56424909.0909091</v>
      </c>
      <c r="K13" s="255" t="n">
        <v>23123372</v>
      </c>
      <c r="L13" s="256" t="n">
        <f aca="false">J13*$E$6</f>
        <v>28381729.2727273</v>
      </c>
      <c r="M13" s="257" t="n">
        <v>18565963</v>
      </c>
      <c r="N13" s="258" t="n">
        <v>82333637</v>
      </c>
      <c r="O13" s="259" t="n">
        <v>23516516</v>
      </c>
      <c r="P13" s="259" t="n">
        <v>76267079</v>
      </c>
      <c r="Q13" s="261" t="n">
        <v>4859059</v>
      </c>
      <c r="R13" s="245" t="n">
        <f aca="false">K13*$E$6+R12</f>
        <v>41413819.41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6</v>
      </c>
      <c r="D14" s="248" t="n">
        <v>11109607</v>
      </c>
      <c r="E14" s="249" t="n">
        <v>9531117</v>
      </c>
      <c r="F14" s="250" t="n">
        <v>1567290</v>
      </c>
      <c r="G14" s="251" t="n">
        <v>149660627</v>
      </c>
      <c r="H14" s="252" t="n">
        <v>58207772</v>
      </c>
      <c r="I14" s="253" t="n">
        <v>48530238</v>
      </c>
      <c r="J14" s="254" t="n">
        <f aca="false">J10*5</f>
        <v>70531136.3636364</v>
      </c>
      <c r="K14" s="262" t="n">
        <v>11935448</v>
      </c>
      <c r="L14" s="256" t="n">
        <f aca="false">J14*$E$6</f>
        <v>35477161.5909091</v>
      </c>
      <c r="M14" s="263" t="n">
        <v>10280843</v>
      </c>
      <c r="N14" s="258" t="n">
        <v>94269085</v>
      </c>
      <c r="O14" s="259" t="n">
        <v>27517697</v>
      </c>
      <c r="P14" s="259" t="n">
        <v>87640097</v>
      </c>
      <c r="Q14" s="261" t="n">
        <v>4001181</v>
      </c>
      <c r="R14" s="245" t="n">
        <f aca="false">K14*$E$6+R13</f>
        <v>47417349.7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5</v>
      </c>
      <c r="D15" s="248" t="n">
        <v>16816395</v>
      </c>
      <c r="E15" s="249" t="n">
        <v>9954007</v>
      </c>
      <c r="F15" s="250" t="n">
        <v>6808508</v>
      </c>
      <c r="G15" s="251" t="n">
        <v>141463528</v>
      </c>
      <c r="H15" s="252" t="n">
        <v>64293686</v>
      </c>
      <c r="I15" s="253" t="n">
        <v>49312030</v>
      </c>
      <c r="J15" s="254" t="n">
        <f aca="false">J10*6</f>
        <v>84637363.6363636</v>
      </c>
      <c r="K15" s="262" t="n">
        <v>18165823</v>
      </c>
      <c r="L15" s="256" t="n">
        <f aca="false">J15*$E$6</f>
        <v>42572593.9090909</v>
      </c>
      <c r="M15" s="263" t="n">
        <v>16654822</v>
      </c>
      <c r="N15" s="258" t="n">
        <v>112434908</v>
      </c>
      <c r="O15" s="259" t="n">
        <v>31301382</v>
      </c>
      <c r="P15" s="259" t="n">
        <v>104504219</v>
      </c>
      <c r="Q15" s="261" t="n">
        <v>3783685</v>
      </c>
      <c r="R15" s="245" t="n">
        <f aca="false">K15*$E$6+R14</f>
        <v>56554758.7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91</v>
      </c>
      <c r="D16" s="248" t="n">
        <v>11043969</v>
      </c>
      <c r="E16" s="249" t="n">
        <v>6935127</v>
      </c>
      <c r="F16" s="250" t="n">
        <v>4106002</v>
      </c>
      <c r="G16" s="251" t="n">
        <v>135305638</v>
      </c>
      <c r="H16" s="252" t="n">
        <v>67667154</v>
      </c>
      <c r="I16" s="253" t="n">
        <v>50199686</v>
      </c>
      <c r="J16" s="254" t="n">
        <f aca="false">J10*7</f>
        <v>98743590.9090909</v>
      </c>
      <c r="K16" s="262" t="n">
        <v>12878206</v>
      </c>
      <c r="L16" s="256" t="n">
        <f aca="false">J16*$E$6</f>
        <v>49668026.2272727</v>
      </c>
      <c r="M16" s="263" t="n">
        <v>11023013</v>
      </c>
      <c r="N16" s="258" t="n">
        <v>125313114</v>
      </c>
      <c r="O16" s="259" t="n">
        <v>34743883</v>
      </c>
      <c r="P16" s="259" t="n">
        <v>115719694</v>
      </c>
      <c r="Q16" s="261" t="n">
        <v>3442501</v>
      </c>
      <c r="R16" s="245" t="n">
        <f aca="false">K16*$E$6+R15</f>
        <v>63032496.34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37</v>
      </c>
      <c r="D17" s="248" t="n">
        <v>15619528</v>
      </c>
      <c r="E17" s="249" t="n">
        <v>9546494</v>
      </c>
      <c r="F17" s="250" t="n">
        <v>6067034</v>
      </c>
      <c r="G17" s="251" t="n">
        <v>134924935</v>
      </c>
      <c r="H17" s="252" t="n">
        <v>70472943</v>
      </c>
      <c r="I17" s="253" t="n">
        <v>51399250</v>
      </c>
      <c r="J17" s="254" t="n">
        <f aca="false">J10*8</f>
        <v>112849818.181818</v>
      </c>
      <c r="K17" s="262" t="n">
        <v>8148304</v>
      </c>
      <c r="L17" s="256" t="n">
        <f aca="false">J17*$E$6</f>
        <v>56763458.5454546</v>
      </c>
      <c r="M17" s="263" t="n">
        <v>7050146</v>
      </c>
      <c r="N17" s="258" t="n">
        <v>133461418</v>
      </c>
      <c r="O17" s="259" t="n">
        <v>37068460</v>
      </c>
      <c r="P17" s="259" t="n">
        <v>122769840</v>
      </c>
      <c r="Q17" s="261" t="n">
        <v>2324577</v>
      </c>
      <c r="R17" s="245" t="n">
        <f aca="false">K17*$E$6+R16</f>
        <v>67131093.25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58</v>
      </c>
      <c r="D18" s="248" t="n">
        <v>9979439</v>
      </c>
      <c r="E18" s="249" t="n">
        <v>5600958</v>
      </c>
      <c r="F18" s="250" t="n">
        <v>4378481</v>
      </c>
      <c r="G18" s="251" t="n">
        <v>57562807</v>
      </c>
      <c r="H18" s="252" t="n">
        <v>26086085</v>
      </c>
      <c r="I18" s="253" t="n">
        <v>9458791</v>
      </c>
      <c r="J18" s="254" t="n">
        <f aca="false">J10*9</f>
        <v>126956045.454545</v>
      </c>
      <c r="K18" s="262" t="n">
        <v>4993925</v>
      </c>
      <c r="L18" s="256" t="n">
        <f aca="false">J18*$E$6</f>
        <v>63858890.8636364</v>
      </c>
      <c r="M18" s="263" t="n">
        <v>3309952</v>
      </c>
      <c r="N18" s="258" t="n">
        <v>138455343</v>
      </c>
      <c r="O18" s="259" t="n">
        <v>37068460</v>
      </c>
      <c r="P18" s="259" t="n">
        <v>127546722</v>
      </c>
      <c r="Q18" s="261" t="n">
        <v>0</v>
      </c>
      <c r="R18" s="245" t="n">
        <f aca="false">K18*$E$6+R17</f>
        <v>69643037.52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062272.727273</v>
      </c>
      <c r="K19" s="262"/>
      <c r="L19" s="256" t="n">
        <f aca="false">J19*$E$6</f>
        <v>70954323.1818182</v>
      </c>
      <c r="M19" s="263" t="n">
        <v>0</v>
      </c>
      <c r="N19" s="258"/>
      <c r="O19" s="259"/>
      <c r="P19" s="259"/>
      <c r="Q19" s="261"/>
      <c r="R19" s="245" t="n">
        <f aca="false">K19*$E$6+R18</f>
        <v>69643037.52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68500</v>
      </c>
      <c r="K20" s="262"/>
      <c r="L20" s="256" t="n">
        <f aca="false">J20*$E$6</f>
        <v>78049755.5</v>
      </c>
      <c r="M20" s="263" t="n">
        <v>0</v>
      </c>
      <c r="N20" s="258"/>
      <c r="O20" s="259"/>
      <c r="P20" s="259"/>
      <c r="Q20" s="261"/>
      <c r="R20" s="245" t="n">
        <f aca="false">K20*$E$6+R19</f>
        <v>69643037.52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74727.272727</v>
      </c>
      <c r="K21" s="262"/>
      <c r="L21" s="256" t="n">
        <f aca="false">J21*$E$6</f>
        <v>85145187.8181818</v>
      </c>
      <c r="M21" s="263" t="n">
        <v>0</v>
      </c>
      <c r="N21" s="258"/>
      <c r="O21" s="259"/>
      <c r="P21" s="259"/>
      <c r="Q21" s="261"/>
      <c r="R21" s="245" t="n">
        <f aca="false">K21*$E$6+R20</f>
        <v>69643037.52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80954.545455</v>
      </c>
      <c r="K22" s="262"/>
      <c r="L22" s="256" t="n">
        <f aca="false">J22*$E$6</f>
        <v>92240620.1363636</v>
      </c>
      <c r="M22" s="263" t="n">
        <v>0</v>
      </c>
      <c r="N22" s="258"/>
      <c r="O22" s="259"/>
      <c r="P22" s="259"/>
      <c r="Q22" s="261"/>
      <c r="R22" s="245" t="n">
        <f aca="false">K22*$E$6+R21</f>
        <v>69643037.52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87181.818182</v>
      </c>
      <c r="K23" s="262"/>
      <c r="L23" s="256" t="n">
        <f aca="false">J23*$E$6</f>
        <v>99336052.4545455</v>
      </c>
      <c r="M23" s="263" t="n">
        <v>0</v>
      </c>
      <c r="N23" s="258"/>
      <c r="O23" s="259"/>
      <c r="P23" s="259"/>
      <c r="Q23" s="261"/>
      <c r="R23" s="245" t="n">
        <f aca="false">K23*$E$6+R22</f>
        <v>69643037.52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93409.090909</v>
      </c>
      <c r="K24" s="262"/>
      <c r="L24" s="256" t="n">
        <f aca="false">J24*$E$6</f>
        <v>106431484.772727</v>
      </c>
      <c r="M24" s="263" t="n">
        <v>0</v>
      </c>
      <c r="N24" s="258"/>
      <c r="O24" s="259"/>
      <c r="P24" s="259"/>
      <c r="Q24" s="261"/>
      <c r="R24" s="245" t="n">
        <f aca="false">K24*$E$6+R23</f>
        <v>69643037.52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99636.363636</v>
      </c>
      <c r="K25" s="262"/>
      <c r="L25" s="256" t="n">
        <f aca="false">J25*$E$6</f>
        <v>113526917.090909</v>
      </c>
      <c r="M25" s="263" t="n">
        <v>0</v>
      </c>
      <c r="N25" s="258"/>
      <c r="O25" s="259"/>
      <c r="P25" s="259"/>
      <c r="Q25" s="261"/>
      <c r="R25" s="245" t="n">
        <f aca="false">K25*$E$6+R24</f>
        <v>69643037.52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805863.636364</v>
      </c>
      <c r="K26" s="262"/>
      <c r="L26" s="256" t="n">
        <f aca="false">J26*$E$6</f>
        <v>120622349.409091</v>
      </c>
      <c r="M26" s="263" t="n">
        <v>0</v>
      </c>
      <c r="N26" s="258"/>
      <c r="O26" s="259"/>
      <c r="P26" s="259"/>
      <c r="Q26" s="261"/>
      <c r="R26" s="245" t="n">
        <f aca="false">K26*$E$6+R25</f>
        <v>69643037.52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912090.909091</v>
      </c>
      <c r="K27" s="262"/>
      <c r="L27" s="256" t="n">
        <f aca="false">J27*$E$6</f>
        <v>127717781.727273</v>
      </c>
      <c r="M27" s="263" t="n">
        <v>0</v>
      </c>
      <c r="N27" s="258"/>
      <c r="O27" s="259"/>
      <c r="P27" s="259"/>
      <c r="Q27" s="261"/>
      <c r="R27" s="245" t="n">
        <f aca="false">K27*$E$6+R26</f>
        <v>69643037.52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8018318.181818</v>
      </c>
      <c r="K28" s="262"/>
      <c r="L28" s="256" t="n">
        <f aca="false">J28*$E$6</f>
        <v>134813214.045455</v>
      </c>
      <c r="M28" s="263" t="n">
        <v>0</v>
      </c>
      <c r="N28" s="258"/>
      <c r="O28" s="259"/>
      <c r="P28" s="259"/>
      <c r="Q28" s="261"/>
      <c r="R28" s="245" t="n">
        <f aca="false">K28*$E$6+R27</f>
        <v>69643037.52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24545.454546</v>
      </c>
      <c r="K29" s="262"/>
      <c r="L29" s="256" t="n">
        <f aca="false">J29*$E$6</f>
        <v>141908646.363636</v>
      </c>
      <c r="M29" s="263" t="n">
        <v>0</v>
      </c>
      <c r="N29" s="258"/>
      <c r="O29" s="259"/>
      <c r="P29" s="259"/>
      <c r="Q29" s="261"/>
      <c r="R29" s="245" t="n">
        <f aca="false">K29*$E$6+R28</f>
        <v>69643037.52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6230772.727273</v>
      </c>
      <c r="K30" s="262"/>
      <c r="L30" s="256" t="n">
        <f aca="false">J30*$E$6</f>
        <v>149004078.681818</v>
      </c>
      <c r="M30" s="263" t="n">
        <v>0</v>
      </c>
      <c r="N30" s="258"/>
      <c r="O30" s="259"/>
      <c r="P30" s="259"/>
      <c r="Q30" s="261"/>
      <c r="R30" s="245" t="n">
        <f aca="false">K30*$E$6+R29</f>
        <v>69643037.52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0337000</v>
      </c>
      <c r="K31" s="262"/>
      <c r="L31" s="256" t="n">
        <f aca="false">J31*$E$6</f>
        <v>156099511</v>
      </c>
      <c r="M31" s="263" t="n">
        <v>0</v>
      </c>
      <c r="N31" s="258"/>
      <c r="O31" s="259"/>
      <c r="P31" s="259"/>
      <c r="Q31" s="261"/>
      <c r="R31" s="245" t="n">
        <f aca="false">K31*$E$6+R30</f>
        <v>69643037.52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37</v>
      </c>
      <c r="D34" s="278" t="n">
        <f aca="false">SUM(D10:D33)</f>
        <v>129958207</v>
      </c>
      <c r="E34" s="279" t="n">
        <f aca="false">SUM(E10:E33)</f>
        <v>87469271</v>
      </c>
      <c r="F34" s="280" t="n">
        <f aca="false">SUM(F10:F33)</f>
        <v>42393206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138455343</v>
      </c>
      <c r="L34" s="284" t="n">
        <f aca="false">MAX(L10:L33)</f>
        <v>156099511</v>
      </c>
      <c r="M34" s="285" t="n">
        <f aca="false">SUM(M10:M33)</f>
        <v>120605524</v>
      </c>
      <c r="N34" s="286" t="n">
        <f aca="false">MAX(N10:N33)</f>
        <v>138455343</v>
      </c>
      <c r="O34" s="287" t="n">
        <f aca="false">MAX(O10:O33)</f>
        <v>37068460</v>
      </c>
      <c r="P34" s="287" t="n">
        <f aca="false">MAX(P10:P33)</f>
        <v>127546722</v>
      </c>
      <c r="Q34" s="288" t="n">
        <f aca="false">SUM(Q10:Q33)</f>
        <v>37068460</v>
      </c>
      <c r="R34" s="289" t="n">
        <f aca="false">MAX(R10:R33)</f>
        <v>69643037.5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17360499070365</v>
      </c>
      <c r="D40" s="301" t="n">
        <f aca="false">IF(Q10="","",O10/P10)</f>
        <v>0.2769254749083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8060885746785</v>
      </c>
      <c r="D41" s="301" t="n">
        <f aca="false">IF(Q11="","",O11/P11)</f>
        <v>0.3078560698675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9915192194292</v>
      </c>
      <c r="D42" s="301" t="n">
        <f aca="false">IF(Q12="","",O12/P12)</f>
        <v>0.3334680851942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5917181483355</v>
      </c>
      <c r="D43" s="301" t="n">
        <f aca="false">IF(Q13="","",O13/P13)</f>
        <v>0.3083442595198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55984945398</v>
      </c>
      <c r="D44" s="301" t="n">
        <f aca="false">IF(Q14="","",O14/P14)</f>
        <v>0.3139852412532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2843112272573</v>
      </c>
      <c r="D45" s="301" t="n">
        <f aca="false">IF(Q15="","",O15/P15)</f>
        <v>0.29952266329075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6907592529596</v>
      </c>
      <c r="D46" s="301" t="n">
        <f aca="false">IF(Q16="","",O16/P16)</f>
        <v>0.30024174623206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826462829118</v>
      </c>
      <c r="D47" s="301" t="n">
        <f aca="false">IF(Q17="","",O17/P17)</f>
        <v>0.30193457937226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057699855319</v>
      </c>
      <c r="D48" s="301" t="n">
        <f aca="false">IF(Q18="","",O18/P18)</f>
        <v>0.29062652037423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06265203742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48341</v>
      </c>
      <c r="D10" s="349" t="n">
        <f aca="false">$E10/$E$39</f>
        <v>125156</v>
      </c>
      <c r="E10" s="350" t="n">
        <v>2377964</v>
      </c>
      <c r="F10" s="351" t="n">
        <v>2377964</v>
      </c>
      <c r="G10" s="352" t="n">
        <v>5177221</v>
      </c>
      <c r="H10" s="353" t="n">
        <f aca="false">$I10/$G$39</f>
        <v>283020.424242424</v>
      </c>
      <c r="I10" s="350" t="n">
        <v>4669837</v>
      </c>
      <c r="J10" s="351" t="n">
        <v>4669837</v>
      </c>
      <c r="K10" s="354" t="n">
        <v>3741511</v>
      </c>
      <c r="L10" s="353" t="n">
        <f aca="false">$M10/$H$39</f>
        <v>352782.941176471</v>
      </c>
      <c r="M10" s="350" t="n">
        <v>2998655</v>
      </c>
      <c r="N10" s="162" t="n">
        <v>2998655</v>
      </c>
      <c r="O10" s="352" t="n">
        <v>19391328</v>
      </c>
      <c r="P10" s="353" t="n">
        <f aca="false">$Q10/$I$39</f>
        <v>1020596.21052632</v>
      </c>
      <c r="Q10" s="350" t="n">
        <v>19391328</v>
      </c>
      <c r="R10" s="155" t="n">
        <v>19391328</v>
      </c>
      <c r="S10" s="352" t="n">
        <v>263405</v>
      </c>
      <c r="T10" s="353" t="n">
        <f aca="false">$U10/$K$39</f>
        <v>131702.5</v>
      </c>
      <c r="U10" s="350" t="n">
        <v>263405</v>
      </c>
      <c r="V10" s="155" t="n">
        <v>263405</v>
      </c>
      <c r="W10" s="352" t="n">
        <v>653505</v>
      </c>
      <c r="X10" s="353" t="n">
        <f aca="false">$Q10/$I$39</f>
        <v>1020596.21052632</v>
      </c>
      <c r="Y10" s="350" t="n">
        <v>653505</v>
      </c>
      <c r="Z10" s="155" t="n">
        <v>653505</v>
      </c>
    </row>
    <row r="11" customFormat="false" ht="11.25" hidden="false" customHeight="true" outlineLevel="0" collapsed="false">
      <c r="B11" s="355" t="n">
        <v>17</v>
      </c>
      <c r="C11" s="356" t="n">
        <v>3547253</v>
      </c>
      <c r="D11" s="357" t="n">
        <f aca="false">$E11/$E$39</f>
        <v>171776.105263158</v>
      </c>
      <c r="E11" s="358" t="n">
        <v>3263746</v>
      </c>
      <c r="F11" s="359" t="n">
        <v>5641710</v>
      </c>
      <c r="G11" s="360" t="n">
        <v>2975566</v>
      </c>
      <c r="H11" s="361" t="n">
        <f aca="false">$I11/$G$39</f>
        <v>142170.242424242</v>
      </c>
      <c r="I11" s="358" t="n">
        <v>2345809</v>
      </c>
      <c r="J11" s="359" t="n">
        <v>7015646</v>
      </c>
      <c r="K11" s="362" t="n">
        <v>3273601</v>
      </c>
      <c r="L11" s="361" t="n">
        <f aca="false">$M11/$H$39</f>
        <v>313198.823529412</v>
      </c>
      <c r="M11" s="358" t="n">
        <v>2662190</v>
      </c>
      <c r="N11" s="363" t="n">
        <v>5660845</v>
      </c>
      <c r="O11" s="360" t="n">
        <v>6982226</v>
      </c>
      <c r="P11" s="361" t="n">
        <f aca="false">$Q11/$I$39</f>
        <v>367485.578947368</v>
      </c>
      <c r="Q11" s="358" t="n">
        <v>6982226</v>
      </c>
      <c r="R11" s="155" t="n">
        <v>26373554</v>
      </c>
      <c r="S11" s="360" t="n">
        <v>297318</v>
      </c>
      <c r="T11" s="361" t="n">
        <f aca="false">$U11/$K$39</f>
        <v>148659</v>
      </c>
      <c r="U11" s="358" t="n">
        <v>297318</v>
      </c>
      <c r="V11" s="155" t="n">
        <v>560723</v>
      </c>
      <c r="W11" s="360" t="n">
        <v>1458941</v>
      </c>
      <c r="X11" s="361" t="n">
        <f aca="false">$Q11/$I$39</f>
        <v>367485.578947368</v>
      </c>
      <c r="Y11" s="358" t="n">
        <v>1458941</v>
      </c>
      <c r="Z11" s="155" t="n">
        <v>2112446</v>
      </c>
    </row>
    <row r="12" customFormat="false" ht="11.25" hidden="false" customHeight="true" outlineLevel="0" collapsed="false">
      <c r="B12" s="355" t="n">
        <v>20</v>
      </c>
      <c r="C12" s="356" t="n">
        <v>2789615</v>
      </c>
      <c r="D12" s="357" t="n">
        <f aca="false">$E12/$E$39</f>
        <v>111714.526315789</v>
      </c>
      <c r="E12" s="358" t="n">
        <v>2122576</v>
      </c>
      <c r="F12" s="359" t="n">
        <v>7764286</v>
      </c>
      <c r="G12" s="360" t="n">
        <v>2650908</v>
      </c>
      <c r="H12" s="361" t="n">
        <f aca="false">$I12/$G$39</f>
        <v>123854.545454545</v>
      </c>
      <c r="I12" s="358" t="n">
        <v>2043600</v>
      </c>
      <c r="J12" s="359" t="n">
        <v>9059246</v>
      </c>
      <c r="K12" s="362" t="n">
        <v>1199581</v>
      </c>
      <c r="L12" s="361" t="n">
        <f aca="false">$M12/$H$39</f>
        <v>95509.7647058824</v>
      </c>
      <c r="M12" s="358" t="n">
        <v>811833</v>
      </c>
      <c r="N12" s="363" t="n">
        <v>6472678</v>
      </c>
      <c r="O12" s="360" t="n">
        <v>4315436</v>
      </c>
      <c r="P12" s="361" t="n">
        <f aca="false">$Q12/$I$39</f>
        <v>227128.210526316</v>
      </c>
      <c r="Q12" s="358" t="n">
        <v>4315436</v>
      </c>
      <c r="R12" s="155" t="n">
        <v>30688990</v>
      </c>
      <c r="S12" s="360" t="n">
        <v>1833875</v>
      </c>
      <c r="T12" s="361" t="n">
        <f aca="false">$U12/$K$39</f>
        <v>916937.5</v>
      </c>
      <c r="U12" s="358" t="n">
        <v>1833875</v>
      </c>
      <c r="V12" s="155" t="n">
        <v>2394598</v>
      </c>
      <c r="W12" s="360" t="n">
        <v>840977</v>
      </c>
      <c r="X12" s="361" t="n">
        <f aca="false">$Q12/$I$39</f>
        <v>227128.210526316</v>
      </c>
      <c r="Y12" s="358" t="n">
        <v>840977</v>
      </c>
      <c r="Z12" s="155" t="n">
        <v>2953423</v>
      </c>
    </row>
    <row r="13" customFormat="false" ht="11.25" hidden="false" customHeight="true" outlineLevel="0" collapsed="false">
      <c r="B13" s="355" t="n">
        <v>21</v>
      </c>
      <c r="C13" s="356" t="n">
        <v>2977680</v>
      </c>
      <c r="D13" s="357" t="n">
        <f aca="false">$E13/$E$39</f>
        <v>99827.1052631579</v>
      </c>
      <c r="E13" s="358" t="n">
        <v>1896715</v>
      </c>
      <c r="F13" s="359" t="n">
        <v>9661001</v>
      </c>
      <c r="G13" s="360" t="n">
        <v>6244817</v>
      </c>
      <c r="H13" s="361" t="n">
        <f aca="false">$I13/$G$39</f>
        <v>266098.181818182</v>
      </c>
      <c r="I13" s="358" t="n">
        <v>4390620</v>
      </c>
      <c r="J13" s="359" t="n">
        <v>13449866</v>
      </c>
      <c r="K13" s="362" t="n">
        <v>1449792</v>
      </c>
      <c r="L13" s="361" t="n">
        <f aca="false">$M13/$H$39</f>
        <v>146433.882352941</v>
      </c>
      <c r="M13" s="358" t="n">
        <v>1244688</v>
      </c>
      <c r="N13" s="363" t="n">
        <v>7717366</v>
      </c>
      <c r="O13" s="360" t="n">
        <v>11095390</v>
      </c>
      <c r="P13" s="361" t="n">
        <f aca="false">$Q13/$I$39</f>
        <v>583967.894736842</v>
      </c>
      <c r="Q13" s="358" t="n">
        <v>11095390</v>
      </c>
      <c r="R13" s="155" t="n">
        <v>41784380</v>
      </c>
      <c r="S13" s="360" t="n">
        <v>1751813</v>
      </c>
      <c r="T13" s="361" t="n">
        <f aca="false">$U13/$K$39</f>
        <v>875906.5</v>
      </c>
      <c r="U13" s="358" t="n">
        <v>1751813</v>
      </c>
      <c r="V13" s="155" t="n">
        <v>4146411</v>
      </c>
      <c r="W13" s="360" t="n">
        <v>1819828</v>
      </c>
      <c r="X13" s="361" t="n">
        <f aca="false">$Q13/$I$39</f>
        <v>583967.894736842</v>
      </c>
      <c r="Y13" s="358" t="n">
        <v>1819828</v>
      </c>
      <c r="Z13" s="155" t="n">
        <v>4773251</v>
      </c>
    </row>
    <row r="14" customFormat="false" ht="11.25" hidden="false" customHeight="true" outlineLevel="0" collapsed="false">
      <c r="B14" s="355" t="n">
        <v>22</v>
      </c>
      <c r="C14" s="356" t="n">
        <v>2207774</v>
      </c>
      <c r="D14" s="357" t="n">
        <f aca="false">$E14/$E$39</f>
        <v>97957.4736842105</v>
      </c>
      <c r="E14" s="358" t="n">
        <v>1861192</v>
      </c>
      <c r="F14" s="359" t="n">
        <v>11522193</v>
      </c>
      <c r="G14" s="360" t="n">
        <v>2888001</v>
      </c>
      <c r="H14" s="361" t="n">
        <f aca="false">$I14/$G$39</f>
        <v>148611.151515152</v>
      </c>
      <c r="I14" s="358" t="n">
        <v>2452084</v>
      </c>
      <c r="J14" s="359" t="n">
        <v>15901950</v>
      </c>
      <c r="K14" s="362" t="n">
        <v>2662264</v>
      </c>
      <c r="L14" s="361" t="n">
        <f aca="false">$M14/$H$39</f>
        <v>324847.529411765</v>
      </c>
      <c r="M14" s="358" t="n">
        <v>2761204</v>
      </c>
      <c r="N14" s="363" t="n">
        <v>10478570</v>
      </c>
      <c r="O14" s="360" t="n">
        <v>3226813</v>
      </c>
      <c r="P14" s="361" t="n">
        <f aca="false">$Q14/$I$39</f>
        <v>169832.263157895</v>
      </c>
      <c r="Q14" s="358" t="n">
        <v>3226813</v>
      </c>
      <c r="R14" s="155" t="n">
        <v>45011193</v>
      </c>
      <c r="S14" s="360" t="n">
        <v>1092175</v>
      </c>
      <c r="T14" s="361" t="n">
        <f aca="false">$U14/$K$39</f>
        <v>546087.5</v>
      </c>
      <c r="U14" s="358" t="n">
        <v>1092175</v>
      </c>
      <c r="V14" s="155" t="n">
        <v>5238586</v>
      </c>
      <c r="W14" s="360" t="n">
        <v>1158347</v>
      </c>
      <c r="X14" s="361" t="n">
        <f aca="false">$Q14/$I$39</f>
        <v>169832.263157895</v>
      </c>
      <c r="Y14" s="358" t="n">
        <v>1158347</v>
      </c>
      <c r="Z14" s="155" t="n">
        <v>5931598</v>
      </c>
    </row>
    <row r="15" customFormat="false" ht="11.25" hidden="false" customHeight="true" outlineLevel="0" collapsed="false">
      <c r="B15" s="355" t="n">
        <v>23</v>
      </c>
      <c r="C15" s="356" t="n">
        <v>4541756</v>
      </c>
      <c r="D15" s="357" t="n">
        <f aca="false">$E15/$E$39</f>
        <v>202708.947368421</v>
      </c>
      <c r="E15" s="358" t="n">
        <v>3851470</v>
      </c>
      <c r="F15" s="359" t="n">
        <v>15373663</v>
      </c>
      <c r="G15" s="360" t="n">
        <v>1986759</v>
      </c>
      <c r="H15" s="361" t="n">
        <f aca="false">$I15/$G$39</f>
        <v>113089.696969697</v>
      </c>
      <c r="I15" s="358" t="n">
        <v>1865980</v>
      </c>
      <c r="J15" s="359" t="n">
        <v>17767930</v>
      </c>
      <c r="K15" s="362" t="n">
        <v>3669913</v>
      </c>
      <c r="L15" s="361" t="n">
        <f aca="false">$M15/$H$39</f>
        <v>361972.941176471</v>
      </c>
      <c r="M15" s="358" t="n">
        <v>3076770</v>
      </c>
      <c r="N15" s="363" t="n">
        <v>13555340</v>
      </c>
      <c r="O15" s="360" t="n">
        <v>7897252</v>
      </c>
      <c r="P15" s="361" t="n">
        <f aca="false">$Q15/$I$39</f>
        <v>415644.842105263</v>
      </c>
      <c r="Q15" s="358" t="n">
        <v>7897252</v>
      </c>
      <c r="R15" s="155" t="n">
        <v>52908445</v>
      </c>
      <c r="S15" s="360" t="n">
        <v>224560</v>
      </c>
      <c r="T15" s="361" t="n">
        <f aca="false">$U15/$K$39</f>
        <v>112280</v>
      </c>
      <c r="U15" s="358" t="n">
        <v>224560</v>
      </c>
      <c r="V15" s="155" t="n">
        <v>5463146</v>
      </c>
      <c r="W15" s="360" t="n">
        <v>1588425</v>
      </c>
      <c r="X15" s="361" t="n">
        <f aca="false">$Q15/$I$39</f>
        <v>415644.842105263</v>
      </c>
      <c r="Y15" s="358" t="n">
        <v>1588425</v>
      </c>
      <c r="Z15" s="155" t="n">
        <v>7520023</v>
      </c>
    </row>
    <row r="16" customFormat="false" ht="11.25" hidden="false" customHeight="true" outlineLevel="0" collapsed="false">
      <c r="B16" s="355" t="n">
        <v>24</v>
      </c>
      <c r="C16" s="356" t="n">
        <v>3906500</v>
      </c>
      <c r="D16" s="357" t="n">
        <f aca="false">$E16/$E$39</f>
        <v>164821</v>
      </c>
      <c r="E16" s="358" t="n">
        <v>3131599</v>
      </c>
      <c r="F16" s="359" t="n">
        <v>18505262</v>
      </c>
      <c r="G16" s="360" t="n">
        <v>3120209</v>
      </c>
      <c r="H16" s="361" t="n">
        <f aca="false">$I16/$G$39</f>
        <v>144376.242424242</v>
      </c>
      <c r="I16" s="358" t="n">
        <v>2382208</v>
      </c>
      <c r="J16" s="359" t="n">
        <v>20150138</v>
      </c>
      <c r="K16" s="362" t="n">
        <v>2338640</v>
      </c>
      <c r="L16" s="361" t="n">
        <f aca="false">$M16/$H$39</f>
        <v>161071.294117647</v>
      </c>
      <c r="M16" s="358" t="n">
        <v>1369106</v>
      </c>
      <c r="N16" s="363" t="n">
        <v>14924446</v>
      </c>
      <c r="O16" s="360" t="n">
        <v>4148060</v>
      </c>
      <c r="P16" s="361" t="n">
        <f aca="false">$Q16/$I$39</f>
        <v>218318.947368421</v>
      </c>
      <c r="Q16" s="358" t="n">
        <v>4148060</v>
      </c>
      <c r="R16" s="155" t="n">
        <v>57056505</v>
      </c>
      <c r="S16" s="360" t="n">
        <v>226262</v>
      </c>
      <c r="T16" s="361" t="n">
        <f aca="false">$U16/$K$39</f>
        <v>113131</v>
      </c>
      <c r="U16" s="358" t="n">
        <v>226262</v>
      </c>
      <c r="V16" s="155" t="n">
        <v>5689408</v>
      </c>
      <c r="W16" s="360" t="n">
        <v>1613268</v>
      </c>
      <c r="X16" s="361" t="n">
        <f aca="false">$Q16/$I$39</f>
        <v>218318.947368421</v>
      </c>
      <c r="Y16" s="358" t="n">
        <v>1613268</v>
      </c>
      <c r="Z16" s="155" t="n">
        <v>9133291</v>
      </c>
    </row>
    <row r="17" customFormat="false" ht="11.25" hidden="false" customHeight="true" outlineLevel="0" collapsed="false">
      <c r="B17" s="355" t="n">
        <v>27</v>
      </c>
      <c r="C17" s="356" t="n">
        <v>1724100</v>
      </c>
      <c r="D17" s="357" t="n">
        <f aca="false">$E17/$E$39</f>
        <v>76872.052631579</v>
      </c>
      <c r="E17" s="358" t="n">
        <v>1460569</v>
      </c>
      <c r="F17" s="359" t="n">
        <v>19965831</v>
      </c>
      <c r="G17" s="360" t="n">
        <v>2853651</v>
      </c>
      <c r="H17" s="361" t="n">
        <f aca="false">$I17/$G$39</f>
        <v>132820.666666667</v>
      </c>
      <c r="I17" s="358" t="n">
        <v>2191541</v>
      </c>
      <c r="J17" s="359" t="n">
        <v>22341679</v>
      </c>
      <c r="K17" s="362" t="n">
        <v>2157289</v>
      </c>
      <c r="L17" s="361" t="n">
        <f aca="false">$M17/$H$39</f>
        <v>174747.058823529</v>
      </c>
      <c r="M17" s="358" t="n">
        <v>1485350</v>
      </c>
      <c r="N17" s="363" t="n">
        <v>16409796</v>
      </c>
      <c r="O17" s="360" t="n">
        <v>1913876</v>
      </c>
      <c r="P17" s="361" t="n">
        <f aca="false">$Q17/$I$39</f>
        <v>100730.315789474</v>
      </c>
      <c r="Q17" s="358" t="n">
        <v>1913876</v>
      </c>
      <c r="R17" s="155" t="n">
        <v>58970381</v>
      </c>
      <c r="S17" s="360" t="n">
        <v>0</v>
      </c>
      <c r="T17" s="361" t="n">
        <f aca="false">$U17/$K$39</f>
        <v>0</v>
      </c>
      <c r="U17" s="358" t="n">
        <v>0</v>
      </c>
      <c r="V17" s="155" t="n">
        <v>5689408</v>
      </c>
      <c r="W17" s="360" t="n">
        <v>809993</v>
      </c>
      <c r="X17" s="361" t="n">
        <f aca="false">$Q17/$I$39</f>
        <v>100730.315789474</v>
      </c>
      <c r="Y17" s="358" t="n">
        <v>809993</v>
      </c>
      <c r="Z17" s="155" t="n">
        <v>9943284</v>
      </c>
    </row>
    <row r="18" customFormat="false" ht="11.25" hidden="false" customHeight="true" outlineLevel="0" collapsed="false">
      <c r="B18" s="355" t="n">
        <v>28</v>
      </c>
      <c r="C18" s="356" t="n">
        <v>2472183</v>
      </c>
      <c r="D18" s="357" t="n">
        <f aca="false">$E18/$E$39</f>
        <v>113316.842105263</v>
      </c>
      <c r="E18" s="358" t="n">
        <v>2153020</v>
      </c>
      <c r="F18" s="359" t="n">
        <v>22118851</v>
      </c>
      <c r="G18" s="360" t="n">
        <v>0</v>
      </c>
      <c r="H18" s="361" t="n">
        <f aca="false">$I18/$G$39</f>
        <v>6189.09090909091</v>
      </c>
      <c r="I18" s="358" t="n">
        <v>102120</v>
      </c>
      <c r="J18" s="359" t="n">
        <v>22443799</v>
      </c>
      <c r="K18" s="362" t="n">
        <v>0</v>
      </c>
      <c r="L18" s="361" t="n">
        <f aca="false">$M18/$H$39</f>
        <v>-40288.5882352941</v>
      </c>
      <c r="M18" s="358" t="n">
        <v>-342453</v>
      </c>
      <c r="N18" s="363" t="n">
        <v>16067343</v>
      </c>
      <c r="O18" s="360" t="n">
        <v>1402245</v>
      </c>
      <c r="P18" s="361" t="n">
        <f aca="false">$Q18/$I$39</f>
        <v>73802.3684210526</v>
      </c>
      <c r="Q18" s="358" t="n">
        <v>1402245</v>
      </c>
      <c r="R18" s="155" t="n">
        <v>60372626</v>
      </c>
      <c r="S18" s="360" t="n">
        <v>1466930</v>
      </c>
      <c r="T18" s="361" t="n">
        <f aca="false">$U18/$K$39</f>
        <v>733465</v>
      </c>
      <c r="U18" s="358" t="n">
        <v>1466930</v>
      </c>
      <c r="V18" s="155" t="n">
        <v>7156338</v>
      </c>
      <c r="W18" s="360" t="n">
        <v>0</v>
      </c>
      <c r="X18" s="361" t="n">
        <f aca="false">$Q18/$I$39</f>
        <v>73802.3684210526</v>
      </c>
      <c r="Y18" s="358" t="n">
        <v>0</v>
      </c>
      <c r="Z18" s="155" t="n">
        <v>9943284</v>
      </c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6415202</v>
      </c>
      <c r="D34" s="371" t="n">
        <f aca="false">SUM(D10:D33)</f>
        <v>1164150.05263158</v>
      </c>
      <c r="E34" s="372" t="n">
        <f aca="false">SUM(E10:E33)</f>
        <v>22118851</v>
      </c>
      <c r="F34" s="373"/>
      <c r="G34" s="374" t="n">
        <f aca="false">SUM(G10:G33)</f>
        <v>27897132</v>
      </c>
      <c r="H34" s="371" t="n">
        <f aca="false">SUM(H10:H33)</f>
        <v>1360230.24242424</v>
      </c>
      <c r="I34" s="372" t="n">
        <f aca="false">SUM(I10:I33)</f>
        <v>22443799</v>
      </c>
      <c r="J34" s="375"/>
      <c r="K34" s="376" t="n">
        <f aca="false">SUM(K10:K33)</f>
        <v>20492591</v>
      </c>
      <c r="L34" s="377" t="n">
        <f aca="false">SUM(L10:L33)</f>
        <v>1890275.64705882</v>
      </c>
      <c r="M34" s="372" t="n">
        <f aca="false">SUM(M10:M33)</f>
        <v>16067343</v>
      </c>
      <c r="N34" s="162"/>
      <c r="O34" s="374" t="n">
        <f aca="false">SUM(O10:O33)</f>
        <v>60372626</v>
      </c>
      <c r="P34" s="371" t="n">
        <f aca="false">SUM(P10:P33)</f>
        <v>3177506.63157895</v>
      </c>
      <c r="Q34" s="372" t="n">
        <f aca="false">SUM(Q10:Q33)</f>
        <v>60372626</v>
      </c>
      <c r="S34" s="374" t="n">
        <f aca="false">SUM(S10:S33)</f>
        <v>7156338</v>
      </c>
      <c r="T34" s="371" t="n">
        <f aca="false">SUM(T10:T33)</f>
        <v>3578169</v>
      </c>
      <c r="U34" s="372" t="n">
        <f aca="false">SUM(U10:U33)</f>
        <v>7156338</v>
      </c>
      <c r="W34" s="374" t="n">
        <f aca="false">SUM(W10:W33)</f>
        <v>9943284</v>
      </c>
      <c r="X34" s="371" t="n">
        <f aca="false">SUM(X10:X33)</f>
        <v>3177506.63157895</v>
      </c>
      <c r="Y34" s="372" t="n">
        <f aca="false">SUM(Y10:Y33)</f>
        <v>994328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35022.44444444</v>
      </c>
      <c r="D35" s="380" t="n">
        <f aca="false">$E35/E39</f>
        <v>129350.005847953</v>
      </c>
      <c r="E35" s="381" t="n">
        <f aca="false">E34/日別売上!$N$1</f>
        <v>2457650.11111111</v>
      </c>
      <c r="F35" s="373"/>
      <c r="G35" s="379" t="n">
        <f aca="false">G34/日別売上!$N$1</f>
        <v>3099681.33333333</v>
      </c>
      <c r="H35" s="371" t="n">
        <f aca="false">$I35/G39</f>
        <v>151136.693602694</v>
      </c>
      <c r="I35" s="381" t="n">
        <f aca="false">I34/日別売上!$N$1</f>
        <v>2493755.44444444</v>
      </c>
      <c r="J35" s="375"/>
      <c r="K35" s="379" t="n">
        <f aca="false">K34/日別売上!$N$1</f>
        <v>2276954.55555556</v>
      </c>
      <c r="L35" s="377" t="n">
        <f aca="false">$M35/H39</f>
        <v>210030.62745098</v>
      </c>
      <c r="M35" s="381" t="n">
        <f aca="false">M34/日別売上!$N$1</f>
        <v>1785260.33333333</v>
      </c>
      <c r="N35" s="162"/>
      <c r="O35" s="379" t="n">
        <f aca="false">O34/日別売上!$N$1</f>
        <v>6708069.55555556</v>
      </c>
      <c r="P35" s="371" t="n">
        <f aca="false">$Q35/I39</f>
        <v>353056.292397661</v>
      </c>
      <c r="Q35" s="381" t="n">
        <f aca="false">Q34/日別売上!$N$1</f>
        <v>6708069.55555556</v>
      </c>
      <c r="S35" s="379" t="n">
        <f aca="false">S34/日別売上!$N$1</f>
        <v>795148.666666667</v>
      </c>
      <c r="T35" s="371" t="n">
        <f aca="false">$U35/K39</f>
        <v>397574.333333333</v>
      </c>
      <c r="U35" s="381" t="n">
        <f aca="false">U34/日別売上!$N$1</f>
        <v>795148.666666667</v>
      </c>
      <c r="W35" s="379" t="n">
        <f aca="false">W34/日別売上!$N$1</f>
        <v>1104809.33333333</v>
      </c>
      <c r="X35" s="371" t="e">
        <f aca="false">$Q35/#REF!</f>
        <v>#VALUE!</v>
      </c>
      <c r="Y35" s="381" t="n">
        <f aca="false">Y34/日別売上!$N$1</f>
        <v>1104809.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04809.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.5</v>
      </c>
      <c r="H39" s="401" t="n">
        <v>8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0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28T03:57:03Z</dcterms:modified>
  <cp:revision>0</cp:revision>
  <dc:subject/>
  <dc:title/>
</cp:coreProperties>
</file>