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5636.36363636</c:v>
                </c:pt>
                <c:pt idx="1">
                  <c:v>2991272.72727273</c:v>
                </c:pt>
                <c:pt idx="2">
                  <c:v>4486909.09090909</c:v>
                </c:pt>
                <c:pt idx="3">
                  <c:v>5982545.45454546</c:v>
                </c:pt>
                <c:pt idx="4">
                  <c:v>7478181.81818182</c:v>
                </c:pt>
                <c:pt idx="5">
                  <c:v>8973818.18181818</c:v>
                </c:pt>
                <c:pt idx="6">
                  <c:v>10469454.5454545</c:v>
                </c:pt>
                <c:pt idx="7">
                  <c:v>11965090.9090909</c:v>
                </c:pt>
                <c:pt idx="8">
                  <c:v>13460727.2727273</c:v>
                </c:pt>
                <c:pt idx="9">
                  <c:v>14956363.6363636</c:v>
                </c:pt>
                <c:pt idx="10">
                  <c:v>16452000</c:v>
                </c:pt>
                <c:pt idx="11">
                  <c:v>17947636.3636364</c:v>
                </c:pt>
                <c:pt idx="12">
                  <c:v>19443272.7272727</c:v>
                </c:pt>
                <c:pt idx="13">
                  <c:v>20938909.0909091</c:v>
                </c:pt>
                <c:pt idx="14">
                  <c:v>22434545.4545455</c:v>
                </c:pt>
                <c:pt idx="15">
                  <c:v>23930181.8181818</c:v>
                </c:pt>
                <c:pt idx="16">
                  <c:v>25425818.1818182</c:v>
                </c:pt>
                <c:pt idx="17">
                  <c:v>26921454.5454545</c:v>
                </c:pt>
                <c:pt idx="18">
                  <c:v>28417090.9090909</c:v>
                </c:pt>
                <c:pt idx="19">
                  <c:v>29912727.2727273</c:v>
                </c:pt>
                <c:pt idx="20">
                  <c:v>31408363.6363636</c:v>
                </c:pt>
                <c:pt idx="21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48341</c:v>
                </c:pt>
                <c:pt idx="1">
                  <c:v>5795594</c:v>
                </c:pt>
                <c:pt idx="2">
                  <c:v>8192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564005</c:v>
                </c:pt>
                <c:pt idx="1">
                  <c:v>5564265</c:v>
                </c:pt>
                <c:pt idx="2">
                  <c:v>5564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27491.837</c:v>
                </c:pt>
                <c:pt idx="1">
                  <c:v>2648586.458</c:v>
                </c:pt>
                <c:pt idx="2">
                  <c:v>3743885.213</c:v>
                </c:pt>
                <c:pt idx="3">
                  <c:v>3743885.213</c:v>
                </c:pt>
                <c:pt idx="4">
                  <c:v>3743885.213</c:v>
                </c:pt>
                <c:pt idx="5">
                  <c:v>3743885.213</c:v>
                </c:pt>
                <c:pt idx="6">
                  <c:v>3743885.213</c:v>
                </c:pt>
                <c:pt idx="7">
                  <c:v>3743885.213</c:v>
                </c:pt>
                <c:pt idx="8">
                  <c:v>3743885.213</c:v>
                </c:pt>
                <c:pt idx="9">
                  <c:v>3743885.213</c:v>
                </c:pt>
                <c:pt idx="10">
                  <c:v>3743885.213</c:v>
                </c:pt>
                <c:pt idx="11">
                  <c:v>3743885.213</c:v>
                </c:pt>
                <c:pt idx="12">
                  <c:v>3743885.213</c:v>
                </c:pt>
                <c:pt idx="13">
                  <c:v>3743885.213</c:v>
                </c:pt>
                <c:pt idx="14">
                  <c:v>3743885.213</c:v>
                </c:pt>
                <c:pt idx="15">
                  <c:v>3743885.213</c:v>
                </c:pt>
                <c:pt idx="16">
                  <c:v>3743885.213</c:v>
                </c:pt>
                <c:pt idx="17">
                  <c:v>3743885.213</c:v>
                </c:pt>
                <c:pt idx="18">
                  <c:v>3743885.213</c:v>
                </c:pt>
                <c:pt idx="19">
                  <c:v>3743885.213</c:v>
                </c:pt>
                <c:pt idx="20">
                  <c:v>3743885.213</c:v>
                </c:pt>
                <c:pt idx="21">
                  <c:v>3743885.2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957326</c:v>
                </c:pt>
                <c:pt idx="1">
                  <c:v>29528534</c:v>
                </c:pt>
                <c:pt idx="2">
                  <c:v>295659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964</c:v>
                </c:pt>
                <c:pt idx="1">
                  <c:v>5664949</c:v>
                </c:pt>
                <c:pt idx="2">
                  <c:v>7670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70781"/>
        <c:axId val="47147737"/>
      </c:lineChart>
      <c:catAx>
        <c:axId val="899707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47737"/>
        <c:crossesAt val="0"/>
        <c:auto val="1"/>
        <c:lblAlgn val="ctr"/>
        <c:lblOffset val="100"/>
        <c:noMultiLvlLbl val="0"/>
      </c:catAx>
      <c:valAx>
        <c:axId val="47147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70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72727.27272727</c:v>
                </c:pt>
                <c:pt idx="1">
                  <c:v>4545454.54545455</c:v>
                </c:pt>
                <c:pt idx="2">
                  <c:v>6818181.81818182</c:v>
                </c:pt>
                <c:pt idx="3">
                  <c:v>9090909.09090909</c:v>
                </c:pt>
                <c:pt idx="4">
                  <c:v>11363636.3636364</c:v>
                </c:pt>
                <c:pt idx="5">
                  <c:v>13636363.6363636</c:v>
                </c:pt>
                <c:pt idx="6">
                  <c:v>15909090.9090909</c:v>
                </c:pt>
                <c:pt idx="7">
                  <c:v>18181818.1818182</c:v>
                </c:pt>
                <c:pt idx="8">
                  <c:v>20454545.4545455</c:v>
                </c:pt>
                <c:pt idx="9">
                  <c:v>22727272.7272727</c:v>
                </c:pt>
                <c:pt idx="10">
                  <c:v>25000000</c:v>
                </c:pt>
                <c:pt idx="11">
                  <c:v>27272727.2727273</c:v>
                </c:pt>
                <c:pt idx="12">
                  <c:v>29545454.5454545</c:v>
                </c:pt>
                <c:pt idx="13">
                  <c:v>31818181.8181818</c:v>
                </c:pt>
                <c:pt idx="14">
                  <c:v>34090909.0909091</c:v>
                </c:pt>
                <c:pt idx="15">
                  <c:v>36363636.3636364</c:v>
                </c:pt>
                <c:pt idx="16">
                  <c:v>38636363.6363636</c:v>
                </c:pt>
                <c:pt idx="17">
                  <c:v>40909090.9090909</c:v>
                </c:pt>
                <c:pt idx="18">
                  <c:v>43181818.1818182</c:v>
                </c:pt>
                <c:pt idx="19">
                  <c:v>45454545.4545455</c:v>
                </c:pt>
                <c:pt idx="20">
                  <c:v>47727272.7272727</c:v>
                </c:pt>
                <c:pt idx="21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27272.72727273</c:v>
                </c:pt>
                <c:pt idx="1">
                  <c:v>2254545.45454545</c:v>
                </c:pt>
                <c:pt idx="2">
                  <c:v>3381818.18181818</c:v>
                </c:pt>
                <c:pt idx="3">
                  <c:v>4509090.90909091</c:v>
                </c:pt>
                <c:pt idx="4">
                  <c:v>5636363.63636364</c:v>
                </c:pt>
                <c:pt idx="5">
                  <c:v>6763636.36363636</c:v>
                </c:pt>
                <c:pt idx="6">
                  <c:v>7890909.09090909</c:v>
                </c:pt>
                <c:pt idx="7">
                  <c:v>9018181.81818182</c:v>
                </c:pt>
                <c:pt idx="8">
                  <c:v>10145454.5454545</c:v>
                </c:pt>
                <c:pt idx="9">
                  <c:v>11272727.2727273</c:v>
                </c:pt>
                <c:pt idx="10">
                  <c:v>12400000</c:v>
                </c:pt>
                <c:pt idx="11">
                  <c:v>13527272.7272727</c:v>
                </c:pt>
                <c:pt idx="12">
                  <c:v>14654545.4545455</c:v>
                </c:pt>
                <c:pt idx="13">
                  <c:v>15781818.1818182</c:v>
                </c:pt>
                <c:pt idx="14">
                  <c:v>16909090.9090909</c:v>
                </c:pt>
                <c:pt idx="15">
                  <c:v>18036363.6363636</c:v>
                </c:pt>
                <c:pt idx="16">
                  <c:v>19163636.3636364</c:v>
                </c:pt>
                <c:pt idx="17">
                  <c:v>20290909.0909091</c:v>
                </c:pt>
                <c:pt idx="18">
                  <c:v>21418181.8181818</c:v>
                </c:pt>
                <c:pt idx="19">
                  <c:v>22545454.5454545</c:v>
                </c:pt>
                <c:pt idx="20">
                  <c:v>23672727.2727273</c:v>
                </c:pt>
                <c:pt idx="21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177221</c:v>
                </c:pt>
                <c:pt idx="1">
                  <c:v>8129548</c:v>
                </c:pt>
                <c:pt idx="2">
                  <c:v>81295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66634</c:v>
                </c:pt>
                <c:pt idx="1">
                  <c:v>2371885</c:v>
                </c:pt>
                <c:pt idx="2">
                  <c:v>2371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567901.616</c:v>
                </c:pt>
                <c:pt idx="1">
                  <c:v>4032255.808</c:v>
                </c:pt>
                <c:pt idx="2">
                  <c:v>4032255.808</c:v>
                </c:pt>
                <c:pt idx="3">
                  <c:v>4032255.808</c:v>
                </c:pt>
                <c:pt idx="4">
                  <c:v>4032255.808</c:v>
                </c:pt>
                <c:pt idx="5">
                  <c:v>4032255.808</c:v>
                </c:pt>
                <c:pt idx="6">
                  <c:v>4032255.808</c:v>
                </c:pt>
                <c:pt idx="7">
                  <c:v>4032255.808</c:v>
                </c:pt>
                <c:pt idx="8">
                  <c:v>4032255.808</c:v>
                </c:pt>
                <c:pt idx="9">
                  <c:v>4032255.808</c:v>
                </c:pt>
                <c:pt idx="10">
                  <c:v>4032255.808</c:v>
                </c:pt>
                <c:pt idx="11">
                  <c:v>4032255.808</c:v>
                </c:pt>
                <c:pt idx="12">
                  <c:v>4032255.808</c:v>
                </c:pt>
                <c:pt idx="13">
                  <c:v>4032255.808</c:v>
                </c:pt>
                <c:pt idx="14">
                  <c:v>4032255.808</c:v>
                </c:pt>
                <c:pt idx="15">
                  <c:v>4032255.808</c:v>
                </c:pt>
                <c:pt idx="16">
                  <c:v>4032255.808</c:v>
                </c:pt>
                <c:pt idx="17">
                  <c:v>4032255.808</c:v>
                </c:pt>
                <c:pt idx="18">
                  <c:v>4032255.808</c:v>
                </c:pt>
                <c:pt idx="19">
                  <c:v>4032255.808</c:v>
                </c:pt>
                <c:pt idx="20">
                  <c:v>4032255.808</c:v>
                </c:pt>
                <c:pt idx="21">
                  <c:v>4032255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24388</c:v>
                </c:pt>
                <c:pt idx="1">
                  <c:v>24890580</c:v>
                </c:pt>
                <c:pt idx="2">
                  <c:v>264843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4767743</c:v>
                </c:pt>
                <c:pt idx="1">
                  <c:v>7135580</c:v>
                </c:pt>
                <c:pt idx="2">
                  <c:v>6637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82124"/>
        <c:axId val="495633"/>
      </c:lineChart>
      <c:catAx>
        <c:axId val="980821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633"/>
        <c:crossesAt val="0"/>
        <c:auto val="1"/>
        <c:lblAlgn val="ctr"/>
        <c:lblOffset val="100"/>
        <c:noMultiLvlLbl val="0"/>
      </c:catAx>
      <c:valAx>
        <c:axId val="495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821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0909.09090909</c:v>
                </c:pt>
                <c:pt idx="1">
                  <c:v>2421818.18181818</c:v>
                </c:pt>
                <c:pt idx="2">
                  <c:v>3632727.27272727</c:v>
                </c:pt>
                <c:pt idx="3">
                  <c:v>4843636.36363636</c:v>
                </c:pt>
                <c:pt idx="4">
                  <c:v>6054545.45454546</c:v>
                </c:pt>
                <c:pt idx="5">
                  <c:v>7265454.54545455</c:v>
                </c:pt>
                <c:pt idx="6">
                  <c:v>8476363.63636364</c:v>
                </c:pt>
                <c:pt idx="7">
                  <c:v>9687272.72727273</c:v>
                </c:pt>
                <c:pt idx="8">
                  <c:v>10898181.8181818</c:v>
                </c:pt>
                <c:pt idx="9">
                  <c:v>12109090.9090909</c:v>
                </c:pt>
                <c:pt idx="10">
                  <c:v>13320000</c:v>
                </c:pt>
                <c:pt idx="11">
                  <c:v>14530909.0909091</c:v>
                </c:pt>
                <c:pt idx="12">
                  <c:v>15741818.1818182</c:v>
                </c:pt>
                <c:pt idx="13">
                  <c:v>16952727.2727273</c:v>
                </c:pt>
                <c:pt idx="14">
                  <c:v>18163636.3636364</c:v>
                </c:pt>
                <c:pt idx="15">
                  <c:v>19374545.4545455</c:v>
                </c:pt>
                <c:pt idx="16">
                  <c:v>20585454.5454545</c:v>
                </c:pt>
                <c:pt idx="17">
                  <c:v>21796363.6363636</c:v>
                </c:pt>
                <c:pt idx="18">
                  <c:v>23007272.7272727</c:v>
                </c:pt>
                <c:pt idx="19">
                  <c:v>24218181.8181818</c:v>
                </c:pt>
                <c:pt idx="20">
                  <c:v>25429090.9090909</c:v>
                </c:pt>
                <c:pt idx="21">
                  <c:v>26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741511</c:v>
                </c:pt>
                <c:pt idx="1">
                  <c:v>7015112</c:v>
                </c:pt>
                <c:pt idx="2">
                  <c:v>7015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43831</c:v>
                </c:pt>
                <c:pt idx="1">
                  <c:v>1863670</c:v>
                </c:pt>
                <c:pt idx="2">
                  <c:v>18693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76538.605</c:v>
                </c:pt>
                <c:pt idx="1">
                  <c:v>3893387.16</c:v>
                </c:pt>
                <c:pt idx="2">
                  <c:v>3893387.16</c:v>
                </c:pt>
                <c:pt idx="3">
                  <c:v>3893387.16</c:v>
                </c:pt>
                <c:pt idx="4">
                  <c:v>3893387.16</c:v>
                </c:pt>
                <c:pt idx="5">
                  <c:v>3893387.16</c:v>
                </c:pt>
                <c:pt idx="6">
                  <c:v>3893387.16</c:v>
                </c:pt>
                <c:pt idx="7">
                  <c:v>3893387.16</c:v>
                </c:pt>
                <c:pt idx="8">
                  <c:v>3893387.16</c:v>
                </c:pt>
                <c:pt idx="9">
                  <c:v>3893387.16</c:v>
                </c:pt>
                <c:pt idx="10">
                  <c:v>3893387.16</c:v>
                </c:pt>
                <c:pt idx="11">
                  <c:v>3893387.16</c:v>
                </c:pt>
                <c:pt idx="12">
                  <c:v>3893387.16</c:v>
                </c:pt>
                <c:pt idx="13">
                  <c:v>3893387.16</c:v>
                </c:pt>
                <c:pt idx="14">
                  <c:v>3893387.16</c:v>
                </c:pt>
                <c:pt idx="15">
                  <c:v>3893387.16</c:v>
                </c:pt>
                <c:pt idx="16">
                  <c:v>3893387.16</c:v>
                </c:pt>
                <c:pt idx="17">
                  <c:v>3893387.16</c:v>
                </c:pt>
                <c:pt idx="18">
                  <c:v>3893387.16</c:v>
                </c:pt>
                <c:pt idx="19">
                  <c:v>3893387.16</c:v>
                </c:pt>
                <c:pt idx="20">
                  <c:v>3893387.16</c:v>
                </c:pt>
                <c:pt idx="21">
                  <c:v>3893387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100230</c:v>
                </c:pt>
                <c:pt idx="1">
                  <c:v>10679943</c:v>
                </c:pt>
                <c:pt idx="2">
                  <c:v>114215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98655</c:v>
                </c:pt>
                <c:pt idx="1">
                  <c:v>5660845</c:v>
                </c:pt>
                <c:pt idx="2">
                  <c:v>5660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48184"/>
        <c:axId val="3006762"/>
      </c:lineChart>
      <c:catAx>
        <c:axId val="296481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6762"/>
        <c:crossesAt val="0"/>
        <c:auto val="1"/>
        <c:lblAlgn val="ctr"/>
        <c:lblOffset val="100"/>
        <c:noMultiLvlLbl val="0"/>
      </c:catAx>
      <c:valAx>
        <c:axId val="3006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48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38045.45454545</c:v>
                </c:pt>
                <c:pt idx="1">
                  <c:v>11276090.9090909</c:v>
                </c:pt>
                <c:pt idx="2">
                  <c:v>16914136.3636364</c:v>
                </c:pt>
                <c:pt idx="3">
                  <c:v>22552181.8181818</c:v>
                </c:pt>
                <c:pt idx="4">
                  <c:v>28190227.2727273</c:v>
                </c:pt>
                <c:pt idx="5">
                  <c:v>33828272.7272727</c:v>
                </c:pt>
                <c:pt idx="6">
                  <c:v>39466318.1818182</c:v>
                </c:pt>
                <c:pt idx="7">
                  <c:v>45104363.6363636</c:v>
                </c:pt>
                <c:pt idx="8">
                  <c:v>50742409.0909091</c:v>
                </c:pt>
                <c:pt idx="9">
                  <c:v>56380454.5454545</c:v>
                </c:pt>
                <c:pt idx="10">
                  <c:v>62018500</c:v>
                </c:pt>
                <c:pt idx="11">
                  <c:v>67656545.4545455</c:v>
                </c:pt>
                <c:pt idx="12">
                  <c:v>73294590.9090909</c:v>
                </c:pt>
                <c:pt idx="13">
                  <c:v>78932636.3636364</c:v>
                </c:pt>
                <c:pt idx="14">
                  <c:v>84570681.8181818</c:v>
                </c:pt>
                <c:pt idx="15">
                  <c:v>90208727.2727273</c:v>
                </c:pt>
                <c:pt idx="16">
                  <c:v>95846772.7272727</c:v>
                </c:pt>
                <c:pt idx="17">
                  <c:v>101484818.181818</c:v>
                </c:pt>
                <c:pt idx="18">
                  <c:v>107122863.636364</c:v>
                </c:pt>
                <c:pt idx="19">
                  <c:v>112760909.090909</c:v>
                </c:pt>
                <c:pt idx="20">
                  <c:v>118398954.545455</c:v>
                </c:pt>
                <c:pt idx="21">
                  <c:v>1240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6470.54545455</c:v>
                </c:pt>
                <c:pt idx="1">
                  <c:v>5592941.09090909</c:v>
                </c:pt>
                <c:pt idx="2">
                  <c:v>8389411.63636364</c:v>
                </c:pt>
                <c:pt idx="3">
                  <c:v>11185882.1818182</c:v>
                </c:pt>
                <c:pt idx="4">
                  <c:v>13982352.7272727</c:v>
                </c:pt>
                <c:pt idx="5">
                  <c:v>16778823.2727273</c:v>
                </c:pt>
                <c:pt idx="6">
                  <c:v>19575293.8181818</c:v>
                </c:pt>
                <c:pt idx="7">
                  <c:v>22371764.3636364</c:v>
                </c:pt>
                <c:pt idx="8">
                  <c:v>25168234.9090909</c:v>
                </c:pt>
                <c:pt idx="9">
                  <c:v>27964705.4545455</c:v>
                </c:pt>
                <c:pt idx="10">
                  <c:v>30761176</c:v>
                </c:pt>
                <c:pt idx="11">
                  <c:v>33557646.5454546</c:v>
                </c:pt>
                <c:pt idx="12">
                  <c:v>36354117.0909091</c:v>
                </c:pt>
                <c:pt idx="13">
                  <c:v>39150587.6363636</c:v>
                </c:pt>
                <c:pt idx="14">
                  <c:v>41947058.1818182</c:v>
                </c:pt>
                <c:pt idx="15">
                  <c:v>44743528.7272727</c:v>
                </c:pt>
                <c:pt idx="16">
                  <c:v>47539999.2727273</c:v>
                </c:pt>
                <c:pt idx="17">
                  <c:v>50336469.8181818</c:v>
                </c:pt>
                <c:pt idx="18">
                  <c:v>53132940.3636364</c:v>
                </c:pt>
                <c:pt idx="19">
                  <c:v>55929410.9090909</c:v>
                </c:pt>
                <c:pt idx="20">
                  <c:v>58725881.4545454</c:v>
                </c:pt>
                <c:pt idx="21">
                  <c:v>61522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9391328</c:v>
                </c:pt>
                <c:pt idx="1">
                  <c:v>26373554</c:v>
                </c:pt>
                <c:pt idx="2">
                  <c:v>28059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39005</c:v>
                </c:pt>
                <c:pt idx="1">
                  <c:v>-21370</c:v>
                </c:pt>
                <c:pt idx="2">
                  <c:v>-27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9618098.688</c:v>
                </c:pt>
                <c:pt idx="1">
                  <c:v>13081282.784</c:v>
                </c:pt>
                <c:pt idx="2">
                  <c:v>13917343.36</c:v>
                </c:pt>
                <c:pt idx="3">
                  <c:v>13917343.36</c:v>
                </c:pt>
                <c:pt idx="4">
                  <c:v>13917343.36</c:v>
                </c:pt>
                <c:pt idx="5">
                  <c:v>13917343.36</c:v>
                </c:pt>
                <c:pt idx="6">
                  <c:v>13917343.36</c:v>
                </c:pt>
                <c:pt idx="7">
                  <c:v>13917343.36</c:v>
                </c:pt>
                <c:pt idx="8">
                  <c:v>13917343.36</c:v>
                </c:pt>
                <c:pt idx="9">
                  <c:v>13917343.36</c:v>
                </c:pt>
                <c:pt idx="10">
                  <c:v>13917343.36</c:v>
                </c:pt>
                <c:pt idx="11">
                  <c:v>13917343.36</c:v>
                </c:pt>
                <c:pt idx="12">
                  <c:v>13917343.36</c:v>
                </c:pt>
                <c:pt idx="13">
                  <c:v>13917343.36</c:v>
                </c:pt>
                <c:pt idx="14">
                  <c:v>13917343.36</c:v>
                </c:pt>
                <c:pt idx="15">
                  <c:v>13917343.36</c:v>
                </c:pt>
                <c:pt idx="16">
                  <c:v>13917343.36</c:v>
                </c:pt>
                <c:pt idx="17">
                  <c:v>13917343.36</c:v>
                </c:pt>
                <c:pt idx="18">
                  <c:v>13917343.36</c:v>
                </c:pt>
                <c:pt idx="19">
                  <c:v>13917343.36</c:v>
                </c:pt>
                <c:pt idx="20">
                  <c:v>13917343.36</c:v>
                </c:pt>
                <c:pt idx="21">
                  <c:v>13917343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5104789</c:v>
                </c:pt>
                <c:pt idx="1">
                  <c:v>92033977</c:v>
                </c:pt>
                <c:pt idx="2">
                  <c:v>916187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349653</c:v>
                </c:pt>
                <c:pt idx="1">
                  <c:v>26269884</c:v>
                </c:pt>
                <c:pt idx="2">
                  <c:v>27949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62713"/>
        <c:axId val="90818578"/>
      </c:lineChart>
      <c:catAx>
        <c:axId val="413627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18578"/>
        <c:crossesAt val="0"/>
        <c:auto val="1"/>
        <c:lblAlgn val="ctr"/>
        <c:lblOffset val="100"/>
        <c:noMultiLvlLbl val="0"/>
      </c:catAx>
      <c:valAx>
        <c:axId val="90818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627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04545.45454545</c:v>
                </c:pt>
                <c:pt idx="1">
                  <c:v>2209090.90909091</c:v>
                </c:pt>
                <c:pt idx="2">
                  <c:v>3313636.36363636</c:v>
                </c:pt>
                <c:pt idx="3">
                  <c:v>4418181.81818182</c:v>
                </c:pt>
                <c:pt idx="4">
                  <c:v>5522727.27272727</c:v>
                </c:pt>
                <c:pt idx="5">
                  <c:v>6627272.72727273</c:v>
                </c:pt>
                <c:pt idx="6">
                  <c:v>7731818.18181818</c:v>
                </c:pt>
                <c:pt idx="7">
                  <c:v>8836363.63636364</c:v>
                </c:pt>
                <c:pt idx="8">
                  <c:v>9940909.09090909</c:v>
                </c:pt>
                <c:pt idx="9">
                  <c:v>11045454.5454545</c:v>
                </c:pt>
                <c:pt idx="10">
                  <c:v>12150000</c:v>
                </c:pt>
                <c:pt idx="11">
                  <c:v>13254545.4545455</c:v>
                </c:pt>
                <c:pt idx="12">
                  <c:v>14359090.9090909</c:v>
                </c:pt>
                <c:pt idx="13">
                  <c:v>15463636.3636364</c:v>
                </c:pt>
                <c:pt idx="14">
                  <c:v>16568181.8181818</c:v>
                </c:pt>
                <c:pt idx="15">
                  <c:v>17672727.2727273</c:v>
                </c:pt>
                <c:pt idx="16">
                  <c:v>18777272.7272727</c:v>
                </c:pt>
                <c:pt idx="17">
                  <c:v>19881818.1818182</c:v>
                </c:pt>
                <c:pt idx="18">
                  <c:v>20986363.6363636</c:v>
                </c:pt>
                <c:pt idx="19">
                  <c:v>22090909.0909091</c:v>
                </c:pt>
                <c:pt idx="20">
                  <c:v>23195454.5454545</c:v>
                </c:pt>
                <c:pt idx="21">
                  <c:v>2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47854.545454546</c:v>
                </c:pt>
                <c:pt idx="1">
                  <c:v>1095709.09090909</c:v>
                </c:pt>
                <c:pt idx="2">
                  <c:v>1643563.63636364</c:v>
                </c:pt>
                <c:pt idx="3">
                  <c:v>2191418.18181818</c:v>
                </c:pt>
                <c:pt idx="4">
                  <c:v>2739272.72727273</c:v>
                </c:pt>
                <c:pt idx="5">
                  <c:v>3287127.27272727</c:v>
                </c:pt>
                <c:pt idx="6">
                  <c:v>3834981.81818182</c:v>
                </c:pt>
                <c:pt idx="7">
                  <c:v>4382836.36363636</c:v>
                </c:pt>
                <c:pt idx="8">
                  <c:v>4930690.90909091</c:v>
                </c:pt>
                <c:pt idx="9">
                  <c:v>5478545.45454546</c:v>
                </c:pt>
                <c:pt idx="10">
                  <c:v>6026400</c:v>
                </c:pt>
                <c:pt idx="11">
                  <c:v>6574254.54545455</c:v>
                </c:pt>
                <c:pt idx="12">
                  <c:v>7122109.09090909</c:v>
                </c:pt>
                <c:pt idx="13">
                  <c:v>7669963.63636364</c:v>
                </c:pt>
                <c:pt idx="14">
                  <c:v>8217818.18181818</c:v>
                </c:pt>
                <c:pt idx="15">
                  <c:v>8765672.72727273</c:v>
                </c:pt>
                <c:pt idx="16">
                  <c:v>9313527.27272727</c:v>
                </c:pt>
                <c:pt idx="17">
                  <c:v>9861381.81818182</c:v>
                </c:pt>
                <c:pt idx="18">
                  <c:v>10409236.3636364</c:v>
                </c:pt>
                <c:pt idx="19">
                  <c:v>10957090.9090909</c:v>
                </c:pt>
                <c:pt idx="20">
                  <c:v>11504945.4545455</c:v>
                </c:pt>
                <c:pt idx="21">
                  <c:v>1205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63405</c:v>
                </c:pt>
                <c:pt idx="1">
                  <c:v>560723</c:v>
                </c:pt>
                <c:pt idx="2">
                  <c:v>560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9240</c:v>
                </c:pt>
                <c:pt idx="2">
                  <c:v>-9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0648.88</c:v>
                </c:pt>
                <c:pt idx="1">
                  <c:v>278118.608</c:v>
                </c:pt>
                <c:pt idx="2">
                  <c:v>278118.608</c:v>
                </c:pt>
                <c:pt idx="3">
                  <c:v>278118.608</c:v>
                </c:pt>
                <c:pt idx="4">
                  <c:v>278118.608</c:v>
                </c:pt>
                <c:pt idx="5">
                  <c:v>278118.608</c:v>
                </c:pt>
                <c:pt idx="6">
                  <c:v>278118.608</c:v>
                </c:pt>
                <c:pt idx="7">
                  <c:v>278118.608</c:v>
                </c:pt>
                <c:pt idx="8">
                  <c:v>278118.608</c:v>
                </c:pt>
                <c:pt idx="9">
                  <c:v>278118.608</c:v>
                </c:pt>
                <c:pt idx="10">
                  <c:v>278118.608</c:v>
                </c:pt>
                <c:pt idx="11">
                  <c:v>278118.608</c:v>
                </c:pt>
                <c:pt idx="12">
                  <c:v>278118.608</c:v>
                </c:pt>
                <c:pt idx="13">
                  <c:v>278118.608</c:v>
                </c:pt>
                <c:pt idx="14">
                  <c:v>278118.608</c:v>
                </c:pt>
                <c:pt idx="15">
                  <c:v>278118.608</c:v>
                </c:pt>
                <c:pt idx="16">
                  <c:v>278118.608</c:v>
                </c:pt>
                <c:pt idx="17">
                  <c:v>278118.608</c:v>
                </c:pt>
                <c:pt idx="18">
                  <c:v>278118.608</c:v>
                </c:pt>
                <c:pt idx="19">
                  <c:v>278118.608</c:v>
                </c:pt>
                <c:pt idx="20">
                  <c:v>278118.608</c:v>
                </c:pt>
                <c:pt idx="21">
                  <c:v>278118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218426</c:v>
                </c:pt>
                <c:pt idx="1">
                  <c:v>8890903</c:v>
                </c:pt>
                <c:pt idx="2">
                  <c:v>93806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63405</c:v>
                </c:pt>
                <c:pt idx="1">
                  <c:v>551483</c:v>
                </c:pt>
                <c:pt idx="2">
                  <c:v>551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71040"/>
        <c:axId val="34470152"/>
      </c:lineChart>
      <c:catAx>
        <c:axId val="491710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70152"/>
        <c:crossesAt val="0"/>
        <c:auto val="1"/>
        <c:lblAlgn val="ctr"/>
        <c:lblOffset val="100"/>
        <c:noMultiLvlLbl val="0"/>
      </c:catAx>
      <c:valAx>
        <c:axId val="34470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710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2727.27272727</c:v>
                </c:pt>
                <c:pt idx="1">
                  <c:v>3145454.54545455</c:v>
                </c:pt>
                <c:pt idx="2">
                  <c:v>4718181.81818182</c:v>
                </c:pt>
                <c:pt idx="3">
                  <c:v>6290909.09090909</c:v>
                </c:pt>
                <c:pt idx="4">
                  <c:v>7863636.36363636</c:v>
                </c:pt>
                <c:pt idx="5">
                  <c:v>9436363.63636364</c:v>
                </c:pt>
                <c:pt idx="6">
                  <c:v>11009090.9090909</c:v>
                </c:pt>
                <c:pt idx="7">
                  <c:v>12581818.1818182</c:v>
                </c:pt>
                <c:pt idx="8">
                  <c:v>14154545.4545455</c:v>
                </c:pt>
                <c:pt idx="9">
                  <c:v>15727272.7272727</c:v>
                </c:pt>
                <c:pt idx="10">
                  <c:v>17300000</c:v>
                </c:pt>
                <c:pt idx="11">
                  <c:v>18872727.2727273</c:v>
                </c:pt>
                <c:pt idx="12">
                  <c:v>20445454.5454545</c:v>
                </c:pt>
                <c:pt idx="13">
                  <c:v>22018181.8181818</c:v>
                </c:pt>
                <c:pt idx="14">
                  <c:v>23590909.0909091</c:v>
                </c:pt>
                <c:pt idx="15">
                  <c:v>25163636.3636364</c:v>
                </c:pt>
                <c:pt idx="16">
                  <c:v>26736363.6363636</c:v>
                </c:pt>
                <c:pt idx="17">
                  <c:v>28309090.9090909</c:v>
                </c:pt>
                <c:pt idx="18">
                  <c:v>29881818.1818182</c:v>
                </c:pt>
                <c:pt idx="19">
                  <c:v>31454545.4545455</c:v>
                </c:pt>
                <c:pt idx="20">
                  <c:v>33027272.7272727</c:v>
                </c:pt>
                <c:pt idx="21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0072.727272727</c:v>
                </c:pt>
                <c:pt idx="1">
                  <c:v>1560145.45454545</c:v>
                </c:pt>
                <c:pt idx="2">
                  <c:v>2340218.18181818</c:v>
                </c:pt>
                <c:pt idx="3">
                  <c:v>3120290.90909091</c:v>
                </c:pt>
                <c:pt idx="4">
                  <c:v>3900363.63636364</c:v>
                </c:pt>
                <c:pt idx="5">
                  <c:v>4680436.36363636</c:v>
                </c:pt>
                <c:pt idx="6">
                  <c:v>5460509.09090909</c:v>
                </c:pt>
                <c:pt idx="7">
                  <c:v>6240581.81818182</c:v>
                </c:pt>
                <c:pt idx="8">
                  <c:v>7020654.54545455</c:v>
                </c:pt>
                <c:pt idx="9">
                  <c:v>7800727.27272727</c:v>
                </c:pt>
                <c:pt idx="10">
                  <c:v>8580800</c:v>
                </c:pt>
                <c:pt idx="11">
                  <c:v>9360872.72727273</c:v>
                </c:pt>
                <c:pt idx="12">
                  <c:v>10140945.4545455</c:v>
                </c:pt>
                <c:pt idx="13">
                  <c:v>10921018.1818182</c:v>
                </c:pt>
                <c:pt idx="14">
                  <c:v>11701090.9090909</c:v>
                </c:pt>
                <c:pt idx="15">
                  <c:v>12481163.6363636</c:v>
                </c:pt>
                <c:pt idx="16">
                  <c:v>13261236.3636364</c:v>
                </c:pt>
                <c:pt idx="17">
                  <c:v>14041309.0909091</c:v>
                </c:pt>
                <c:pt idx="18">
                  <c:v>14821381.8181818</c:v>
                </c:pt>
                <c:pt idx="19">
                  <c:v>15601454.5454545</c:v>
                </c:pt>
                <c:pt idx="20">
                  <c:v>16381527.2727273</c:v>
                </c:pt>
                <c:pt idx="21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1124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24138.48</c:v>
                </c:pt>
                <c:pt idx="1">
                  <c:v>1047773.216</c:v>
                </c:pt>
                <c:pt idx="2">
                  <c:v>1047773.216</c:v>
                </c:pt>
                <c:pt idx="3">
                  <c:v>1047773.216</c:v>
                </c:pt>
                <c:pt idx="4">
                  <c:v>1047773.216</c:v>
                </c:pt>
                <c:pt idx="5">
                  <c:v>1047773.216</c:v>
                </c:pt>
                <c:pt idx="6">
                  <c:v>1047773.216</c:v>
                </c:pt>
                <c:pt idx="7">
                  <c:v>1047773.216</c:v>
                </c:pt>
                <c:pt idx="8">
                  <c:v>1047773.216</c:v>
                </c:pt>
                <c:pt idx="9">
                  <c:v>1047773.216</c:v>
                </c:pt>
                <c:pt idx="10">
                  <c:v>1047773.216</c:v>
                </c:pt>
                <c:pt idx="11">
                  <c:v>1047773.216</c:v>
                </c:pt>
                <c:pt idx="12">
                  <c:v>1047773.216</c:v>
                </c:pt>
                <c:pt idx="13">
                  <c:v>1047773.216</c:v>
                </c:pt>
                <c:pt idx="14">
                  <c:v>1047773.216</c:v>
                </c:pt>
                <c:pt idx="15">
                  <c:v>1047773.216</c:v>
                </c:pt>
                <c:pt idx="16">
                  <c:v>1047773.216</c:v>
                </c:pt>
                <c:pt idx="17">
                  <c:v>1047773.216</c:v>
                </c:pt>
                <c:pt idx="18">
                  <c:v>1047773.216</c:v>
                </c:pt>
                <c:pt idx="19">
                  <c:v>1047773.216</c:v>
                </c:pt>
                <c:pt idx="20">
                  <c:v>1047773.216</c:v>
                </c:pt>
                <c:pt idx="21">
                  <c:v>1047773.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968354</c:v>
                </c:pt>
                <c:pt idx="1">
                  <c:v>29633649</c:v>
                </c:pt>
                <c:pt idx="2">
                  <c:v>296665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112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62097"/>
        <c:axId val="11244942"/>
      </c:lineChart>
      <c:catAx>
        <c:axId val="300620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4942"/>
        <c:crossesAt val="0"/>
        <c:auto val="1"/>
        <c:lblAlgn val="ctr"/>
        <c:lblOffset val="100"/>
        <c:noMultiLvlLbl val="0"/>
      </c:catAx>
      <c:valAx>
        <c:axId val="11244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62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6227.2727273</c:v>
                </c:pt>
                <c:pt idx="1">
                  <c:v>28212454.5454545</c:v>
                </c:pt>
                <c:pt idx="2">
                  <c:v>42318681.8181818</c:v>
                </c:pt>
                <c:pt idx="3">
                  <c:v>56424909.0909091</c:v>
                </c:pt>
                <c:pt idx="4">
                  <c:v>70531136.3636364</c:v>
                </c:pt>
                <c:pt idx="5">
                  <c:v>84637363.6363636</c:v>
                </c:pt>
                <c:pt idx="6">
                  <c:v>98743590.9090909</c:v>
                </c:pt>
                <c:pt idx="7">
                  <c:v>112849818.181818</c:v>
                </c:pt>
                <c:pt idx="8">
                  <c:v>126956045.454545</c:v>
                </c:pt>
                <c:pt idx="9">
                  <c:v>141062272.727273</c:v>
                </c:pt>
                <c:pt idx="10">
                  <c:v>155168500</c:v>
                </c:pt>
                <c:pt idx="11">
                  <c:v>169274727.272727</c:v>
                </c:pt>
                <c:pt idx="12">
                  <c:v>183380954.545455</c:v>
                </c:pt>
                <c:pt idx="13">
                  <c:v>197487181.818182</c:v>
                </c:pt>
                <c:pt idx="14">
                  <c:v>211593409.090909</c:v>
                </c:pt>
                <c:pt idx="15">
                  <c:v>225699636.363636</c:v>
                </c:pt>
                <c:pt idx="16">
                  <c:v>239805863.636364</c:v>
                </c:pt>
                <c:pt idx="17">
                  <c:v>253912090.909091</c:v>
                </c:pt>
                <c:pt idx="18">
                  <c:v>268018318.181818</c:v>
                </c:pt>
                <c:pt idx="19">
                  <c:v>282124545.454546</c:v>
                </c:pt>
                <c:pt idx="20">
                  <c:v>296230772.727273</c:v>
                </c:pt>
                <c:pt idx="21">
                  <c:v>31033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5432.31818182</c:v>
                </c:pt>
                <c:pt idx="1">
                  <c:v>14190864.6363636</c:v>
                </c:pt>
                <c:pt idx="2">
                  <c:v>21286296.9545455</c:v>
                </c:pt>
                <c:pt idx="3">
                  <c:v>28381729.2727273</c:v>
                </c:pt>
                <c:pt idx="4">
                  <c:v>35477161.5909091</c:v>
                </c:pt>
                <c:pt idx="5">
                  <c:v>42572593.9090909</c:v>
                </c:pt>
                <c:pt idx="6">
                  <c:v>49668026.2272727</c:v>
                </c:pt>
                <c:pt idx="7">
                  <c:v>56763458.5454546</c:v>
                </c:pt>
                <c:pt idx="8">
                  <c:v>63858890.8636364</c:v>
                </c:pt>
                <c:pt idx="9">
                  <c:v>70954323.1818182</c:v>
                </c:pt>
                <c:pt idx="10">
                  <c:v>78049755.5</c:v>
                </c:pt>
                <c:pt idx="11">
                  <c:v>85145187.8181818</c:v>
                </c:pt>
                <c:pt idx="12">
                  <c:v>92240620.1363636</c:v>
                </c:pt>
                <c:pt idx="13">
                  <c:v>99336052.4545455</c:v>
                </c:pt>
                <c:pt idx="14">
                  <c:v>106431484.772727</c:v>
                </c:pt>
                <c:pt idx="15">
                  <c:v>113526917.090909</c:v>
                </c:pt>
                <c:pt idx="16">
                  <c:v>120622349.409091</c:v>
                </c:pt>
                <c:pt idx="17">
                  <c:v>127717781.727273</c:v>
                </c:pt>
                <c:pt idx="18">
                  <c:v>134813214.045455</c:v>
                </c:pt>
                <c:pt idx="19">
                  <c:v>141908646.363636</c:v>
                </c:pt>
                <c:pt idx="20">
                  <c:v>149004078.681818</c:v>
                </c:pt>
                <c:pt idx="21">
                  <c:v>15609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0661366</c:v>
                </c:pt>
                <c:pt idx="1">
                  <c:v>47414101</c:v>
                </c:pt>
                <c:pt idx="2">
                  <c:v>50993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213475</c:v>
                </c:pt>
                <c:pt idx="1">
                  <c:v>9769210</c:v>
                </c:pt>
                <c:pt idx="2">
                  <c:v>9769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5422667.098</c:v>
                </c:pt>
                <c:pt idx="1">
                  <c:v>23849292.803</c:v>
                </c:pt>
                <c:pt idx="2">
                  <c:v>25649490.066</c:v>
                </c:pt>
                <c:pt idx="3">
                  <c:v>25649490.066</c:v>
                </c:pt>
                <c:pt idx="4">
                  <c:v>25649490.066</c:v>
                </c:pt>
                <c:pt idx="5">
                  <c:v>25649490.066</c:v>
                </c:pt>
                <c:pt idx="6">
                  <c:v>25649490.066</c:v>
                </c:pt>
                <c:pt idx="7">
                  <c:v>25649490.066</c:v>
                </c:pt>
                <c:pt idx="8">
                  <c:v>25649490.066</c:v>
                </c:pt>
                <c:pt idx="9">
                  <c:v>25649490.066</c:v>
                </c:pt>
                <c:pt idx="10">
                  <c:v>25649490.066</c:v>
                </c:pt>
                <c:pt idx="11">
                  <c:v>25649490.066</c:v>
                </c:pt>
                <c:pt idx="12">
                  <c:v>25649490.066</c:v>
                </c:pt>
                <c:pt idx="13">
                  <c:v>25649490.066</c:v>
                </c:pt>
                <c:pt idx="14">
                  <c:v>25649490.066</c:v>
                </c:pt>
                <c:pt idx="15">
                  <c:v>25649490.066</c:v>
                </c:pt>
                <c:pt idx="16">
                  <c:v>25649490.066</c:v>
                </c:pt>
                <c:pt idx="17">
                  <c:v>25649490.066</c:v>
                </c:pt>
                <c:pt idx="18">
                  <c:v>25649490.066</c:v>
                </c:pt>
                <c:pt idx="19">
                  <c:v>25649490.066</c:v>
                </c:pt>
                <c:pt idx="20">
                  <c:v>25649490.066</c:v>
                </c:pt>
                <c:pt idx="21">
                  <c:v>25649490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805159</c:v>
                </c:pt>
                <c:pt idx="1">
                  <c:v>166023937</c:v>
                </c:pt>
                <c:pt idx="2">
                  <c:v>1684712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9757420</c:v>
                </c:pt>
                <c:pt idx="1">
                  <c:v>45282741</c:v>
                </c:pt>
                <c:pt idx="2">
                  <c:v>48470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78661"/>
        <c:axId val="88939550"/>
      </c:lineChart>
      <c:catAx>
        <c:axId val="375786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39550"/>
        <c:crossesAt val="0"/>
        <c:auto val="1"/>
        <c:lblAlgn val="ctr"/>
        <c:lblOffset val="100"/>
        <c:noMultiLvlLbl val="0"/>
      </c:catAx>
      <c:valAx>
        <c:axId val="88939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8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964</c:v>
                </c:pt>
                <c:pt idx="1">
                  <c:v>5664949</c:v>
                </c:pt>
                <c:pt idx="2">
                  <c:v>7670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767743</c:v>
                </c:pt>
                <c:pt idx="1">
                  <c:v>7135580</c:v>
                </c:pt>
                <c:pt idx="2">
                  <c:v>6637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98655</c:v>
                </c:pt>
                <c:pt idx="1">
                  <c:v>5660845</c:v>
                </c:pt>
                <c:pt idx="2">
                  <c:v>5660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63405</c:v>
                </c:pt>
                <c:pt idx="1">
                  <c:v>560723</c:v>
                </c:pt>
                <c:pt idx="2">
                  <c:v>5607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9391328</c:v>
                </c:pt>
                <c:pt idx="1">
                  <c:v>26373554</c:v>
                </c:pt>
                <c:pt idx="2">
                  <c:v>280591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53505</c:v>
                </c:pt>
                <c:pt idx="1">
                  <c:v>2112446</c:v>
                </c:pt>
                <c:pt idx="2">
                  <c:v>2112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2968"/>
        <c:axId val="21565449"/>
      </c:lineChart>
      <c:catAx>
        <c:axId val="75329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65449"/>
        <c:crossesAt val="0"/>
        <c:auto val="1"/>
        <c:lblAlgn val="ctr"/>
        <c:lblOffset val="100"/>
        <c:noMultiLvlLbl val="0"/>
      </c:catAx>
      <c:valAx>
        <c:axId val="215654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2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5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5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426649</v>
      </c>
      <c r="F4" s="20" t="n">
        <f aca="false">E81+G81</f>
        <v>8049988</v>
      </c>
      <c r="G4" s="21" t="n">
        <f aca="false">P46+R46</f>
        <v>7015112</v>
      </c>
      <c r="H4" s="21" t="n">
        <f aca="false">P81+R81</f>
        <v>27949790</v>
      </c>
      <c r="I4" s="21" t="n">
        <f aca="false">P116+R116</f>
        <v>551483</v>
      </c>
      <c r="J4" s="21" t="n">
        <f aca="false">E116+G116</f>
        <v>2112446</v>
      </c>
      <c r="K4" s="22" t="n">
        <f aca="false">E4+F4+G4+H4+I4</f>
        <v>5099302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8192309</v>
      </c>
      <c r="F5" s="25" t="n">
        <f aca="false">E81+F81+G81</f>
        <v>8129548</v>
      </c>
      <c r="G5" s="26" t="n">
        <f aca="false">P46+Q46+R46</f>
        <v>7015112</v>
      </c>
      <c r="H5" s="26" t="n">
        <f aca="false">P81+Q81+R81</f>
        <v>28059160</v>
      </c>
      <c r="I5" s="26" t="n">
        <f aca="false">P116+Q116+R116</f>
        <v>560723</v>
      </c>
      <c r="J5" s="26" t="n">
        <f aca="false">E116+F116+G116</f>
        <v>2112446</v>
      </c>
      <c r="K5" s="27" t="n">
        <f aca="false">E5+F5+G5+H5+I5</f>
        <v>5195685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000000</v>
      </c>
      <c r="F6" s="29" t="n">
        <v>50000000</v>
      </c>
      <c r="G6" s="30" t="n">
        <v>48000000</v>
      </c>
      <c r="H6" s="30" t="n">
        <v>124037000</v>
      </c>
      <c r="I6" s="30" t="n">
        <v>24300000</v>
      </c>
      <c r="J6" s="30" t="n">
        <v>34600000</v>
      </c>
      <c r="K6" s="31" t="n">
        <f aca="false">E6+F6+G6+H6+I6</f>
        <v>31833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13782069444444</v>
      </c>
      <c r="F7" s="32" t="n">
        <f aca="false">F5/F6</f>
        <v>0.16259096</v>
      </c>
      <c r="G7" s="33" t="n">
        <f aca="false">G5/G6</f>
        <v>0.146148166666667</v>
      </c>
      <c r="H7" s="33" t="n">
        <f aca="false">H5/H6</f>
        <v>0.22621604843716</v>
      </c>
      <c r="I7" s="33" t="n">
        <f aca="false">I5/I6</f>
        <v>0.0230750205761317</v>
      </c>
      <c r="J7" s="33" t="n">
        <f aca="false">J5/J6</f>
        <v>0.0610533526011561</v>
      </c>
      <c r="K7" s="34" t="n">
        <f aca="false">K5/K6</f>
        <v>0.163213361940334</v>
      </c>
      <c r="M7" s="35" t="s">
        <v>18</v>
      </c>
      <c r="N7" s="36" t="n">
        <f aca="false">B46+B81+L46</f>
        <v>1815338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3807691</v>
      </c>
      <c r="F8" s="38" t="n">
        <f aca="false">IF(F6="","",F5-F6)</f>
        <v>-41870452</v>
      </c>
      <c r="G8" s="38" t="n">
        <f aca="false">IF(G6="","",G5-G6)</f>
        <v>-40984888</v>
      </c>
      <c r="H8" s="38" t="n">
        <f aca="false">IF(H6="","",H5-H6)</f>
        <v>-95977840</v>
      </c>
      <c r="I8" s="38" t="n">
        <f aca="false">IF(I6="","",I5-I6)</f>
        <v>-23739277</v>
      </c>
      <c r="J8" s="38" t="n">
        <f aca="false">IF(J6="","",J5-J6)</f>
        <v>-32487554</v>
      </c>
      <c r="K8" s="39" t="n">
        <f aca="false">IF(K6=0,0,K5-K6)</f>
        <v>-266380148</v>
      </c>
      <c r="M8" s="40" t="s">
        <v>20</v>
      </c>
      <c r="N8" s="41" t="n">
        <f aca="false">C46+C81</f>
        <v>288726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44383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248447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01</v>
      </c>
      <c r="B15" s="73" t="n">
        <v>1966280</v>
      </c>
      <c r="C15" s="74" t="n">
        <v>0</v>
      </c>
      <c r="D15" s="75" t="n">
        <v>163296</v>
      </c>
      <c r="E15" s="76" t="n">
        <v>0</v>
      </c>
      <c r="F15" s="76" t="n">
        <v>118765</v>
      </c>
      <c r="G15" s="77" t="n">
        <f aca="false">SUM(B15:D15)</f>
        <v>2129576</v>
      </c>
      <c r="H15" s="78" t="n">
        <v>3191679</v>
      </c>
      <c r="I15" s="79" t="n">
        <v>29957326</v>
      </c>
      <c r="J15" s="79" t="n">
        <v>7204076</v>
      </c>
      <c r="K15" s="80" t="n">
        <v>1567591</v>
      </c>
      <c r="L15" s="73" t="n">
        <v>3374768</v>
      </c>
      <c r="M15" s="74" t="n">
        <v>0</v>
      </c>
      <c r="N15" s="74" t="n">
        <v>366743</v>
      </c>
      <c r="O15" s="75" t="n">
        <v>0</v>
      </c>
      <c r="P15" s="76" t="n">
        <v>0</v>
      </c>
      <c r="Q15" s="76" t="n">
        <v>0</v>
      </c>
      <c r="R15" s="77" t="n">
        <f aca="false">SUM(L15:O15)</f>
        <v>3741511</v>
      </c>
      <c r="S15" s="78" t="n">
        <v>0</v>
      </c>
      <c r="T15" s="79" t="n">
        <v>12100230</v>
      </c>
      <c r="U15" s="79" t="n">
        <v>1668345</v>
      </c>
      <c r="V15" s="80" t="n">
        <v>2062594</v>
      </c>
    </row>
    <row r="16" s="18" customFormat="true" ht="14.25" hidden="false" customHeight="true" outlineLevel="0" collapsed="false">
      <c r="A16" s="81" t="n">
        <f aca="false">A15+1</f>
        <v>43602</v>
      </c>
      <c r="B16" s="82" t="n">
        <v>3218365</v>
      </c>
      <c r="C16" s="83" t="n">
        <v>13900</v>
      </c>
      <c r="D16" s="84" t="n">
        <v>165793</v>
      </c>
      <c r="E16" s="85" t="n">
        <v>0</v>
      </c>
      <c r="F16" s="85" t="n">
        <v>149195</v>
      </c>
      <c r="G16" s="86" t="n">
        <f aca="false">SUM(B16:D16)</f>
        <v>3398058</v>
      </c>
      <c r="H16" s="87" t="n">
        <v>3111124</v>
      </c>
      <c r="I16" s="88" t="n">
        <v>29528534</v>
      </c>
      <c r="J16" s="88" t="n">
        <v>8655919</v>
      </c>
      <c r="K16" s="89" t="n">
        <v>1644281</v>
      </c>
      <c r="L16" s="82" t="n">
        <v>3250477</v>
      </c>
      <c r="M16" s="83" t="n">
        <v>0</v>
      </c>
      <c r="N16" s="83" t="n">
        <v>23124</v>
      </c>
      <c r="O16" s="84" t="n">
        <v>0</v>
      </c>
      <c r="P16" s="85" t="n">
        <v>0</v>
      </c>
      <c r="Q16" s="85" t="n">
        <v>0</v>
      </c>
      <c r="R16" s="86" t="n">
        <f aca="false">SUM(L16:O16)</f>
        <v>3273601</v>
      </c>
      <c r="S16" s="87" t="n">
        <v>43381</v>
      </c>
      <c r="T16" s="88" t="n">
        <v>10679943</v>
      </c>
      <c r="U16" s="88" t="n">
        <v>1792298</v>
      </c>
      <c r="V16" s="89" t="n">
        <v>2072202</v>
      </c>
    </row>
    <row r="17" s="18" customFormat="true" ht="14.25" hidden="false" customHeight="true" outlineLevel="0" collapsed="false">
      <c r="A17" s="81" t="n">
        <f aca="false">A16+1</f>
        <v>4360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60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605</v>
      </c>
      <c r="B19" s="82" t="n">
        <v>1640576</v>
      </c>
      <c r="C19" s="83" t="n">
        <v>0</v>
      </c>
      <c r="D19" s="84" t="n">
        <v>251167</v>
      </c>
      <c r="E19" s="85" t="n">
        <v>7272</v>
      </c>
      <c r="F19" s="85" t="n">
        <v>497700</v>
      </c>
      <c r="G19" s="86" t="n">
        <f aca="false">SUM(B19:D19)</f>
        <v>1891743</v>
      </c>
      <c r="H19" s="87" t="n">
        <v>2731790</v>
      </c>
      <c r="I19" s="88" t="n">
        <v>29565956</v>
      </c>
      <c r="J19" s="88" t="n">
        <v>8616601</v>
      </c>
      <c r="K19" s="89" t="n">
        <v>1653269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43381</v>
      </c>
      <c r="T19" s="88" t="n">
        <v>11421510</v>
      </c>
      <c r="U19" s="88" t="n">
        <v>1820611</v>
      </c>
      <c r="V19" s="89" t="n">
        <v>2076664</v>
      </c>
    </row>
    <row r="20" s="18" customFormat="true" ht="14.25" hidden="false" customHeight="true" outlineLevel="0" collapsed="false">
      <c r="A20" s="81" t="n">
        <f aca="false">A19+1</f>
        <v>43606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607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608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609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61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61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61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61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61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61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61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6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6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6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6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6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6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6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6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6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6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6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6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6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6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825221</v>
      </c>
      <c r="C46" s="101" t="n">
        <f aca="false">SUM(C15:C45)</f>
        <v>13900</v>
      </c>
      <c r="D46" s="102" t="n">
        <f aca="false">SUM(D15:D45)</f>
        <v>580256</v>
      </c>
      <c r="E46" s="103" t="n">
        <f aca="false">SUM(E15:E45)</f>
        <v>7272</v>
      </c>
      <c r="F46" s="104" t="n">
        <f aca="false">SUM(F15:F45)</f>
        <v>765660</v>
      </c>
      <c r="G46" s="105" t="n">
        <f aca="false">SUM(G15:G45)</f>
        <v>7419377</v>
      </c>
      <c r="H46" s="106" t="s">
        <v>37</v>
      </c>
      <c r="I46" s="107" t="n">
        <v>39835826</v>
      </c>
      <c r="J46" s="107"/>
      <c r="K46" s="107"/>
      <c r="L46" s="100" t="n">
        <f aca="false">SUM(L15:L45)</f>
        <v>6625245</v>
      </c>
      <c r="M46" s="101" t="n">
        <f aca="false">SUM(M15:M45)</f>
        <v>0</v>
      </c>
      <c r="N46" s="102" t="n">
        <f aca="false">SUM(N15:N45)</f>
        <v>389867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7015112</v>
      </c>
      <c r="S46" s="106" t="s">
        <v>37</v>
      </c>
      <c r="T46" s="107" t="n">
        <v>1531878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01</v>
      </c>
      <c r="B50" s="73" t="n">
        <v>2865833</v>
      </c>
      <c r="C50" s="74" t="n">
        <v>2134478</v>
      </c>
      <c r="D50" s="120" t="n">
        <v>176910</v>
      </c>
      <c r="E50" s="76" t="n">
        <v>0</v>
      </c>
      <c r="F50" s="76" t="n">
        <v>0</v>
      </c>
      <c r="G50" s="77" t="n">
        <f aca="false">SUM(B50:D50)</f>
        <v>5177221</v>
      </c>
      <c r="H50" s="78" t="n">
        <v>445530</v>
      </c>
      <c r="I50" s="79" t="n">
        <v>25424388</v>
      </c>
      <c r="J50" s="79" t="n">
        <v>4591553</v>
      </c>
      <c r="K50" s="121" t="n">
        <v>3303680</v>
      </c>
      <c r="L50" s="122" t="n">
        <v>18904751</v>
      </c>
      <c r="M50" s="74" t="n">
        <v>105615</v>
      </c>
      <c r="N50" s="74" t="n">
        <v>339287</v>
      </c>
      <c r="O50" s="123"/>
      <c r="P50" s="76" t="n">
        <v>0</v>
      </c>
      <c r="Q50" s="76" t="n">
        <v>41675</v>
      </c>
      <c r="R50" s="77" t="n">
        <f aca="false">SUM(L50:N50)</f>
        <v>19349653</v>
      </c>
      <c r="S50" s="78" t="n">
        <v>0</v>
      </c>
      <c r="T50" s="79" t="n">
        <v>95104789</v>
      </c>
      <c r="U50" s="79" t="n">
        <v>33017092</v>
      </c>
      <c r="V50" s="124" t="n">
        <v>35179391</v>
      </c>
    </row>
    <row r="51" s="2" customFormat="true" ht="14.25" hidden="false" customHeight="true" outlineLevel="0" collapsed="false">
      <c r="A51" s="81" t="n">
        <f aca="false">A50+1</f>
        <v>43602</v>
      </c>
      <c r="B51" s="82" t="n">
        <v>1837086</v>
      </c>
      <c r="C51" s="83" t="n">
        <v>738884</v>
      </c>
      <c r="D51" s="125" t="n">
        <v>296797</v>
      </c>
      <c r="E51" s="85" t="n">
        <v>0</v>
      </c>
      <c r="F51" s="85" t="n">
        <v>79560</v>
      </c>
      <c r="G51" s="86" t="n">
        <f aca="false">SUM(B51:D51)</f>
        <v>2872767</v>
      </c>
      <c r="H51" s="87" t="n">
        <v>461969</v>
      </c>
      <c r="I51" s="88" t="n">
        <v>24890580</v>
      </c>
      <c r="J51" s="88" t="n">
        <v>6221655</v>
      </c>
      <c r="K51" s="126" t="n">
        <v>3474644</v>
      </c>
      <c r="L51" s="127" t="n">
        <v>6227619</v>
      </c>
      <c r="M51" s="83" t="n">
        <v>634439</v>
      </c>
      <c r="N51" s="83" t="n">
        <v>58173</v>
      </c>
      <c r="O51" s="128"/>
      <c r="P51" s="85" t="n">
        <v>0</v>
      </c>
      <c r="Q51" s="85" t="n">
        <v>61995</v>
      </c>
      <c r="R51" s="86" t="n">
        <f aca="false">SUM(L51:N51)</f>
        <v>6920231</v>
      </c>
      <c r="S51" s="87" t="n">
        <v>0</v>
      </c>
      <c r="T51" s="88" t="n">
        <v>92033977</v>
      </c>
      <c r="U51" s="88" t="n">
        <v>34705397</v>
      </c>
      <c r="V51" s="129" t="n">
        <v>36588659</v>
      </c>
    </row>
    <row r="52" s="2" customFormat="true" ht="14.25" hidden="false" customHeight="true" outlineLevel="0" collapsed="false">
      <c r="A52" s="81" t="n">
        <f aca="false">A51+1</f>
        <v>4360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60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60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461969</v>
      </c>
      <c r="I54" s="88" t="n">
        <v>26484323</v>
      </c>
      <c r="J54" s="88" t="n">
        <v>6277355</v>
      </c>
      <c r="K54" s="126" t="n">
        <v>3704985</v>
      </c>
      <c r="L54" s="127" t="n">
        <v>1518676</v>
      </c>
      <c r="M54" s="83" t="n">
        <v>30330</v>
      </c>
      <c r="N54" s="83" t="n">
        <v>130900</v>
      </c>
      <c r="O54" s="128"/>
      <c r="P54" s="85" t="n">
        <v>0</v>
      </c>
      <c r="Q54" s="85" t="n">
        <v>5700</v>
      </c>
      <c r="R54" s="86" t="n">
        <f aca="false">SUM(L54:N54)</f>
        <v>1679906</v>
      </c>
      <c r="S54" s="87" t="n">
        <v>0</v>
      </c>
      <c r="T54" s="88" t="n">
        <v>91618758</v>
      </c>
      <c r="U54" s="88" t="n">
        <v>35527513</v>
      </c>
      <c r="V54" s="129" t="n">
        <v>37200991</v>
      </c>
    </row>
    <row r="55" s="2" customFormat="true" ht="14.25" hidden="false" customHeight="true" outlineLevel="0" collapsed="false">
      <c r="A55" s="81" t="n">
        <f aca="false">A54+1</f>
        <v>43606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3607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608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609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61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61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61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61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61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61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61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6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6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6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6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6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6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6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6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6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6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6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6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6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6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702919</v>
      </c>
      <c r="C81" s="101" t="n">
        <f aca="false">SUM(C50:C80)</f>
        <v>2873362</v>
      </c>
      <c r="D81" s="102" t="n">
        <f aca="false">SUM(D50:D80)</f>
        <v>473707</v>
      </c>
      <c r="E81" s="103" t="n">
        <f aca="false">SUM(E50:E80)</f>
        <v>0</v>
      </c>
      <c r="F81" s="104" t="n">
        <f aca="false">SUM(F50:F80)</f>
        <v>79560</v>
      </c>
      <c r="G81" s="135" t="n">
        <f aca="false">SUM(G50:G80)</f>
        <v>8049988</v>
      </c>
      <c r="H81" s="106" t="s">
        <v>37</v>
      </c>
      <c r="I81" s="136" t="n">
        <v>36466663</v>
      </c>
      <c r="J81" s="137"/>
      <c r="K81" s="137"/>
      <c r="L81" s="138" t="n">
        <f aca="false">SUM(L50:L80)</f>
        <v>26651046</v>
      </c>
      <c r="M81" s="139" t="n">
        <f aca="false">SUM(M50:M80)</f>
        <v>770384</v>
      </c>
      <c r="N81" s="139" t="n">
        <f aca="false">SUM(N50:N80)</f>
        <v>528360</v>
      </c>
      <c r="O81" s="140"/>
      <c r="P81" s="141" t="n">
        <f aca="false">SUM(P50:P80)</f>
        <v>0</v>
      </c>
      <c r="Q81" s="142" t="n">
        <f aca="false">SUM(Q50:Q80)</f>
        <v>109370</v>
      </c>
      <c r="R81" s="143" t="n">
        <f aca="false">SUM(R50:R80)</f>
        <v>27949790</v>
      </c>
      <c r="S81" s="144" t="s">
        <v>37</v>
      </c>
      <c r="T81" s="145" t="n">
        <v>16434726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01</v>
      </c>
      <c r="B85" s="73" t="n">
        <v>65350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53505</v>
      </c>
      <c r="H85" s="78" t="n">
        <v>1421055</v>
      </c>
      <c r="I85" s="79" t="n">
        <v>30968354</v>
      </c>
      <c r="J85" s="79" t="n">
        <v>10968746</v>
      </c>
      <c r="K85" s="121" t="n">
        <v>6796932</v>
      </c>
      <c r="L85" s="122" t="n">
        <v>30235</v>
      </c>
      <c r="M85" s="74" t="n">
        <v>228790</v>
      </c>
      <c r="N85" s="74" t="n">
        <v>4380</v>
      </c>
      <c r="O85" s="123"/>
      <c r="P85" s="76" t="n">
        <v>0</v>
      </c>
      <c r="Q85" s="76" t="n">
        <v>0</v>
      </c>
      <c r="R85" s="77" t="n">
        <f aca="false">SUM(L85:N85)</f>
        <v>263405</v>
      </c>
      <c r="S85" s="78" t="n">
        <v>0</v>
      </c>
      <c r="T85" s="79" t="n">
        <v>8218426</v>
      </c>
      <c r="U85" s="79" t="n">
        <v>360420</v>
      </c>
      <c r="V85" s="124" t="n">
        <v>2298170</v>
      </c>
    </row>
    <row r="86" s="2" customFormat="true" ht="14.25" hidden="false" customHeight="true" outlineLevel="0" collapsed="false">
      <c r="A86" s="81" t="n">
        <f aca="false">A85+1</f>
        <v>43602</v>
      </c>
      <c r="B86" s="82" t="n">
        <v>145894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941</v>
      </c>
      <c r="H86" s="87" t="n">
        <v>1366820</v>
      </c>
      <c r="I86" s="88" t="n">
        <v>29633649</v>
      </c>
      <c r="J86" s="88" t="n">
        <v>12460174</v>
      </c>
      <c r="K86" s="126" t="n">
        <v>6916982</v>
      </c>
      <c r="L86" s="127" t="n">
        <v>193448</v>
      </c>
      <c r="M86" s="83" t="n">
        <v>94630</v>
      </c>
      <c r="N86" s="83" t="n">
        <v>0</v>
      </c>
      <c r="O86" s="128"/>
      <c r="P86" s="85" t="n">
        <v>0</v>
      </c>
      <c r="Q86" s="85" t="n">
        <v>9240</v>
      </c>
      <c r="R86" s="86" t="n">
        <f aca="false">SUM(L86:N86)</f>
        <v>288078</v>
      </c>
      <c r="S86" s="87" t="n">
        <v>0</v>
      </c>
      <c r="T86" s="88" t="n">
        <v>8890903</v>
      </c>
      <c r="U86" s="88" t="n">
        <v>371430</v>
      </c>
      <c r="V86" s="129" t="n">
        <v>2569580</v>
      </c>
    </row>
    <row r="87" s="2" customFormat="true" ht="14.25" hidden="false" customHeight="true" outlineLevel="0" collapsed="false">
      <c r="A87" s="81" t="n">
        <f aca="false">A86+1</f>
        <v>4360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60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60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1477169</v>
      </c>
      <c r="I89" s="88" t="n">
        <v>29666551</v>
      </c>
      <c r="J89" s="88" t="n">
        <v>12543880</v>
      </c>
      <c r="K89" s="126" t="n">
        <v>6919686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9380658</v>
      </c>
      <c r="U89" s="88" t="n">
        <v>475300</v>
      </c>
      <c r="V89" s="129" t="n">
        <v>2569580</v>
      </c>
    </row>
    <row r="90" s="2" customFormat="true" ht="14.25" hidden="false" customHeight="true" outlineLevel="0" collapsed="false">
      <c r="A90" s="81" t="n">
        <f aca="false">A89+1</f>
        <v>43606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607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608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609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61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61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61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61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61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61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61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6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6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6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6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6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6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6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6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6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6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6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6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6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6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12446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12446</v>
      </c>
      <c r="H116" s="106" t="s">
        <v>37</v>
      </c>
      <c r="I116" s="136" t="n">
        <v>49130117</v>
      </c>
      <c r="J116" s="136"/>
      <c r="K116" s="136"/>
      <c r="L116" s="138" t="n">
        <f aca="false">SUM(L85:L115)</f>
        <v>223683</v>
      </c>
      <c r="M116" s="139" t="n">
        <f aca="false">SUM(M85:M115)</f>
        <v>323420</v>
      </c>
      <c r="N116" s="139" t="n">
        <f aca="false">SUM(N85:N115)</f>
        <v>4380</v>
      </c>
      <c r="O116" s="140"/>
      <c r="P116" s="141" t="n">
        <f aca="false">SUM(P85:P115)</f>
        <v>0</v>
      </c>
      <c r="Q116" s="142" t="n">
        <f aca="false">SUM(Q85:Q115)</f>
        <v>9240</v>
      </c>
      <c r="R116" s="143" t="n">
        <f aca="false">SUM(R85:R115)</f>
        <v>551483</v>
      </c>
      <c r="S116" s="144" t="s">
        <v>37</v>
      </c>
      <c r="T116" s="145" t="n">
        <v>1242553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516-osaka.pdf",408242)</f>
        <v>408242</v>
      </c>
      <c r="D10" s="458" t="n">
        <v>9800</v>
      </c>
      <c r="E10" s="459" t="n">
        <v>0</v>
      </c>
      <c r="F10" s="460" t="n">
        <v>0</v>
      </c>
      <c r="G10" s="461" t="n">
        <f aca="false">HYPERLINK("http://hiratapksv.com/~home/uri/pdf/2011/naiseizaiko/20190516-osaka.pdf",628345)</f>
        <v>628345</v>
      </c>
      <c r="H10" s="462" t="n">
        <v>0</v>
      </c>
      <c r="I10" s="463" t="n">
        <v>38085</v>
      </c>
      <c r="J10" s="464" t="n">
        <v>2129576</v>
      </c>
      <c r="K10" s="465"/>
      <c r="L10" s="466" t="n">
        <v>23779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517-osaka.pdf",706605)</f>
        <v>706605</v>
      </c>
      <c r="D11" s="469" t="n">
        <v>0</v>
      </c>
      <c r="E11" s="470" t="n">
        <v>0</v>
      </c>
      <c r="F11" s="471" t="n">
        <v>27520</v>
      </c>
      <c r="G11" s="472" t="n">
        <f aca="false">HYPERLINK("http://hiratapksv.com/~home/uri/pdf/2011/naiseizaiko/20190517-osaka.pdf",475477)</f>
        <v>475477</v>
      </c>
      <c r="H11" s="473" t="n">
        <v>0</v>
      </c>
      <c r="I11" s="474" t="n">
        <v>147575</v>
      </c>
      <c r="J11" s="475" t="n">
        <v>3398058</v>
      </c>
      <c r="K11" s="476"/>
      <c r="L11" s="477" t="n">
        <v>328698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520-osaka.pdf",390746)</f>
        <v>390746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7272</v>
      </c>
      <c r="I12" s="474" t="n">
        <v>497700</v>
      </c>
      <c r="J12" s="475" t="n">
        <v>1891743</v>
      </c>
      <c r="K12" s="476"/>
      <c r="L12" s="477" t="n">
        <v>200596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505593</v>
      </c>
      <c r="D34" s="491" t="n">
        <f aca="false">SUM(D10:D33)</f>
        <v>9800</v>
      </c>
      <c r="E34" s="492" t="n">
        <f aca="false">SUM(E10:E33)</f>
        <v>0</v>
      </c>
      <c r="F34" s="493" t="n">
        <f aca="false">SUM(F10:F33)</f>
        <v>27520</v>
      </c>
      <c r="G34" s="494" t="n">
        <f aca="false">SUM(G10:G33)</f>
        <v>1103822</v>
      </c>
      <c r="H34" s="495" t="n">
        <f aca="false">SUM(H10:H33)</f>
        <v>7272</v>
      </c>
      <c r="I34" s="496" t="n">
        <f aca="false">SUM(I10:I33)</f>
        <v>683360</v>
      </c>
      <c r="J34" s="497" t="n">
        <f aca="false">SUM(J10:J33)</f>
        <v>7419377</v>
      </c>
      <c r="K34" s="498" t="n">
        <f aca="false">MAX(K10:K33)</f>
        <v>0</v>
      </c>
      <c r="L34" s="499" t="n">
        <f aca="false">SUM(L10:L33)</f>
        <v>767091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542913</v>
      </c>
      <c r="D35" s="501"/>
      <c r="E35" s="501"/>
      <c r="F35" s="501"/>
      <c r="G35" s="501" t="n">
        <f aca="false">SUM(G34:I34)</f>
        <v>179445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516-tiba.pdf",450178)</f>
        <v>450178</v>
      </c>
      <c r="D39" s="458" t="n">
        <v>0</v>
      </c>
      <c r="E39" s="459" t="n">
        <v>6800</v>
      </c>
      <c r="F39" s="460" t="n">
        <v>0</v>
      </c>
      <c r="G39" s="461" t="n">
        <f aca="false">HYPERLINK("http://hiratapksv.com/~home/uri/pdf/2011/naiseizaiko/20190516-tiba.pdf",47500)</f>
        <v>47500</v>
      </c>
      <c r="H39" s="462" t="n">
        <v>0</v>
      </c>
      <c r="I39" s="463" t="n">
        <v>0</v>
      </c>
      <c r="J39" s="464" t="n">
        <v>5177221</v>
      </c>
      <c r="K39" s="465"/>
      <c r="L39" s="466" t="n">
        <v>476774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517-tiba.pdf",464060)</f>
        <v>464060</v>
      </c>
      <c r="D40" s="469" t="n">
        <v>120095</v>
      </c>
      <c r="E40" s="470" t="n">
        <v>225</v>
      </c>
      <c r="F40" s="471" t="n">
        <v>110</v>
      </c>
      <c r="G40" s="472" t="n">
        <v>0</v>
      </c>
      <c r="H40" s="473" t="n">
        <v>0</v>
      </c>
      <c r="I40" s="474" t="n">
        <v>79560</v>
      </c>
      <c r="J40" s="475" t="n">
        <v>2872767</v>
      </c>
      <c r="K40" s="476"/>
      <c r="L40" s="477" t="n">
        <v>236783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v>0</v>
      </c>
      <c r="D41" s="469" t="n">
        <v>0</v>
      </c>
      <c r="E41" s="470" t="n">
        <v>49770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0</v>
      </c>
      <c r="K41" s="476"/>
      <c r="L41" s="477" t="n">
        <v>-497700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914238</v>
      </c>
      <c r="D63" s="491" t="n">
        <f aca="false">SUM(D39:D62)</f>
        <v>120095</v>
      </c>
      <c r="E63" s="492" t="n">
        <f aca="false">SUM(E39:E62)</f>
        <v>504725</v>
      </c>
      <c r="F63" s="493" t="n">
        <f aca="false">SUM(F39:F62)</f>
        <v>110</v>
      </c>
      <c r="G63" s="494" t="n">
        <f aca="false">SUM(G39:G62)</f>
        <v>47500</v>
      </c>
      <c r="H63" s="495" t="n">
        <f aca="false">SUM(H39:H62)</f>
        <v>0</v>
      </c>
      <c r="I63" s="496" t="n">
        <f aca="false">SUM(I39:I62)</f>
        <v>79560</v>
      </c>
      <c r="J63" s="497" t="n">
        <f aca="false">SUM(J39:J62)</f>
        <v>8049988</v>
      </c>
      <c r="K63" s="498" t="n">
        <f aca="false">MAX(K39:K62)</f>
        <v>0</v>
      </c>
      <c r="L63" s="499" t="n">
        <f aca="false">SUM(L39:L62)</f>
        <v>663788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539168</v>
      </c>
      <c r="D64" s="501"/>
      <c r="E64" s="501"/>
      <c r="F64" s="501"/>
      <c r="G64" s="501" t="n">
        <f aca="false">SUM(G63:I63)</f>
        <v>12706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516-yama.pdf",825055)</f>
        <v>825055</v>
      </c>
      <c r="D68" s="458" t="n">
        <v>0</v>
      </c>
      <c r="E68" s="459" t="n">
        <v>31285</v>
      </c>
      <c r="F68" s="460" t="n">
        <v>0</v>
      </c>
      <c r="G68" s="461" t="n">
        <f aca="false">HYPERLINK("http://hiratapksv.com/~home/uri/pdf/2011/naiseizaiko/20190516-yama.pdf",113484)</f>
        <v>113484</v>
      </c>
      <c r="H68" s="462" t="n">
        <v>0</v>
      </c>
      <c r="I68" s="463" t="n">
        <v>0</v>
      </c>
      <c r="J68" s="464" t="n">
        <v>3741511</v>
      </c>
      <c r="K68" s="465"/>
      <c r="L68" s="466" t="n">
        <v>299865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517-yama.pdf",752282)</f>
        <v>752282</v>
      </c>
      <c r="D69" s="469" t="n">
        <v>0</v>
      </c>
      <c r="E69" s="470" t="n">
        <v>226910</v>
      </c>
      <c r="F69" s="471" t="n">
        <v>34830</v>
      </c>
      <c r="G69" s="472" t="n">
        <f aca="false">HYPERLINK("http://hiratapksv.com/~home/uri/pdf/2011/naiseizaiko/20190517-yama.pdf",402611)</f>
        <v>402611</v>
      </c>
      <c r="H69" s="473" t="n">
        <v>0</v>
      </c>
      <c r="I69" s="474" t="n">
        <v>0</v>
      </c>
      <c r="J69" s="475" t="n">
        <v>3273601</v>
      </c>
      <c r="K69" s="476"/>
      <c r="L69" s="477" t="n">
        <v>266219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v>0</v>
      </c>
      <c r="D70" s="469" t="n">
        <v>0</v>
      </c>
      <c r="E70" s="470" t="n">
        <v>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0</v>
      </c>
      <c r="K70" s="476"/>
      <c r="L70" s="477" t="n">
        <v>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577337</v>
      </c>
      <c r="D92" s="491" t="n">
        <f aca="false">SUM(D68:D91)</f>
        <v>0</v>
      </c>
      <c r="E92" s="492" t="n">
        <f aca="false">SUM(E68:E91)</f>
        <v>258195</v>
      </c>
      <c r="F92" s="493" t="n">
        <f aca="false">SUM(F68:F91)</f>
        <v>34830</v>
      </c>
      <c r="G92" s="494" t="n">
        <f aca="false">SUM(G68:G91)</f>
        <v>516095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7015112</v>
      </c>
      <c r="K92" s="498" t="n">
        <f aca="false">MAX(K68:K91)</f>
        <v>0</v>
      </c>
      <c r="L92" s="499" t="n">
        <f aca="false">SUM(L68:L91)</f>
        <v>566084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870362</v>
      </c>
      <c r="D93" s="501"/>
      <c r="E93" s="501"/>
      <c r="F93" s="501"/>
      <c r="G93" s="501" t="n">
        <f aca="false">SUM(G92:I92)</f>
        <v>516095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41675</v>
      </c>
      <c r="J97" s="464" t="n">
        <v>19349653</v>
      </c>
      <c r="K97" s="465"/>
      <c r="L97" s="466" t="n">
        <v>1939132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1995</v>
      </c>
      <c r="J98" s="475" t="n">
        <v>6920231</v>
      </c>
      <c r="K98" s="476"/>
      <c r="L98" s="477" t="n">
        <v>69822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5700</v>
      </c>
      <c r="J99" s="475" t="n">
        <v>1679906</v>
      </c>
      <c r="K99" s="476"/>
      <c r="L99" s="477" t="n">
        <v>168560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09370</v>
      </c>
      <c r="J121" s="497" t="n">
        <f aca="false">SUM(J97:J120)</f>
        <v>27949790</v>
      </c>
      <c r="K121" s="498" t="n">
        <f aca="false">MAX(K97:K120)</f>
        <v>0</v>
      </c>
      <c r="L121" s="499" t="n">
        <f aca="false">SUM(L97:L120)</f>
        <v>2805916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10937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63405</v>
      </c>
      <c r="K126" s="465"/>
      <c r="L126" s="466" t="n">
        <v>26340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9240</v>
      </c>
      <c r="J127" s="475" t="n">
        <v>288078</v>
      </c>
      <c r="K127" s="476"/>
      <c r="L127" s="477" t="n">
        <v>29731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0</v>
      </c>
      <c r="K128" s="476"/>
      <c r="L128" s="477" t="n">
        <v>0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9240</v>
      </c>
      <c r="J150" s="497" t="n">
        <f aca="false">SUM(J126:J149)</f>
        <v>551483</v>
      </c>
      <c r="K150" s="498" t="n">
        <f aca="false">MAX(K126:K149)</f>
        <v>0</v>
      </c>
      <c r="L150" s="499" t="n">
        <f aca="false">SUM(L126:L149)</f>
        <v>56072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92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653505</v>
      </c>
      <c r="K155" s="465"/>
      <c r="L155" s="466" t="n">
        <v>65350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458941</v>
      </c>
      <c r="K156" s="476"/>
      <c r="L156" s="477" t="n">
        <v>145894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0</v>
      </c>
      <c r="K157" s="476"/>
      <c r="L157" s="477" t="n">
        <v>0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112446</v>
      </c>
      <c r="K179" s="498" t="n">
        <f aca="false">MAX(K155:K178)</f>
        <v>0</v>
      </c>
      <c r="L179" s="499" t="n">
        <f aca="false">SUM(L155:L178)</f>
        <v>211244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6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4176</v>
      </c>
      <c r="L10" s="528" t="n">
        <v>4176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23239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174800</v>
      </c>
      <c r="L11" s="535" t="n">
        <v>151561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57856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57856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371804</v>
      </c>
      <c r="D13" s="469" t="n">
        <v>0</v>
      </c>
      <c r="E13" s="532" t="n">
        <v>0</v>
      </c>
      <c r="F13" s="470" t="n">
        <v>0</v>
      </c>
      <c r="G13" s="471" t="n">
        <v>3300</v>
      </c>
      <c r="H13" s="473" t="n">
        <v>0</v>
      </c>
      <c r="I13" s="533" t="n">
        <v>3096</v>
      </c>
      <c r="J13" s="474" t="n">
        <v>271820</v>
      </c>
      <c r="K13" s="534" t="n">
        <v>1539336</v>
      </c>
      <c r="L13" s="535" t="n">
        <v>1439148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10900</v>
      </c>
      <c r="D14" s="469" t="n">
        <v>5550</v>
      </c>
      <c r="E14" s="532" t="n">
        <v>0</v>
      </c>
      <c r="F14" s="470" t="n">
        <v>0</v>
      </c>
      <c r="G14" s="471" t="n">
        <v>5400</v>
      </c>
      <c r="H14" s="473" t="n">
        <v>0</v>
      </c>
      <c r="I14" s="533" t="n">
        <v>186120</v>
      </c>
      <c r="J14" s="474" t="n">
        <v>113500</v>
      </c>
      <c r="K14" s="536" t="n">
        <v>1176944</v>
      </c>
      <c r="L14" s="535" t="n">
        <v>1454714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20900</v>
      </c>
      <c r="D15" s="469" t="n">
        <v>0</v>
      </c>
      <c r="E15" s="532" t="n">
        <v>0</v>
      </c>
      <c r="F15" s="470" t="n">
        <v>0</v>
      </c>
      <c r="G15" s="471" t="n">
        <v>1900</v>
      </c>
      <c r="H15" s="473" t="n">
        <v>0</v>
      </c>
      <c r="I15" s="533" t="n">
        <v>0</v>
      </c>
      <c r="J15" s="474" t="n">
        <v>14500</v>
      </c>
      <c r="K15" s="536" t="n">
        <v>2987261</v>
      </c>
      <c r="L15" s="535" t="n">
        <v>2978961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3282</v>
      </c>
      <c r="D16" s="469" t="n">
        <v>2856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679640</v>
      </c>
      <c r="K16" s="536" t="n">
        <v>1828608</v>
      </c>
      <c r="L16" s="535" t="n">
        <v>2476406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31560</v>
      </c>
      <c r="D17" s="469" t="n">
        <v>22600</v>
      </c>
      <c r="E17" s="532" t="n">
        <v>0</v>
      </c>
      <c r="F17" s="470" t="n">
        <v>0</v>
      </c>
      <c r="G17" s="471" t="n">
        <v>11000</v>
      </c>
      <c r="H17" s="473" t="n">
        <v>0</v>
      </c>
      <c r="I17" s="533" t="n">
        <v>0</v>
      </c>
      <c r="J17" s="474" t="n">
        <v>0</v>
      </c>
      <c r="K17" s="536" t="n">
        <v>814088</v>
      </c>
      <c r="L17" s="535" t="n">
        <v>748928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125940</v>
      </c>
      <c r="D18" s="469" t="n">
        <v>0</v>
      </c>
      <c r="E18" s="532" t="n">
        <v>0</v>
      </c>
      <c r="F18" s="470" t="n">
        <v>0</v>
      </c>
      <c r="G18" s="471" t="n">
        <v>3150</v>
      </c>
      <c r="H18" s="473" t="n">
        <v>0</v>
      </c>
      <c r="I18" s="533" t="n">
        <v>60677</v>
      </c>
      <c r="J18" s="474" t="n">
        <v>4548</v>
      </c>
      <c r="K18" s="536" t="n">
        <v>1291328</v>
      </c>
      <c r="L18" s="535" t="n">
        <v>1227463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36155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179000</v>
      </c>
      <c r="K19" s="536" t="n">
        <v>1655367</v>
      </c>
      <c r="L19" s="535" t="n">
        <v>1798212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3159</v>
      </c>
      <c r="D20" s="469" t="n">
        <v>4265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565800</v>
      </c>
      <c r="K20" s="536" t="n">
        <v>1196597</v>
      </c>
      <c r="L20" s="535" t="n">
        <v>1716588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31836</v>
      </c>
      <c r="D21" s="469" t="n">
        <v>48900</v>
      </c>
      <c r="E21" s="532" t="n">
        <v>0</v>
      </c>
      <c r="F21" s="470" t="n">
        <v>0</v>
      </c>
      <c r="G21" s="471" t="n">
        <v>18750</v>
      </c>
      <c r="H21" s="473" t="n">
        <v>16943</v>
      </c>
      <c r="I21" s="533" t="n">
        <v>0</v>
      </c>
      <c r="J21" s="474" t="n">
        <v>96996</v>
      </c>
      <c r="K21" s="536" t="n">
        <v>6031423</v>
      </c>
      <c r="L21" s="535" t="n">
        <v>6045876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2780855</v>
      </c>
      <c r="L22" s="535" t="n">
        <v>2780855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2352</v>
      </c>
      <c r="D23" s="469" t="n">
        <v>0</v>
      </c>
      <c r="E23" s="532" t="n">
        <v>0</v>
      </c>
      <c r="F23" s="470" t="n">
        <v>0</v>
      </c>
      <c r="G23" s="471" t="n">
        <v>5900</v>
      </c>
      <c r="H23" s="473" t="n">
        <v>0</v>
      </c>
      <c r="I23" s="533" t="n">
        <v>0</v>
      </c>
      <c r="J23" s="474" t="n">
        <v>299500</v>
      </c>
      <c r="K23" s="536" t="n">
        <v>1524827</v>
      </c>
      <c r="L23" s="535" t="n">
        <v>1816075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82741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47566</v>
      </c>
      <c r="K24" s="536" t="n">
        <v>484547</v>
      </c>
      <c r="L24" s="535" t="n">
        <v>449372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1194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31350</v>
      </c>
      <c r="K25" s="536" t="n">
        <v>317004</v>
      </c>
      <c r="L25" s="535" t="n">
        <v>336414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22056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3490</v>
      </c>
      <c r="K26" s="536" t="n">
        <v>276692</v>
      </c>
      <c r="L26" s="535" t="n">
        <v>258126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423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297314</v>
      </c>
      <c r="L27" s="535" t="n">
        <v>296891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1694</v>
      </c>
      <c r="D28" s="469" t="n">
        <v>0</v>
      </c>
      <c r="E28" s="532" t="n">
        <v>0</v>
      </c>
      <c r="F28" s="470" t="n">
        <v>0</v>
      </c>
      <c r="G28" s="471" t="n">
        <v>5700</v>
      </c>
      <c r="H28" s="473" t="n">
        <v>0</v>
      </c>
      <c r="I28" s="533" t="n">
        <v>0</v>
      </c>
      <c r="J28" s="474" t="n">
        <v>0</v>
      </c>
      <c r="K28" s="536" t="n">
        <v>2249425</v>
      </c>
      <c r="L28" s="535" t="n">
        <v>2242031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252600</v>
      </c>
      <c r="K29" s="536" t="n">
        <v>270652</v>
      </c>
      <c r="L29" s="535" t="n">
        <v>523252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9946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998858</v>
      </c>
      <c r="L30" s="535" t="n">
        <v>899398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0</v>
      </c>
      <c r="J31" s="474" t="n">
        <v>7200</v>
      </c>
      <c r="K31" s="536" t="n">
        <v>1607998</v>
      </c>
      <c r="L31" s="535" t="n">
        <v>1615198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856202</v>
      </c>
      <c r="D34" s="491" t="n">
        <f aca="false">SUM(D10:D33)</f>
        <v>148260</v>
      </c>
      <c r="E34" s="543" t="n">
        <f aca="false">SUM(E10:E33)</f>
        <v>0</v>
      </c>
      <c r="F34" s="492" t="n">
        <f aca="false">SUM(F10:F33)</f>
        <v>81095</v>
      </c>
      <c r="G34" s="493" t="n">
        <f aca="false">SUM(G10:G33)</f>
        <v>55100</v>
      </c>
      <c r="H34" s="495" t="n">
        <f aca="false">SUM(H10:H33)</f>
        <v>16943</v>
      </c>
      <c r="I34" s="544" t="n">
        <f aca="false">SUM(I10:I33)</f>
        <v>249893</v>
      </c>
      <c r="J34" s="496" t="n">
        <f aca="false">SUM(J10:J33)</f>
        <v>2567510</v>
      </c>
      <c r="K34" s="545" t="n">
        <f aca="false">SUM(K10:K33)</f>
        <v>29565956</v>
      </c>
      <c r="L34" s="546" t="n">
        <f aca="false">SUM(L10:L33)</f>
        <v>31259645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140657</v>
      </c>
      <c r="D35" s="548"/>
      <c r="E35" s="548"/>
      <c r="F35" s="548"/>
      <c r="G35" s="548"/>
      <c r="H35" s="549" t="n">
        <f aca="false">SUM(H34:K34)</f>
        <v>32400302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23239</v>
      </c>
      <c r="K40" s="534" t="n">
        <v>870</v>
      </c>
      <c r="L40" s="535" t="n">
        <v>24109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5659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57856</v>
      </c>
      <c r="K41" s="534" t="n">
        <v>1564172</v>
      </c>
      <c r="L41" s="535" t="n">
        <v>1565438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769450</v>
      </c>
      <c r="D42" s="469" t="n">
        <v>0</v>
      </c>
      <c r="E42" s="532" t="n">
        <v>0</v>
      </c>
      <c r="F42" s="470" t="n">
        <v>17347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5646921</v>
      </c>
      <c r="L42" s="535" t="n">
        <v>4704001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160</v>
      </c>
      <c r="D43" s="469" t="n">
        <v>0</v>
      </c>
      <c r="E43" s="532" t="n">
        <v>0</v>
      </c>
      <c r="F43" s="470" t="n">
        <v>8440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2374905</v>
      </c>
      <c r="L43" s="535" t="n">
        <v>2290345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1335388</v>
      </c>
      <c r="L44" s="535" t="n">
        <v>1335388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18900</v>
      </c>
      <c r="D45" s="469" t="n">
        <v>18809</v>
      </c>
      <c r="E45" s="532" t="n">
        <v>0</v>
      </c>
      <c r="F45" s="470" t="n">
        <v>69691</v>
      </c>
      <c r="G45" s="471" t="n">
        <v>6650</v>
      </c>
      <c r="H45" s="473" t="n">
        <v>0</v>
      </c>
      <c r="I45" s="533" t="n">
        <v>0</v>
      </c>
      <c r="J45" s="474" t="n">
        <v>0</v>
      </c>
      <c r="K45" s="536" t="n">
        <v>1831336</v>
      </c>
      <c r="L45" s="535" t="n">
        <v>1717286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2630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239970</v>
      </c>
      <c r="K46" s="536" t="n">
        <v>1266430</v>
      </c>
      <c r="L46" s="535" t="n">
        <v>148010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1130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483354</v>
      </c>
      <c r="L47" s="535" t="n">
        <v>472054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1771613</v>
      </c>
      <c r="L48" s="535" t="n">
        <v>1771613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56580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743639</v>
      </c>
      <c r="L49" s="535" t="n">
        <v>177839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202000</v>
      </c>
      <c r="J50" s="474" t="n">
        <v>0</v>
      </c>
      <c r="K50" s="536" t="n">
        <v>2028375</v>
      </c>
      <c r="L50" s="535" t="n">
        <v>2230375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37000</v>
      </c>
      <c r="H51" s="473" t="n">
        <v>0</v>
      </c>
      <c r="I51" s="533" t="n">
        <v>0</v>
      </c>
      <c r="J51" s="474" t="n">
        <v>99000</v>
      </c>
      <c r="K51" s="536" t="n">
        <v>359893</v>
      </c>
      <c r="L51" s="535" t="n">
        <v>421893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899082</v>
      </c>
      <c r="L52" s="535" t="n">
        <v>189908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3762157</v>
      </c>
      <c r="L53" s="535" t="n">
        <v>3762157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693769</v>
      </c>
      <c r="L54" s="535" t="n">
        <v>693769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116561</v>
      </c>
      <c r="L55" s="535" t="n">
        <v>11656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151878</v>
      </c>
      <c r="L56" s="535" t="n">
        <v>151878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42540</v>
      </c>
      <c r="L57" s="535" t="n">
        <v>4254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115121</v>
      </c>
      <c r="L58" s="535" t="n">
        <v>115121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270163</v>
      </c>
      <c r="L59" s="535" t="n">
        <v>270163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0</v>
      </c>
      <c r="D60" s="469" t="n">
        <v>0</v>
      </c>
      <c r="E60" s="532" t="n">
        <v>0</v>
      </c>
      <c r="F60" s="470" t="n">
        <v>7200</v>
      </c>
      <c r="G60" s="471" t="n">
        <v>0</v>
      </c>
      <c r="H60" s="473" t="n">
        <v>0</v>
      </c>
      <c r="I60" s="533" t="n">
        <v>0</v>
      </c>
      <c r="J60" s="474" t="n">
        <v>14904</v>
      </c>
      <c r="K60" s="536" t="n">
        <v>26156</v>
      </c>
      <c r="L60" s="535" t="n">
        <v>33860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871400</v>
      </c>
      <c r="D63" s="491" t="n">
        <f aca="false">SUM(D39:D62)</f>
        <v>30109</v>
      </c>
      <c r="E63" s="543" t="n">
        <f aca="false">SUM(E39:E62)</f>
        <v>0</v>
      </c>
      <c r="F63" s="492" t="n">
        <f aca="false">SUM(F39:F62)</f>
        <v>900561</v>
      </c>
      <c r="G63" s="493" t="n">
        <f aca="false">SUM(G39:G62)</f>
        <v>43650</v>
      </c>
      <c r="H63" s="495" t="n">
        <f aca="false">SUM(H39:H62)</f>
        <v>0</v>
      </c>
      <c r="I63" s="544" t="n">
        <f aca="false">SUM(I39:I62)</f>
        <v>202000</v>
      </c>
      <c r="J63" s="496" t="n">
        <f aca="false">SUM(J39:J62)</f>
        <v>434969</v>
      </c>
      <c r="K63" s="545" t="n">
        <f aca="false">SUM(K39:K62)</f>
        <v>26484323</v>
      </c>
      <c r="L63" s="546" t="n">
        <f aca="false">SUM(L39:L62)</f>
        <v>25275572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845720</v>
      </c>
      <c r="D64" s="548"/>
      <c r="E64" s="548"/>
      <c r="F64" s="548"/>
      <c r="G64" s="548"/>
      <c r="H64" s="549" t="n">
        <f aca="false">SUM(H63:K63)</f>
        <v>27121292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41856</v>
      </c>
      <c r="L69" s="535" t="n">
        <v>41856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1395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661840</v>
      </c>
      <c r="L70" s="535" t="n">
        <v>64789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98350</v>
      </c>
      <c r="G71" s="471" t="n">
        <v>320</v>
      </c>
      <c r="H71" s="473" t="n">
        <v>0</v>
      </c>
      <c r="I71" s="533" t="n">
        <v>0</v>
      </c>
      <c r="J71" s="474" t="n">
        <v>0</v>
      </c>
      <c r="K71" s="534" t="n">
        <v>1322725</v>
      </c>
      <c r="L71" s="535" t="n">
        <v>1224055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2910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1009036</v>
      </c>
      <c r="L72" s="535" t="n">
        <v>979936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1450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2802099</v>
      </c>
      <c r="L73" s="535" t="n">
        <v>2787599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653330</v>
      </c>
      <c r="G74" s="471" t="n">
        <v>0</v>
      </c>
      <c r="H74" s="473" t="n">
        <v>0</v>
      </c>
      <c r="I74" s="533" t="n">
        <v>0</v>
      </c>
      <c r="J74" s="474" t="n">
        <v>43381</v>
      </c>
      <c r="K74" s="536" t="n">
        <v>994111</v>
      </c>
      <c r="L74" s="535" t="n">
        <v>384162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23997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446102</v>
      </c>
      <c r="L75" s="535" t="n">
        <v>206132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4548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559392</v>
      </c>
      <c r="L76" s="535" t="n">
        <v>554844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17900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411049</v>
      </c>
      <c r="L77" s="535" t="n">
        <v>232049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195675</v>
      </c>
      <c r="L78" s="535" t="n">
        <v>195675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96996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1089877</v>
      </c>
      <c r="L79" s="535" t="n">
        <v>992881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9900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27702</v>
      </c>
      <c r="L80" s="535" t="n">
        <v>28702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11100</v>
      </c>
      <c r="E81" s="532" t="n">
        <v>0</v>
      </c>
      <c r="F81" s="470" t="n">
        <v>29950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16808</v>
      </c>
      <c r="L81" s="535" t="n">
        <v>-193792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47566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268810</v>
      </c>
      <c r="L82" s="535" t="n">
        <v>221244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18134</v>
      </c>
      <c r="L83" s="535" t="n">
        <v>218134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255857</v>
      </c>
      <c r="L84" s="535" t="n">
        <v>255857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9640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0094</v>
      </c>
      <c r="L85" s="535" t="n">
        <v>-76306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06629</v>
      </c>
      <c r="L86" s="535" t="n">
        <v>106629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327116</v>
      </c>
      <c r="L87" s="535" t="n">
        <v>327116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383356</v>
      </c>
      <c r="L88" s="535" t="n">
        <v>383356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14904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23342</v>
      </c>
      <c r="L89" s="535" t="n">
        <v>8438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3950</v>
      </c>
      <c r="D92" s="491" t="n">
        <f aca="false">SUM(D68:D91)</f>
        <v>107500</v>
      </c>
      <c r="E92" s="543" t="n">
        <f aca="false">SUM(E68:E91)</f>
        <v>0</v>
      </c>
      <c r="F92" s="492" t="n">
        <f aca="false">SUM(F68:F91)</f>
        <v>1776764</v>
      </c>
      <c r="G92" s="493" t="n">
        <f aca="false">SUM(G68:G91)</f>
        <v>32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43381</v>
      </c>
      <c r="K92" s="545" t="n">
        <f aca="false">SUM(K68:K91)</f>
        <v>11381610</v>
      </c>
      <c r="L92" s="546" t="n">
        <f aca="false">SUM(L68:L91)</f>
        <v>9526457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898534</v>
      </c>
      <c r="D93" s="548"/>
      <c r="E93" s="548"/>
      <c r="F93" s="548"/>
      <c r="G93" s="548"/>
      <c r="H93" s="549" t="n">
        <f aca="false">SUM(H92:K92)</f>
        <v>1142499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1210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468000</v>
      </c>
      <c r="L97" s="528" t="n">
        <v>45590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3320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-3320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1573585</v>
      </c>
      <c r="L99" s="535" t="n">
        <v>1573585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11980088</v>
      </c>
      <c r="L100" s="535" t="n">
        <v>11980088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26950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2694294</v>
      </c>
      <c r="L101" s="535" t="n">
        <v>2424794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7979943</v>
      </c>
      <c r="L102" s="535" t="n">
        <v>7979943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15120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4445385</v>
      </c>
      <c r="L103" s="535" t="n">
        <v>4294185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1863635</v>
      </c>
      <c r="L104" s="535" t="n">
        <v>1863635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6582913</v>
      </c>
      <c r="L105" s="535" t="n">
        <v>6582913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6535974</v>
      </c>
      <c r="L106" s="535" t="n">
        <v>6535974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6735156</v>
      </c>
      <c r="L107" s="535" t="n">
        <v>6735156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317310</v>
      </c>
      <c r="L108" s="535" t="n">
        <v>331731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4544285</v>
      </c>
      <c r="L109" s="535" t="n">
        <v>4544285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944457</v>
      </c>
      <c r="L110" s="535" t="n">
        <v>3944457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4965474</v>
      </c>
      <c r="L111" s="535" t="n">
        <v>4965474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3135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4240241</v>
      </c>
      <c r="L112" s="535" t="n">
        <v>4208891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349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895365</v>
      </c>
      <c r="L113" s="535" t="n">
        <v>389187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16120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5420171</v>
      </c>
      <c r="L114" s="535" t="n">
        <v>5258971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29460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1196550</v>
      </c>
      <c r="L115" s="535" t="n">
        <v>90195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2526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906620</v>
      </c>
      <c r="L116" s="535" t="n">
        <v>165402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26950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091183</v>
      </c>
      <c r="L117" s="535" t="n">
        <v>2821683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1632305</v>
      </c>
      <c r="L118" s="535" t="n">
        <v>1632305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191300</v>
      </c>
      <c r="E121" s="543" t="n">
        <f aca="false">SUM(E97:E120)</f>
        <v>0</v>
      </c>
      <c r="F121" s="492" t="n">
        <f aca="false">SUM(F97:F120)</f>
        <v>28744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89012934</v>
      </c>
      <c r="L121" s="546" t="n">
        <f aca="false">SUM(L97:L120)</f>
        <v>87534194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478740</v>
      </c>
      <c r="D122" s="548"/>
      <c r="E122" s="548"/>
      <c r="F122" s="548"/>
      <c r="G122" s="548"/>
      <c r="H122" s="549" t="n">
        <f aca="false">SUM(H121:K121)</f>
        <v>89012934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13860</v>
      </c>
      <c r="L127" s="535" t="n">
        <v>1386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130445</v>
      </c>
      <c r="L128" s="535" t="n">
        <v>130445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3231833</v>
      </c>
      <c r="L129" s="535" t="n">
        <v>3231833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890925</v>
      </c>
      <c r="L130" s="535" t="n">
        <v>890925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336100</v>
      </c>
      <c r="L131" s="535" t="n">
        <v>33610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120980</v>
      </c>
      <c r="L132" s="535" t="n">
        <v>12098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204585</v>
      </c>
      <c r="L133" s="535" t="n">
        <v>204585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844035</v>
      </c>
      <c r="L134" s="535" t="n">
        <v>84403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108482</v>
      </c>
      <c r="L135" s="535" t="n">
        <v>108482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815070</v>
      </c>
      <c r="L136" s="535" t="n">
        <v>81507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239840</v>
      </c>
      <c r="L138" s="535" t="n">
        <v>23984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546315</v>
      </c>
      <c r="L139" s="535" t="n">
        <v>54631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46934</v>
      </c>
      <c r="L140" s="535" t="n">
        <v>246934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442220</v>
      </c>
      <c r="L141" s="535" t="n">
        <v>44222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499240</v>
      </c>
      <c r="L142" s="535" t="n">
        <v>49924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39100</v>
      </c>
      <c r="L143" s="535" t="n">
        <v>3910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35314</v>
      </c>
      <c r="L144" s="535" t="n">
        <v>35314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626610</v>
      </c>
      <c r="L146" s="535" t="n">
        <v>62661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8770</v>
      </c>
      <c r="L147" s="535" t="n">
        <v>877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9380658</v>
      </c>
      <c r="L150" s="546" t="n">
        <f aca="false">SUM(L126:L149)</f>
        <v>9380658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9380658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12100</v>
      </c>
      <c r="K155" s="527" t="n">
        <v>0</v>
      </c>
      <c r="L155" s="528" t="n">
        <v>1210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33200</v>
      </c>
      <c r="K156" s="534" t="n">
        <v>15116</v>
      </c>
      <c r="L156" s="535" t="n">
        <v>48316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825751</v>
      </c>
      <c r="L157" s="535" t="n">
        <v>825751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1818916</v>
      </c>
      <c r="L158" s="535" t="n">
        <v>1818916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275050</v>
      </c>
      <c r="K159" s="536" t="n">
        <v>1158097</v>
      </c>
      <c r="L159" s="535" t="n">
        <v>1433147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1479675</v>
      </c>
      <c r="L160" s="535" t="n">
        <v>1479675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198569</v>
      </c>
      <c r="K161" s="536" t="n">
        <v>1766672</v>
      </c>
      <c r="L161" s="535" t="n">
        <v>1965241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22600</v>
      </c>
      <c r="K162" s="536" t="n">
        <v>1001479</v>
      </c>
      <c r="L162" s="535" t="n">
        <v>1024079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11300</v>
      </c>
      <c r="K163" s="536" t="n">
        <v>1191797</v>
      </c>
      <c r="L163" s="535" t="n">
        <v>1203097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1815701</v>
      </c>
      <c r="L164" s="535" t="n">
        <v>1815701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42650</v>
      </c>
      <c r="K165" s="536" t="n">
        <v>1492826</v>
      </c>
      <c r="L165" s="535" t="n">
        <v>1535476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48900</v>
      </c>
      <c r="K166" s="536" t="n">
        <v>678495</v>
      </c>
      <c r="L166" s="535" t="n">
        <v>727395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2278044</v>
      </c>
      <c r="L167" s="535" t="n">
        <v>2278044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1100</v>
      </c>
      <c r="K168" s="536" t="n">
        <v>1797862</v>
      </c>
      <c r="L168" s="535" t="n">
        <v>1808962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667084</v>
      </c>
      <c r="L169" s="535" t="n">
        <v>1667084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129194</v>
      </c>
      <c r="L170" s="535" t="n">
        <v>1129194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808953</v>
      </c>
      <c r="L171" s="535" t="n">
        <v>808953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257600</v>
      </c>
      <c r="K172" s="536" t="n">
        <v>2030309</v>
      </c>
      <c r="L172" s="535" t="n">
        <v>2287909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294600</v>
      </c>
      <c r="K173" s="536" t="n">
        <v>698988</v>
      </c>
      <c r="L173" s="535" t="n">
        <v>993588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099347</v>
      </c>
      <c r="L174" s="535" t="n">
        <v>1099347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269500</v>
      </c>
      <c r="K175" s="536" t="n">
        <v>2734189</v>
      </c>
      <c r="L175" s="535" t="n">
        <v>3003689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2178056</v>
      </c>
      <c r="L176" s="535" t="n">
        <v>2178056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477169</v>
      </c>
      <c r="K179" s="545" t="n">
        <f aca="false">SUM(K155:K178)</f>
        <v>29666551</v>
      </c>
      <c r="L179" s="546" t="n">
        <f aca="false">SUM(L155:L178)</f>
        <v>3114372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3114372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6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516-osaka1-thism.pdf",2752478)</f>
        <v>2752478</v>
      </c>
      <c r="D7" s="576" t="n">
        <f aca="false">HYPERLINK("http://hiratapksv.com/~home/uri/pdf/2011/order/0516-osaka2-thism.pdf",456001)</f>
        <v>456001</v>
      </c>
      <c r="E7" s="576" t="n">
        <f aca="false">HYPERLINK("http://hiratapksv.com/~home/uri/pdf/2011/order/0516-osaka3-thism.pdf",295525)</f>
        <v>295525</v>
      </c>
      <c r="F7" s="577" t="n">
        <v>3504004</v>
      </c>
      <c r="G7" s="575" t="n">
        <f aca="false">HYPERLINK("http://hiratapksv.com/~home/uri/pdf/2011/order/0516-tiba1-thism.pdf",2383562)</f>
        <v>2383562</v>
      </c>
      <c r="H7" s="576" t="n">
        <f aca="false">HYPERLINK("http://hiratapksv.com/~home/uri/pdf/2011/order/0516-tiba2-thism.pdf",690259)</f>
        <v>690259</v>
      </c>
      <c r="I7" s="576" t="n">
        <f aca="false">HYPERLINK("http://hiratapksv.com/~home/uri/pdf/2011/order/0516-tiba3-thism.pdf",478643)</f>
        <v>478643</v>
      </c>
      <c r="J7" s="577" t="n">
        <v>3552464</v>
      </c>
      <c r="K7" s="575" t="n">
        <f aca="false">HYPERLINK("http://hiratapksv.com/~home/uri/pdf/2011/order/0516-yama1-thism.pdf",609445)</f>
        <v>609445</v>
      </c>
      <c r="L7" s="576" t="n">
        <f aca="false">HYPERLINK("http://hiratapksv.com/~home/uri/pdf/2011/order/0516-yama2-thism.pdf",352067)</f>
        <v>352067</v>
      </c>
      <c r="M7" s="576" t="n">
        <f aca="false">HYPERLINK("http://hiratapksv.com/~home/uri/pdf/2011/order/0516-yama3-thism.pdf",736492)</f>
        <v>736492</v>
      </c>
      <c r="N7" s="578" t="n">
        <v>1698004</v>
      </c>
      <c r="O7" s="575" t="n">
        <f aca="false">HYPERLINK("http://hiratapksv.com/~home/uri/pdf/2011/order/0516-osakametal1-thism.pdf",2377683)</f>
        <v>2377683</v>
      </c>
      <c r="P7" s="576" t="n">
        <f aca="false">HYPERLINK("http://hiratapksv.com/~home/uri/pdf/2011/order/0516-osakametal2-thism.pdf",623222)</f>
        <v>623222</v>
      </c>
      <c r="Q7" s="576" t="n">
        <f aca="false">HYPERLINK("http://hiratapksv.com/~home/uri/pdf/2011/order/0516-osakametal3-thism.pdf",561896)</f>
        <v>561896</v>
      </c>
      <c r="R7" s="578" t="n">
        <v>3562801</v>
      </c>
      <c r="S7" s="575" t="n">
        <f aca="false">HYPERLINK("http://hiratapksv.com/~home/uri/pdf/2011/order/0516-tibametal1-thism.pdf",296535)</f>
        <v>296535</v>
      </c>
      <c r="T7" s="576" t="n">
        <f aca="false">HYPERLINK("http://hiratapksv.com/~home/uri/pdf/2011/order/0516-tibametal2-thism.pdf",59690)</f>
        <v>59690</v>
      </c>
      <c r="U7" s="576" t="n">
        <f aca="false">HYPERLINK("http://hiratapksv.com/~home/uri/pdf/2011/order/0516-tibametal3-thism.pdf",270910)</f>
        <v>270910</v>
      </c>
      <c r="V7" s="578" t="n">
        <v>627135</v>
      </c>
      <c r="W7" s="575" t="n">
        <f aca="false">HYPERLINK("http://hiratapksv.com/~home/uri/pdf/2011/order/0516-kyusyu1-thism.pdf",210274)</f>
        <v>210274</v>
      </c>
      <c r="X7" s="576" t="n">
        <f aca="false">HYPERLINK("http://hiratapksv.com/~home/uri/pdf/2011/order/0516-kyusyu2-thism.pdf",1912535)</f>
        <v>1912535</v>
      </c>
      <c r="Y7" s="576" t="n">
        <f aca="false">HYPERLINK("http://hiratapksv.com/~home/uri/pdf/2011/order/0516-kyusyu3-thism.pdf",37436)</f>
        <v>37436</v>
      </c>
      <c r="Z7" s="578" t="n">
        <v>216024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516-osaka1-nextm.pdf",299997)</f>
        <v>299997</v>
      </c>
      <c r="D8" s="582" t="n">
        <f aca="false">HYPERLINK("http://hiratapksv.com/~home/uri/pdf/2011/order/0516-osaka2-nextm.pdf",11250)</f>
        <v>11250</v>
      </c>
      <c r="E8" s="582" t="n">
        <f aca="false">HYPERLINK("http://hiratapksv.com/~home/uri/pdf/2011/order/0516-osaka3-nextm.pdf",38658)</f>
        <v>38658</v>
      </c>
      <c r="F8" s="583" t="n">
        <v>349905</v>
      </c>
      <c r="G8" s="581" t="n">
        <f aca="false">HYPERLINK("http://hiratapksv.com/~home/uri/pdf/2011/order/0516-tiba1-nextm.pdf",6560)</f>
        <v>6560</v>
      </c>
      <c r="H8" s="582" t="n">
        <f aca="false">HYPERLINK("http://hiratapksv.com/~home/uri/pdf/2011/order/0516-tiba2-nextm.pdf",74210)</f>
        <v>74210</v>
      </c>
      <c r="I8" s="582" t="n">
        <f aca="false">HYPERLINK("http://hiratapksv.com/~home/uri/pdf/2011/order/0516-tiba3-nextm.pdf",2088)</f>
        <v>2088</v>
      </c>
      <c r="J8" s="583" t="n">
        <v>82858</v>
      </c>
      <c r="K8" s="581" t="n">
        <v>0</v>
      </c>
      <c r="L8" s="582" t="n">
        <f aca="false">HYPERLINK("http://hiratapksv.com/~home/uri/pdf/2011/order/0516-yama2-nextm.pdf",1139)</f>
        <v>1139</v>
      </c>
      <c r="M8" s="582" t="n">
        <v>0</v>
      </c>
      <c r="N8" s="584" t="n">
        <v>1139</v>
      </c>
      <c r="O8" s="581" t="n">
        <f aca="false">HYPERLINK("http://hiratapksv.com/~home/uri/pdf/2011/order/0516-osakametal1-nextm.pdf",3893348)</f>
        <v>3893348</v>
      </c>
      <c r="P8" s="582" t="n">
        <f aca="false">HYPERLINK("http://hiratapksv.com/~home/uri/pdf/2011/order/0516-osakametal2-nextm.pdf",239310)</f>
        <v>239310</v>
      </c>
      <c r="Q8" s="582" t="n">
        <f aca="false">HYPERLINK("http://hiratapksv.com/~home/uri/pdf/2011/order/0516-osakametal3-nextm.pdf",126355)</f>
        <v>126355</v>
      </c>
      <c r="R8" s="584" t="n">
        <v>4259013</v>
      </c>
      <c r="S8" s="581" t="n">
        <v>0</v>
      </c>
      <c r="T8" s="582" t="n">
        <v>0</v>
      </c>
      <c r="U8" s="582" t="n">
        <f aca="false">HYPERLINK("http://hiratapksv.com/~home/uri/pdf/2011/order/0516-tibametal3-nextm.pdf",1070)</f>
        <v>1070</v>
      </c>
      <c r="V8" s="584" t="n">
        <v>1070</v>
      </c>
      <c r="W8" s="581" t="n">
        <f aca="false">HYPERLINK("http://hiratapksv.com/~home/uri/pdf/2011/order/0516-kyusyu1-nextm.pdf",32897)</f>
        <v>32897</v>
      </c>
      <c r="X8" s="582" t="n">
        <f aca="false">HYPERLINK("http://hiratapksv.com/~home/uri/pdf/2011/order/0516-kyusyu2-nextm.pdf",1920)</f>
        <v>1920</v>
      </c>
      <c r="Y8" s="582" t="n">
        <f aca="false">HYPERLINK("http://hiratapksv.com/~home/uri/pdf/2011/order/0516-kyusyu3-nextm.pdf",32660)</f>
        <v>32660</v>
      </c>
      <c r="Z8" s="584" t="n">
        <v>6747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516-osaka1-all.pdf",3052475)</f>
        <v>3052475</v>
      </c>
      <c r="D9" s="588" t="n">
        <f aca="false">HYPERLINK("http://hiratapksv.com/~home/uri/pdf/2011/order/0516-osaka2-all.pdf",467251)</f>
        <v>467251</v>
      </c>
      <c r="E9" s="588" t="n">
        <f aca="false">HYPERLINK("http://hiratapksv.com/~home/uri/pdf/2011/order/0516-osaka3-all.pdf",334183)</f>
        <v>334183</v>
      </c>
      <c r="F9" s="589" t="n">
        <v>3853909</v>
      </c>
      <c r="G9" s="587" t="n">
        <f aca="false">HYPERLINK("http://hiratapksv.com/~home/uri/pdf/2011/order/0516-tiba1-all.pdf",2390122)</f>
        <v>2390122</v>
      </c>
      <c r="H9" s="588" t="n">
        <f aca="false">HYPERLINK("http://hiratapksv.com/~home/uri/pdf/2011/order/0516-tiba2-all.pdf",764469)</f>
        <v>764469</v>
      </c>
      <c r="I9" s="588" t="n">
        <f aca="false">HYPERLINK("http://hiratapksv.com/~home/uri/pdf/2011/order/0516-tiba3-all.pdf",480731)</f>
        <v>480731</v>
      </c>
      <c r="J9" s="589" t="n">
        <v>3635322</v>
      </c>
      <c r="K9" s="587" t="n">
        <f aca="false">HYPERLINK("http://hiratapksv.com/~home/uri/pdf/2011/order/0516-yama1-all.pdf",609445)</f>
        <v>609445</v>
      </c>
      <c r="L9" s="588" t="n">
        <f aca="false">HYPERLINK("http://hiratapksv.com/~home/uri/pdf/2011/order/0516-yama2-all.pdf",353206)</f>
        <v>353206</v>
      </c>
      <c r="M9" s="588" t="n">
        <f aca="false">HYPERLINK("http://hiratapksv.com/~home/uri/pdf/2011/order/0516-yama3-all.pdf",736492)</f>
        <v>736492</v>
      </c>
      <c r="N9" s="590" t="n">
        <v>1699143</v>
      </c>
      <c r="O9" s="587" t="n">
        <f aca="false">HYPERLINK("http://hiratapksv.com/~home/uri/pdf/2011/order/0516-osakametal1-all.pdf",6271031)</f>
        <v>6271031</v>
      </c>
      <c r="P9" s="588" t="n">
        <f aca="false">HYPERLINK("http://hiratapksv.com/~home/uri/pdf/2011/order/0516-osakametal2-all.pdf",862532)</f>
        <v>862532</v>
      </c>
      <c r="Q9" s="588" t="n">
        <f aca="false">HYPERLINK("http://hiratapksv.com/~home/uri/pdf/2011/order/0516-osakametal3-all.pdf",688251)</f>
        <v>688251</v>
      </c>
      <c r="R9" s="590" t="n">
        <v>7821814</v>
      </c>
      <c r="S9" s="587" t="n">
        <f aca="false">HYPERLINK("http://hiratapksv.com/~home/uri/pdf/2011/order/0516-tibametal1-all.pdf",296535)</f>
        <v>296535</v>
      </c>
      <c r="T9" s="588" t="n">
        <f aca="false">HYPERLINK("http://hiratapksv.com/~home/uri/pdf/2011/order/0516-tibametal2-all.pdf",59690)</f>
        <v>59690</v>
      </c>
      <c r="U9" s="588" t="n">
        <f aca="false">HYPERLINK("http://hiratapksv.com/~home/uri/pdf/2011/order/0516-tibametal3-all.pdf",271980)</f>
        <v>271980</v>
      </c>
      <c r="V9" s="590" t="n">
        <v>628205</v>
      </c>
      <c r="W9" s="587" t="n">
        <f aca="false">HYPERLINK("http://hiratapksv.com/~home/uri/pdf/2011/order/0516-kyusyu1-all.pdf",243171)</f>
        <v>243171</v>
      </c>
      <c r="X9" s="588" t="n">
        <f aca="false">HYPERLINK("http://hiratapksv.com/~home/uri/pdf/2011/order/0516-kyusyu2-all.pdf",1914455)</f>
        <v>1914455</v>
      </c>
      <c r="Y9" s="588" t="n">
        <f aca="false">HYPERLINK("http://hiratapksv.com/~home/uri/pdf/2011/order/0516-kyusyu3-all.pdf",70096)</f>
        <v>70096</v>
      </c>
      <c r="Z9" s="590" t="n">
        <v>222772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517-osaka1-thism.pdf",1018597)</f>
        <v>1018597</v>
      </c>
      <c r="D10" s="593" t="n">
        <f aca="false">HYPERLINK("http://hiratapksv.com/~home/uri/pdf/2011/order/0517-osaka2-thism.pdf",1654727)</f>
        <v>1654727</v>
      </c>
      <c r="E10" s="593" t="n">
        <f aca="false">HYPERLINK("http://hiratapksv.com/~home/uri/pdf/2011/order/0517-osaka3-thism.pdf",305179)</f>
        <v>305179</v>
      </c>
      <c r="F10" s="594" t="n">
        <v>2978503</v>
      </c>
      <c r="G10" s="592" t="n">
        <f aca="false">HYPERLINK("http://hiratapksv.com/~home/uri/pdf/2011/order/0517-tiba1-thism.pdf",1134661)</f>
        <v>1134661</v>
      </c>
      <c r="H10" s="593" t="n">
        <f aca="false">HYPERLINK("http://hiratapksv.com/~home/uri/pdf/2011/order/0517-tiba2-thism.pdf",380495)</f>
        <v>380495</v>
      </c>
      <c r="I10" s="593" t="n">
        <f aca="false">HYPERLINK("http://hiratapksv.com/~home/uri/pdf/2011/order/0517-tiba3-thism.pdf",879010)</f>
        <v>879010</v>
      </c>
      <c r="J10" s="594" t="n">
        <v>2394166</v>
      </c>
      <c r="K10" s="592" t="n">
        <f aca="false">HYPERLINK("http://hiratapksv.com/~home/uri/pdf/2011/order/0517-yama1-thism.pdf",1323734)</f>
        <v>1323734</v>
      </c>
      <c r="L10" s="593" t="n">
        <f aca="false">HYPERLINK("http://hiratapksv.com/~home/uri/pdf/2011/order/0517-yama2-thism.pdf",186165)</f>
        <v>186165</v>
      </c>
      <c r="M10" s="593" t="n">
        <f aca="false">HYPERLINK("http://hiratapksv.com/~home/uri/pdf/2011/order/0517-yama3-thism.pdf",345725)</f>
        <v>345725</v>
      </c>
      <c r="N10" s="595" t="n">
        <v>1855624</v>
      </c>
      <c r="O10" s="592" t="n">
        <f aca="false">HYPERLINK("http://hiratapksv.com/~home/uri/pdf/2011/order/0517-osakametal1-thism.pdf",925416)</f>
        <v>925416</v>
      </c>
      <c r="P10" s="593" t="n">
        <f aca="false">HYPERLINK("http://hiratapksv.com/~home/uri/pdf/2011/order/0517-osakametal2-thism.pdf",1231206)</f>
        <v>1231206</v>
      </c>
      <c r="Q10" s="593" t="n">
        <f aca="false">HYPERLINK("http://hiratapksv.com/~home/uri/pdf/2011/order/0517-osakametal3-thism.pdf",1692537)</f>
        <v>1692537</v>
      </c>
      <c r="R10" s="595" t="n">
        <v>3849159</v>
      </c>
      <c r="S10" s="592" t="n">
        <f aca="false">HYPERLINK("http://hiratapksv.com/~home/uri/pdf/2011/order/0517-tibametal1-thism.pdf",467095)</f>
        <v>467095</v>
      </c>
      <c r="T10" s="593" t="n">
        <f aca="false">HYPERLINK("http://hiratapksv.com/~home/uri/pdf/2011/order/0517-tibametal2-thism.pdf",367220)</f>
        <v>367220</v>
      </c>
      <c r="U10" s="593" t="n">
        <f aca="false">HYPERLINK("http://hiratapksv.com/~home/uri/pdf/2011/order/0517-tibametal3-thism.pdf",126240)</f>
        <v>126240</v>
      </c>
      <c r="V10" s="595" t="n">
        <v>960555</v>
      </c>
      <c r="W10" s="592" t="n">
        <f aca="false">HYPERLINK("http://hiratapksv.com/~home/uri/pdf/2011/order/0517-kyusyu1-thism.pdf",107452)</f>
        <v>107452</v>
      </c>
      <c r="X10" s="593" t="n">
        <f aca="false">HYPERLINK("http://hiratapksv.com/~home/uri/pdf/2011/order/0517-kyusyu2-thism.pdf",18684)</f>
        <v>18684</v>
      </c>
      <c r="Y10" s="593" t="n">
        <f aca="false">HYPERLINK("http://hiratapksv.com/~home/uri/pdf/2011/order/0517-kyusyu3-thism.pdf",52800)</f>
        <v>52800</v>
      </c>
      <c r="Z10" s="595" t="n">
        <v>17893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517-osaka1-nextm.pdf",163223)</f>
        <v>163223</v>
      </c>
      <c r="D11" s="582" t="n">
        <f aca="false">HYPERLINK("http://hiratapksv.com/~home/uri/pdf/2011/order/0517-osaka2-nextm.pdf",1318070)</f>
        <v>1318070</v>
      </c>
      <c r="E11" s="582" t="n">
        <f aca="false">HYPERLINK("http://hiratapksv.com/~home/uri/pdf/2011/order/0517-osaka3-nextm.pdf",47240)</f>
        <v>47240</v>
      </c>
      <c r="F11" s="583" t="n">
        <v>1528533</v>
      </c>
      <c r="G11" s="581" t="n">
        <f aca="false">HYPERLINK("http://hiratapksv.com/~home/uri/pdf/2011/order/0517-tiba1-nextm.pdf",1164)</f>
        <v>1164</v>
      </c>
      <c r="H11" s="582" t="n">
        <f aca="false">HYPERLINK("http://hiratapksv.com/~home/uri/pdf/2011/order/0517-tiba2-nextm.pdf",342460)</f>
        <v>342460</v>
      </c>
      <c r="I11" s="582" t="n">
        <f aca="false">HYPERLINK("http://hiratapksv.com/~home/uri/pdf/2011/order/0517-tiba3-nextm.pdf",1588442)</f>
        <v>1588442</v>
      </c>
      <c r="J11" s="583" t="n">
        <v>1932066</v>
      </c>
      <c r="K11" s="581" t="n">
        <f aca="false">HYPERLINK("http://hiratapksv.com/~home/uri/pdf/2011/order/0517-yama1-nextm.pdf",62391)</f>
        <v>62391</v>
      </c>
      <c r="L11" s="582" t="n">
        <f aca="false">HYPERLINK("http://hiratapksv.com/~home/uri/pdf/2011/order/0517-yama2-nextm.pdf",70678)</f>
        <v>70678</v>
      </c>
      <c r="M11" s="582" t="n">
        <f aca="false">HYPERLINK("http://hiratapksv.com/~home/uri/pdf/2011/order/0517-yama3-nextm.pdf",492)</f>
        <v>492</v>
      </c>
      <c r="N11" s="584" t="n">
        <v>133561</v>
      </c>
      <c r="O11" s="581" t="n">
        <f aca="false">HYPERLINK("http://hiratapksv.com/~home/uri/pdf/2011/order/0517-osakametal1-nextm.pdf",939326)</f>
        <v>939326</v>
      </c>
      <c r="P11" s="582" t="n">
        <f aca="false">HYPERLINK("http://hiratapksv.com/~home/uri/pdf/2011/order/0517-osakametal2-nextm.pdf",436448)</f>
        <v>436448</v>
      </c>
      <c r="Q11" s="582" t="n">
        <f aca="false">HYPERLINK("http://hiratapksv.com/~home/uri/pdf/2011/order/0517-osakametal3-nextm.pdf",1753159)</f>
        <v>1753159</v>
      </c>
      <c r="R11" s="584" t="n">
        <v>3128933</v>
      </c>
      <c r="S11" s="581" t="n">
        <f aca="false">HYPERLINK("http://hiratapksv.com/~home/uri/pdf/2011/order/0517-tibametal1-nextm.pdf",17660)</f>
        <v>17660</v>
      </c>
      <c r="T11" s="582" t="n">
        <v>0</v>
      </c>
      <c r="U11" s="582" t="n">
        <f aca="false">HYPERLINK("http://hiratapksv.com/~home/uri/pdf/2011/order/0517-tibametal3-nextm.pdf",264760)</f>
        <v>264760</v>
      </c>
      <c r="V11" s="584" t="n">
        <v>282420</v>
      </c>
      <c r="W11" s="581" t="n">
        <f aca="false">HYPERLINK("http://hiratapksv.com/~home/uri/pdf/2011/order/0517-kyusyu1-nextm.pdf",537302)</f>
        <v>537302</v>
      </c>
      <c r="X11" s="582" t="n">
        <f aca="false">HYPERLINK("http://hiratapksv.com/~home/uri/pdf/2011/order/0517-kyusyu2-nextm.pdf",489246)</f>
        <v>489246</v>
      </c>
      <c r="Y11" s="582" t="n">
        <f aca="false">HYPERLINK("http://hiratapksv.com/~home/uri/pdf/2011/order/0517-kyusyu3-nextm.pdf",637064)</f>
        <v>637064</v>
      </c>
      <c r="Z11" s="584" t="n">
        <v>1663612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517-osaka1-all.pdf",1181820)</f>
        <v>1181820</v>
      </c>
      <c r="D12" s="588" t="n">
        <f aca="false">HYPERLINK("http://hiratapksv.com/~home/uri/pdf/2011/order/0517-osaka2-all.pdf",2972797)</f>
        <v>2972797</v>
      </c>
      <c r="E12" s="588" t="n">
        <f aca="false">HYPERLINK("http://hiratapksv.com/~home/uri/pdf/2011/order/0517-osaka3-all.pdf",352419)</f>
        <v>352419</v>
      </c>
      <c r="F12" s="589" t="n">
        <v>4507036</v>
      </c>
      <c r="G12" s="587" t="n">
        <f aca="false">HYPERLINK("http://hiratapksv.com/~home/uri/pdf/2011/order/0517-tiba1-all.pdf",1135825)</f>
        <v>1135825</v>
      </c>
      <c r="H12" s="588" t="n">
        <f aca="false">HYPERLINK("http://hiratapksv.com/~home/uri/pdf/2011/order/0517-tiba2-all.pdf",722955)</f>
        <v>722955</v>
      </c>
      <c r="I12" s="588" t="n">
        <f aca="false">HYPERLINK("http://hiratapksv.com/~home/uri/pdf/2011/order/0517-tiba3-all.pdf",2467452)</f>
        <v>2467452</v>
      </c>
      <c r="J12" s="589" t="n">
        <v>4326232</v>
      </c>
      <c r="K12" s="587" t="n">
        <f aca="false">HYPERLINK("http://hiratapksv.com/~home/uri/pdf/2011/order/0517-yama1-all.pdf",1386125)</f>
        <v>1386125</v>
      </c>
      <c r="L12" s="588" t="n">
        <f aca="false">HYPERLINK("http://hiratapksv.com/~home/uri/pdf/2011/order/0517-yama2-all.pdf",256843)</f>
        <v>256843</v>
      </c>
      <c r="M12" s="588" t="n">
        <f aca="false">HYPERLINK("http://hiratapksv.com/~home/uri/pdf/2011/order/0517-yama3-all.pdf",346217)</f>
        <v>346217</v>
      </c>
      <c r="N12" s="590" t="n">
        <v>1989185</v>
      </c>
      <c r="O12" s="587" t="n">
        <f aca="false">HYPERLINK("http://hiratapksv.com/~home/uri/pdf/2011/order/0517-osakametal1-all.pdf",1864742)</f>
        <v>1864742</v>
      </c>
      <c r="P12" s="588" t="n">
        <f aca="false">HYPERLINK("http://hiratapksv.com/~home/uri/pdf/2011/order/0517-osakametal2-all.pdf",1667654)</f>
        <v>1667654</v>
      </c>
      <c r="Q12" s="588" t="n">
        <f aca="false">HYPERLINK("http://hiratapksv.com/~home/uri/pdf/2011/order/0517-osakametal3-all.pdf",3445696)</f>
        <v>3445696</v>
      </c>
      <c r="R12" s="590" t="n">
        <v>6978092</v>
      </c>
      <c r="S12" s="587" t="n">
        <f aca="false">HYPERLINK("http://hiratapksv.com/~home/uri/pdf/2011/order/0517-tibametal1-all.pdf",484755)</f>
        <v>484755</v>
      </c>
      <c r="T12" s="588" t="n">
        <f aca="false">HYPERLINK("http://hiratapksv.com/~home/uri/pdf/2011/order/0517-tibametal2-all.pdf",367220)</f>
        <v>367220</v>
      </c>
      <c r="U12" s="588" t="n">
        <f aca="false">HYPERLINK("http://hiratapksv.com/~home/uri/pdf/2011/order/0517-tibametal3-all.pdf",391000)</f>
        <v>391000</v>
      </c>
      <c r="V12" s="590" t="n">
        <v>1242975</v>
      </c>
      <c r="W12" s="587" t="n">
        <f aca="false">HYPERLINK("http://hiratapksv.com/~home/uri/pdf/2011/order/0517-kyusyu1-all.pdf",644754)</f>
        <v>644754</v>
      </c>
      <c r="X12" s="588" t="n">
        <f aca="false">HYPERLINK("http://hiratapksv.com/~home/uri/pdf/2011/order/0517-kyusyu2-all.pdf",507930)</f>
        <v>507930</v>
      </c>
      <c r="Y12" s="588" t="n">
        <f aca="false">HYPERLINK("http://hiratapksv.com/~home/uri/pdf/2011/order/0517-kyusyu3-all.pdf",689864)</f>
        <v>689864</v>
      </c>
      <c r="Z12" s="590" t="n">
        <v>1842548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520-osaka1-thism.pdf",1929165)</f>
        <v>1929165</v>
      </c>
      <c r="D13" s="593" t="n">
        <v>0</v>
      </c>
      <c r="E13" s="593" t="n">
        <v>0</v>
      </c>
      <c r="F13" s="594" t="n">
        <v>1929165</v>
      </c>
      <c r="G13" s="592" t="n">
        <f aca="false">HYPERLINK("http://hiratapksv.com/~home/uri/pdf/2011/order/0520-tiba1-thism.pdf",1594395)</f>
        <v>1594395</v>
      </c>
      <c r="H13" s="593" t="n">
        <v>0</v>
      </c>
      <c r="I13" s="593" t="n">
        <v>0</v>
      </c>
      <c r="J13" s="594" t="n">
        <v>1594395</v>
      </c>
      <c r="K13" s="592" t="n">
        <f aca="false">HYPERLINK("http://hiratapksv.com/~home/uri/pdf/2011/order/0520-yama1-thism.pdf",741567)</f>
        <v>741567</v>
      </c>
      <c r="L13" s="593" t="n">
        <v>0</v>
      </c>
      <c r="M13" s="593" t="n">
        <v>0</v>
      </c>
      <c r="N13" s="595" t="n">
        <v>741567</v>
      </c>
      <c r="O13" s="592" t="n">
        <f aca="false">HYPERLINK("http://hiratapksv.com/~home/uri/pdf/2011/order/0520-osakametal1-thism.pdf",1264687)</f>
        <v>1264687</v>
      </c>
      <c r="P13" s="593" t="n">
        <v>0</v>
      </c>
      <c r="Q13" s="593" t="n">
        <v>0</v>
      </c>
      <c r="R13" s="595" t="n">
        <v>1264687</v>
      </c>
      <c r="S13" s="592" t="n">
        <f aca="false">HYPERLINK("http://hiratapksv.com/~home/uri/pdf/2011/order/0520-tibametal1-thism.pdf",489755)</f>
        <v>489755</v>
      </c>
      <c r="T13" s="593" t="n">
        <v>0</v>
      </c>
      <c r="U13" s="593" t="n">
        <v>0</v>
      </c>
      <c r="V13" s="595" t="n">
        <v>489755</v>
      </c>
      <c r="W13" s="592" t="n">
        <f aca="false">HYPERLINK("http://hiratapksv.com/~home/uri/pdf/2011/order/0520-kyusyu1-thism.pdf",32902)</f>
        <v>32902</v>
      </c>
      <c r="X13" s="593" t="n">
        <v>0</v>
      </c>
      <c r="Y13" s="593" t="n">
        <v>0</v>
      </c>
      <c r="Z13" s="595" t="n">
        <v>32902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520-osaka1-nextm.pdf",15270)</f>
        <v>15270</v>
      </c>
      <c r="D14" s="582" t="n">
        <v>0</v>
      </c>
      <c r="E14" s="582" t="n">
        <v>0</v>
      </c>
      <c r="F14" s="583" t="n">
        <v>15270</v>
      </c>
      <c r="G14" s="581" t="n">
        <f aca="false">HYPERLINK("http://hiratapksv.com/~home/uri/pdf/2011/order/0520-tiba1-nextm.pdf",286041)</f>
        <v>286041</v>
      </c>
      <c r="H14" s="582" t="n">
        <v>0</v>
      </c>
      <c r="I14" s="582" t="n">
        <v>0</v>
      </c>
      <c r="J14" s="583" t="n">
        <v>286041</v>
      </c>
      <c r="K14" s="581" t="n">
        <f aca="false">HYPERLINK("http://hiratapksv.com/~home/uri/pdf/2011/order/0520-yama1-nextm.pdf",32775)</f>
        <v>32775</v>
      </c>
      <c r="L14" s="582" t="n">
        <v>0</v>
      </c>
      <c r="M14" s="582" t="n">
        <v>0</v>
      </c>
      <c r="N14" s="584" t="n">
        <v>32775</v>
      </c>
      <c r="O14" s="581" t="n">
        <f aca="false">HYPERLINK("http://hiratapksv.com/~home/uri/pdf/2011/order/0520-osakametal1-nextm.pdf",1434448)</f>
        <v>1434448</v>
      </c>
      <c r="P14" s="582" t="n">
        <v>0</v>
      </c>
      <c r="Q14" s="582" t="n">
        <v>0</v>
      </c>
      <c r="R14" s="584" t="n">
        <v>1434448</v>
      </c>
      <c r="S14" s="581" t="n">
        <f aca="false">HYPERLINK("http://hiratapksv.com/~home/uri/pdf/2011/order/0520-tibametal1-nextm.pdf",103870)</f>
        <v>103870</v>
      </c>
      <c r="T14" s="582" t="n">
        <v>0</v>
      </c>
      <c r="U14" s="582" t="n">
        <v>0</v>
      </c>
      <c r="V14" s="584" t="n">
        <v>103870</v>
      </c>
      <c r="W14" s="581" t="n">
        <f aca="false">HYPERLINK("http://hiratapksv.com/~home/uri/pdf/2011/order/0520-kyusyu1-nextm.pdf",86410)</f>
        <v>86410</v>
      </c>
      <c r="X14" s="582" t="n">
        <v>0</v>
      </c>
      <c r="Y14" s="582" t="n">
        <v>0</v>
      </c>
      <c r="Z14" s="584" t="n">
        <v>8641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520-osaka1-all.pdf",1944435)</f>
        <v>1944435</v>
      </c>
      <c r="D15" s="588" t="n">
        <v>0</v>
      </c>
      <c r="E15" s="588" t="n">
        <v>0</v>
      </c>
      <c r="F15" s="589" t="n">
        <v>1944435</v>
      </c>
      <c r="G15" s="587" t="n">
        <f aca="false">HYPERLINK("http://hiratapksv.com/~home/uri/pdf/2011/order/0520-tiba1-all.pdf",1880436)</f>
        <v>1880436</v>
      </c>
      <c r="H15" s="588" t="n">
        <v>0</v>
      </c>
      <c r="I15" s="588" t="n">
        <v>0</v>
      </c>
      <c r="J15" s="589" t="n">
        <v>1880436</v>
      </c>
      <c r="K15" s="587" t="n">
        <f aca="false">HYPERLINK("http://hiratapksv.com/~home/uri/pdf/2011/order/0520-yama1-all.pdf",774342)</f>
        <v>774342</v>
      </c>
      <c r="L15" s="588" t="n">
        <v>0</v>
      </c>
      <c r="M15" s="588" t="n">
        <v>0</v>
      </c>
      <c r="N15" s="590" t="n">
        <v>774342</v>
      </c>
      <c r="O15" s="587" t="n">
        <f aca="false">HYPERLINK("http://hiratapksv.com/~home/uri/pdf/2011/order/0520-osakametal1-all.pdf",2699135)</f>
        <v>2699135</v>
      </c>
      <c r="P15" s="588" t="n">
        <v>0</v>
      </c>
      <c r="Q15" s="588" t="n">
        <v>0</v>
      </c>
      <c r="R15" s="590" t="n">
        <v>2699135</v>
      </c>
      <c r="S15" s="587" t="n">
        <f aca="false">HYPERLINK("http://hiratapksv.com/~home/uri/pdf/2011/order/0520-tibametal1-all.pdf",593625)</f>
        <v>593625</v>
      </c>
      <c r="T15" s="588" t="n">
        <v>0</v>
      </c>
      <c r="U15" s="588" t="n">
        <v>0</v>
      </c>
      <c r="V15" s="590" t="n">
        <v>593625</v>
      </c>
      <c r="W15" s="587" t="n">
        <f aca="false">HYPERLINK("http://hiratapksv.com/~home/uri/pdf/2011/order/0520-kyusyu1-all.pdf",119312)</f>
        <v>119312</v>
      </c>
      <c r="X15" s="588" t="n">
        <v>0</v>
      </c>
      <c r="Y15" s="588" t="n">
        <v>0</v>
      </c>
      <c r="Z15" s="590" t="n">
        <v>119312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76709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7</v>
      </c>
      <c r="D10" s="232" t="n">
        <v>3853909</v>
      </c>
      <c r="E10" s="233" t="n">
        <v>3504004</v>
      </c>
      <c r="F10" s="234" t="n">
        <v>349905</v>
      </c>
      <c r="G10" s="235" t="n">
        <v>29957326</v>
      </c>
      <c r="H10" s="236" t="n">
        <v>7204076</v>
      </c>
      <c r="I10" s="237" t="n">
        <v>1567591</v>
      </c>
      <c r="J10" s="238" t="n">
        <f aca="false">E4/Q2</f>
        <v>3272727.27272727</v>
      </c>
      <c r="K10" s="239" t="n">
        <v>2248341</v>
      </c>
      <c r="L10" s="240" t="n">
        <f aca="false">J10*$E$6</f>
        <v>1495636.36363636</v>
      </c>
      <c r="M10" s="241" t="n">
        <v>2377964</v>
      </c>
      <c r="N10" s="242" t="n">
        <v>2248341</v>
      </c>
      <c r="O10" s="243" t="n">
        <v>4564005</v>
      </c>
      <c r="P10" s="243" t="n">
        <v>2377964</v>
      </c>
      <c r="Q10" s="244" t="n">
        <f aca="false">HYPERLINK("http://hiratapksv.com/~home/uri/pdf/2011/zairyousiire/20190516-osaka.pdf",4564005)</f>
        <v>4564005</v>
      </c>
      <c r="R10" s="245" t="n">
        <f aca="false">K10*$E$6</f>
        <v>1027491.83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0</v>
      </c>
      <c r="D11" s="248" t="n">
        <v>4507036</v>
      </c>
      <c r="E11" s="249" t="n">
        <v>2978503</v>
      </c>
      <c r="F11" s="250" t="n">
        <v>1528533</v>
      </c>
      <c r="G11" s="251" t="n">
        <v>29528534</v>
      </c>
      <c r="H11" s="252" t="n">
        <v>8655919</v>
      </c>
      <c r="I11" s="253" t="n">
        <v>1644281</v>
      </c>
      <c r="J11" s="254" t="n">
        <f aca="false">J10*2</f>
        <v>6545454.54545455</v>
      </c>
      <c r="K11" s="255" t="n">
        <v>3547253</v>
      </c>
      <c r="L11" s="256" t="n">
        <f aca="false">J11*$E$6</f>
        <v>2991272.72727273</v>
      </c>
      <c r="M11" s="257" t="n">
        <v>3286985</v>
      </c>
      <c r="N11" s="258" t="n">
        <v>5795594</v>
      </c>
      <c r="O11" s="259" t="n">
        <v>5564265</v>
      </c>
      <c r="P11" s="259" t="n">
        <v>5664949</v>
      </c>
      <c r="Q11" s="260" t="n">
        <f aca="false">HYPERLINK("http://hiratapksv.com/~home/uri/pdf/2011/zairyousiire/20190517-osaka.pdf",1000260)</f>
        <v>1000260</v>
      </c>
      <c r="R11" s="245" t="n">
        <f aca="false">K11*$E$6+R10</f>
        <v>2648586.45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8</v>
      </c>
      <c r="D12" s="248" t="n">
        <v>1944435</v>
      </c>
      <c r="E12" s="249" t="n">
        <v>1929165</v>
      </c>
      <c r="F12" s="250" t="n">
        <v>15270</v>
      </c>
      <c r="G12" s="251" t="n">
        <v>29565956</v>
      </c>
      <c r="H12" s="252" t="n">
        <v>8616601</v>
      </c>
      <c r="I12" s="253" t="n">
        <v>1653269</v>
      </c>
      <c r="J12" s="254" t="n">
        <f aca="false">J10*3</f>
        <v>9818181.81818182</v>
      </c>
      <c r="K12" s="255" t="n">
        <v>2396715</v>
      </c>
      <c r="L12" s="256" t="n">
        <f aca="false">J12*$E$6</f>
        <v>4486909.09090909</v>
      </c>
      <c r="M12" s="257" t="n">
        <v>2005969</v>
      </c>
      <c r="N12" s="258" t="n">
        <v>8192309</v>
      </c>
      <c r="O12" s="259" t="n">
        <v>5564265</v>
      </c>
      <c r="P12" s="259" t="n">
        <v>7670918</v>
      </c>
      <c r="Q12" s="260" t="n">
        <f aca="false">HYPERLINK("http://hiratapksv.com/~home/uri/pdf/2011/zairyousiire/20190520-osaka.pdf",0)</f>
        <v>0</v>
      </c>
      <c r="R12" s="245" t="n">
        <f aca="false">K12*$E$6+R11</f>
        <v>3743885.2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3090909.0909091</v>
      </c>
      <c r="K13" s="255"/>
      <c r="L13" s="256" t="n">
        <f aca="false">J13*$E$6</f>
        <v>5982545.45454546</v>
      </c>
      <c r="M13" s="257"/>
      <c r="N13" s="258"/>
      <c r="O13" s="259"/>
      <c r="P13" s="259"/>
      <c r="Q13" s="261"/>
      <c r="R13" s="245" t="n">
        <f aca="false">K13*$E$6+R12</f>
        <v>3743885.21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6363636.3636364</v>
      </c>
      <c r="K14" s="262"/>
      <c r="L14" s="256" t="n">
        <f aca="false">J14*$E$6</f>
        <v>7478181.81818182</v>
      </c>
      <c r="M14" s="263"/>
      <c r="N14" s="258"/>
      <c r="O14" s="259"/>
      <c r="P14" s="259"/>
      <c r="Q14" s="261"/>
      <c r="R14" s="245" t="n">
        <f aca="false">K14*$E$6+R13</f>
        <v>3743885.21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636363.6363636</v>
      </c>
      <c r="K15" s="262"/>
      <c r="L15" s="256" t="n">
        <f aca="false">J15*$E$6</f>
        <v>8973818.18181818</v>
      </c>
      <c r="M15" s="263"/>
      <c r="N15" s="258"/>
      <c r="O15" s="259"/>
      <c r="P15" s="259"/>
      <c r="Q15" s="261"/>
      <c r="R15" s="245" t="n">
        <f aca="false">K15*$E$6+R14</f>
        <v>3743885.21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909090.9090909</v>
      </c>
      <c r="K16" s="262"/>
      <c r="L16" s="256" t="n">
        <f aca="false">J16*$E$6</f>
        <v>10469454.5454545</v>
      </c>
      <c r="M16" s="263"/>
      <c r="N16" s="258"/>
      <c r="O16" s="259"/>
      <c r="P16" s="259"/>
      <c r="Q16" s="261"/>
      <c r="R16" s="245" t="n">
        <f aca="false">K16*$E$6+R15</f>
        <v>3743885.21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6181818.1818182</v>
      </c>
      <c r="K17" s="262"/>
      <c r="L17" s="256" t="n">
        <f aca="false">J17*$E$6</f>
        <v>11965090.9090909</v>
      </c>
      <c r="M17" s="263"/>
      <c r="N17" s="258"/>
      <c r="O17" s="259"/>
      <c r="P17" s="259"/>
      <c r="Q17" s="261"/>
      <c r="R17" s="245" t="n">
        <f aca="false">K17*$E$6+R16</f>
        <v>3743885.21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454545.4545455</v>
      </c>
      <c r="K18" s="262"/>
      <c r="L18" s="256" t="n">
        <f aca="false">J18*$E$6</f>
        <v>13460727.2727273</v>
      </c>
      <c r="M18" s="263"/>
      <c r="N18" s="258"/>
      <c r="O18" s="259"/>
      <c r="P18" s="259"/>
      <c r="Q18" s="261"/>
      <c r="R18" s="245" t="n">
        <f aca="false">K18*$E$6+R17</f>
        <v>3743885.21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727272.7272727</v>
      </c>
      <c r="K19" s="262"/>
      <c r="L19" s="256" t="n">
        <f aca="false">J19*$E$6</f>
        <v>14956363.6363636</v>
      </c>
      <c r="M19" s="263"/>
      <c r="N19" s="258"/>
      <c r="O19" s="259"/>
      <c r="P19" s="259"/>
      <c r="Q19" s="261"/>
      <c r="R19" s="245" t="n">
        <f aca="false">K19*$E$6+R18</f>
        <v>3743885.21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6000000</v>
      </c>
      <c r="K20" s="262"/>
      <c r="L20" s="256" t="n">
        <f aca="false">J20*$E$6</f>
        <v>16452000</v>
      </c>
      <c r="M20" s="263"/>
      <c r="N20" s="258"/>
      <c r="O20" s="259"/>
      <c r="P20" s="259"/>
      <c r="Q20" s="261"/>
      <c r="R20" s="245" t="n">
        <f aca="false">K20*$E$6+R19</f>
        <v>3743885.21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272727.2727273</v>
      </c>
      <c r="K21" s="262"/>
      <c r="L21" s="256" t="n">
        <f aca="false">J21*$E$6</f>
        <v>17947636.3636364</v>
      </c>
      <c r="M21" s="263"/>
      <c r="N21" s="258"/>
      <c r="O21" s="259"/>
      <c r="P21" s="259"/>
      <c r="Q21" s="261"/>
      <c r="R21" s="245" t="n">
        <f aca="false">K21*$E$6+R20</f>
        <v>3743885.213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545454.5454546</v>
      </c>
      <c r="K22" s="262"/>
      <c r="L22" s="256" t="n">
        <f aca="false">J22*$E$6</f>
        <v>19443272.7272727</v>
      </c>
      <c r="M22" s="263"/>
      <c r="N22" s="258"/>
      <c r="O22" s="259"/>
      <c r="P22" s="259"/>
      <c r="Q22" s="261"/>
      <c r="R22" s="245" t="n">
        <f aca="false">K22*$E$6+R21</f>
        <v>3743885.213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818181.8181818</v>
      </c>
      <c r="K23" s="262"/>
      <c r="L23" s="256" t="n">
        <f aca="false">J23*$E$6</f>
        <v>20938909.0909091</v>
      </c>
      <c r="M23" s="263"/>
      <c r="N23" s="258"/>
      <c r="O23" s="259"/>
      <c r="P23" s="259"/>
      <c r="Q23" s="261"/>
      <c r="R23" s="245" t="n">
        <f aca="false">K23*$E$6+R22</f>
        <v>3743885.213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9090909.0909091</v>
      </c>
      <c r="K24" s="262"/>
      <c r="L24" s="256" t="n">
        <f aca="false">J24*$E$6</f>
        <v>22434545.4545455</v>
      </c>
      <c r="M24" s="263"/>
      <c r="N24" s="258"/>
      <c r="O24" s="259"/>
      <c r="P24" s="259"/>
      <c r="Q24" s="261"/>
      <c r="R24" s="245" t="n">
        <f aca="false">K24*$E$6+R23</f>
        <v>3743885.21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363636.3636364</v>
      </c>
      <c r="K25" s="262"/>
      <c r="L25" s="256" t="n">
        <f aca="false">J25*$E$6</f>
        <v>23930181.8181818</v>
      </c>
      <c r="M25" s="263"/>
      <c r="N25" s="258"/>
      <c r="O25" s="259"/>
      <c r="P25" s="259"/>
      <c r="Q25" s="261"/>
      <c r="R25" s="245" t="n">
        <f aca="false">K25*$E$6+R24</f>
        <v>3743885.21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636363.6363636</v>
      </c>
      <c r="K26" s="262"/>
      <c r="L26" s="256" t="n">
        <f aca="false">J26*$E$6</f>
        <v>25425818.1818182</v>
      </c>
      <c r="M26" s="263"/>
      <c r="N26" s="258"/>
      <c r="O26" s="259"/>
      <c r="P26" s="259"/>
      <c r="Q26" s="261"/>
      <c r="R26" s="245" t="n">
        <f aca="false">K26*$E$6+R25</f>
        <v>3743885.213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909090.9090909</v>
      </c>
      <c r="K27" s="262"/>
      <c r="L27" s="256" t="n">
        <f aca="false">J27*$E$6</f>
        <v>26921454.5454545</v>
      </c>
      <c r="M27" s="263"/>
      <c r="N27" s="258"/>
      <c r="O27" s="259"/>
      <c r="P27" s="259"/>
      <c r="Q27" s="261"/>
      <c r="R27" s="245" t="n">
        <f aca="false">K27*$E$6+R26</f>
        <v>3743885.213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2181818.1818182</v>
      </c>
      <c r="K28" s="262"/>
      <c r="L28" s="256" t="n">
        <f aca="false">J28*$E$6</f>
        <v>28417090.9090909</v>
      </c>
      <c r="M28" s="263"/>
      <c r="N28" s="258"/>
      <c r="O28" s="259"/>
      <c r="P28" s="259"/>
      <c r="Q28" s="261"/>
      <c r="R28" s="245" t="n">
        <f aca="false">K28*$E$6+R27</f>
        <v>3743885.213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454545.4545455</v>
      </c>
      <c r="K29" s="262"/>
      <c r="L29" s="256" t="n">
        <f aca="false">J29*$E$6</f>
        <v>29912727.2727273</v>
      </c>
      <c r="M29" s="263"/>
      <c r="N29" s="258"/>
      <c r="O29" s="259"/>
      <c r="P29" s="259"/>
      <c r="Q29" s="261"/>
      <c r="R29" s="245" t="n">
        <f aca="false">K29*$E$6+R28</f>
        <v>3743885.213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8727272.7272727</v>
      </c>
      <c r="K30" s="262"/>
      <c r="L30" s="256" t="n">
        <f aca="false">J30*$E$6</f>
        <v>31408363.6363636</v>
      </c>
      <c r="M30" s="263"/>
      <c r="N30" s="258"/>
      <c r="O30" s="259"/>
      <c r="P30" s="259"/>
      <c r="Q30" s="261"/>
      <c r="R30" s="245" t="n">
        <f aca="false">K30*$E$6+R29</f>
        <v>3743885.213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72000000</v>
      </c>
      <c r="K31" s="262"/>
      <c r="L31" s="256" t="n">
        <f aca="false">J31*$E$6</f>
        <v>32904000</v>
      </c>
      <c r="M31" s="263"/>
      <c r="N31" s="258"/>
      <c r="O31" s="259"/>
      <c r="P31" s="259"/>
      <c r="Q31" s="261"/>
      <c r="R31" s="245" t="n">
        <f aca="false">K31*$E$6+R30</f>
        <v>3743885.21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65</v>
      </c>
      <c r="D34" s="278" t="n">
        <f aca="false">SUM(D10:D33)</f>
        <v>10305380</v>
      </c>
      <c r="E34" s="279" t="n">
        <f aca="false">SUM(E10:E33)</f>
        <v>8411672</v>
      </c>
      <c r="F34" s="280" t="n">
        <f aca="false">SUM(F10:F33)</f>
        <v>1893708</v>
      </c>
      <c r="G34" s="281" t="s">
        <v>90</v>
      </c>
      <c r="H34" s="281"/>
      <c r="I34" s="281"/>
      <c r="J34" s="282" t="n">
        <f aca="false">MAX(J10:J33)</f>
        <v>72000000</v>
      </c>
      <c r="K34" s="283" t="n">
        <f aca="false">SUM(K10:K33)</f>
        <v>8192309</v>
      </c>
      <c r="L34" s="284" t="n">
        <f aca="false">MAX(L10:L33)</f>
        <v>32904000</v>
      </c>
      <c r="M34" s="285" t="n">
        <f aca="false">SUM(M10:M33)</f>
        <v>7670918</v>
      </c>
      <c r="N34" s="286" t="n">
        <f aca="false">MAX(N10:N33)</f>
        <v>8192309</v>
      </c>
      <c r="O34" s="287" t="n">
        <f aca="false">MAX(O10:O33)</f>
        <v>5564265</v>
      </c>
      <c r="P34" s="287" t="n">
        <f aca="false">MAX(P10:P33)</f>
        <v>7670918</v>
      </c>
      <c r="Q34" s="288" t="n">
        <f aca="false">SUM(Q10:Q33)</f>
        <v>5564265</v>
      </c>
      <c r="R34" s="289" t="n">
        <f aca="false">MAX(R10:R33)</f>
        <v>3743885.21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4266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6993083333333</v>
      </c>
      <c r="D40" s="301" t="n">
        <f aca="false">IF(Q10="","",O10/P10)</f>
        <v>1.9192910405708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5437972222222</v>
      </c>
      <c r="D41" s="301" t="n">
        <f aca="false">IF(Q11="","",O11/P11)</f>
        <v>0.98222684793808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4401842592593</v>
      </c>
      <c r="D42" s="301" t="n">
        <f aca="false">IF(Q12="","",O12/P12)</f>
        <v>0.72537146140787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253714614078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378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9</v>
      </c>
      <c r="D10" s="232" t="n">
        <v>3635322</v>
      </c>
      <c r="E10" s="233" t="n">
        <v>3552464</v>
      </c>
      <c r="F10" s="234" t="n">
        <v>82858</v>
      </c>
      <c r="G10" s="235" t="n">
        <v>25424388</v>
      </c>
      <c r="H10" s="236" t="n">
        <v>4591553</v>
      </c>
      <c r="I10" s="237" t="n">
        <v>3303680</v>
      </c>
      <c r="J10" s="238" t="n">
        <f aca="false">E4/Q2</f>
        <v>2272727.27272727</v>
      </c>
      <c r="K10" s="239" t="n">
        <v>5177221</v>
      </c>
      <c r="L10" s="240" t="n">
        <f aca="false">J10*$E$6</f>
        <v>1127272.72727273</v>
      </c>
      <c r="M10" s="241" t="n">
        <v>4767743</v>
      </c>
      <c r="N10" s="242" t="n">
        <v>5177221</v>
      </c>
      <c r="O10" s="243" t="n">
        <v>1966634</v>
      </c>
      <c r="P10" s="243" t="n">
        <v>4767743</v>
      </c>
      <c r="Q10" s="244" t="n">
        <f aca="false">HYPERLINK("http://hiratapksv.com/~home/uri/pdf/2011/zairyousiire/20190516-tiba.pdf",1966634)</f>
        <v>1966634</v>
      </c>
      <c r="R10" s="245" t="n">
        <f aca="false">K10*$E$6</f>
        <v>2567901.6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9</v>
      </c>
      <c r="D11" s="248" t="n">
        <v>4326232</v>
      </c>
      <c r="E11" s="249" t="n">
        <v>2394166</v>
      </c>
      <c r="F11" s="250" t="n">
        <v>1932066</v>
      </c>
      <c r="G11" s="251" t="n">
        <v>24890580</v>
      </c>
      <c r="H11" s="252" t="n">
        <v>6221655</v>
      </c>
      <c r="I11" s="253" t="n">
        <v>3474644</v>
      </c>
      <c r="J11" s="254" t="n">
        <f aca="false">J10*2</f>
        <v>4545454.54545455</v>
      </c>
      <c r="K11" s="255" t="n">
        <v>2952327</v>
      </c>
      <c r="L11" s="256" t="n">
        <f aca="false">J11*$E$6</f>
        <v>2254545.45454545</v>
      </c>
      <c r="M11" s="257" t="n">
        <v>2367837</v>
      </c>
      <c r="N11" s="258" t="n">
        <v>8129548</v>
      </c>
      <c r="O11" s="259" t="n">
        <v>2371885</v>
      </c>
      <c r="P11" s="259" t="n">
        <v>7135580</v>
      </c>
      <c r="Q11" s="260" t="n">
        <f aca="false">HYPERLINK("http://hiratapksv.com/~home/uri/pdf/2011/zairyousiire/20190517-tiba.pdf",405251)</f>
        <v>405251</v>
      </c>
      <c r="R11" s="245" t="n">
        <f aca="false">K11*$E$6+R10</f>
        <v>4032255.8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78</v>
      </c>
      <c r="D12" s="248" t="n">
        <v>1880436</v>
      </c>
      <c r="E12" s="249" t="n">
        <v>1594395</v>
      </c>
      <c r="F12" s="250" t="n">
        <v>286041</v>
      </c>
      <c r="G12" s="251" t="n">
        <v>26484323</v>
      </c>
      <c r="H12" s="252" t="n">
        <v>6277355</v>
      </c>
      <c r="I12" s="253" t="n">
        <v>3704985</v>
      </c>
      <c r="J12" s="254" t="n">
        <f aca="false">J10*3</f>
        <v>6818181.81818182</v>
      </c>
      <c r="K12" s="255" t="n">
        <v>0</v>
      </c>
      <c r="L12" s="256" t="n">
        <f aca="false">J12*$E$6</f>
        <v>3381818.18181818</v>
      </c>
      <c r="M12" s="257" t="n">
        <v>-497700</v>
      </c>
      <c r="N12" s="258" t="n">
        <v>8129548</v>
      </c>
      <c r="O12" s="259" t="n">
        <v>2371885</v>
      </c>
      <c r="P12" s="259" t="n">
        <v>6637880</v>
      </c>
      <c r="Q12" s="260" t="n">
        <f aca="false">HYPERLINK("http://hiratapksv.com/~home/uri/pdf/2011/zairyousiire/20190520-tiba.pdf",0)</f>
        <v>0</v>
      </c>
      <c r="R12" s="245" t="n">
        <f aca="false">K12*$E$6+R11</f>
        <v>4032255.8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9090909.09090909</v>
      </c>
      <c r="K13" s="255"/>
      <c r="L13" s="256" t="n">
        <f aca="false">J13*$E$6</f>
        <v>4509090.90909091</v>
      </c>
      <c r="M13" s="257"/>
      <c r="N13" s="258"/>
      <c r="O13" s="259"/>
      <c r="P13" s="259"/>
      <c r="Q13" s="261"/>
      <c r="R13" s="245" t="n">
        <f aca="false">K13*$E$6+R12</f>
        <v>4032255.8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1363636.3636364</v>
      </c>
      <c r="K14" s="262"/>
      <c r="L14" s="256" t="n">
        <f aca="false">J14*$E$6</f>
        <v>5636363.63636364</v>
      </c>
      <c r="M14" s="263"/>
      <c r="N14" s="258"/>
      <c r="O14" s="259"/>
      <c r="P14" s="259"/>
      <c r="Q14" s="261"/>
      <c r="R14" s="245" t="n">
        <f aca="false">K14*$E$6+R13</f>
        <v>4032255.8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3636363.6363636</v>
      </c>
      <c r="K15" s="262"/>
      <c r="L15" s="256" t="n">
        <f aca="false">J15*$E$6</f>
        <v>6763636.36363636</v>
      </c>
      <c r="M15" s="263"/>
      <c r="N15" s="258"/>
      <c r="O15" s="259"/>
      <c r="P15" s="259"/>
      <c r="Q15" s="261"/>
      <c r="R15" s="245" t="n">
        <f aca="false">K15*$E$6+R14</f>
        <v>4032255.8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5909090.9090909</v>
      </c>
      <c r="K16" s="262"/>
      <c r="L16" s="256" t="n">
        <f aca="false">J16*$E$6</f>
        <v>7890909.09090909</v>
      </c>
      <c r="M16" s="263"/>
      <c r="N16" s="258"/>
      <c r="O16" s="259"/>
      <c r="P16" s="259"/>
      <c r="Q16" s="261"/>
      <c r="R16" s="245" t="n">
        <f aca="false">K16*$E$6+R15</f>
        <v>4032255.80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8181818.1818182</v>
      </c>
      <c r="K17" s="262"/>
      <c r="L17" s="256" t="n">
        <f aca="false">J17*$E$6</f>
        <v>9018181.81818182</v>
      </c>
      <c r="M17" s="263"/>
      <c r="N17" s="258"/>
      <c r="O17" s="259"/>
      <c r="P17" s="259"/>
      <c r="Q17" s="261"/>
      <c r="R17" s="245" t="n">
        <f aca="false">K17*$E$6+R16</f>
        <v>4032255.8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454545.4545455</v>
      </c>
      <c r="K18" s="262"/>
      <c r="L18" s="256" t="n">
        <f aca="false">J18*$E$6</f>
        <v>10145454.5454545</v>
      </c>
      <c r="M18" s="263"/>
      <c r="N18" s="258"/>
      <c r="O18" s="259"/>
      <c r="P18" s="259"/>
      <c r="Q18" s="261"/>
      <c r="R18" s="245" t="n">
        <f aca="false">K18*$E$6+R17</f>
        <v>4032255.8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727272.7272727</v>
      </c>
      <c r="K19" s="262"/>
      <c r="L19" s="256" t="n">
        <f aca="false">J19*$E$6</f>
        <v>11272727.2727273</v>
      </c>
      <c r="M19" s="263"/>
      <c r="N19" s="258"/>
      <c r="O19" s="259"/>
      <c r="P19" s="259"/>
      <c r="Q19" s="261"/>
      <c r="R19" s="245" t="n">
        <f aca="false">K19*$E$6+R18</f>
        <v>4032255.8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000000</v>
      </c>
      <c r="K20" s="262"/>
      <c r="L20" s="256" t="n">
        <f aca="false">J20*$E$6</f>
        <v>12400000</v>
      </c>
      <c r="M20" s="263"/>
      <c r="N20" s="258"/>
      <c r="O20" s="259"/>
      <c r="P20" s="259"/>
      <c r="Q20" s="261"/>
      <c r="R20" s="245" t="n">
        <f aca="false">K20*$E$6+R19</f>
        <v>4032255.80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7272727.2727273</v>
      </c>
      <c r="K21" s="262"/>
      <c r="L21" s="256" t="n">
        <f aca="false">J21*$E$6</f>
        <v>13527272.7272727</v>
      </c>
      <c r="M21" s="263"/>
      <c r="N21" s="258"/>
      <c r="O21" s="259"/>
      <c r="P21" s="259"/>
      <c r="Q21" s="261"/>
      <c r="R21" s="245" t="n">
        <f aca="false">K21*$E$6+R20</f>
        <v>4032255.8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9545454.5454545</v>
      </c>
      <c r="K22" s="262"/>
      <c r="L22" s="256" t="n">
        <f aca="false">J22*$E$6</f>
        <v>14654545.4545455</v>
      </c>
      <c r="M22" s="263"/>
      <c r="N22" s="258"/>
      <c r="O22" s="259"/>
      <c r="P22" s="259"/>
      <c r="Q22" s="261"/>
      <c r="R22" s="245" t="n">
        <f aca="false">K22*$E$6+R21</f>
        <v>4032255.8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818181.8181818</v>
      </c>
      <c r="K23" s="262"/>
      <c r="L23" s="256" t="n">
        <f aca="false">J23*$E$6</f>
        <v>15781818.1818182</v>
      </c>
      <c r="M23" s="263"/>
      <c r="N23" s="258"/>
      <c r="O23" s="259"/>
      <c r="P23" s="259"/>
      <c r="Q23" s="261"/>
      <c r="R23" s="245" t="n">
        <f aca="false">K23*$E$6+R22</f>
        <v>4032255.8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090909.0909091</v>
      </c>
      <c r="K24" s="262"/>
      <c r="L24" s="256" t="n">
        <f aca="false">J24*$E$6</f>
        <v>16909090.9090909</v>
      </c>
      <c r="M24" s="263"/>
      <c r="N24" s="258"/>
      <c r="O24" s="259"/>
      <c r="P24" s="259"/>
      <c r="Q24" s="261"/>
      <c r="R24" s="245" t="n">
        <f aca="false">K24*$E$6+R23</f>
        <v>4032255.80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6363636.3636364</v>
      </c>
      <c r="K25" s="262"/>
      <c r="L25" s="256" t="n">
        <f aca="false">J25*$E$6</f>
        <v>18036363.6363636</v>
      </c>
      <c r="M25" s="263"/>
      <c r="N25" s="258"/>
      <c r="O25" s="259"/>
      <c r="P25" s="259"/>
      <c r="Q25" s="261"/>
      <c r="R25" s="245" t="n">
        <f aca="false">K25*$E$6+R24</f>
        <v>4032255.80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8636363.6363636</v>
      </c>
      <c r="K26" s="262"/>
      <c r="L26" s="256" t="n">
        <f aca="false">J26*$E$6</f>
        <v>19163636.3636364</v>
      </c>
      <c r="M26" s="263"/>
      <c r="N26" s="258"/>
      <c r="O26" s="259"/>
      <c r="P26" s="259"/>
      <c r="Q26" s="261"/>
      <c r="R26" s="245" t="n">
        <f aca="false">K26*$E$6+R25</f>
        <v>4032255.80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909090.9090909</v>
      </c>
      <c r="K27" s="262"/>
      <c r="L27" s="256" t="n">
        <f aca="false">J27*$E$6</f>
        <v>20290909.0909091</v>
      </c>
      <c r="M27" s="263"/>
      <c r="N27" s="258"/>
      <c r="O27" s="259"/>
      <c r="P27" s="259"/>
      <c r="Q27" s="261"/>
      <c r="R27" s="245" t="n">
        <f aca="false">K27*$E$6+R26</f>
        <v>4032255.80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181818.1818182</v>
      </c>
      <c r="K28" s="262"/>
      <c r="L28" s="256" t="n">
        <f aca="false">J28*$E$6</f>
        <v>21418181.8181818</v>
      </c>
      <c r="M28" s="263"/>
      <c r="N28" s="258"/>
      <c r="O28" s="259"/>
      <c r="P28" s="259"/>
      <c r="Q28" s="261"/>
      <c r="R28" s="245" t="n">
        <f aca="false">K28*$E$6+R27</f>
        <v>4032255.80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5454545.4545455</v>
      </c>
      <c r="K29" s="262"/>
      <c r="L29" s="256" t="n">
        <f aca="false">J29*$E$6</f>
        <v>22545454.5454545</v>
      </c>
      <c r="M29" s="263"/>
      <c r="N29" s="258"/>
      <c r="O29" s="259"/>
      <c r="P29" s="259"/>
      <c r="Q29" s="261"/>
      <c r="R29" s="245" t="n">
        <f aca="false">K29*$E$6+R28</f>
        <v>4032255.80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7727272.7272727</v>
      </c>
      <c r="K30" s="262"/>
      <c r="L30" s="256" t="n">
        <f aca="false">J30*$E$6</f>
        <v>23672727.2727273</v>
      </c>
      <c r="M30" s="263"/>
      <c r="N30" s="258"/>
      <c r="O30" s="259"/>
      <c r="P30" s="259"/>
      <c r="Q30" s="261"/>
      <c r="R30" s="245" t="n">
        <f aca="false">K30*$E$6+R29</f>
        <v>4032255.80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000000</v>
      </c>
      <c r="K31" s="262"/>
      <c r="L31" s="256" t="n">
        <f aca="false">J31*$E$6</f>
        <v>24800000</v>
      </c>
      <c r="M31" s="263"/>
      <c r="N31" s="258"/>
      <c r="O31" s="259"/>
      <c r="P31" s="259"/>
      <c r="Q31" s="261"/>
      <c r="R31" s="245" t="n">
        <f aca="false">K31*$E$6+R30</f>
        <v>4032255.8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86</v>
      </c>
      <c r="D34" s="278" t="n">
        <f aca="false">SUM(D10:D33)</f>
        <v>9841990</v>
      </c>
      <c r="E34" s="279" t="n">
        <f aca="false">SUM(E10:E33)</f>
        <v>7541025</v>
      </c>
      <c r="F34" s="280" t="n">
        <f aca="false">SUM(F10:F33)</f>
        <v>2300965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8129548</v>
      </c>
      <c r="L34" s="284" t="n">
        <f aca="false">MAX(L10:L33)</f>
        <v>24800000</v>
      </c>
      <c r="M34" s="285" t="n">
        <f aca="false">SUM(M10:M33)</f>
        <v>6637880</v>
      </c>
      <c r="N34" s="286" t="n">
        <f aca="false">MAX(N10:N33)</f>
        <v>8129548</v>
      </c>
      <c r="O34" s="287" t="n">
        <f aca="false">MAX(O10:O33)</f>
        <v>2371885</v>
      </c>
      <c r="P34" s="287" t="n">
        <f aca="false">MAX(P10:P33)</f>
        <v>7135580</v>
      </c>
      <c r="Q34" s="288" t="n">
        <f aca="false">SUM(Q10:Q33)</f>
        <v>2371885</v>
      </c>
      <c r="R34" s="289" t="n">
        <f aca="false">MAX(R10:R33)</f>
        <v>4032255.8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0499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27797724</v>
      </c>
      <c r="D40" s="301" t="n">
        <f aca="false">IF(Q10="","",O10/P10)</f>
        <v>0.41248741805084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78850056</v>
      </c>
      <c r="D41" s="301" t="n">
        <f aca="false">IF(Q11="","",O11/P11)</f>
        <v>0.33240255171969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9233370666667</v>
      </c>
      <c r="D42" s="301" t="n">
        <f aca="false">IF(Q12="","",O12/P12)</f>
        <v>0.35732568229615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24025517196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6608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0</v>
      </c>
      <c r="D10" s="232" t="n">
        <v>1699143</v>
      </c>
      <c r="E10" s="233" t="n">
        <v>1698004</v>
      </c>
      <c r="F10" s="234" t="n">
        <v>1139</v>
      </c>
      <c r="G10" s="235" t="n">
        <v>12100230</v>
      </c>
      <c r="H10" s="236" t="n">
        <v>1668345</v>
      </c>
      <c r="I10" s="237" t="n">
        <v>2062594</v>
      </c>
      <c r="J10" s="238" t="n">
        <f aca="false">E4/Q2</f>
        <v>2181818.18181818</v>
      </c>
      <c r="K10" s="239" t="n">
        <v>3741511</v>
      </c>
      <c r="L10" s="240" t="n">
        <f aca="false">J10*$E$6</f>
        <v>1210909.09090909</v>
      </c>
      <c r="M10" s="241" t="n">
        <v>2998655</v>
      </c>
      <c r="N10" s="242" t="n">
        <v>3741511</v>
      </c>
      <c r="O10" s="243" t="n">
        <v>1643831</v>
      </c>
      <c r="P10" s="243" t="n">
        <v>2998655</v>
      </c>
      <c r="Q10" s="244" t="n">
        <f aca="false">HYPERLINK("http://hiratapksv.com/~home/uri/pdf/2011/zairyousiire/20190516-yama.pdf",1643831)</f>
        <v>1643831</v>
      </c>
      <c r="R10" s="245" t="n">
        <f aca="false">K10*$E$6</f>
        <v>2076538.6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7</v>
      </c>
      <c r="D11" s="248" t="n">
        <v>1989185</v>
      </c>
      <c r="E11" s="249" t="n">
        <v>1855624</v>
      </c>
      <c r="F11" s="250" t="n">
        <v>133561</v>
      </c>
      <c r="G11" s="251" t="n">
        <v>10679943</v>
      </c>
      <c r="H11" s="252" t="n">
        <v>1792298</v>
      </c>
      <c r="I11" s="253" t="n">
        <v>2072202</v>
      </c>
      <c r="J11" s="254" t="n">
        <f aca="false">J10*2</f>
        <v>4363636.36363636</v>
      </c>
      <c r="K11" s="255" t="n">
        <v>3273601</v>
      </c>
      <c r="L11" s="256" t="n">
        <f aca="false">J11*$E$6</f>
        <v>2421818.18181818</v>
      </c>
      <c r="M11" s="257" t="n">
        <v>2662190</v>
      </c>
      <c r="N11" s="258" t="n">
        <v>7015112</v>
      </c>
      <c r="O11" s="259" t="n">
        <v>1863670</v>
      </c>
      <c r="P11" s="259" t="n">
        <v>5660845</v>
      </c>
      <c r="Q11" s="260" t="n">
        <f aca="false">HYPERLINK("http://hiratapksv.com/~home/uri/pdf/2011/zairyousiire/20190517-yama.pdf",219839)</f>
        <v>219839</v>
      </c>
      <c r="R11" s="245" t="n">
        <f aca="false">K11*$E$6+R10</f>
        <v>3893387.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6</v>
      </c>
      <c r="D12" s="248" t="n">
        <v>774342</v>
      </c>
      <c r="E12" s="249" t="n">
        <v>741567</v>
      </c>
      <c r="F12" s="250" t="n">
        <v>32775</v>
      </c>
      <c r="G12" s="251" t="n">
        <v>11421510</v>
      </c>
      <c r="H12" s="252" t="n">
        <v>1820611</v>
      </c>
      <c r="I12" s="253" t="n">
        <v>2076664</v>
      </c>
      <c r="J12" s="254" t="n">
        <f aca="false">J10*3</f>
        <v>6545454.54545455</v>
      </c>
      <c r="K12" s="255" t="n">
        <v>0</v>
      </c>
      <c r="L12" s="256" t="n">
        <f aca="false">J12*$E$6</f>
        <v>3632727.27272727</v>
      </c>
      <c r="M12" s="257" t="n">
        <v>0</v>
      </c>
      <c r="N12" s="258" t="n">
        <v>7015112</v>
      </c>
      <c r="O12" s="259" t="n">
        <v>1869370</v>
      </c>
      <c r="P12" s="259" t="n">
        <v>5660845</v>
      </c>
      <c r="Q12" s="260" t="n">
        <f aca="false">HYPERLINK("http://hiratapksv.com/~home/uri/pdf/2011/zairyousiire/20190520-yama.pdf",5700)</f>
        <v>5700</v>
      </c>
      <c r="R12" s="245" t="n">
        <f aca="false">K12*$E$6+R11</f>
        <v>3893387.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8727272.72727273</v>
      </c>
      <c r="K13" s="255"/>
      <c r="L13" s="256" t="n">
        <f aca="false">J13*$E$6</f>
        <v>4843636.36363636</v>
      </c>
      <c r="M13" s="257"/>
      <c r="N13" s="258"/>
      <c r="O13" s="259"/>
      <c r="P13" s="259"/>
      <c r="Q13" s="261"/>
      <c r="R13" s="245" t="n">
        <f aca="false">K13*$E$6+R12</f>
        <v>3893387.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0909090.9090909</v>
      </c>
      <c r="K14" s="262"/>
      <c r="L14" s="256" t="n">
        <f aca="false">J14*$E$6</f>
        <v>6054545.45454546</v>
      </c>
      <c r="M14" s="263"/>
      <c r="N14" s="258"/>
      <c r="O14" s="259"/>
      <c r="P14" s="259"/>
      <c r="Q14" s="261"/>
      <c r="R14" s="245" t="n">
        <f aca="false">K14*$E$6+R13</f>
        <v>3893387.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3090909.0909091</v>
      </c>
      <c r="K15" s="262"/>
      <c r="L15" s="256" t="n">
        <f aca="false">J15*$E$6</f>
        <v>7265454.54545455</v>
      </c>
      <c r="M15" s="263"/>
      <c r="N15" s="258"/>
      <c r="O15" s="259"/>
      <c r="P15" s="259"/>
      <c r="Q15" s="261"/>
      <c r="R15" s="245" t="n">
        <f aca="false">K15*$E$6+R14</f>
        <v>3893387.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5272727.2727273</v>
      </c>
      <c r="K16" s="262"/>
      <c r="L16" s="256" t="n">
        <f aca="false">J16*$E$6</f>
        <v>8476363.63636364</v>
      </c>
      <c r="M16" s="263"/>
      <c r="N16" s="258"/>
      <c r="O16" s="259"/>
      <c r="P16" s="259"/>
      <c r="Q16" s="261"/>
      <c r="R16" s="245" t="n">
        <f aca="false">K16*$E$6+R15</f>
        <v>3893387.1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7454545.4545455</v>
      </c>
      <c r="K17" s="262"/>
      <c r="L17" s="256" t="n">
        <f aca="false">J17*$E$6</f>
        <v>9687272.72727273</v>
      </c>
      <c r="M17" s="263"/>
      <c r="N17" s="258"/>
      <c r="O17" s="259"/>
      <c r="P17" s="259"/>
      <c r="Q17" s="261"/>
      <c r="R17" s="245" t="n">
        <f aca="false">K17*$E$6+R16</f>
        <v>3893387.1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9636363.6363636</v>
      </c>
      <c r="K18" s="262"/>
      <c r="L18" s="256" t="n">
        <f aca="false">J18*$E$6</f>
        <v>10898181.8181818</v>
      </c>
      <c r="M18" s="263"/>
      <c r="N18" s="258"/>
      <c r="O18" s="259"/>
      <c r="P18" s="259"/>
      <c r="Q18" s="261"/>
      <c r="R18" s="245" t="n">
        <f aca="false">K18*$E$6+R17</f>
        <v>3893387.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1818181.8181818</v>
      </c>
      <c r="K19" s="262"/>
      <c r="L19" s="256" t="n">
        <f aca="false">J19*$E$6</f>
        <v>12109090.9090909</v>
      </c>
      <c r="M19" s="263"/>
      <c r="N19" s="258"/>
      <c r="O19" s="259"/>
      <c r="P19" s="259"/>
      <c r="Q19" s="261"/>
      <c r="R19" s="245" t="n">
        <f aca="false">K19*$E$6+R18</f>
        <v>3893387.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000000</v>
      </c>
      <c r="K20" s="262"/>
      <c r="L20" s="256" t="n">
        <f aca="false">J20*$E$6</f>
        <v>13320000</v>
      </c>
      <c r="M20" s="263"/>
      <c r="N20" s="258"/>
      <c r="O20" s="259"/>
      <c r="P20" s="259"/>
      <c r="Q20" s="261"/>
      <c r="R20" s="245" t="n">
        <f aca="false">K20*$E$6+R19</f>
        <v>3893387.1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181818.1818182</v>
      </c>
      <c r="K21" s="262"/>
      <c r="L21" s="256" t="n">
        <f aca="false">J21*$E$6</f>
        <v>14530909.0909091</v>
      </c>
      <c r="M21" s="263"/>
      <c r="N21" s="258"/>
      <c r="O21" s="259"/>
      <c r="P21" s="259"/>
      <c r="Q21" s="261"/>
      <c r="R21" s="245" t="n">
        <f aca="false">K21*$E$6+R20</f>
        <v>3893387.1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8363636.3636364</v>
      </c>
      <c r="K22" s="262"/>
      <c r="L22" s="256" t="n">
        <f aca="false">J22*$E$6</f>
        <v>15741818.1818182</v>
      </c>
      <c r="M22" s="263"/>
      <c r="N22" s="258"/>
      <c r="O22" s="259"/>
      <c r="P22" s="259"/>
      <c r="Q22" s="261"/>
      <c r="R22" s="245" t="n">
        <f aca="false">K22*$E$6+R21</f>
        <v>3893387.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0545454.5454545</v>
      </c>
      <c r="K23" s="262"/>
      <c r="L23" s="256" t="n">
        <f aca="false">J23*$E$6</f>
        <v>16952727.2727273</v>
      </c>
      <c r="M23" s="263"/>
      <c r="N23" s="258"/>
      <c r="O23" s="259"/>
      <c r="P23" s="259"/>
      <c r="Q23" s="261"/>
      <c r="R23" s="245" t="n">
        <f aca="false">K23*$E$6+R22</f>
        <v>3893387.1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2727272.7272727</v>
      </c>
      <c r="K24" s="262"/>
      <c r="L24" s="256" t="n">
        <f aca="false">J24*$E$6</f>
        <v>18163636.3636364</v>
      </c>
      <c r="M24" s="263"/>
      <c r="N24" s="258"/>
      <c r="O24" s="259"/>
      <c r="P24" s="259"/>
      <c r="Q24" s="261"/>
      <c r="R24" s="245" t="n">
        <f aca="false">K24*$E$6+R23</f>
        <v>3893387.1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909090.9090909</v>
      </c>
      <c r="K25" s="262"/>
      <c r="L25" s="256" t="n">
        <f aca="false">J25*$E$6</f>
        <v>19374545.4545455</v>
      </c>
      <c r="M25" s="263"/>
      <c r="N25" s="258"/>
      <c r="O25" s="259"/>
      <c r="P25" s="259"/>
      <c r="Q25" s="261"/>
      <c r="R25" s="245" t="n">
        <f aca="false">K25*$E$6+R24</f>
        <v>3893387.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090909.0909091</v>
      </c>
      <c r="K26" s="262"/>
      <c r="L26" s="256" t="n">
        <f aca="false">J26*$E$6</f>
        <v>20585454.5454545</v>
      </c>
      <c r="M26" s="263"/>
      <c r="N26" s="258"/>
      <c r="O26" s="259"/>
      <c r="P26" s="259"/>
      <c r="Q26" s="261"/>
      <c r="R26" s="245" t="n">
        <f aca="false">K26*$E$6+R25</f>
        <v>3893387.1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9272727.2727273</v>
      </c>
      <c r="K27" s="262"/>
      <c r="L27" s="256" t="n">
        <f aca="false">J27*$E$6</f>
        <v>21796363.6363636</v>
      </c>
      <c r="M27" s="263"/>
      <c r="N27" s="258"/>
      <c r="O27" s="259"/>
      <c r="P27" s="259"/>
      <c r="Q27" s="261"/>
      <c r="R27" s="245" t="n">
        <f aca="false">K27*$E$6+R26</f>
        <v>3893387.1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1454545.4545455</v>
      </c>
      <c r="K28" s="262"/>
      <c r="L28" s="256" t="n">
        <f aca="false">J28*$E$6</f>
        <v>23007272.7272727</v>
      </c>
      <c r="M28" s="263"/>
      <c r="N28" s="258"/>
      <c r="O28" s="259"/>
      <c r="P28" s="259"/>
      <c r="Q28" s="261"/>
      <c r="R28" s="245" t="n">
        <f aca="false">K28*$E$6+R27</f>
        <v>3893387.1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3636363.6363636</v>
      </c>
      <c r="K29" s="262"/>
      <c r="L29" s="256" t="n">
        <f aca="false">J29*$E$6</f>
        <v>24218181.8181818</v>
      </c>
      <c r="M29" s="263"/>
      <c r="N29" s="258"/>
      <c r="O29" s="259"/>
      <c r="P29" s="259"/>
      <c r="Q29" s="261"/>
      <c r="R29" s="245" t="n">
        <f aca="false">K29*$E$6+R28</f>
        <v>3893387.1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5818181.8181818</v>
      </c>
      <c r="K30" s="262"/>
      <c r="L30" s="256" t="n">
        <f aca="false">J30*$E$6</f>
        <v>25429090.9090909</v>
      </c>
      <c r="M30" s="263"/>
      <c r="N30" s="258"/>
      <c r="O30" s="259"/>
      <c r="P30" s="259"/>
      <c r="Q30" s="261"/>
      <c r="R30" s="245" t="n">
        <f aca="false">K30*$E$6+R29</f>
        <v>3893387.1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8000000</v>
      </c>
      <c r="K31" s="262"/>
      <c r="L31" s="256" t="n">
        <f aca="false">J31*$E$6</f>
        <v>26640000</v>
      </c>
      <c r="M31" s="263"/>
      <c r="N31" s="258"/>
      <c r="O31" s="259"/>
      <c r="P31" s="259"/>
      <c r="Q31" s="261"/>
      <c r="R31" s="245" t="n">
        <f aca="false">K31*$E$6+R30</f>
        <v>3893387.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3</v>
      </c>
      <c r="D34" s="278" t="n">
        <f aca="false">SUM(D10:D33)</f>
        <v>4462670</v>
      </c>
      <c r="E34" s="279" t="n">
        <f aca="false">SUM(E10:E33)</f>
        <v>4295195</v>
      </c>
      <c r="F34" s="280" t="n">
        <f aca="false">SUM(F10:F33)</f>
        <v>167475</v>
      </c>
      <c r="G34" s="281" t="s">
        <v>90</v>
      </c>
      <c r="H34" s="281"/>
      <c r="I34" s="281"/>
      <c r="J34" s="282" t="n">
        <f aca="false">MAX(J10:J33)</f>
        <v>48000000</v>
      </c>
      <c r="K34" s="283" t="n">
        <f aca="false">SUM(K10:K33)</f>
        <v>7015112</v>
      </c>
      <c r="L34" s="284" t="n">
        <f aca="false">MAX(L10:L33)</f>
        <v>26640000</v>
      </c>
      <c r="M34" s="285" t="n">
        <f aca="false">SUM(M10:M33)</f>
        <v>5660845</v>
      </c>
      <c r="N34" s="286" t="n">
        <f aca="false">MAX(N10:N33)</f>
        <v>7015112</v>
      </c>
      <c r="O34" s="287" t="n">
        <f aca="false">MAX(O10:O33)</f>
        <v>1869370</v>
      </c>
      <c r="P34" s="287" t="n">
        <f aca="false">MAX(P10:P33)</f>
        <v>5660845</v>
      </c>
      <c r="Q34" s="288" t="n">
        <f aca="false">SUM(Q10:Q33)</f>
        <v>1869370</v>
      </c>
      <c r="R34" s="289" t="n">
        <f aca="false">MAX(R10:R33)</f>
        <v>3893387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70151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1485920833333</v>
      </c>
      <c r="D40" s="301" t="n">
        <f aca="false">IF(Q10="","",O10/P10)</f>
        <v>0.5481894382648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0762983333333</v>
      </c>
      <c r="D41" s="301" t="n">
        <f aca="false">IF(Q11="","",O11/P11)</f>
        <v>0.3292211675112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7175322222222</v>
      </c>
      <c r="D42" s="301" t="n">
        <f aca="false">IF(Q12="","",O12/P12)</f>
        <v>0.33022808432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022808432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403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9497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59</v>
      </c>
      <c r="D10" s="232" t="n">
        <v>7835644</v>
      </c>
      <c r="E10" s="233" t="n">
        <v>3562801</v>
      </c>
      <c r="F10" s="234" t="n">
        <v>4259013</v>
      </c>
      <c r="G10" s="235" t="n">
        <v>95104789</v>
      </c>
      <c r="H10" s="236" t="n">
        <v>33017092</v>
      </c>
      <c r="I10" s="237" t="n">
        <v>35179391</v>
      </c>
      <c r="J10" s="238" t="n">
        <f aca="false">E4/Q2</f>
        <v>5638045.45454545</v>
      </c>
      <c r="K10" s="239" t="n">
        <v>19391328</v>
      </c>
      <c r="L10" s="240" t="n">
        <f aca="false">J10*$E$6</f>
        <v>2796470.54545455</v>
      </c>
      <c r="M10" s="241" t="n">
        <v>19349653</v>
      </c>
      <c r="N10" s="242" t="n">
        <v>19391328</v>
      </c>
      <c r="O10" s="243" t="n">
        <v>39005</v>
      </c>
      <c r="P10" s="243" t="n">
        <v>19349653</v>
      </c>
      <c r="Q10" s="244" t="n">
        <f aca="false">HYPERLINK("http://hiratapksv.com/~home/uri/pdf/2011/zairyousiire/20190516-osakametal.pdf",39005)</f>
        <v>39005</v>
      </c>
      <c r="R10" s="245" t="n">
        <f aca="false">K10*$E$6</f>
        <v>9618098.6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72</v>
      </c>
      <c r="D11" s="248" t="n">
        <v>6978092</v>
      </c>
      <c r="E11" s="249" t="n">
        <v>3849159</v>
      </c>
      <c r="F11" s="250" t="n">
        <v>3128933</v>
      </c>
      <c r="G11" s="251" t="n">
        <v>92033977</v>
      </c>
      <c r="H11" s="252" t="n">
        <v>34705397</v>
      </c>
      <c r="I11" s="253" t="n">
        <v>36588659</v>
      </c>
      <c r="J11" s="254" t="n">
        <f aca="false">J10*2</f>
        <v>11276090.9090909</v>
      </c>
      <c r="K11" s="255" t="n">
        <v>6982226</v>
      </c>
      <c r="L11" s="256" t="n">
        <f aca="false">J11*$E$6</f>
        <v>5592941.09090909</v>
      </c>
      <c r="M11" s="257" t="n">
        <v>6920231</v>
      </c>
      <c r="N11" s="258" t="n">
        <v>26373554</v>
      </c>
      <c r="O11" s="259" t="n">
        <v>-21370</v>
      </c>
      <c r="P11" s="259" t="n">
        <v>26269884</v>
      </c>
      <c r="Q11" s="260" t="n">
        <f aca="false">HYPERLINK("http://hiratapksv.com/~home/uri/pdf/2011/zairyousiire/20190517-osakametal.pdf",-60375)</f>
        <v>-60375</v>
      </c>
      <c r="R11" s="245" t="n">
        <f aca="false">K11*$E$6+R10</f>
        <v>13081282.7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43</v>
      </c>
      <c r="D12" s="248" t="n">
        <v>2699135</v>
      </c>
      <c r="E12" s="249" t="n">
        <v>1264687</v>
      </c>
      <c r="F12" s="250" t="n">
        <v>1434448</v>
      </c>
      <c r="G12" s="251" t="n">
        <v>91618758</v>
      </c>
      <c r="H12" s="252" t="n">
        <v>35527513</v>
      </c>
      <c r="I12" s="253" t="n">
        <v>37200991</v>
      </c>
      <c r="J12" s="254" t="n">
        <f aca="false">J10*3</f>
        <v>16914136.3636364</v>
      </c>
      <c r="K12" s="255" t="n">
        <v>1685606</v>
      </c>
      <c r="L12" s="256" t="n">
        <f aca="false">J12*$E$6</f>
        <v>8389411.63636364</v>
      </c>
      <c r="M12" s="257" t="n">
        <v>1679906</v>
      </c>
      <c r="N12" s="258" t="n">
        <v>28059160</v>
      </c>
      <c r="O12" s="259" t="n">
        <v>-27070</v>
      </c>
      <c r="P12" s="259" t="n">
        <v>27949790</v>
      </c>
      <c r="Q12" s="260" t="n">
        <f aca="false">HYPERLINK("http://hiratapksv.com/~home/uri/pdf/2011/zairyousiire/20190520-osakametal.pdf",-5700)</f>
        <v>-5700</v>
      </c>
      <c r="R12" s="245" t="n">
        <f aca="false">K12*$E$6+R11</f>
        <v>13917343.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2552181.8181818</v>
      </c>
      <c r="K13" s="255"/>
      <c r="L13" s="256" t="n">
        <f aca="false">J13*$E$6</f>
        <v>11185882.1818182</v>
      </c>
      <c r="M13" s="257"/>
      <c r="N13" s="258"/>
      <c r="O13" s="259"/>
      <c r="P13" s="259"/>
      <c r="Q13" s="261"/>
      <c r="R13" s="245" t="n">
        <f aca="false">K13*$E$6+R12</f>
        <v>13917343.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8190227.2727273</v>
      </c>
      <c r="K14" s="262"/>
      <c r="L14" s="256" t="n">
        <f aca="false">J14*$E$6</f>
        <v>13982352.7272727</v>
      </c>
      <c r="M14" s="263"/>
      <c r="N14" s="258"/>
      <c r="O14" s="259"/>
      <c r="P14" s="259"/>
      <c r="Q14" s="261"/>
      <c r="R14" s="245" t="n">
        <f aca="false">K14*$E$6+R13</f>
        <v>13917343.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3828272.7272727</v>
      </c>
      <c r="K15" s="262"/>
      <c r="L15" s="256" t="n">
        <f aca="false">J15*$E$6</f>
        <v>16778823.2727273</v>
      </c>
      <c r="M15" s="263"/>
      <c r="N15" s="258"/>
      <c r="O15" s="259"/>
      <c r="P15" s="259"/>
      <c r="Q15" s="261"/>
      <c r="R15" s="245" t="n">
        <f aca="false">K15*$E$6+R14</f>
        <v>13917343.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9466318.1818182</v>
      </c>
      <c r="K16" s="262"/>
      <c r="L16" s="256" t="n">
        <f aca="false">J16*$E$6</f>
        <v>19575293.8181818</v>
      </c>
      <c r="M16" s="263"/>
      <c r="N16" s="258"/>
      <c r="O16" s="259"/>
      <c r="P16" s="259"/>
      <c r="Q16" s="261"/>
      <c r="R16" s="245" t="n">
        <f aca="false">K16*$E$6+R15</f>
        <v>13917343.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5104363.6363636</v>
      </c>
      <c r="K17" s="262"/>
      <c r="L17" s="256" t="n">
        <f aca="false">J17*$E$6</f>
        <v>22371764.3636364</v>
      </c>
      <c r="M17" s="263"/>
      <c r="N17" s="258"/>
      <c r="O17" s="259"/>
      <c r="P17" s="259"/>
      <c r="Q17" s="261"/>
      <c r="R17" s="245" t="n">
        <f aca="false">K17*$E$6+R16</f>
        <v>13917343.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0742409.0909091</v>
      </c>
      <c r="K18" s="262"/>
      <c r="L18" s="256" t="n">
        <f aca="false">J18*$E$6</f>
        <v>25168234.9090909</v>
      </c>
      <c r="M18" s="263"/>
      <c r="N18" s="258"/>
      <c r="O18" s="259"/>
      <c r="P18" s="259"/>
      <c r="Q18" s="261"/>
      <c r="R18" s="245" t="n">
        <f aca="false">K18*$E$6+R17</f>
        <v>13917343.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6380454.5454545</v>
      </c>
      <c r="K19" s="262"/>
      <c r="L19" s="256" t="n">
        <f aca="false">J19*$E$6</f>
        <v>27964705.4545455</v>
      </c>
      <c r="M19" s="263"/>
      <c r="N19" s="258"/>
      <c r="O19" s="259"/>
      <c r="P19" s="259"/>
      <c r="Q19" s="261"/>
      <c r="R19" s="245" t="n">
        <f aca="false">K19*$E$6+R18</f>
        <v>13917343.3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2018500</v>
      </c>
      <c r="K20" s="262"/>
      <c r="L20" s="256" t="n">
        <f aca="false">J20*$E$6</f>
        <v>30761176</v>
      </c>
      <c r="M20" s="263"/>
      <c r="N20" s="258"/>
      <c r="O20" s="259"/>
      <c r="P20" s="259"/>
      <c r="Q20" s="261"/>
      <c r="R20" s="245" t="n">
        <f aca="false">K20*$E$6+R19</f>
        <v>13917343.3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7656545.4545455</v>
      </c>
      <c r="K21" s="262"/>
      <c r="L21" s="256" t="n">
        <f aca="false">J21*$E$6</f>
        <v>33557646.5454546</v>
      </c>
      <c r="M21" s="263"/>
      <c r="N21" s="258"/>
      <c r="O21" s="259"/>
      <c r="P21" s="259"/>
      <c r="Q21" s="261"/>
      <c r="R21" s="245" t="n">
        <f aca="false">K21*$E$6+R20</f>
        <v>13917343.3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3294590.9090909</v>
      </c>
      <c r="K22" s="262"/>
      <c r="L22" s="256" t="n">
        <f aca="false">J22*$E$6</f>
        <v>36354117.0909091</v>
      </c>
      <c r="M22" s="263"/>
      <c r="N22" s="258"/>
      <c r="O22" s="259"/>
      <c r="P22" s="259"/>
      <c r="Q22" s="261"/>
      <c r="R22" s="245" t="n">
        <f aca="false">K22*$E$6+R21</f>
        <v>13917343.3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8932636.3636364</v>
      </c>
      <c r="K23" s="262"/>
      <c r="L23" s="256" t="n">
        <f aca="false">J23*$E$6</f>
        <v>39150587.6363636</v>
      </c>
      <c r="M23" s="263"/>
      <c r="N23" s="258"/>
      <c r="O23" s="259"/>
      <c r="P23" s="259"/>
      <c r="Q23" s="261"/>
      <c r="R23" s="245" t="n">
        <f aca="false">K23*$E$6+R22</f>
        <v>13917343.3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4570681.8181818</v>
      </c>
      <c r="K24" s="262"/>
      <c r="L24" s="256" t="n">
        <f aca="false">J24*$E$6</f>
        <v>41947058.1818182</v>
      </c>
      <c r="M24" s="263"/>
      <c r="N24" s="258"/>
      <c r="O24" s="259"/>
      <c r="P24" s="259"/>
      <c r="Q24" s="261"/>
      <c r="R24" s="245" t="n">
        <f aca="false">K24*$E$6+R23</f>
        <v>13917343.3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0208727.2727273</v>
      </c>
      <c r="K25" s="262"/>
      <c r="L25" s="256" t="n">
        <f aca="false">J25*$E$6</f>
        <v>44743528.7272727</v>
      </c>
      <c r="M25" s="263"/>
      <c r="N25" s="258"/>
      <c r="O25" s="259"/>
      <c r="P25" s="259"/>
      <c r="Q25" s="261"/>
      <c r="R25" s="245" t="n">
        <f aca="false">K25*$E$6+R24</f>
        <v>13917343.3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5846772.7272727</v>
      </c>
      <c r="K26" s="262"/>
      <c r="L26" s="256" t="n">
        <f aca="false">J26*$E$6</f>
        <v>47539999.2727273</v>
      </c>
      <c r="M26" s="263"/>
      <c r="N26" s="258"/>
      <c r="O26" s="259"/>
      <c r="P26" s="259"/>
      <c r="Q26" s="261"/>
      <c r="R26" s="245" t="n">
        <f aca="false">K26*$E$6+R25</f>
        <v>13917343.3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1484818.181818</v>
      </c>
      <c r="K27" s="262"/>
      <c r="L27" s="256" t="n">
        <f aca="false">J27*$E$6</f>
        <v>50336469.8181818</v>
      </c>
      <c r="M27" s="263"/>
      <c r="N27" s="258"/>
      <c r="O27" s="259"/>
      <c r="P27" s="259"/>
      <c r="Q27" s="261"/>
      <c r="R27" s="245" t="n">
        <f aca="false">K27*$E$6+R26</f>
        <v>13917343.3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7122863.636364</v>
      </c>
      <c r="K28" s="262"/>
      <c r="L28" s="256" t="n">
        <f aca="false">J28*$E$6</f>
        <v>53132940.3636364</v>
      </c>
      <c r="M28" s="263"/>
      <c r="N28" s="258"/>
      <c r="O28" s="259"/>
      <c r="P28" s="259"/>
      <c r="Q28" s="261"/>
      <c r="R28" s="245" t="n">
        <f aca="false">K28*$E$6+R27</f>
        <v>13917343.3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12760909.090909</v>
      </c>
      <c r="K29" s="262"/>
      <c r="L29" s="256" t="n">
        <f aca="false">J29*$E$6</f>
        <v>55929410.9090909</v>
      </c>
      <c r="M29" s="263"/>
      <c r="N29" s="258"/>
      <c r="O29" s="259"/>
      <c r="P29" s="259"/>
      <c r="Q29" s="261"/>
      <c r="R29" s="245" t="n">
        <f aca="false">K29*$E$6+R28</f>
        <v>13917343.3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18398954.545455</v>
      </c>
      <c r="K30" s="262"/>
      <c r="L30" s="256" t="n">
        <f aca="false">J30*$E$6</f>
        <v>58725881.4545454</v>
      </c>
      <c r="M30" s="263"/>
      <c r="N30" s="258"/>
      <c r="O30" s="259"/>
      <c r="P30" s="259"/>
      <c r="Q30" s="261"/>
      <c r="R30" s="245" t="n">
        <f aca="false">K30*$E$6+R29</f>
        <v>13917343.3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24037000</v>
      </c>
      <c r="K31" s="262"/>
      <c r="L31" s="256" t="n">
        <f aca="false">J31*$E$6</f>
        <v>61522352</v>
      </c>
      <c r="M31" s="263"/>
      <c r="N31" s="258"/>
      <c r="O31" s="259"/>
      <c r="P31" s="259"/>
      <c r="Q31" s="261"/>
      <c r="R31" s="245" t="n">
        <f aca="false">K31*$E$6+R30</f>
        <v>13917343.3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74</v>
      </c>
      <c r="D34" s="278" t="n">
        <f aca="false">SUM(D10:D33)</f>
        <v>17512871</v>
      </c>
      <c r="E34" s="279" t="n">
        <f aca="false">SUM(E10:E33)</f>
        <v>8676647</v>
      </c>
      <c r="F34" s="280" t="n">
        <f aca="false">SUM(F10:F33)</f>
        <v>8822394</v>
      </c>
      <c r="G34" s="281" t="s">
        <v>90</v>
      </c>
      <c r="H34" s="281"/>
      <c r="I34" s="281"/>
      <c r="J34" s="282" t="n">
        <f aca="false">MAX(J10:J33)</f>
        <v>124037000</v>
      </c>
      <c r="K34" s="283" t="n">
        <f aca="false">SUM(K10:K33)</f>
        <v>28059160</v>
      </c>
      <c r="L34" s="284" t="n">
        <f aca="false">MAX(L10:L33)</f>
        <v>61522352</v>
      </c>
      <c r="M34" s="285" t="n">
        <f aca="false">SUM(M10:M33)</f>
        <v>27949790</v>
      </c>
      <c r="N34" s="286" t="n">
        <f aca="false">MAX(N10:N33)</f>
        <v>28059160</v>
      </c>
      <c r="O34" s="287" t="n">
        <f aca="false">MAX(O10:O33)</f>
        <v>39005</v>
      </c>
      <c r="P34" s="287" t="n">
        <f aca="false">MAX(P10:P33)</f>
        <v>27949790</v>
      </c>
      <c r="Q34" s="288" t="n">
        <f aca="false">SUM(Q10:Q33)</f>
        <v>-27070</v>
      </c>
      <c r="R34" s="289" t="n">
        <f aca="false">MAX(R10:R33)</f>
        <v>13917343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79497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3.43937063940598</v>
      </c>
      <c r="D40" s="301" t="n">
        <f aca="false">IF(Q10="","",O10/P10)</f>
        <v>0.002015798422845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2.3388915726759</v>
      </c>
      <c r="D41" s="301" t="n">
        <f aca="false">IF(Q11="","",O11/P11)</f>
        <v>-0.0008134790393440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65891768853917</v>
      </c>
      <c r="D42" s="301" t="n">
        <f aca="false">IF(Q12="","",O12/P12)</f>
        <v>-0.0009685224826376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1395538213346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4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514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</v>
      </c>
      <c r="D10" s="232" t="n">
        <v>628205</v>
      </c>
      <c r="E10" s="233" t="n">
        <v>627135</v>
      </c>
      <c r="F10" s="234" t="n">
        <v>1070</v>
      </c>
      <c r="G10" s="235" t="n">
        <v>8218426</v>
      </c>
      <c r="H10" s="236" t="n">
        <v>360420</v>
      </c>
      <c r="I10" s="237" t="n">
        <v>2298170</v>
      </c>
      <c r="J10" s="238" t="n">
        <f aca="false">E4/Q2</f>
        <v>1104545.45454545</v>
      </c>
      <c r="K10" s="239" t="n">
        <v>263405</v>
      </c>
      <c r="L10" s="240" t="n">
        <f aca="false">J10*$E$6</f>
        <v>547854.545454546</v>
      </c>
      <c r="M10" s="241" t="n">
        <v>263405</v>
      </c>
      <c r="N10" s="242" t="n">
        <v>263405</v>
      </c>
      <c r="O10" s="243" t="n">
        <v>0</v>
      </c>
      <c r="P10" s="243" t="n">
        <v>263405</v>
      </c>
      <c r="Q10" s="244" t="n">
        <f aca="false">HYPERLINK("http://hiratapksv.com/~home/uri/pdf/2011/zairyousiire/20190516-tibametal.pdf",0)</f>
        <v>0</v>
      </c>
      <c r="R10" s="245" t="n">
        <f aca="false">K10*$E$6</f>
        <v>130648.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0</v>
      </c>
      <c r="D11" s="248" t="n">
        <v>1242975</v>
      </c>
      <c r="E11" s="249" t="n">
        <v>960555</v>
      </c>
      <c r="F11" s="250" t="n">
        <v>282420</v>
      </c>
      <c r="G11" s="251" t="n">
        <v>8890903</v>
      </c>
      <c r="H11" s="252" t="n">
        <v>371430</v>
      </c>
      <c r="I11" s="253" t="n">
        <v>2569580</v>
      </c>
      <c r="J11" s="254" t="n">
        <f aca="false">J10*2</f>
        <v>2209090.90909091</v>
      </c>
      <c r="K11" s="255" t="n">
        <v>297318</v>
      </c>
      <c r="L11" s="256" t="n">
        <f aca="false">J11*$E$6</f>
        <v>1095709.09090909</v>
      </c>
      <c r="M11" s="257" t="n">
        <v>288078</v>
      </c>
      <c r="N11" s="258" t="n">
        <v>560723</v>
      </c>
      <c r="O11" s="259" t="n">
        <v>-9240</v>
      </c>
      <c r="P11" s="259" t="n">
        <v>551483</v>
      </c>
      <c r="Q11" s="260" t="n">
        <f aca="false">HYPERLINK("http://hiratapksv.com/~home/uri/pdf/2011/zairyousiire/20190517-tibametal.pdf",-9240)</f>
        <v>-9240</v>
      </c>
      <c r="R11" s="245" t="n">
        <f aca="false">K11*$E$6+R10</f>
        <v>278118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</v>
      </c>
      <c r="D12" s="248" t="n">
        <v>593625</v>
      </c>
      <c r="E12" s="249" t="n">
        <v>489755</v>
      </c>
      <c r="F12" s="250" t="n">
        <v>103870</v>
      </c>
      <c r="G12" s="251" t="n">
        <v>9380658</v>
      </c>
      <c r="H12" s="252" t="n">
        <v>475300</v>
      </c>
      <c r="I12" s="253" t="n">
        <v>2569580</v>
      </c>
      <c r="J12" s="254" t="n">
        <f aca="false">J10*3</f>
        <v>3313636.36363636</v>
      </c>
      <c r="K12" s="255" t="n">
        <v>0</v>
      </c>
      <c r="L12" s="256" t="n">
        <f aca="false">J12*$E$6</f>
        <v>1643563.63636364</v>
      </c>
      <c r="M12" s="257" t="n">
        <v>0</v>
      </c>
      <c r="N12" s="258" t="n">
        <v>560723</v>
      </c>
      <c r="O12" s="259" t="n">
        <v>-9240</v>
      </c>
      <c r="P12" s="259" t="n">
        <v>551483</v>
      </c>
      <c r="Q12" s="260" t="n">
        <f aca="false">HYPERLINK("http://hiratapksv.com/~home/uri/pdf/2011/zairyousiire/20190520-tibametal.pdf",0)</f>
        <v>0</v>
      </c>
      <c r="R12" s="245" t="n">
        <f aca="false">K12*$E$6+R11</f>
        <v>278118.6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4418181.81818182</v>
      </c>
      <c r="K13" s="255"/>
      <c r="L13" s="256" t="n">
        <f aca="false">J13*$E$6</f>
        <v>2191418.18181818</v>
      </c>
      <c r="M13" s="257"/>
      <c r="N13" s="258"/>
      <c r="O13" s="259"/>
      <c r="P13" s="259"/>
      <c r="Q13" s="261"/>
      <c r="R13" s="245" t="n">
        <f aca="false">K13*$E$6+R12</f>
        <v>278118.6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522727.27272727</v>
      </c>
      <c r="K14" s="262"/>
      <c r="L14" s="256" t="n">
        <f aca="false">J14*$E$6</f>
        <v>2739272.72727273</v>
      </c>
      <c r="M14" s="263"/>
      <c r="N14" s="258"/>
      <c r="O14" s="259"/>
      <c r="P14" s="259"/>
      <c r="Q14" s="261"/>
      <c r="R14" s="245" t="n">
        <f aca="false">K14*$E$6+R13</f>
        <v>278118.6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627272.72727273</v>
      </c>
      <c r="K15" s="262"/>
      <c r="L15" s="256" t="n">
        <f aca="false">J15*$E$6</f>
        <v>3287127.27272727</v>
      </c>
      <c r="M15" s="263"/>
      <c r="N15" s="258"/>
      <c r="O15" s="259"/>
      <c r="P15" s="259"/>
      <c r="Q15" s="261"/>
      <c r="R15" s="245" t="n">
        <f aca="false">K15*$E$6+R14</f>
        <v>278118.6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731818.18181818</v>
      </c>
      <c r="K16" s="262"/>
      <c r="L16" s="256" t="n">
        <f aca="false">J16*$E$6</f>
        <v>3834981.81818182</v>
      </c>
      <c r="M16" s="263"/>
      <c r="N16" s="258"/>
      <c r="O16" s="259"/>
      <c r="P16" s="259"/>
      <c r="Q16" s="261"/>
      <c r="R16" s="245" t="n">
        <f aca="false">K16*$E$6+R15</f>
        <v>278118.60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836363.63636364</v>
      </c>
      <c r="K17" s="262"/>
      <c r="L17" s="256" t="n">
        <f aca="false">J17*$E$6</f>
        <v>4382836.36363636</v>
      </c>
      <c r="M17" s="263"/>
      <c r="N17" s="258"/>
      <c r="O17" s="259"/>
      <c r="P17" s="259"/>
      <c r="Q17" s="261"/>
      <c r="R17" s="245" t="n">
        <f aca="false">K17*$E$6+R16</f>
        <v>278118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940909.09090909</v>
      </c>
      <c r="K18" s="262"/>
      <c r="L18" s="256" t="n">
        <f aca="false">J18*$E$6</f>
        <v>4930690.90909091</v>
      </c>
      <c r="M18" s="263"/>
      <c r="N18" s="258"/>
      <c r="O18" s="259"/>
      <c r="P18" s="259"/>
      <c r="Q18" s="261"/>
      <c r="R18" s="245" t="n">
        <f aca="false">K18*$E$6+R17</f>
        <v>278118.6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045454.5454545</v>
      </c>
      <c r="K19" s="262"/>
      <c r="L19" s="256" t="n">
        <f aca="false">J19*$E$6</f>
        <v>5478545.45454546</v>
      </c>
      <c r="M19" s="263"/>
      <c r="N19" s="258"/>
      <c r="O19" s="259"/>
      <c r="P19" s="259"/>
      <c r="Q19" s="261"/>
      <c r="R19" s="245" t="n">
        <f aca="false">K19*$E$6+R18</f>
        <v>278118.6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150000</v>
      </c>
      <c r="K20" s="262"/>
      <c r="L20" s="256" t="n">
        <f aca="false">J20*$E$6</f>
        <v>6026400</v>
      </c>
      <c r="M20" s="263"/>
      <c r="N20" s="258"/>
      <c r="O20" s="259"/>
      <c r="P20" s="259"/>
      <c r="Q20" s="261"/>
      <c r="R20" s="245" t="n">
        <f aca="false">K20*$E$6+R19</f>
        <v>278118.60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254545.4545455</v>
      </c>
      <c r="K21" s="262"/>
      <c r="L21" s="256" t="n">
        <f aca="false">J21*$E$6</f>
        <v>6574254.54545455</v>
      </c>
      <c r="M21" s="263"/>
      <c r="N21" s="258"/>
      <c r="O21" s="259"/>
      <c r="P21" s="259"/>
      <c r="Q21" s="261"/>
      <c r="R21" s="245" t="n">
        <f aca="false">K21*$E$6+R20</f>
        <v>278118.6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359090.9090909</v>
      </c>
      <c r="K22" s="262"/>
      <c r="L22" s="256" t="n">
        <f aca="false">J22*$E$6</f>
        <v>7122109.09090909</v>
      </c>
      <c r="M22" s="263"/>
      <c r="N22" s="258"/>
      <c r="O22" s="259"/>
      <c r="P22" s="259"/>
      <c r="Q22" s="261"/>
      <c r="R22" s="245" t="n">
        <f aca="false">K22*$E$6+R21</f>
        <v>278118.6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463636.3636364</v>
      </c>
      <c r="K23" s="262"/>
      <c r="L23" s="256" t="n">
        <f aca="false">J23*$E$6</f>
        <v>7669963.63636364</v>
      </c>
      <c r="M23" s="263"/>
      <c r="N23" s="258"/>
      <c r="O23" s="259"/>
      <c r="P23" s="259"/>
      <c r="Q23" s="261"/>
      <c r="R23" s="245" t="n">
        <f aca="false">K23*$E$6+R22</f>
        <v>278118.6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568181.8181818</v>
      </c>
      <c r="K24" s="262"/>
      <c r="L24" s="256" t="n">
        <f aca="false">J24*$E$6</f>
        <v>8217818.18181818</v>
      </c>
      <c r="M24" s="263"/>
      <c r="N24" s="258"/>
      <c r="O24" s="259"/>
      <c r="P24" s="259"/>
      <c r="Q24" s="261"/>
      <c r="R24" s="245" t="n">
        <f aca="false">K24*$E$6+R23</f>
        <v>278118.60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672727.2727273</v>
      </c>
      <c r="K25" s="262"/>
      <c r="L25" s="256" t="n">
        <f aca="false">J25*$E$6</f>
        <v>8765672.72727273</v>
      </c>
      <c r="M25" s="263"/>
      <c r="N25" s="258"/>
      <c r="O25" s="259"/>
      <c r="P25" s="259"/>
      <c r="Q25" s="261"/>
      <c r="R25" s="245" t="n">
        <f aca="false">K25*$E$6+R24</f>
        <v>278118.60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777272.7272727</v>
      </c>
      <c r="K26" s="262"/>
      <c r="L26" s="256" t="n">
        <f aca="false">J26*$E$6</f>
        <v>9313527.27272727</v>
      </c>
      <c r="M26" s="263"/>
      <c r="N26" s="258"/>
      <c r="O26" s="259"/>
      <c r="P26" s="259"/>
      <c r="Q26" s="261"/>
      <c r="R26" s="245" t="n">
        <f aca="false">K26*$E$6+R25</f>
        <v>278118.60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881818.1818182</v>
      </c>
      <c r="K27" s="262"/>
      <c r="L27" s="256" t="n">
        <f aca="false">J27*$E$6</f>
        <v>9861381.81818182</v>
      </c>
      <c r="M27" s="263"/>
      <c r="N27" s="258"/>
      <c r="O27" s="259"/>
      <c r="P27" s="259"/>
      <c r="Q27" s="261"/>
      <c r="R27" s="245" t="n">
        <f aca="false">K27*$E$6+R26</f>
        <v>278118.60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986363.6363636</v>
      </c>
      <c r="K28" s="262"/>
      <c r="L28" s="256" t="n">
        <f aca="false">J28*$E$6</f>
        <v>10409236.3636364</v>
      </c>
      <c r="M28" s="263"/>
      <c r="N28" s="258"/>
      <c r="O28" s="259"/>
      <c r="P28" s="259"/>
      <c r="Q28" s="261"/>
      <c r="R28" s="245" t="n">
        <f aca="false">K28*$E$6+R27</f>
        <v>278118.60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2090909.0909091</v>
      </c>
      <c r="K29" s="262"/>
      <c r="L29" s="256" t="n">
        <f aca="false">J29*$E$6</f>
        <v>10957090.9090909</v>
      </c>
      <c r="M29" s="263"/>
      <c r="N29" s="258"/>
      <c r="O29" s="259"/>
      <c r="P29" s="259"/>
      <c r="Q29" s="261"/>
      <c r="R29" s="245" t="n">
        <f aca="false">K29*$E$6+R28</f>
        <v>278118.60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3195454.5454545</v>
      </c>
      <c r="K30" s="262"/>
      <c r="L30" s="256" t="n">
        <f aca="false">J30*$E$6</f>
        <v>11504945.4545455</v>
      </c>
      <c r="M30" s="263"/>
      <c r="N30" s="258"/>
      <c r="O30" s="259"/>
      <c r="P30" s="259"/>
      <c r="Q30" s="261"/>
      <c r="R30" s="245" t="n">
        <f aca="false">K30*$E$6+R29</f>
        <v>278118.60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4300000</v>
      </c>
      <c r="K31" s="262"/>
      <c r="L31" s="256" t="n">
        <f aca="false">J31*$E$6</f>
        <v>12052800</v>
      </c>
      <c r="M31" s="263"/>
      <c r="N31" s="258"/>
      <c r="O31" s="259"/>
      <c r="P31" s="259"/>
      <c r="Q31" s="261"/>
      <c r="R31" s="245" t="n">
        <f aca="false">K31*$E$6+R30</f>
        <v>278118.60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7</v>
      </c>
      <c r="D34" s="278" t="n">
        <f aca="false">SUM(D10:D33)</f>
        <v>2464805</v>
      </c>
      <c r="E34" s="279" t="n">
        <f aca="false">SUM(E10:E33)</f>
        <v>2077445</v>
      </c>
      <c r="F34" s="280" t="n">
        <f aca="false">SUM(F10:F33)</f>
        <v>387360</v>
      </c>
      <c r="G34" s="281" t="s">
        <v>90</v>
      </c>
      <c r="H34" s="281"/>
      <c r="I34" s="281"/>
      <c r="J34" s="282" t="n">
        <f aca="false">MAX(J10:J33)</f>
        <v>24300000</v>
      </c>
      <c r="K34" s="283" t="n">
        <f aca="false">SUM(K10:K33)</f>
        <v>560723</v>
      </c>
      <c r="L34" s="284" t="n">
        <f aca="false">MAX(L10:L33)</f>
        <v>12052800</v>
      </c>
      <c r="M34" s="285" t="n">
        <f aca="false">SUM(M10:M33)</f>
        <v>551483</v>
      </c>
      <c r="N34" s="286" t="n">
        <f aca="false">MAX(N10:N33)</f>
        <v>560723</v>
      </c>
      <c r="O34" s="287" t="n">
        <f aca="false">MAX(O10:O33)</f>
        <v>0</v>
      </c>
      <c r="P34" s="287" t="n">
        <f aca="false">MAX(P10:P33)</f>
        <v>551483</v>
      </c>
      <c r="Q34" s="288" t="n">
        <f aca="false">SUM(Q10:Q33)</f>
        <v>-9240</v>
      </c>
      <c r="R34" s="289" t="n">
        <f aca="false">MAX(R10:R33)</f>
        <v>278118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5514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384736625514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3825226337449</v>
      </c>
      <c r="D41" s="301" t="n">
        <f aca="false">IF(Q11="","",O11/P11)</f>
        <v>-0.016754822904785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169216817558299</v>
      </c>
      <c r="D42" s="301" t="n">
        <f aca="false">IF(Q12="","",O12/P12)</f>
        <v>-0.016754822904785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124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</v>
      </c>
      <c r="D10" s="232" t="n">
        <v>2227722</v>
      </c>
      <c r="E10" s="233" t="n">
        <v>2160245</v>
      </c>
      <c r="F10" s="234" t="n">
        <v>67477</v>
      </c>
      <c r="G10" s="235" t="n">
        <v>30968354</v>
      </c>
      <c r="H10" s="236" t="n">
        <v>10968746</v>
      </c>
      <c r="I10" s="237" t="n">
        <v>6796932</v>
      </c>
      <c r="J10" s="238" t="n">
        <f aca="false">E4/Q2</f>
        <v>1572727.27272727</v>
      </c>
      <c r="K10" s="239" t="n">
        <v>653505</v>
      </c>
      <c r="L10" s="240" t="n">
        <f aca="false">J10*$E$6</f>
        <v>780072.727272727</v>
      </c>
      <c r="M10" s="241" t="n">
        <v>653505</v>
      </c>
      <c r="N10" s="242" t="n">
        <v>653505</v>
      </c>
      <c r="O10" s="243" t="n">
        <v>0</v>
      </c>
      <c r="P10" s="243" t="n">
        <v>653505</v>
      </c>
      <c r="Q10" s="244" t="n">
        <f aca="false">HYPERLINK("http://hiratapksv.com/~home/uri/pdf/2011/zairyousiire/20190516-kyusyu.pdf",0)</f>
        <v>0</v>
      </c>
      <c r="R10" s="245" t="n">
        <f aca="false">K10*$E$6</f>
        <v>324138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1842548</v>
      </c>
      <c r="E11" s="249" t="n">
        <v>178936</v>
      </c>
      <c r="F11" s="250" t="n">
        <v>1663612</v>
      </c>
      <c r="G11" s="251" t="n">
        <v>29633649</v>
      </c>
      <c r="H11" s="252" t="n">
        <v>12460174</v>
      </c>
      <c r="I11" s="253" t="n">
        <v>6916982</v>
      </c>
      <c r="J11" s="254" t="n">
        <f aca="false">J10*2</f>
        <v>3145454.54545455</v>
      </c>
      <c r="K11" s="255" t="n">
        <v>1458941</v>
      </c>
      <c r="L11" s="256" t="n">
        <f aca="false">J11*$E$6</f>
        <v>1560145.45454545</v>
      </c>
      <c r="M11" s="257" t="n">
        <v>1458941</v>
      </c>
      <c r="N11" s="258" t="n">
        <v>2112446</v>
      </c>
      <c r="O11" s="259" t="n">
        <v>0</v>
      </c>
      <c r="P11" s="259" t="n">
        <v>2112446</v>
      </c>
      <c r="Q11" s="260" t="n">
        <f aca="false">HYPERLINK("http://hiratapksv.com/~home/uri/pdf/2011/zairyousiire/20190517-kyusyu.pdf",0)</f>
        <v>0</v>
      </c>
      <c r="R11" s="245" t="n">
        <f aca="false">K11*$E$6+R10</f>
        <v>1047773.2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</v>
      </c>
      <c r="D12" s="248" t="n">
        <v>119312</v>
      </c>
      <c r="E12" s="249" t="n">
        <v>32902</v>
      </c>
      <c r="F12" s="250" t="n">
        <v>86410</v>
      </c>
      <c r="G12" s="251" t="n">
        <v>29666551</v>
      </c>
      <c r="H12" s="252" t="n">
        <v>12543880</v>
      </c>
      <c r="I12" s="253" t="n">
        <v>6919686</v>
      </c>
      <c r="J12" s="254" t="n">
        <f aca="false">J10*3</f>
        <v>4718181.81818182</v>
      </c>
      <c r="K12" s="255" t="n">
        <v>0</v>
      </c>
      <c r="L12" s="256" t="n">
        <f aca="false">J12*$E$6</f>
        <v>2340218.18181818</v>
      </c>
      <c r="M12" s="257" t="n">
        <v>0</v>
      </c>
      <c r="N12" s="258" t="n">
        <v>2112446</v>
      </c>
      <c r="O12" s="259" t="n">
        <v>0</v>
      </c>
      <c r="P12" s="259" t="n">
        <v>2112446</v>
      </c>
      <c r="Q12" s="260" t="n">
        <f aca="false">HYPERLINK("http://hiratapksv.com/~home/uri/pdf/2011/zairyousiire/20190520-kyusyu.pdf",0)</f>
        <v>0</v>
      </c>
      <c r="R12" s="245" t="n">
        <f aca="false">K12*$E$6+R11</f>
        <v>1047773.2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290909.09090909</v>
      </c>
      <c r="K13" s="255"/>
      <c r="L13" s="256" t="n">
        <f aca="false">J13*$E$6</f>
        <v>3120290.90909091</v>
      </c>
      <c r="M13" s="257"/>
      <c r="N13" s="258"/>
      <c r="O13" s="259"/>
      <c r="P13" s="259"/>
      <c r="Q13" s="261"/>
      <c r="R13" s="245" t="n">
        <f aca="false">K13*$E$6+R12</f>
        <v>1047773.2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863636.36363636</v>
      </c>
      <c r="K14" s="262"/>
      <c r="L14" s="256" t="n">
        <f aca="false">J14*$E$6</f>
        <v>3900363.63636364</v>
      </c>
      <c r="M14" s="263"/>
      <c r="N14" s="258"/>
      <c r="O14" s="259"/>
      <c r="P14" s="259"/>
      <c r="Q14" s="261"/>
      <c r="R14" s="245" t="n">
        <f aca="false">K14*$E$6+R13</f>
        <v>1047773.2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436363.63636364</v>
      </c>
      <c r="K15" s="262"/>
      <c r="L15" s="256" t="n">
        <f aca="false">J15*$E$6</f>
        <v>4680436.36363636</v>
      </c>
      <c r="M15" s="263"/>
      <c r="N15" s="258"/>
      <c r="O15" s="259"/>
      <c r="P15" s="259"/>
      <c r="Q15" s="261"/>
      <c r="R15" s="245" t="n">
        <f aca="false">K15*$E$6+R14</f>
        <v>1047773.2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009090.9090909</v>
      </c>
      <c r="K16" s="262"/>
      <c r="L16" s="256" t="n">
        <f aca="false">J16*$E$6</f>
        <v>5460509.09090909</v>
      </c>
      <c r="M16" s="263"/>
      <c r="N16" s="258"/>
      <c r="O16" s="259"/>
      <c r="P16" s="259"/>
      <c r="Q16" s="261"/>
      <c r="R16" s="245" t="n">
        <f aca="false">K16*$E$6+R15</f>
        <v>1047773.21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581818.1818182</v>
      </c>
      <c r="K17" s="262"/>
      <c r="L17" s="256" t="n">
        <f aca="false">J17*$E$6</f>
        <v>6240581.81818182</v>
      </c>
      <c r="M17" s="263"/>
      <c r="N17" s="258"/>
      <c r="O17" s="259"/>
      <c r="P17" s="259"/>
      <c r="Q17" s="261"/>
      <c r="R17" s="245" t="n">
        <f aca="false">K17*$E$6+R16</f>
        <v>1047773.21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154545.4545455</v>
      </c>
      <c r="K18" s="262"/>
      <c r="L18" s="256" t="n">
        <f aca="false">J18*$E$6</f>
        <v>7020654.54545455</v>
      </c>
      <c r="M18" s="263"/>
      <c r="N18" s="258"/>
      <c r="O18" s="259"/>
      <c r="P18" s="259"/>
      <c r="Q18" s="261"/>
      <c r="R18" s="245" t="n">
        <f aca="false">K18*$E$6+R17</f>
        <v>1047773.2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727272.7272727</v>
      </c>
      <c r="K19" s="262"/>
      <c r="L19" s="256" t="n">
        <f aca="false">J19*$E$6</f>
        <v>7800727.27272727</v>
      </c>
      <c r="M19" s="263"/>
      <c r="N19" s="258"/>
      <c r="O19" s="259"/>
      <c r="P19" s="259"/>
      <c r="Q19" s="261"/>
      <c r="R19" s="245" t="n">
        <f aca="false">K19*$E$6+R18</f>
        <v>1047773.2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300000</v>
      </c>
      <c r="K20" s="262"/>
      <c r="L20" s="256" t="n">
        <f aca="false">J20*$E$6</f>
        <v>8580800</v>
      </c>
      <c r="M20" s="263"/>
      <c r="N20" s="258"/>
      <c r="O20" s="259"/>
      <c r="P20" s="259"/>
      <c r="Q20" s="261"/>
      <c r="R20" s="245" t="n">
        <f aca="false">K20*$E$6+R19</f>
        <v>1047773.21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872727.2727273</v>
      </c>
      <c r="K21" s="262"/>
      <c r="L21" s="256" t="n">
        <f aca="false">J21*$E$6</f>
        <v>9360872.72727273</v>
      </c>
      <c r="M21" s="263"/>
      <c r="N21" s="258"/>
      <c r="O21" s="259"/>
      <c r="P21" s="259"/>
      <c r="Q21" s="261"/>
      <c r="R21" s="245" t="n">
        <f aca="false">K21*$E$6+R20</f>
        <v>1047773.21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45454.5454545</v>
      </c>
      <c r="K22" s="262"/>
      <c r="L22" s="256" t="n">
        <f aca="false">J22*$E$6</f>
        <v>10140945.4545455</v>
      </c>
      <c r="M22" s="263"/>
      <c r="N22" s="258"/>
      <c r="O22" s="259"/>
      <c r="P22" s="259"/>
      <c r="Q22" s="261"/>
      <c r="R22" s="245" t="n">
        <f aca="false">K22*$E$6+R21</f>
        <v>1047773.2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018181.8181818</v>
      </c>
      <c r="K23" s="262"/>
      <c r="L23" s="256" t="n">
        <f aca="false">J23*$E$6</f>
        <v>10921018.1818182</v>
      </c>
      <c r="M23" s="263"/>
      <c r="N23" s="258"/>
      <c r="O23" s="259"/>
      <c r="P23" s="259"/>
      <c r="Q23" s="261"/>
      <c r="R23" s="245" t="n">
        <f aca="false">K23*$E$6+R22</f>
        <v>1047773.21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90909.0909091</v>
      </c>
      <c r="K24" s="262"/>
      <c r="L24" s="256" t="n">
        <f aca="false">J24*$E$6</f>
        <v>11701090.9090909</v>
      </c>
      <c r="M24" s="263"/>
      <c r="N24" s="258"/>
      <c r="O24" s="259"/>
      <c r="P24" s="259"/>
      <c r="Q24" s="261"/>
      <c r="R24" s="245" t="n">
        <f aca="false">K24*$E$6+R23</f>
        <v>1047773.21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63636.3636364</v>
      </c>
      <c r="K25" s="262"/>
      <c r="L25" s="256" t="n">
        <f aca="false">J25*$E$6</f>
        <v>12481163.6363636</v>
      </c>
      <c r="M25" s="263"/>
      <c r="N25" s="258"/>
      <c r="O25" s="259"/>
      <c r="P25" s="259"/>
      <c r="Q25" s="261"/>
      <c r="R25" s="245" t="n">
        <f aca="false">K25*$E$6+R24</f>
        <v>1047773.2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736363.6363636</v>
      </c>
      <c r="K26" s="262"/>
      <c r="L26" s="256" t="n">
        <f aca="false">J26*$E$6</f>
        <v>13261236.3636364</v>
      </c>
      <c r="M26" s="263"/>
      <c r="N26" s="258"/>
      <c r="O26" s="259"/>
      <c r="P26" s="259"/>
      <c r="Q26" s="261"/>
      <c r="R26" s="245" t="n">
        <f aca="false">K26*$E$6+R25</f>
        <v>1047773.21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309090.9090909</v>
      </c>
      <c r="K27" s="262"/>
      <c r="L27" s="256" t="n">
        <f aca="false">J27*$E$6</f>
        <v>14041309.0909091</v>
      </c>
      <c r="M27" s="263"/>
      <c r="N27" s="258"/>
      <c r="O27" s="259"/>
      <c r="P27" s="259"/>
      <c r="Q27" s="261"/>
      <c r="R27" s="245" t="n">
        <f aca="false">K27*$E$6+R26</f>
        <v>1047773.21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81818.1818182</v>
      </c>
      <c r="K28" s="262"/>
      <c r="L28" s="256" t="n">
        <f aca="false">J28*$E$6</f>
        <v>14821381.8181818</v>
      </c>
      <c r="M28" s="263"/>
      <c r="N28" s="258"/>
      <c r="O28" s="259"/>
      <c r="P28" s="259"/>
      <c r="Q28" s="261"/>
      <c r="R28" s="245" t="n">
        <f aca="false">K28*$E$6+R27</f>
        <v>1047773.21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54545.4545455</v>
      </c>
      <c r="K29" s="262"/>
      <c r="L29" s="256" t="n">
        <f aca="false">J29*$E$6</f>
        <v>15601454.5454545</v>
      </c>
      <c r="M29" s="263"/>
      <c r="N29" s="258"/>
      <c r="O29" s="259"/>
      <c r="P29" s="259"/>
      <c r="Q29" s="261"/>
      <c r="R29" s="245" t="n">
        <f aca="false">K29*$E$6+R28</f>
        <v>1047773.21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3027272.7272727</v>
      </c>
      <c r="K30" s="262"/>
      <c r="L30" s="256" t="n">
        <f aca="false">J30*$E$6</f>
        <v>16381527.2727273</v>
      </c>
      <c r="M30" s="263"/>
      <c r="N30" s="258"/>
      <c r="O30" s="259"/>
      <c r="P30" s="259"/>
      <c r="Q30" s="261"/>
      <c r="R30" s="245" t="n">
        <f aca="false">K30*$E$6+R29</f>
        <v>1047773.21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4600000</v>
      </c>
      <c r="K31" s="262"/>
      <c r="L31" s="256" t="n">
        <f aca="false">J31*$E$6</f>
        <v>17161600</v>
      </c>
      <c r="M31" s="263"/>
      <c r="N31" s="258"/>
      <c r="O31" s="259"/>
      <c r="P31" s="259"/>
      <c r="Q31" s="261"/>
      <c r="R31" s="245" t="n">
        <f aca="false">K31*$E$6+R30</f>
        <v>1047773.2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5</v>
      </c>
      <c r="D34" s="278" t="n">
        <f aca="false">SUM(D10:D33)</f>
        <v>4189582</v>
      </c>
      <c r="E34" s="279" t="n">
        <f aca="false">SUM(E10:E33)</f>
        <v>2372083</v>
      </c>
      <c r="F34" s="280" t="n">
        <f aca="false">SUM(F10:F33)</f>
        <v>1817499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2112446</v>
      </c>
      <c r="L34" s="284" t="n">
        <f aca="false">MAX(L10:L33)</f>
        <v>17161600</v>
      </c>
      <c r="M34" s="285" t="n">
        <f aca="false">SUM(M10:M33)</f>
        <v>2112446</v>
      </c>
      <c r="N34" s="286" t="n">
        <f aca="false">MAX(N10:N33)</f>
        <v>2112446</v>
      </c>
      <c r="O34" s="287" t="n">
        <f aca="false">MAX(O10:O33)</f>
        <v>0</v>
      </c>
      <c r="P34" s="287" t="n">
        <f aca="false">MAX(P10:P33)</f>
        <v>2112446</v>
      </c>
      <c r="Q34" s="288" t="n">
        <f aca="false">SUM(Q10:Q33)</f>
        <v>0</v>
      </c>
      <c r="R34" s="289" t="n">
        <f aca="false">MAX(R10:R33)</f>
        <v>1047773.2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124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55234104046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158687861271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4772458574181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0337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484709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54</v>
      </c>
      <c r="D10" s="232" t="n">
        <v>17652223</v>
      </c>
      <c r="E10" s="233" t="n">
        <v>12944408</v>
      </c>
      <c r="F10" s="234" t="n">
        <v>4693985</v>
      </c>
      <c r="G10" s="235" t="n">
        <v>170805159</v>
      </c>
      <c r="H10" s="236" t="n">
        <v>46841486</v>
      </c>
      <c r="I10" s="237" t="n">
        <v>44411426</v>
      </c>
      <c r="J10" s="238" t="n">
        <f aca="false">E4/Q2</f>
        <v>14106227.2727273</v>
      </c>
      <c r="K10" s="239" t="n">
        <v>30661366</v>
      </c>
      <c r="L10" s="240" t="n">
        <f aca="false">J10*$E$6</f>
        <v>7095432.31818182</v>
      </c>
      <c r="M10" s="241" t="n">
        <v>29494015</v>
      </c>
      <c r="N10" s="242" t="n">
        <v>30661366</v>
      </c>
      <c r="O10" s="243" t="n">
        <v>8213475</v>
      </c>
      <c r="P10" s="243" t="n">
        <v>29757420</v>
      </c>
      <c r="Q10" s="244" t="n">
        <v>8213475</v>
      </c>
      <c r="R10" s="245" t="n">
        <f aca="false">K10*$E$6</f>
        <v>15422667.0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48</v>
      </c>
      <c r="D11" s="248" t="n">
        <v>19043520</v>
      </c>
      <c r="E11" s="249" t="n">
        <v>12038007</v>
      </c>
      <c r="F11" s="250" t="n">
        <v>7005513</v>
      </c>
      <c r="G11" s="251" t="n">
        <v>166023937</v>
      </c>
      <c r="H11" s="252" t="n">
        <v>51746699</v>
      </c>
      <c r="I11" s="253" t="n">
        <v>46349366</v>
      </c>
      <c r="J11" s="254" t="n">
        <f aca="false">J10*2</f>
        <v>28212454.5454545</v>
      </c>
      <c r="K11" s="255" t="n">
        <v>16752735</v>
      </c>
      <c r="L11" s="256" t="n">
        <f aca="false">J11*$E$6</f>
        <v>14190864.6363636</v>
      </c>
      <c r="M11" s="257" t="n">
        <v>15237243</v>
      </c>
      <c r="N11" s="258" t="n">
        <v>47414101</v>
      </c>
      <c r="O11" s="259" t="n">
        <v>9769210</v>
      </c>
      <c r="P11" s="259" t="n">
        <v>45282741</v>
      </c>
      <c r="Q11" s="260" t="n">
        <v>1555735</v>
      </c>
      <c r="R11" s="245" t="n">
        <f aca="false">K11*$E$6+R10</f>
        <v>23849292.80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33</v>
      </c>
      <c r="D12" s="248" t="n">
        <v>7891973</v>
      </c>
      <c r="E12" s="249" t="n">
        <v>6019569</v>
      </c>
      <c r="F12" s="250" t="n">
        <v>1872404</v>
      </c>
      <c r="G12" s="251" t="n">
        <v>168471205</v>
      </c>
      <c r="H12" s="252" t="n">
        <v>52717380</v>
      </c>
      <c r="I12" s="253" t="n">
        <v>47205489</v>
      </c>
      <c r="J12" s="254" t="n">
        <f aca="false">J10*3</f>
        <v>42318681.8181818</v>
      </c>
      <c r="K12" s="255" t="n">
        <v>3578921</v>
      </c>
      <c r="L12" s="256" t="n">
        <f aca="false">J12*$E$6</f>
        <v>21286296.9545455</v>
      </c>
      <c r="M12" s="257" t="n">
        <v>3188175</v>
      </c>
      <c r="N12" s="258" t="n">
        <v>50993022</v>
      </c>
      <c r="O12" s="259" t="n">
        <v>9769210</v>
      </c>
      <c r="P12" s="259" t="n">
        <v>48470916</v>
      </c>
      <c r="Q12" s="260" t="n">
        <v>0</v>
      </c>
      <c r="R12" s="245" t="n">
        <f aca="false">K12*$E$6+R11</f>
        <v>25649490.06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6424909.0909091</v>
      </c>
      <c r="K13" s="255"/>
      <c r="L13" s="256" t="n">
        <f aca="false">J13*$E$6</f>
        <v>28381729.2727273</v>
      </c>
      <c r="M13" s="257" t="n">
        <v>0</v>
      </c>
      <c r="N13" s="258"/>
      <c r="O13" s="259"/>
      <c r="P13" s="259"/>
      <c r="Q13" s="261"/>
      <c r="R13" s="245" t="n">
        <f aca="false">K13*$E$6+R12</f>
        <v>25649490.06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0531136.3636364</v>
      </c>
      <c r="K14" s="262"/>
      <c r="L14" s="256" t="n">
        <f aca="false">J14*$E$6</f>
        <v>35477161.5909091</v>
      </c>
      <c r="M14" s="263" t="n">
        <v>0</v>
      </c>
      <c r="N14" s="258"/>
      <c r="O14" s="259"/>
      <c r="P14" s="259"/>
      <c r="Q14" s="261"/>
      <c r="R14" s="245" t="n">
        <f aca="false">K14*$E$6+R13</f>
        <v>25649490.06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4637363.6363636</v>
      </c>
      <c r="K15" s="262"/>
      <c r="L15" s="256" t="n">
        <f aca="false">J15*$E$6</f>
        <v>42572593.9090909</v>
      </c>
      <c r="M15" s="263" t="n">
        <v>0</v>
      </c>
      <c r="N15" s="258"/>
      <c r="O15" s="259"/>
      <c r="P15" s="259"/>
      <c r="Q15" s="261"/>
      <c r="R15" s="245" t="n">
        <f aca="false">K15*$E$6+R14</f>
        <v>25649490.06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8743590.9090909</v>
      </c>
      <c r="K16" s="262"/>
      <c r="L16" s="256" t="n">
        <f aca="false">J16*$E$6</f>
        <v>49668026.2272727</v>
      </c>
      <c r="M16" s="263" t="n">
        <v>0</v>
      </c>
      <c r="N16" s="258"/>
      <c r="O16" s="259"/>
      <c r="P16" s="259"/>
      <c r="Q16" s="261"/>
      <c r="R16" s="245" t="n">
        <f aca="false">K16*$E$6+R15</f>
        <v>25649490.06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2849818.181818</v>
      </c>
      <c r="K17" s="262"/>
      <c r="L17" s="256" t="n">
        <f aca="false">J17*$E$6</f>
        <v>56763458.5454546</v>
      </c>
      <c r="M17" s="263" t="n">
        <v>0</v>
      </c>
      <c r="N17" s="258"/>
      <c r="O17" s="259"/>
      <c r="P17" s="259"/>
      <c r="Q17" s="261"/>
      <c r="R17" s="245" t="n">
        <f aca="false">K17*$E$6+R16</f>
        <v>25649490.06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6956045.454545</v>
      </c>
      <c r="K18" s="262"/>
      <c r="L18" s="256" t="n">
        <f aca="false">J18*$E$6</f>
        <v>63858890.8636364</v>
      </c>
      <c r="M18" s="263" t="n">
        <v>0</v>
      </c>
      <c r="N18" s="258"/>
      <c r="O18" s="259"/>
      <c r="P18" s="259"/>
      <c r="Q18" s="261"/>
      <c r="R18" s="245" t="n">
        <f aca="false">K18*$E$6+R17</f>
        <v>25649490.06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1062272.727273</v>
      </c>
      <c r="K19" s="262"/>
      <c r="L19" s="256" t="n">
        <f aca="false">J19*$E$6</f>
        <v>70954323.1818182</v>
      </c>
      <c r="M19" s="263" t="n">
        <v>0</v>
      </c>
      <c r="N19" s="258"/>
      <c r="O19" s="259"/>
      <c r="P19" s="259"/>
      <c r="Q19" s="261"/>
      <c r="R19" s="245" t="n">
        <f aca="false">K19*$E$6+R18</f>
        <v>25649490.06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5168500</v>
      </c>
      <c r="K20" s="262"/>
      <c r="L20" s="256" t="n">
        <f aca="false">J20*$E$6</f>
        <v>78049755.5</v>
      </c>
      <c r="M20" s="263" t="n">
        <v>0</v>
      </c>
      <c r="N20" s="258"/>
      <c r="O20" s="259"/>
      <c r="P20" s="259"/>
      <c r="Q20" s="261"/>
      <c r="R20" s="245" t="n">
        <f aca="false">K20*$E$6+R19</f>
        <v>25649490.06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9274727.272727</v>
      </c>
      <c r="K21" s="262"/>
      <c r="L21" s="256" t="n">
        <f aca="false">J21*$E$6</f>
        <v>85145187.8181818</v>
      </c>
      <c r="M21" s="263" t="n">
        <v>0</v>
      </c>
      <c r="N21" s="258"/>
      <c r="O21" s="259"/>
      <c r="P21" s="259"/>
      <c r="Q21" s="261"/>
      <c r="R21" s="245" t="n">
        <f aca="false">K21*$E$6+R20</f>
        <v>25649490.06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3380954.545455</v>
      </c>
      <c r="K22" s="262"/>
      <c r="L22" s="256" t="n">
        <f aca="false">J22*$E$6</f>
        <v>92240620.1363636</v>
      </c>
      <c r="M22" s="263" t="n">
        <v>0</v>
      </c>
      <c r="N22" s="258"/>
      <c r="O22" s="259"/>
      <c r="P22" s="259"/>
      <c r="Q22" s="261"/>
      <c r="R22" s="245" t="n">
        <f aca="false">K22*$E$6+R21</f>
        <v>25649490.06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7487181.818182</v>
      </c>
      <c r="K23" s="262"/>
      <c r="L23" s="256" t="n">
        <f aca="false">J23*$E$6</f>
        <v>99336052.4545455</v>
      </c>
      <c r="M23" s="263" t="n">
        <v>0</v>
      </c>
      <c r="N23" s="258"/>
      <c r="O23" s="259"/>
      <c r="P23" s="259"/>
      <c r="Q23" s="261"/>
      <c r="R23" s="245" t="n">
        <f aca="false">K23*$E$6+R22</f>
        <v>25649490.06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1593409.090909</v>
      </c>
      <c r="K24" s="262"/>
      <c r="L24" s="256" t="n">
        <f aca="false">J24*$E$6</f>
        <v>106431484.772727</v>
      </c>
      <c r="M24" s="263" t="n">
        <v>0</v>
      </c>
      <c r="N24" s="258"/>
      <c r="O24" s="259"/>
      <c r="P24" s="259"/>
      <c r="Q24" s="261"/>
      <c r="R24" s="245" t="n">
        <f aca="false">K24*$E$6+R23</f>
        <v>25649490.06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5699636.363636</v>
      </c>
      <c r="K25" s="262"/>
      <c r="L25" s="256" t="n">
        <f aca="false">J25*$E$6</f>
        <v>113526917.090909</v>
      </c>
      <c r="M25" s="263" t="n">
        <v>0</v>
      </c>
      <c r="N25" s="258"/>
      <c r="O25" s="259"/>
      <c r="P25" s="259"/>
      <c r="Q25" s="261"/>
      <c r="R25" s="245" t="n">
        <f aca="false">K25*$E$6+R24</f>
        <v>25649490.06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9805863.636364</v>
      </c>
      <c r="K26" s="262"/>
      <c r="L26" s="256" t="n">
        <f aca="false">J26*$E$6</f>
        <v>120622349.409091</v>
      </c>
      <c r="M26" s="263" t="n">
        <v>0</v>
      </c>
      <c r="N26" s="258"/>
      <c r="O26" s="259"/>
      <c r="P26" s="259"/>
      <c r="Q26" s="261"/>
      <c r="R26" s="245" t="n">
        <f aca="false">K26*$E$6+R25</f>
        <v>25649490.06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3912090.909091</v>
      </c>
      <c r="K27" s="262"/>
      <c r="L27" s="256" t="n">
        <f aca="false">J27*$E$6</f>
        <v>127717781.727273</v>
      </c>
      <c r="M27" s="263" t="n">
        <v>0</v>
      </c>
      <c r="N27" s="258"/>
      <c r="O27" s="259"/>
      <c r="P27" s="259"/>
      <c r="Q27" s="261"/>
      <c r="R27" s="245" t="n">
        <f aca="false">K27*$E$6+R26</f>
        <v>25649490.06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8018318.181818</v>
      </c>
      <c r="K28" s="262"/>
      <c r="L28" s="256" t="n">
        <f aca="false">J28*$E$6</f>
        <v>134813214.045455</v>
      </c>
      <c r="M28" s="263" t="n">
        <v>0</v>
      </c>
      <c r="N28" s="258"/>
      <c r="O28" s="259"/>
      <c r="P28" s="259"/>
      <c r="Q28" s="261"/>
      <c r="R28" s="245" t="n">
        <f aca="false">K28*$E$6+R27</f>
        <v>25649490.06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2124545.454546</v>
      </c>
      <c r="K29" s="262"/>
      <c r="L29" s="256" t="n">
        <f aca="false">J29*$E$6</f>
        <v>141908646.363636</v>
      </c>
      <c r="M29" s="263" t="n">
        <v>0</v>
      </c>
      <c r="N29" s="258"/>
      <c r="O29" s="259"/>
      <c r="P29" s="259"/>
      <c r="Q29" s="261"/>
      <c r="R29" s="245" t="n">
        <f aca="false">K29*$E$6+R28</f>
        <v>25649490.06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6230772.727273</v>
      </c>
      <c r="K30" s="262"/>
      <c r="L30" s="256" t="n">
        <f aca="false">J30*$E$6</f>
        <v>149004078.681818</v>
      </c>
      <c r="M30" s="263" t="n">
        <v>0</v>
      </c>
      <c r="N30" s="258"/>
      <c r="O30" s="259"/>
      <c r="P30" s="259"/>
      <c r="Q30" s="261"/>
      <c r="R30" s="245" t="n">
        <f aca="false">K30*$E$6+R29</f>
        <v>25649490.06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0337000</v>
      </c>
      <c r="K31" s="262"/>
      <c r="L31" s="256" t="n">
        <f aca="false">J31*$E$6</f>
        <v>156099511</v>
      </c>
      <c r="M31" s="263" t="n">
        <v>0</v>
      </c>
      <c r="N31" s="258"/>
      <c r="O31" s="259"/>
      <c r="P31" s="259"/>
      <c r="Q31" s="261"/>
      <c r="R31" s="245" t="n">
        <f aca="false">K31*$E$6+R30</f>
        <v>25649490.06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35</v>
      </c>
      <c r="D34" s="278" t="n">
        <f aca="false">SUM(D10:D33)</f>
        <v>44587716</v>
      </c>
      <c r="E34" s="279" t="n">
        <f aca="false">SUM(E10:E33)</f>
        <v>31001984</v>
      </c>
      <c r="F34" s="280" t="n">
        <f aca="false">SUM(F10:F33)</f>
        <v>13571902</v>
      </c>
      <c r="G34" s="281" t="s">
        <v>102</v>
      </c>
      <c r="H34" s="281"/>
      <c r="I34" s="281"/>
      <c r="J34" s="282" t="n">
        <f aca="false">MAX(J10:J33)</f>
        <v>310337000</v>
      </c>
      <c r="K34" s="283" t="n">
        <f aca="false">SUM(K10:K33)</f>
        <v>50993022</v>
      </c>
      <c r="L34" s="284" t="n">
        <f aca="false">MAX(L10:L33)</f>
        <v>156099511</v>
      </c>
      <c r="M34" s="285" t="n">
        <f aca="false">SUM(M10:M33)</f>
        <v>47919433</v>
      </c>
      <c r="N34" s="286" t="n">
        <f aca="false">MAX(N10:N33)</f>
        <v>50993022</v>
      </c>
      <c r="O34" s="287" t="n">
        <f aca="false">MAX(O10:O33)</f>
        <v>9769210</v>
      </c>
      <c r="P34" s="287" t="n">
        <f aca="false">MAX(P10:P33)</f>
        <v>48470916</v>
      </c>
      <c r="Q34" s="288" t="n">
        <f aca="false">SUM(Q10:Q33)</f>
        <v>9769210</v>
      </c>
      <c r="R34" s="289" t="n">
        <f aca="false">MAX(R10:R33)</f>
        <v>25649490.06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17360499070365</v>
      </c>
      <c r="D40" s="301" t="n">
        <f aca="false">IF(Q10="","",O10/P10)</f>
        <v>0.27601435205068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8060885746785</v>
      </c>
      <c r="D41" s="301" t="n">
        <f aca="false">IF(Q11="","",O11/P11)</f>
        <v>0.2157380446559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0497661574353</v>
      </c>
      <c r="D42" s="301" t="n">
        <f aca="false">IF(Q12="","",O12/P12)</f>
        <v>0.2015478725427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015478725427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48341</v>
      </c>
      <c r="D10" s="349" t="n">
        <f aca="false">$E10/$E$39</f>
        <v>113236.380952381</v>
      </c>
      <c r="E10" s="350" t="n">
        <v>2377964</v>
      </c>
      <c r="F10" s="351" t="n">
        <v>2377964</v>
      </c>
      <c r="G10" s="352" t="n">
        <v>5177221</v>
      </c>
      <c r="H10" s="353" t="n">
        <f aca="false">$I10/$G$39</f>
        <v>297983.9375</v>
      </c>
      <c r="I10" s="350" t="n">
        <v>4767743</v>
      </c>
      <c r="J10" s="351" t="n">
        <v>4767743</v>
      </c>
      <c r="K10" s="354" t="n">
        <v>3741511</v>
      </c>
      <c r="L10" s="353" t="n">
        <f aca="false">$M10/$H$39</f>
        <v>352782.941176471</v>
      </c>
      <c r="M10" s="350" t="n">
        <v>2998655</v>
      </c>
      <c r="N10" s="162" t="n">
        <v>2998655</v>
      </c>
      <c r="O10" s="352" t="n">
        <v>19391328</v>
      </c>
      <c r="P10" s="353" t="n">
        <f aca="false">$Q10/$I$39</f>
        <v>969566.4</v>
      </c>
      <c r="Q10" s="350" t="n">
        <v>19391328</v>
      </c>
      <c r="R10" s="155" t="n">
        <v>19391328</v>
      </c>
      <c r="S10" s="352" t="n">
        <v>263405</v>
      </c>
      <c r="T10" s="353" t="n">
        <f aca="false">$U10/$K$39</f>
        <v>131702.5</v>
      </c>
      <c r="U10" s="350" t="n">
        <v>263405</v>
      </c>
      <c r="V10" s="155" t="n">
        <v>263405</v>
      </c>
      <c r="W10" s="352" t="n">
        <v>653505</v>
      </c>
      <c r="X10" s="353" t="n">
        <f aca="false">$Q10/$I$39</f>
        <v>969566.4</v>
      </c>
      <c r="Y10" s="350" t="n">
        <v>653505</v>
      </c>
      <c r="Z10" s="155" t="n">
        <v>653505</v>
      </c>
    </row>
    <row r="11" customFormat="false" ht="11.25" hidden="false" customHeight="true" outlineLevel="0" collapsed="false">
      <c r="B11" s="355" t="n">
        <v>17</v>
      </c>
      <c r="C11" s="356" t="n">
        <v>3547253</v>
      </c>
      <c r="D11" s="357" t="n">
        <f aca="false">$E11/$E$39</f>
        <v>156523.095238095</v>
      </c>
      <c r="E11" s="358" t="n">
        <v>3286985</v>
      </c>
      <c r="F11" s="359" t="n">
        <v>5664949</v>
      </c>
      <c r="G11" s="360" t="n">
        <v>2952327</v>
      </c>
      <c r="H11" s="361" t="n">
        <f aca="false">$I11/$G$39</f>
        <v>147989.8125</v>
      </c>
      <c r="I11" s="358" t="n">
        <v>2367837</v>
      </c>
      <c r="J11" s="359" t="n">
        <v>7135580</v>
      </c>
      <c r="K11" s="362" t="n">
        <v>3273601</v>
      </c>
      <c r="L11" s="361" t="n">
        <f aca="false">$M11/$H$39</f>
        <v>313198.823529412</v>
      </c>
      <c r="M11" s="358" t="n">
        <v>2662190</v>
      </c>
      <c r="N11" s="363" t="n">
        <v>5660845</v>
      </c>
      <c r="O11" s="360" t="n">
        <v>6982226</v>
      </c>
      <c r="P11" s="361" t="n">
        <f aca="false">$Q11/$I$39</f>
        <v>349111.3</v>
      </c>
      <c r="Q11" s="358" t="n">
        <v>6982226</v>
      </c>
      <c r="R11" s="155" t="n">
        <v>26373554</v>
      </c>
      <c r="S11" s="360" t="n">
        <v>297318</v>
      </c>
      <c r="T11" s="361" t="n">
        <f aca="false">$U11/$K$39</f>
        <v>148659</v>
      </c>
      <c r="U11" s="358" t="n">
        <v>297318</v>
      </c>
      <c r="V11" s="155" t="n">
        <v>560723</v>
      </c>
      <c r="W11" s="360" t="n">
        <v>1458941</v>
      </c>
      <c r="X11" s="361" t="n">
        <f aca="false">$Q11/$I$39</f>
        <v>349111.3</v>
      </c>
      <c r="Y11" s="358" t="n">
        <v>1458941</v>
      </c>
      <c r="Z11" s="155" t="n">
        <v>2112446</v>
      </c>
    </row>
    <row r="12" customFormat="false" ht="11.25" hidden="false" customHeight="true" outlineLevel="0" collapsed="false">
      <c r="B12" s="355" t="n">
        <v>20</v>
      </c>
      <c r="C12" s="356" t="n">
        <v>2396715</v>
      </c>
      <c r="D12" s="357" t="n">
        <f aca="false">$E12/$E$39</f>
        <v>95522.3333333333</v>
      </c>
      <c r="E12" s="358" t="n">
        <v>2005969</v>
      </c>
      <c r="F12" s="359" t="n">
        <v>7670918</v>
      </c>
      <c r="G12" s="360" t="n">
        <v>0</v>
      </c>
      <c r="H12" s="361" t="n">
        <f aca="false">$I12/$G$39</f>
        <v>-31106.25</v>
      </c>
      <c r="I12" s="358" t="n">
        <v>-497700</v>
      </c>
      <c r="J12" s="359" t="n">
        <v>6637880</v>
      </c>
      <c r="K12" s="362" t="n">
        <v>0</v>
      </c>
      <c r="L12" s="361" t="n">
        <f aca="false">$M12/$H$39</f>
        <v>0</v>
      </c>
      <c r="M12" s="358" t="n">
        <v>0</v>
      </c>
      <c r="N12" s="363" t="n">
        <v>5660845</v>
      </c>
      <c r="O12" s="360" t="n">
        <v>1685606</v>
      </c>
      <c r="P12" s="361" t="n">
        <f aca="false">$Q12/$I$39</f>
        <v>84280.3</v>
      </c>
      <c r="Q12" s="358" t="n">
        <v>1685606</v>
      </c>
      <c r="R12" s="155" t="n">
        <v>28059160</v>
      </c>
      <c r="S12" s="360" t="n">
        <v>0</v>
      </c>
      <c r="T12" s="361" t="n">
        <f aca="false">$U12/$K$39</f>
        <v>0</v>
      </c>
      <c r="U12" s="358" t="n">
        <v>0</v>
      </c>
      <c r="V12" s="155" t="n">
        <v>560723</v>
      </c>
      <c r="W12" s="360" t="n">
        <v>0</v>
      </c>
      <c r="X12" s="361" t="n">
        <f aca="false">$Q12/$I$39</f>
        <v>84280.3</v>
      </c>
      <c r="Y12" s="358" t="n">
        <v>0</v>
      </c>
      <c r="Z12" s="155" t="n">
        <v>2112446</v>
      </c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/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8192309</v>
      </c>
      <c r="D34" s="371" t="n">
        <f aca="false">SUM(D10:D33)</f>
        <v>365281.80952381</v>
      </c>
      <c r="E34" s="372" t="n">
        <f aca="false">SUM(E10:E33)</f>
        <v>7670918</v>
      </c>
      <c r="F34" s="373"/>
      <c r="G34" s="374" t="n">
        <f aca="false">SUM(G10:G33)</f>
        <v>8129548</v>
      </c>
      <c r="H34" s="371" t="n">
        <f aca="false">SUM(H10:H33)</f>
        <v>414867.5</v>
      </c>
      <c r="I34" s="372" t="n">
        <f aca="false">SUM(I10:I33)</f>
        <v>6637880</v>
      </c>
      <c r="J34" s="375"/>
      <c r="K34" s="376" t="n">
        <f aca="false">SUM(K10:K33)</f>
        <v>7015112</v>
      </c>
      <c r="L34" s="377" t="n">
        <f aca="false">SUM(L10:L33)</f>
        <v>665981.764705882</v>
      </c>
      <c r="M34" s="372" t="n">
        <f aca="false">SUM(M10:M33)</f>
        <v>5660845</v>
      </c>
      <c r="N34" s="162"/>
      <c r="O34" s="374" t="n">
        <f aca="false">SUM(O10:O33)</f>
        <v>28059160</v>
      </c>
      <c r="P34" s="371" t="n">
        <f aca="false">SUM(P10:P33)</f>
        <v>1402958</v>
      </c>
      <c r="Q34" s="372" t="n">
        <f aca="false">SUM(Q10:Q33)</f>
        <v>28059160</v>
      </c>
      <c r="S34" s="374" t="n">
        <f aca="false">SUM(S10:S33)</f>
        <v>560723</v>
      </c>
      <c r="T34" s="371" t="n">
        <f aca="false">SUM(T10:T33)</f>
        <v>280361.5</v>
      </c>
      <c r="U34" s="372" t="n">
        <f aca="false">SUM(U10:U33)</f>
        <v>560723</v>
      </c>
      <c r="W34" s="374" t="n">
        <f aca="false">SUM(W10:W33)</f>
        <v>2112446</v>
      </c>
      <c r="X34" s="371" t="n">
        <f aca="false">SUM(X10:X33)</f>
        <v>1402958</v>
      </c>
      <c r="Y34" s="372" t="n">
        <f aca="false">SUM(Y10:Y33)</f>
        <v>211244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30769.66666667</v>
      </c>
      <c r="D35" s="380" t="n">
        <f aca="false">$E35/E39</f>
        <v>121760.603174603</v>
      </c>
      <c r="E35" s="381" t="n">
        <f aca="false">E34/日別売上!$N$1</f>
        <v>2556972.66666667</v>
      </c>
      <c r="F35" s="373"/>
      <c r="G35" s="379" t="n">
        <f aca="false">G34/日別売上!$N$1</f>
        <v>2709849.33333333</v>
      </c>
      <c r="H35" s="371" t="n">
        <f aca="false">$I35/G39</f>
        <v>138289.166666667</v>
      </c>
      <c r="I35" s="381" t="n">
        <f aca="false">I34/日別売上!$N$1</f>
        <v>2212626.66666667</v>
      </c>
      <c r="J35" s="375"/>
      <c r="K35" s="379" t="n">
        <f aca="false">K34/日別売上!$N$1</f>
        <v>2338370.66666667</v>
      </c>
      <c r="L35" s="377" t="n">
        <f aca="false">$M35/H39</f>
        <v>221993.921568627</v>
      </c>
      <c r="M35" s="381" t="n">
        <f aca="false">M34/日別売上!$N$1</f>
        <v>1886948.33333333</v>
      </c>
      <c r="N35" s="162"/>
      <c r="O35" s="379" t="n">
        <f aca="false">O34/日別売上!$N$1</f>
        <v>9353053.33333333</v>
      </c>
      <c r="P35" s="371" t="n">
        <f aca="false">$Q35/I39</f>
        <v>467652.666666667</v>
      </c>
      <c r="Q35" s="381" t="n">
        <f aca="false">Q34/日別売上!$N$1</f>
        <v>9353053.33333333</v>
      </c>
      <c r="S35" s="379" t="n">
        <f aca="false">S34/日別売上!$N$1</f>
        <v>186907.666666667</v>
      </c>
      <c r="T35" s="371" t="n">
        <f aca="false">$U35/K39</f>
        <v>93453.8333333333</v>
      </c>
      <c r="U35" s="381" t="n">
        <f aca="false">U34/日別売上!$N$1</f>
        <v>186907.666666667</v>
      </c>
      <c r="W35" s="379" t="n">
        <f aca="false">W34/日別売上!$N$1</f>
        <v>704148.666666667</v>
      </c>
      <c r="X35" s="371" t="e">
        <f aca="false">$Q35/#REF!</f>
        <v>#VALUE!</v>
      </c>
      <c r="Y35" s="381" t="n">
        <f aca="false">Y34/日別売上!$N$1</f>
        <v>704148.666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704148.66666666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8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5-20T02:56:13Z</dcterms:modified>
  <cp:revision>0</cp:revision>
  <dc:subject/>
  <dc:title/>
</cp:coreProperties>
</file>