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70588.23529412</c:v>
                </c:pt>
                <c:pt idx="1">
                  <c:v>6941176.47058824</c:v>
                </c:pt>
                <c:pt idx="2">
                  <c:v>10411764.7058824</c:v>
                </c:pt>
                <c:pt idx="3">
                  <c:v>13882352.9411765</c:v>
                </c:pt>
                <c:pt idx="4">
                  <c:v>17352941.1764706</c:v>
                </c:pt>
                <c:pt idx="5">
                  <c:v>20823529.4117647</c:v>
                </c:pt>
                <c:pt idx="6">
                  <c:v>24294117.6470588</c:v>
                </c:pt>
                <c:pt idx="7">
                  <c:v>27764705.8823529</c:v>
                </c:pt>
                <c:pt idx="8">
                  <c:v>31235294.1176471</c:v>
                </c:pt>
                <c:pt idx="9">
                  <c:v>34705882.3529412</c:v>
                </c:pt>
                <c:pt idx="10">
                  <c:v>38176470.5882353</c:v>
                </c:pt>
                <c:pt idx="11">
                  <c:v>41647058.8235294</c:v>
                </c:pt>
                <c:pt idx="12">
                  <c:v>45117647.0588235</c:v>
                </c:pt>
                <c:pt idx="13">
                  <c:v>48588235.2941176</c:v>
                </c:pt>
                <c:pt idx="14">
                  <c:v>52058823.5294118</c:v>
                </c:pt>
                <c:pt idx="15">
                  <c:v>55529411.7647059</c:v>
                </c:pt>
                <c:pt idx="16">
                  <c:v>59000000</c:v>
                </c:pt>
                <c:pt idx="17">
                  <c:v>62470588.2352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86058.82352941</c:v>
                </c:pt>
                <c:pt idx="1">
                  <c:v>3172117.64705882</c:v>
                </c:pt>
                <c:pt idx="2">
                  <c:v>4758176.47058824</c:v>
                </c:pt>
                <c:pt idx="3">
                  <c:v>6344235.29411765</c:v>
                </c:pt>
                <c:pt idx="4">
                  <c:v>7930294.11764706</c:v>
                </c:pt>
                <c:pt idx="5">
                  <c:v>9516352.94117647</c:v>
                </c:pt>
                <c:pt idx="6">
                  <c:v>11102411.7647059</c:v>
                </c:pt>
                <c:pt idx="7">
                  <c:v>12688470.5882353</c:v>
                </c:pt>
                <c:pt idx="8">
                  <c:v>14274529.4117647</c:v>
                </c:pt>
                <c:pt idx="9">
                  <c:v>15860588.2352941</c:v>
                </c:pt>
                <c:pt idx="10">
                  <c:v>17446647.0588235</c:v>
                </c:pt>
                <c:pt idx="11">
                  <c:v>19032705.8823529</c:v>
                </c:pt>
                <c:pt idx="12">
                  <c:v>20618764.7058824</c:v>
                </c:pt>
                <c:pt idx="13">
                  <c:v>22204823.5294118</c:v>
                </c:pt>
                <c:pt idx="14">
                  <c:v>23790882.3529412</c:v>
                </c:pt>
                <c:pt idx="15">
                  <c:v>25376941.1764706</c:v>
                </c:pt>
                <c:pt idx="16">
                  <c:v>26963000</c:v>
                </c:pt>
                <c:pt idx="17">
                  <c:v>28549058.82352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71506</c:v>
                </c:pt>
                <c:pt idx="1">
                  <c:v>6822033</c:v>
                </c:pt>
                <c:pt idx="2">
                  <c:v>10890257</c:v>
                </c:pt>
                <c:pt idx="3">
                  <c:v>14753172</c:v>
                </c:pt>
                <c:pt idx="4">
                  <c:v>21542821</c:v>
                </c:pt>
                <c:pt idx="5">
                  <c:v>25494077</c:v>
                </c:pt>
                <c:pt idx="6">
                  <c:v>29677235</c:v>
                </c:pt>
                <c:pt idx="7">
                  <c:v>34714326</c:v>
                </c:pt>
                <c:pt idx="8">
                  <c:v>35421505</c:v>
                </c:pt>
                <c:pt idx="9">
                  <c:v>35559240</c:v>
                </c:pt>
                <c:pt idx="10">
                  <c:v>39508298</c:v>
                </c:pt>
                <c:pt idx="11">
                  <c:v>45318995</c:v>
                </c:pt>
                <c:pt idx="12">
                  <c:v>48096681</c:v>
                </c:pt>
                <c:pt idx="13">
                  <c:v>57798710</c:v>
                </c:pt>
                <c:pt idx="14">
                  <c:v>60556457</c:v>
                </c:pt>
                <c:pt idx="15">
                  <c:v>647258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771843</c:v>
                </c:pt>
                <c:pt idx="1">
                  <c:v>3797187</c:v>
                </c:pt>
                <c:pt idx="2">
                  <c:v>4822359</c:v>
                </c:pt>
                <c:pt idx="3">
                  <c:v>5593767</c:v>
                </c:pt>
                <c:pt idx="4">
                  <c:v>7757993</c:v>
                </c:pt>
                <c:pt idx="5">
                  <c:v>9986364</c:v>
                </c:pt>
                <c:pt idx="6">
                  <c:v>11476457</c:v>
                </c:pt>
                <c:pt idx="7">
                  <c:v>13397811</c:v>
                </c:pt>
                <c:pt idx="8">
                  <c:v>14380474</c:v>
                </c:pt>
                <c:pt idx="9">
                  <c:v>15511369</c:v>
                </c:pt>
                <c:pt idx="10">
                  <c:v>15870292</c:v>
                </c:pt>
                <c:pt idx="11">
                  <c:v>17401223</c:v>
                </c:pt>
                <c:pt idx="12">
                  <c:v>18294335</c:v>
                </c:pt>
                <c:pt idx="13">
                  <c:v>19400563</c:v>
                </c:pt>
                <c:pt idx="14">
                  <c:v>20732203</c:v>
                </c:pt>
                <c:pt idx="15">
                  <c:v>207989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49378.242</c:v>
                </c:pt>
                <c:pt idx="1">
                  <c:v>3117669.081</c:v>
                </c:pt>
                <c:pt idx="2">
                  <c:v>4976847.449</c:v>
                </c:pt>
                <c:pt idx="3">
                  <c:v>6742199.604</c:v>
                </c:pt>
                <c:pt idx="4">
                  <c:v>9845069.197</c:v>
                </c:pt>
                <c:pt idx="5">
                  <c:v>11650793.189</c:v>
                </c:pt>
                <c:pt idx="6">
                  <c:v>13562496.395</c:v>
                </c:pt>
                <c:pt idx="7">
                  <c:v>15864446.982</c:v>
                </c:pt>
                <c:pt idx="8">
                  <c:v>16187627.785</c:v>
                </c:pt>
                <c:pt idx="9">
                  <c:v>16250572.68</c:v>
                </c:pt>
                <c:pt idx="10">
                  <c:v>18055292.186</c:v>
                </c:pt>
                <c:pt idx="11">
                  <c:v>20710780.715</c:v>
                </c:pt>
                <c:pt idx="12">
                  <c:v>21980183.217</c:v>
                </c:pt>
                <c:pt idx="13">
                  <c:v>26414010.47</c:v>
                </c:pt>
                <c:pt idx="14">
                  <c:v>27674300.849</c:v>
                </c:pt>
                <c:pt idx="15">
                  <c:v>29579707.052</c:v>
                </c:pt>
                <c:pt idx="16">
                  <c:v>29579707.052</c:v>
                </c:pt>
                <c:pt idx="17">
                  <c:v>29579707.0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0391931</c:v>
                </c:pt>
                <c:pt idx="1">
                  <c:v>28960930</c:v>
                </c:pt>
                <c:pt idx="2">
                  <c:v>27082556</c:v>
                </c:pt>
                <c:pt idx="3">
                  <c:v>24687478</c:v>
                </c:pt>
                <c:pt idx="4">
                  <c:v>20563940</c:v>
                </c:pt>
                <c:pt idx="5">
                  <c:v>19810016</c:v>
                </c:pt>
                <c:pt idx="6">
                  <c:v>18612826</c:v>
                </c:pt>
                <c:pt idx="7">
                  <c:v>16157998</c:v>
                </c:pt>
                <c:pt idx="8">
                  <c:v>17019108</c:v>
                </c:pt>
                <c:pt idx="9">
                  <c:v>17369522</c:v>
                </c:pt>
                <c:pt idx="10">
                  <c:v>14879610</c:v>
                </c:pt>
                <c:pt idx="11">
                  <c:v>15075035</c:v>
                </c:pt>
                <c:pt idx="12">
                  <c:v>13480755</c:v>
                </c:pt>
                <c:pt idx="13">
                  <c:v>6564074</c:v>
                </c:pt>
                <c:pt idx="14">
                  <c:v>4716370</c:v>
                </c:pt>
                <c:pt idx="15">
                  <c:v>13563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30652</c:v>
                </c:pt>
                <c:pt idx="1">
                  <c:v>6035849</c:v>
                </c:pt>
                <c:pt idx="2">
                  <c:v>8809073</c:v>
                </c:pt>
                <c:pt idx="3">
                  <c:v>11870595</c:v>
                </c:pt>
                <c:pt idx="4">
                  <c:v>17715513</c:v>
                </c:pt>
                <c:pt idx="5">
                  <c:v>20849339</c:v>
                </c:pt>
                <c:pt idx="6">
                  <c:v>24572088</c:v>
                </c:pt>
                <c:pt idx="7">
                  <c:v>27860498</c:v>
                </c:pt>
                <c:pt idx="8">
                  <c:v>28319727</c:v>
                </c:pt>
                <c:pt idx="9">
                  <c:v>28440666</c:v>
                </c:pt>
                <c:pt idx="10">
                  <c:v>31699626</c:v>
                </c:pt>
                <c:pt idx="11">
                  <c:v>36528506</c:v>
                </c:pt>
                <c:pt idx="12">
                  <c:v>38999944</c:v>
                </c:pt>
                <c:pt idx="13">
                  <c:v>43378280</c:v>
                </c:pt>
                <c:pt idx="14">
                  <c:v>46464205</c:v>
                </c:pt>
                <c:pt idx="15">
                  <c:v>51120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2923"/>
        <c:axId val="12310615"/>
      </c:lineChart>
      <c:catAx>
        <c:axId val="41029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10615"/>
        <c:crossesAt val="0"/>
        <c:auto val="1"/>
        <c:lblAlgn val="ctr"/>
        <c:lblOffset val="100"/>
        <c:noMultiLvlLbl val="0"/>
      </c:catAx>
      <c:valAx>
        <c:axId val="12310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29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88235.29411765</c:v>
                </c:pt>
                <c:pt idx="1">
                  <c:v>5176470.58823529</c:v>
                </c:pt>
                <c:pt idx="2">
                  <c:v>7764705.88235294</c:v>
                </c:pt>
                <c:pt idx="3">
                  <c:v>10352941.1764706</c:v>
                </c:pt>
                <c:pt idx="4">
                  <c:v>12941176.4705882</c:v>
                </c:pt>
                <c:pt idx="5">
                  <c:v>15529411.7647059</c:v>
                </c:pt>
                <c:pt idx="6">
                  <c:v>18117647.0588235</c:v>
                </c:pt>
                <c:pt idx="7">
                  <c:v>20705882.3529412</c:v>
                </c:pt>
                <c:pt idx="8">
                  <c:v>23294117.6470588</c:v>
                </c:pt>
                <c:pt idx="9">
                  <c:v>25882352.9411765</c:v>
                </c:pt>
                <c:pt idx="10">
                  <c:v>28470588.2352941</c:v>
                </c:pt>
                <c:pt idx="11">
                  <c:v>31058823.5294118</c:v>
                </c:pt>
                <c:pt idx="12">
                  <c:v>33647058.8235294</c:v>
                </c:pt>
                <c:pt idx="13">
                  <c:v>36235294.1176471</c:v>
                </c:pt>
                <c:pt idx="14">
                  <c:v>38823529.4117647</c:v>
                </c:pt>
                <c:pt idx="15">
                  <c:v>41411764.7058824</c:v>
                </c:pt>
                <c:pt idx="16">
                  <c:v>44000000</c:v>
                </c:pt>
                <c:pt idx="17">
                  <c:v>46588235.2941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83764.70588235</c:v>
                </c:pt>
                <c:pt idx="1">
                  <c:v>2567529.41176471</c:v>
                </c:pt>
                <c:pt idx="2">
                  <c:v>3851294.11764706</c:v>
                </c:pt>
                <c:pt idx="3">
                  <c:v>5135058.82352941</c:v>
                </c:pt>
                <c:pt idx="4">
                  <c:v>6418823.52941177</c:v>
                </c:pt>
                <c:pt idx="5">
                  <c:v>7702588.23529412</c:v>
                </c:pt>
                <c:pt idx="6">
                  <c:v>8986352.94117647</c:v>
                </c:pt>
                <c:pt idx="7">
                  <c:v>10270117.6470588</c:v>
                </c:pt>
                <c:pt idx="8">
                  <c:v>11553882.3529412</c:v>
                </c:pt>
                <c:pt idx="9">
                  <c:v>12837647.0588235</c:v>
                </c:pt>
                <c:pt idx="10">
                  <c:v>14121411.7647059</c:v>
                </c:pt>
                <c:pt idx="11">
                  <c:v>15405176.4705882</c:v>
                </c:pt>
                <c:pt idx="12">
                  <c:v>16688941.1764706</c:v>
                </c:pt>
                <c:pt idx="13">
                  <c:v>17972705.8823529</c:v>
                </c:pt>
                <c:pt idx="14">
                  <c:v>19256470.5882353</c:v>
                </c:pt>
                <c:pt idx="15">
                  <c:v>20540235.2941177</c:v>
                </c:pt>
                <c:pt idx="16">
                  <c:v>21824000</c:v>
                </c:pt>
                <c:pt idx="17">
                  <c:v>23107764.70588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01996</c:v>
                </c:pt>
                <c:pt idx="1">
                  <c:v>3620627</c:v>
                </c:pt>
                <c:pt idx="2">
                  <c:v>5549096</c:v>
                </c:pt>
                <c:pt idx="3">
                  <c:v>7978762</c:v>
                </c:pt>
                <c:pt idx="4">
                  <c:v>10890042</c:v>
                </c:pt>
                <c:pt idx="5">
                  <c:v>13941854</c:v>
                </c:pt>
                <c:pt idx="6">
                  <c:v>16964148</c:v>
                </c:pt>
                <c:pt idx="7">
                  <c:v>18678391</c:v>
                </c:pt>
                <c:pt idx="8">
                  <c:v>23925298</c:v>
                </c:pt>
                <c:pt idx="9">
                  <c:v>23925298</c:v>
                </c:pt>
                <c:pt idx="10">
                  <c:v>29368201</c:v>
                </c:pt>
                <c:pt idx="11">
                  <c:v>32559621</c:v>
                </c:pt>
                <c:pt idx="12">
                  <c:v>35003715</c:v>
                </c:pt>
                <c:pt idx="13">
                  <c:v>39004971</c:v>
                </c:pt>
                <c:pt idx="14">
                  <c:v>41750500</c:v>
                </c:pt>
                <c:pt idx="15">
                  <c:v>447021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509885</c:v>
                </c:pt>
                <c:pt idx="1">
                  <c:v>2714431</c:v>
                </c:pt>
                <c:pt idx="2">
                  <c:v>3038841</c:v>
                </c:pt>
                <c:pt idx="3">
                  <c:v>6427395</c:v>
                </c:pt>
                <c:pt idx="4">
                  <c:v>8446701</c:v>
                </c:pt>
                <c:pt idx="5">
                  <c:v>10630765</c:v>
                </c:pt>
                <c:pt idx="6">
                  <c:v>11575714</c:v>
                </c:pt>
                <c:pt idx="7">
                  <c:v>13187668</c:v>
                </c:pt>
                <c:pt idx="8">
                  <c:v>14038070</c:v>
                </c:pt>
                <c:pt idx="9">
                  <c:v>14163067</c:v>
                </c:pt>
                <c:pt idx="10">
                  <c:v>15243288</c:v>
                </c:pt>
                <c:pt idx="11">
                  <c:v>16747073</c:v>
                </c:pt>
                <c:pt idx="12">
                  <c:v>17690206</c:v>
                </c:pt>
                <c:pt idx="13">
                  <c:v>18945079</c:v>
                </c:pt>
                <c:pt idx="14">
                  <c:v>19937293</c:v>
                </c:pt>
                <c:pt idx="15">
                  <c:v>199372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93790.016</c:v>
                </c:pt>
                <c:pt idx="1">
                  <c:v>1795830.992</c:v>
                </c:pt>
                <c:pt idx="2">
                  <c:v>2752351.616</c:v>
                </c:pt>
                <c:pt idx="3">
                  <c:v>3957465.952</c:v>
                </c:pt>
                <c:pt idx="4">
                  <c:v>5401460.832</c:v>
                </c:pt>
                <c:pt idx="5">
                  <c:v>6915159.584</c:v>
                </c:pt>
                <c:pt idx="6">
                  <c:v>8414217.408</c:v>
                </c:pt>
                <c:pt idx="7">
                  <c:v>9264481.936</c:v>
                </c:pt>
                <c:pt idx="8">
                  <c:v>11866947.808</c:v>
                </c:pt>
                <c:pt idx="9">
                  <c:v>11866947.808</c:v>
                </c:pt>
                <c:pt idx="10">
                  <c:v>14566627.696</c:v>
                </c:pt>
                <c:pt idx="11">
                  <c:v>16149572.016</c:v>
                </c:pt>
                <c:pt idx="12">
                  <c:v>17361842.64</c:v>
                </c:pt>
                <c:pt idx="13">
                  <c:v>19346465.616</c:v>
                </c:pt>
                <c:pt idx="14">
                  <c:v>20708248</c:v>
                </c:pt>
                <c:pt idx="15">
                  <c:v>22172258.464</c:v>
                </c:pt>
                <c:pt idx="16">
                  <c:v>22172258.464</c:v>
                </c:pt>
                <c:pt idx="17">
                  <c:v>22172258.4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639841</c:v>
                </c:pt>
                <c:pt idx="1">
                  <c:v>16313739</c:v>
                </c:pt>
                <c:pt idx="2">
                  <c:v>17374964</c:v>
                </c:pt>
                <c:pt idx="3">
                  <c:v>16556735</c:v>
                </c:pt>
                <c:pt idx="4">
                  <c:v>15598031</c:v>
                </c:pt>
                <c:pt idx="5">
                  <c:v>14082042</c:v>
                </c:pt>
                <c:pt idx="6">
                  <c:v>16659568</c:v>
                </c:pt>
                <c:pt idx="7">
                  <c:v>16141022</c:v>
                </c:pt>
                <c:pt idx="8">
                  <c:v>13315673</c:v>
                </c:pt>
                <c:pt idx="9">
                  <c:v>13614997</c:v>
                </c:pt>
                <c:pt idx="10">
                  <c:v>9652600</c:v>
                </c:pt>
                <c:pt idx="11">
                  <c:v>8350110</c:v>
                </c:pt>
                <c:pt idx="12">
                  <c:v>8303883</c:v>
                </c:pt>
                <c:pt idx="13">
                  <c:v>6852840</c:v>
                </c:pt>
                <c:pt idx="14">
                  <c:v>5425569</c:v>
                </c:pt>
                <c:pt idx="15">
                  <c:v>33851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77596</c:v>
                </c:pt>
                <c:pt idx="1">
                  <c:v>3124110</c:v>
                </c:pt>
                <c:pt idx="2">
                  <c:v>4922065</c:v>
                </c:pt>
                <c:pt idx="3">
                  <c:v>7084160</c:v>
                </c:pt>
                <c:pt idx="4">
                  <c:v>8999810</c:v>
                </c:pt>
                <c:pt idx="5">
                  <c:v>11917387</c:v>
                </c:pt>
                <c:pt idx="6">
                  <c:v>14620541</c:v>
                </c:pt>
                <c:pt idx="7">
                  <c:v>15885839</c:v>
                </c:pt>
                <c:pt idx="8">
                  <c:v>20550992</c:v>
                </c:pt>
                <c:pt idx="9">
                  <c:v>20550992</c:v>
                </c:pt>
                <c:pt idx="10">
                  <c:v>25194831</c:v>
                </c:pt>
                <c:pt idx="11">
                  <c:v>28604422</c:v>
                </c:pt>
                <c:pt idx="12">
                  <c:v>30823114</c:v>
                </c:pt>
                <c:pt idx="13">
                  <c:v>33355755</c:v>
                </c:pt>
                <c:pt idx="14">
                  <c:v>36500103</c:v>
                </c:pt>
                <c:pt idx="15">
                  <c:v>38705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45077"/>
        <c:axId val="63188911"/>
      </c:lineChart>
      <c:catAx>
        <c:axId val="641450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88911"/>
        <c:crossesAt val="0"/>
        <c:auto val="1"/>
        <c:lblAlgn val="ctr"/>
        <c:lblOffset val="100"/>
        <c:noMultiLvlLbl val="0"/>
      </c:catAx>
      <c:valAx>
        <c:axId val="63188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450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529411.76470588</c:v>
                </c:pt>
                <c:pt idx="1">
                  <c:v>7058823.52941177</c:v>
                </c:pt>
                <c:pt idx="2">
                  <c:v>10588235.2941176</c:v>
                </c:pt>
                <c:pt idx="3">
                  <c:v>14117647.0588235</c:v>
                </c:pt>
                <c:pt idx="4">
                  <c:v>17647058.8235294</c:v>
                </c:pt>
                <c:pt idx="5">
                  <c:v>21176470.5882353</c:v>
                </c:pt>
                <c:pt idx="6">
                  <c:v>24705882.3529412</c:v>
                </c:pt>
                <c:pt idx="7">
                  <c:v>28235294.1176471</c:v>
                </c:pt>
                <c:pt idx="8">
                  <c:v>31764705.8823529</c:v>
                </c:pt>
                <c:pt idx="9">
                  <c:v>35294117.6470588</c:v>
                </c:pt>
                <c:pt idx="10">
                  <c:v>38823529.4117647</c:v>
                </c:pt>
                <c:pt idx="11">
                  <c:v>42352941.1764706</c:v>
                </c:pt>
                <c:pt idx="12">
                  <c:v>45882352.9411765</c:v>
                </c:pt>
                <c:pt idx="13">
                  <c:v>49411764.7058824</c:v>
                </c:pt>
                <c:pt idx="14">
                  <c:v>52941176.4705882</c:v>
                </c:pt>
                <c:pt idx="15">
                  <c:v>56470588.2352941</c:v>
                </c:pt>
                <c:pt idx="16">
                  <c:v>60000000</c:v>
                </c:pt>
                <c:pt idx="17">
                  <c:v>63529411.7647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958823.52941176</c:v>
                </c:pt>
                <c:pt idx="1">
                  <c:v>3917647.05882353</c:v>
                </c:pt>
                <c:pt idx="2">
                  <c:v>5876470.5882353</c:v>
                </c:pt>
                <c:pt idx="3">
                  <c:v>7835294.11764706</c:v>
                </c:pt>
                <c:pt idx="4">
                  <c:v>9794117.64705882</c:v>
                </c:pt>
                <c:pt idx="5">
                  <c:v>11752941.1764706</c:v>
                </c:pt>
                <c:pt idx="6">
                  <c:v>13711764.7058824</c:v>
                </c:pt>
                <c:pt idx="7">
                  <c:v>15670588.2352941</c:v>
                </c:pt>
                <c:pt idx="8">
                  <c:v>17629411.7647059</c:v>
                </c:pt>
                <c:pt idx="9">
                  <c:v>19588235.2941177</c:v>
                </c:pt>
                <c:pt idx="10">
                  <c:v>21547058.8235294</c:v>
                </c:pt>
                <c:pt idx="11">
                  <c:v>23505882.3529412</c:v>
                </c:pt>
                <c:pt idx="12">
                  <c:v>25464705.8823529</c:v>
                </c:pt>
                <c:pt idx="13">
                  <c:v>27423529.4117647</c:v>
                </c:pt>
                <c:pt idx="14">
                  <c:v>29382352.9411765</c:v>
                </c:pt>
                <c:pt idx="15">
                  <c:v>31341176.4705882</c:v>
                </c:pt>
                <c:pt idx="16">
                  <c:v>33300000</c:v>
                </c:pt>
                <c:pt idx="17">
                  <c:v>35258823.5294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570517</c:v>
                </c:pt>
                <c:pt idx="1">
                  <c:v>4007824</c:v>
                </c:pt>
                <c:pt idx="2">
                  <c:v>8153116</c:v>
                </c:pt>
                <c:pt idx="3">
                  <c:v>13781741</c:v>
                </c:pt>
                <c:pt idx="4">
                  <c:v>19180883</c:v>
                </c:pt>
                <c:pt idx="5">
                  <c:v>23172873</c:v>
                </c:pt>
                <c:pt idx="6">
                  <c:v>27168228</c:v>
                </c:pt>
                <c:pt idx="7">
                  <c:v>33357091</c:v>
                </c:pt>
                <c:pt idx="8">
                  <c:v>33596738</c:v>
                </c:pt>
                <c:pt idx="9">
                  <c:v>33596738</c:v>
                </c:pt>
                <c:pt idx="10">
                  <c:v>37672792</c:v>
                </c:pt>
                <c:pt idx="11">
                  <c:v>42694272</c:v>
                </c:pt>
                <c:pt idx="12">
                  <c:v>47124559</c:v>
                </c:pt>
                <c:pt idx="13">
                  <c:v>52683326</c:v>
                </c:pt>
                <c:pt idx="14">
                  <c:v>57555863</c:v>
                </c:pt>
                <c:pt idx="15">
                  <c:v>629268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310282</c:v>
                </c:pt>
                <c:pt idx="1">
                  <c:v>5880563</c:v>
                </c:pt>
                <c:pt idx="2">
                  <c:v>7427991</c:v>
                </c:pt>
                <c:pt idx="3">
                  <c:v>9708721</c:v>
                </c:pt>
                <c:pt idx="4">
                  <c:v>11781607</c:v>
                </c:pt>
                <c:pt idx="5">
                  <c:v>12371557</c:v>
                </c:pt>
                <c:pt idx="6">
                  <c:v>14854415</c:v>
                </c:pt>
                <c:pt idx="7">
                  <c:v>15234656</c:v>
                </c:pt>
                <c:pt idx="8">
                  <c:v>16148466</c:v>
                </c:pt>
                <c:pt idx="9">
                  <c:v>16954860</c:v>
                </c:pt>
                <c:pt idx="10">
                  <c:v>17924868</c:v>
                </c:pt>
                <c:pt idx="11">
                  <c:v>18331577</c:v>
                </c:pt>
                <c:pt idx="12">
                  <c:v>18813863</c:v>
                </c:pt>
                <c:pt idx="13">
                  <c:v>19694236</c:v>
                </c:pt>
                <c:pt idx="14">
                  <c:v>20478014</c:v>
                </c:pt>
                <c:pt idx="15">
                  <c:v>204856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26636.935</c:v>
                </c:pt>
                <c:pt idx="1">
                  <c:v>2224342.32</c:v>
                </c:pt>
                <c:pt idx="2">
                  <c:v>4524979.38</c:v>
                </c:pt>
                <c:pt idx="3">
                  <c:v>7648866.255</c:v>
                </c:pt>
                <c:pt idx="4">
                  <c:v>10645390.065</c:v>
                </c:pt>
                <c:pt idx="5">
                  <c:v>12860944.515</c:v>
                </c:pt>
                <c:pt idx="6">
                  <c:v>15078366.54</c:v>
                </c:pt>
                <c:pt idx="7">
                  <c:v>18513185.505</c:v>
                </c:pt>
                <c:pt idx="8">
                  <c:v>18646189.59</c:v>
                </c:pt>
                <c:pt idx="9">
                  <c:v>18646189.59</c:v>
                </c:pt>
                <c:pt idx="10">
                  <c:v>20908399.56</c:v>
                </c:pt>
                <c:pt idx="11">
                  <c:v>23695320.96</c:v>
                </c:pt>
                <c:pt idx="12">
                  <c:v>26154130.245</c:v>
                </c:pt>
                <c:pt idx="13">
                  <c:v>29239245.93</c:v>
                </c:pt>
                <c:pt idx="14">
                  <c:v>31943503.965</c:v>
                </c:pt>
                <c:pt idx="15">
                  <c:v>34924386.21</c:v>
                </c:pt>
                <c:pt idx="16">
                  <c:v>34924386.21</c:v>
                </c:pt>
                <c:pt idx="17">
                  <c:v>34924386.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4798514</c:v>
                </c:pt>
                <c:pt idx="1">
                  <c:v>26298257</c:v>
                </c:pt>
                <c:pt idx="2">
                  <c:v>25221455</c:v>
                </c:pt>
                <c:pt idx="3">
                  <c:v>20801494</c:v>
                </c:pt>
                <c:pt idx="4">
                  <c:v>19924993</c:v>
                </c:pt>
                <c:pt idx="5">
                  <c:v>19105904</c:v>
                </c:pt>
                <c:pt idx="6">
                  <c:v>19479736</c:v>
                </c:pt>
                <c:pt idx="7">
                  <c:v>15643249</c:v>
                </c:pt>
                <c:pt idx="8">
                  <c:v>16879036</c:v>
                </c:pt>
                <c:pt idx="9">
                  <c:v>17465921</c:v>
                </c:pt>
                <c:pt idx="10">
                  <c:v>14511608</c:v>
                </c:pt>
                <c:pt idx="11">
                  <c:v>10772305</c:v>
                </c:pt>
                <c:pt idx="12">
                  <c:v>8183825</c:v>
                </c:pt>
                <c:pt idx="13">
                  <c:v>6874595</c:v>
                </c:pt>
                <c:pt idx="14">
                  <c:v>2779253</c:v>
                </c:pt>
                <c:pt idx="15">
                  <c:v>13664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139323</c:v>
                </c:pt>
                <c:pt idx="1">
                  <c:v>3042446</c:v>
                </c:pt>
                <c:pt idx="2">
                  <c:v>6295287</c:v>
                </c:pt>
                <c:pt idx="3">
                  <c:v>11302633</c:v>
                </c:pt>
                <c:pt idx="4">
                  <c:v>15311936</c:v>
                </c:pt>
                <c:pt idx="5">
                  <c:v>18362250</c:v>
                </c:pt>
                <c:pt idx="6">
                  <c:v>21902589</c:v>
                </c:pt>
                <c:pt idx="7">
                  <c:v>25902011</c:v>
                </c:pt>
                <c:pt idx="8">
                  <c:v>25179483</c:v>
                </c:pt>
                <c:pt idx="9">
                  <c:v>25179483</c:v>
                </c:pt>
                <c:pt idx="10">
                  <c:v>27972929</c:v>
                </c:pt>
                <c:pt idx="11">
                  <c:v>30974778</c:v>
                </c:pt>
                <c:pt idx="12">
                  <c:v>35001644</c:v>
                </c:pt>
                <c:pt idx="13">
                  <c:v>38359030</c:v>
                </c:pt>
                <c:pt idx="14">
                  <c:v>42935563</c:v>
                </c:pt>
                <c:pt idx="15">
                  <c:v>47801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53753"/>
        <c:axId val="31700571"/>
      </c:lineChart>
      <c:catAx>
        <c:axId val="641537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00571"/>
        <c:crossesAt val="0"/>
        <c:auto val="1"/>
        <c:lblAlgn val="ctr"/>
        <c:lblOffset val="100"/>
        <c:noMultiLvlLbl val="0"/>
      </c:catAx>
      <c:valAx>
        <c:axId val="31700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537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7010411.76470588</c:v>
                </c:pt>
                <c:pt idx="1">
                  <c:v>14020823.5294118</c:v>
                </c:pt>
                <c:pt idx="2">
                  <c:v>21031235.2941177</c:v>
                </c:pt>
                <c:pt idx="3">
                  <c:v>28041647.0588235</c:v>
                </c:pt>
                <c:pt idx="4">
                  <c:v>35052058.8235294</c:v>
                </c:pt>
                <c:pt idx="5">
                  <c:v>42062470.5882353</c:v>
                </c:pt>
                <c:pt idx="6">
                  <c:v>49072882.3529412</c:v>
                </c:pt>
                <c:pt idx="7">
                  <c:v>56083294.1176471</c:v>
                </c:pt>
                <c:pt idx="8">
                  <c:v>63093705.8823529</c:v>
                </c:pt>
                <c:pt idx="9">
                  <c:v>70104117.6470588</c:v>
                </c:pt>
                <c:pt idx="10">
                  <c:v>77114529.4117647</c:v>
                </c:pt>
                <c:pt idx="11">
                  <c:v>84124941.1764706</c:v>
                </c:pt>
                <c:pt idx="12">
                  <c:v>91135352.9411765</c:v>
                </c:pt>
                <c:pt idx="13">
                  <c:v>98145764.7058824</c:v>
                </c:pt>
                <c:pt idx="14">
                  <c:v>105156176.470588</c:v>
                </c:pt>
                <c:pt idx="15">
                  <c:v>112166588.235294</c:v>
                </c:pt>
                <c:pt idx="16">
                  <c:v>119177000</c:v>
                </c:pt>
                <c:pt idx="17">
                  <c:v>126187411.7647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477164.23529412</c:v>
                </c:pt>
                <c:pt idx="1">
                  <c:v>6954328.47058824</c:v>
                </c:pt>
                <c:pt idx="2">
                  <c:v>10431492.7058824</c:v>
                </c:pt>
                <c:pt idx="3">
                  <c:v>13908656.9411765</c:v>
                </c:pt>
                <c:pt idx="4">
                  <c:v>17385821.1764706</c:v>
                </c:pt>
                <c:pt idx="5">
                  <c:v>20862985.4117647</c:v>
                </c:pt>
                <c:pt idx="6">
                  <c:v>24340149.6470588</c:v>
                </c:pt>
                <c:pt idx="7">
                  <c:v>27817313.8823529</c:v>
                </c:pt>
                <c:pt idx="8">
                  <c:v>31294478.1176471</c:v>
                </c:pt>
                <c:pt idx="9">
                  <c:v>34771642.3529412</c:v>
                </c:pt>
                <c:pt idx="10">
                  <c:v>38248806.5882353</c:v>
                </c:pt>
                <c:pt idx="11">
                  <c:v>41725970.8235294</c:v>
                </c:pt>
                <c:pt idx="12">
                  <c:v>45203135.0588235</c:v>
                </c:pt>
                <c:pt idx="13">
                  <c:v>48680299.2941176</c:v>
                </c:pt>
                <c:pt idx="14">
                  <c:v>52157463.5294118</c:v>
                </c:pt>
                <c:pt idx="15">
                  <c:v>55634627.7647059</c:v>
                </c:pt>
                <c:pt idx="16">
                  <c:v>59111792</c:v>
                </c:pt>
                <c:pt idx="17">
                  <c:v>62588956.23529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503210</c:v>
                </c:pt>
                <c:pt idx="1">
                  <c:v>8974536</c:v>
                </c:pt>
                <c:pt idx="2">
                  <c:v>16011350</c:v>
                </c:pt>
                <c:pt idx="3">
                  <c:v>24575418</c:v>
                </c:pt>
                <c:pt idx="4">
                  <c:v>30589269</c:v>
                </c:pt>
                <c:pt idx="5">
                  <c:v>38469406</c:v>
                </c:pt>
                <c:pt idx="6">
                  <c:v>47000443</c:v>
                </c:pt>
                <c:pt idx="7">
                  <c:v>55081229</c:v>
                </c:pt>
                <c:pt idx="8">
                  <c:v>57108844</c:v>
                </c:pt>
                <c:pt idx="9">
                  <c:v>57108844</c:v>
                </c:pt>
                <c:pt idx="10">
                  <c:v>66431477</c:v>
                </c:pt>
                <c:pt idx="11">
                  <c:v>73048867</c:v>
                </c:pt>
                <c:pt idx="12">
                  <c:v>83815870</c:v>
                </c:pt>
                <c:pt idx="13">
                  <c:v>87626209</c:v>
                </c:pt>
                <c:pt idx="14">
                  <c:v>89849465</c:v>
                </c:pt>
                <c:pt idx="15">
                  <c:v>910967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9640</c:v>
                </c:pt>
                <c:pt idx="1">
                  <c:v>-355265</c:v>
                </c:pt>
                <c:pt idx="2">
                  <c:v>-526075</c:v>
                </c:pt>
                <c:pt idx="3">
                  <c:v>-498355</c:v>
                </c:pt>
                <c:pt idx="4">
                  <c:v>-430305</c:v>
                </c:pt>
                <c:pt idx="5">
                  <c:v>-453705</c:v>
                </c:pt>
                <c:pt idx="6">
                  <c:v>-501625</c:v>
                </c:pt>
                <c:pt idx="7">
                  <c:v>-615800</c:v>
                </c:pt>
                <c:pt idx="8">
                  <c:v>-645700</c:v>
                </c:pt>
                <c:pt idx="9">
                  <c:v>-645700</c:v>
                </c:pt>
                <c:pt idx="10">
                  <c:v>-753060</c:v>
                </c:pt>
                <c:pt idx="11">
                  <c:v>-786680</c:v>
                </c:pt>
                <c:pt idx="12">
                  <c:v>-939740</c:v>
                </c:pt>
                <c:pt idx="13">
                  <c:v>-949780</c:v>
                </c:pt>
                <c:pt idx="14">
                  <c:v>-949610</c:v>
                </c:pt>
                <c:pt idx="15">
                  <c:v>-9823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729592.16</c:v>
                </c:pt>
                <c:pt idx="1">
                  <c:v>4451369.856</c:v>
                </c:pt>
                <c:pt idx="2">
                  <c:v>7941629.6</c:v>
                </c:pt>
                <c:pt idx="3">
                  <c:v>12189407.328</c:v>
                </c:pt>
                <c:pt idx="4">
                  <c:v>15172277.424</c:v>
                </c:pt>
                <c:pt idx="5">
                  <c:v>19080825.376</c:v>
                </c:pt>
                <c:pt idx="6">
                  <c:v>23312219.728</c:v>
                </c:pt>
                <c:pt idx="7">
                  <c:v>27320289.584</c:v>
                </c:pt>
                <c:pt idx="8">
                  <c:v>28325986.624</c:v>
                </c:pt>
                <c:pt idx="9">
                  <c:v>28325986.624</c:v>
                </c:pt>
                <c:pt idx="10">
                  <c:v>32950012.592</c:v>
                </c:pt>
                <c:pt idx="11">
                  <c:v>36232238.032</c:v>
                </c:pt>
                <c:pt idx="12">
                  <c:v>41572671.52</c:v>
                </c:pt>
                <c:pt idx="13">
                  <c:v>43462599.664</c:v>
                </c:pt>
                <c:pt idx="14">
                  <c:v>44565334.64</c:v>
                </c:pt>
                <c:pt idx="15">
                  <c:v>45183970.144</c:v>
                </c:pt>
                <c:pt idx="16">
                  <c:v>45183970.144</c:v>
                </c:pt>
                <c:pt idx="17">
                  <c:v>45183970.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2383998</c:v>
                </c:pt>
                <c:pt idx="1">
                  <c:v>92715382</c:v>
                </c:pt>
                <c:pt idx="2">
                  <c:v>87413447</c:v>
                </c:pt>
                <c:pt idx="3">
                  <c:v>80811040</c:v>
                </c:pt>
                <c:pt idx="4">
                  <c:v>76323772</c:v>
                </c:pt>
                <c:pt idx="5">
                  <c:v>70023316</c:v>
                </c:pt>
                <c:pt idx="6">
                  <c:v>63250400</c:v>
                </c:pt>
                <c:pt idx="7">
                  <c:v>56371337</c:v>
                </c:pt>
                <c:pt idx="8">
                  <c:v>55191472</c:v>
                </c:pt>
                <c:pt idx="9">
                  <c:v>55294238</c:v>
                </c:pt>
                <c:pt idx="10">
                  <c:v>46439152</c:v>
                </c:pt>
                <c:pt idx="11">
                  <c:v>39976644</c:v>
                </c:pt>
                <c:pt idx="12">
                  <c:v>29429810</c:v>
                </c:pt>
                <c:pt idx="13">
                  <c:v>25719577</c:v>
                </c:pt>
                <c:pt idx="14">
                  <c:v>24266824</c:v>
                </c:pt>
                <c:pt idx="15">
                  <c:v>215495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433570</c:v>
                </c:pt>
                <c:pt idx="1">
                  <c:v>8619161</c:v>
                </c:pt>
                <c:pt idx="2">
                  <c:v>15485165</c:v>
                </c:pt>
                <c:pt idx="3">
                  <c:v>24049233</c:v>
                </c:pt>
                <c:pt idx="4">
                  <c:v>29960084</c:v>
                </c:pt>
                <c:pt idx="5">
                  <c:v>37816821</c:v>
                </c:pt>
                <c:pt idx="6">
                  <c:v>46299938</c:v>
                </c:pt>
                <c:pt idx="7">
                  <c:v>54263309</c:v>
                </c:pt>
                <c:pt idx="8">
                  <c:v>56261024</c:v>
                </c:pt>
                <c:pt idx="9">
                  <c:v>56136944</c:v>
                </c:pt>
                <c:pt idx="10">
                  <c:v>65352217</c:v>
                </c:pt>
                <c:pt idx="11">
                  <c:v>71932327</c:v>
                </c:pt>
                <c:pt idx="12">
                  <c:v>82458070</c:v>
                </c:pt>
                <c:pt idx="13">
                  <c:v>86190919</c:v>
                </c:pt>
                <c:pt idx="14">
                  <c:v>88399995</c:v>
                </c:pt>
                <c:pt idx="15">
                  <c:v>89614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3656"/>
        <c:axId val="84430317"/>
      </c:lineChart>
      <c:catAx>
        <c:axId val="13936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30317"/>
        <c:crossesAt val="0"/>
        <c:auto val="1"/>
        <c:lblAlgn val="ctr"/>
        <c:lblOffset val="100"/>
        <c:noMultiLvlLbl val="0"/>
      </c:catAx>
      <c:valAx>
        <c:axId val="84430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36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276470.58823529</c:v>
                </c:pt>
                <c:pt idx="1">
                  <c:v>2552941.17647059</c:v>
                </c:pt>
                <c:pt idx="2">
                  <c:v>3829411.76470588</c:v>
                </c:pt>
                <c:pt idx="3">
                  <c:v>5105882.35294118</c:v>
                </c:pt>
                <c:pt idx="4">
                  <c:v>6382352.94117647</c:v>
                </c:pt>
                <c:pt idx="5">
                  <c:v>7658823.52941177</c:v>
                </c:pt>
                <c:pt idx="6">
                  <c:v>8935294.11764706</c:v>
                </c:pt>
                <c:pt idx="7">
                  <c:v>10211764.7058824</c:v>
                </c:pt>
                <c:pt idx="8">
                  <c:v>11488235.2941176</c:v>
                </c:pt>
                <c:pt idx="9">
                  <c:v>12764705.8823529</c:v>
                </c:pt>
                <c:pt idx="10">
                  <c:v>14041176.4705882</c:v>
                </c:pt>
                <c:pt idx="11">
                  <c:v>15317647.0588235</c:v>
                </c:pt>
                <c:pt idx="12">
                  <c:v>16594117.6470588</c:v>
                </c:pt>
                <c:pt idx="13">
                  <c:v>17870588.2352941</c:v>
                </c:pt>
                <c:pt idx="14">
                  <c:v>19147058.8235294</c:v>
                </c:pt>
                <c:pt idx="15">
                  <c:v>20423529.4117647</c:v>
                </c:pt>
                <c:pt idx="16">
                  <c:v>21700000</c:v>
                </c:pt>
                <c:pt idx="17">
                  <c:v>22976470.58823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633129.411764706</c:v>
                </c:pt>
                <c:pt idx="1">
                  <c:v>1266258.82352941</c:v>
                </c:pt>
                <c:pt idx="2">
                  <c:v>1899388.23529412</c:v>
                </c:pt>
                <c:pt idx="3">
                  <c:v>2532517.64705882</c:v>
                </c:pt>
                <c:pt idx="4">
                  <c:v>3165647.05882353</c:v>
                </c:pt>
                <c:pt idx="5">
                  <c:v>3798776.47058824</c:v>
                </c:pt>
                <c:pt idx="6">
                  <c:v>4431905.88235294</c:v>
                </c:pt>
                <c:pt idx="7">
                  <c:v>5065035.29411765</c:v>
                </c:pt>
                <c:pt idx="8">
                  <c:v>5698164.70588235</c:v>
                </c:pt>
                <c:pt idx="9">
                  <c:v>6331294.11764706</c:v>
                </c:pt>
                <c:pt idx="10">
                  <c:v>6964423.52941177</c:v>
                </c:pt>
                <c:pt idx="11">
                  <c:v>7597552.94117647</c:v>
                </c:pt>
                <c:pt idx="12">
                  <c:v>8230682.35294118</c:v>
                </c:pt>
                <c:pt idx="13">
                  <c:v>8863811.76470588</c:v>
                </c:pt>
                <c:pt idx="14">
                  <c:v>9496941.17647059</c:v>
                </c:pt>
                <c:pt idx="15">
                  <c:v>10130070.5882353</c:v>
                </c:pt>
                <c:pt idx="16">
                  <c:v>10763200</c:v>
                </c:pt>
                <c:pt idx="17">
                  <c:v>11396329.41176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75845</c:v>
                </c:pt>
                <c:pt idx="1">
                  <c:v>458285</c:v>
                </c:pt>
                <c:pt idx="2">
                  <c:v>698698</c:v>
                </c:pt>
                <c:pt idx="3">
                  <c:v>810373</c:v>
                </c:pt>
                <c:pt idx="4">
                  <c:v>1093443</c:v>
                </c:pt>
                <c:pt idx="5">
                  <c:v>2456687</c:v>
                </c:pt>
                <c:pt idx="6">
                  <c:v>3348417</c:v>
                </c:pt>
                <c:pt idx="7">
                  <c:v>3970307</c:v>
                </c:pt>
                <c:pt idx="8">
                  <c:v>4197657</c:v>
                </c:pt>
                <c:pt idx="9">
                  <c:v>4197657</c:v>
                </c:pt>
                <c:pt idx="10">
                  <c:v>4877176</c:v>
                </c:pt>
                <c:pt idx="11">
                  <c:v>6718169</c:v>
                </c:pt>
                <c:pt idx="12">
                  <c:v>7317239</c:v>
                </c:pt>
                <c:pt idx="13">
                  <c:v>7383784</c:v>
                </c:pt>
                <c:pt idx="14">
                  <c:v>7665139</c:v>
                </c:pt>
                <c:pt idx="15">
                  <c:v>77067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310</c:v>
                </c:pt>
                <c:pt idx="2">
                  <c:v>-113400</c:v>
                </c:pt>
                <c:pt idx="3">
                  <c:v>-113400</c:v>
                </c:pt>
                <c:pt idx="4">
                  <c:v>-164590</c:v>
                </c:pt>
                <c:pt idx="5">
                  <c:v>-164590</c:v>
                </c:pt>
                <c:pt idx="6">
                  <c:v>-164590</c:v>
                </c:pt>
                <c:pt idx="7">
                  <c:v>-164590</c:v>
                </c:pt>
                <c:pt idx="8">
                  <c:v>-328490</c:v>
                </c:pt>
                <c:pt idx="9">
                  <c:v>-328490</c:v>
                </c:pt>
                <c:pt idx="10">
                  <c:v>-328490</c:v>
                </c:pt>
                <c:pt idx="11">
                  <c:v>-391860</c:v>
                </c:pt>
                <c:pt idx="12">
                  <c:v>-554200</c:v>
                </c:pt>
                <c:pt idx="13">
                  <c:v>-554200</c:v>
                </c:pt>
                <c:pt idx="14">
                  <c:v>-554200</c:v>
                </c:pt>
                <c:pt idx="15">
                  <c:v>-5957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36819.12</c:v>
                </c:pt>
                <c:pt idx="1">
                  <c:v>227309.36</c:v>
                </c:pt>
                <c:pt idx="2">
                  <c:v>346554.208</c:v>
                </c:pt>
                <c:pt idx="3">
                  <c:v>401945.008</c:v>
                </c:pt>
                <c:pt idx="4">
                  <c:v>542347.728</c:v>
                </c:pt>
                <c:pt idx="5">
                  <c:v>1218516.752</c:v>
                </c:pt>
                <c:pt idx="6">
                  <c:v>1660814.832</c:v>
                </c:pt>
                <c:pt idx="7">
                  <c:v>1969272.272</c:v>
                </c:pt>
                <c:pt idx="8">
                  <c:v>2082037.872</c:v>
                </c:pt>
                <c:pt idx="9">
                  <c:v>2082037.872</c:v>
                </c:pt>
                <c:pt idx="10">
                  <c:v>2419079.296</c:v>
                </c:pt>
                <c:pt idx="11">
                  <c:v>3332211.824</c:v>
                </c:pt>
                <c:pt idx="12">
                  <c:v>3629350.544</c:v>
                </c:pt>
                <c:pt idx="13">
                  <c:v>3662356.864</c:v>
                </c:pt>
                <c:pt idx="14">
                  <c:v>3801908.944</c:v>
                </c:pt>
                <c:pt idx="15">
                  <c:v>3822537.584</c:v>
                </c:pt>
                <c:pt idx="16">
                  <c:v>3822537.584</c:v>
                </c:pt>
                <c:pt idx="17">
                  <c:v>3822537.5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817145</c:v>
                </c:pt>
                <c:pt idx="1">
                  <c:v>5709922</c:v>
                </c:pt>
                <c:pt idx="2">
                  <c:v>5596921</c:v>
                </c:pt>
                <c:pt idx="3">
                  <c:v>5687281</c:v>
                </c:pt>
                <c:pt idx="4">
                  <c:v>5839861</c:v>
                </c:pt>
                <c:pt idx="5">
                  <c:v>4644672</c:v>
                </c:pt>
                <c:pt idx="6">
                  <c:v>4436382</c:v>
                </c:pt>
                <c:pt idx="7">
                  <c:v>4327017</c:v>
                </c:pt>
                <c:pt idx="8">
                  <c:v>4539947</c:v>
                </c:pt>
                <c:pt idx="9">
                  <c:v>4567412</c:v>
                </c:pt>
                <c:pt idx="10">
                  <c:v>4269195</c:v>
                </c:pt>
                <c:pt idx="11">
                  <c:v>2611405</c:v>
                </c:pt>
                <c:pt idx="12">
                  <c:v>2282510</c:v>
                </c:pt>
                <c:pt idx="13">
                  <c:v>2235410</c:v>
                </c:pt>
                <c:pt idx="14">
                  <c:v>2152630</c:v>
                </c:pt>
                <c:pt idx="15">
                  <c:v>20066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75845</c:v>
                </c:pt>
                <c:pt idx="1">
                  <c:v>456975</c:v>
                </c:pt>
                <c:pt idx="2">
                  <c:v>585298</c:v>
                </c:pt>
                <c:pt idx="3">
                  <c:v>696973</c:v>
                </c:pt>
                <c:pt idx="4">
                  <c:v>928853</c:v>
                </c:pt>
                <c:pt idx="5">
                  <c:v>2292097</c:v>
                </c:pt>
                <c:pt idx="6">
                  <c:v>3183827</c:v>
                </c:pt>
                <c:pt idx="7">
                  <c:v>3805717</c:v>
                </c:pt>
                <c:pt idx="8">
                  <c:v>3869167</c:v>
                </c:pt>
                <c:pt idx="9">
                  <c:v>3869167</c:v>
                </c:pt>
                <c:pt idx="10">
                  <c:v>4548686</c:v>
                </c:pt>
                <c:pt idx="11">
                  <c:v>6326309</c:v>
                </c:pt>
                <c:pt idx="12">
                  <c:v>6763039</c:v>
                </c:pt>
                <c:pt idx="13">
                  <c:v>6829584</c:v>
                </c:pt>
                <c:pt idx="14">
                  <c:v>7110939</c:v>
                </c:pt>
                <c:pt idx="15">
                  <c:v>7110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68159"/>
        <c:axId val="12098979"/>
      </c:lineChart>
      <c:catAx>
        <c:axId val="548681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98979"/>
        <c:crossesAt val="0"/>
        <c:auto val="1"/>
        <c:lblAlgn val="ctr"/>
        <c:lblOffset val="100"/>
        <c:noMultiLvlLbl val="0"/>
      </c:catAx>
      <c:valAx>
        <c:axId val="12098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681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70588.23529412</c:v>
                </c:pt>
                <c:pt idx="1">
                  <c:v>3141176.47058824</c:v>
                </c:pt>
                <c:pt idx="2">
                  <c:v>4711764.70588235</c:v>
                </c:pt>
                <c:pt idx="3">
                  <c:v>6282352.94117647</c:v>
                </c:pt>
                <c:pt idx="4">
                  <c:v>7852941.17647059</c:v>
                </c:pt>
                <c:pt idx="5">
                  <c:v>9423529.41176471</c:v>
                </c:pt>
                <c:pt idx="6">
                  <c:v>10994117.6470588</c:v>
                </c:pt>
                <c:pt idx="7">
                  <c:v>12564705.8823529</c:v>
                </c:pt>
                <c:pt idx="8">
                  <c:v>14135294.1176471</c:v>
                </c:pt>
                <c:pt idx="9">
                  <c:v>15705882.3529412</c:v>
                </c:pt>
                <c:pt idx="10">
                  <c:v>17276470.5882353</c:v>
                </c:pt>
                <c:pt idx="11">
                  <c:v>18847058.8235294</c:v>
                </c:pt>
                <c:pt idx="12">
                  <c:v>20417647.0588235</c:v>
                </c:pt>
                <c:pt idx="13">
                  <c:v>21988235.2941176</c:v>
                </c:pt>
                <c:pt idx="14">
                  <c:v>23558823.5294118</c:v>
                </c:pt>
                <c:pt idx="15">
                  <c:v>25129411.7647059</c:v>
                </c:pt>
                <c:pt idx="16">
                  <c:v>26700000</c:v>
                </c:pt>
                <c:pt idx="17">
                  <c:v>28270588.2352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79011.764705882</c:v>
                </c:pt>
                <c:pt idx="1">
                  <c:v>1558023.52941176</c:v>
                </c:pt>
                <c:pt idx="2">
                  <c:v>2337035.29411765</c:v>
                </c:pt>
                <c:pt idx="3">
                  <c:v>3116047.05882353</c:v>
                </c:pt>
                <c:pt idx="4">
                  <c:v>3895058.82352941</c:v>
                </c:pt>
                <c:pt idx="5">
                  <c:v>4674070.58823529</c:v>
                </c:pt>
                <c:pt idx="6">
                  <c:v>5453082.35294118</c:v>
                </c:pt>
                <c:pt idx="7">
                  <c:v>6232094.11764706</c:v>
                </c:pt>
                <c:pt idx="8">
                  <c:v>7011105.88235294</c:v>
                </c:pt>
                <c:pt idx="9">
                  <c:v>7790117.64705882</c:v>
                </c:pt>
                <c:pt idx="10">
                  <c:v>8569129.41176471</c:v>
                </c:pt>
                <c:pt idx="11">
                  <c:v>9348141.17647059</c:v>
                </c:pt>
                <c:pt idx="12">
                  <c:v>10127152.9411765</c:v>
                </c:pt>
                <c:pt idx="13">
                  <c:v>10906164.7058824</c:v>
                </c:pt>
                <c:pt idx="14">
                  <c:v>11685176.4705882</c:v>
                </c:pt>
                <c:pt idx="15">
                  <c:v>12464188.2352941</c:v>
                </c:pt>
                <c:pt idx="16">
                  <c:v>13243200</c:v>
                </c:pt>
                <c:pt idx="17">
                  <c:v>14022211.76470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10075</c:v>
                </c:pt>
                <c:pt idx="1">
                  <c:v>1367148</c:v>
                </c:pt>
                <c:pt idx="2">
                  <c:v>1751806</c:v>
                </c:pt>
                <c:pt idx="3">
                  <c:v>3729865</c:v>
                </c:pt>
                <c:pt idx="4">
                  <c:v>4298364</c:v>
                </c:pt>
                <c:pt idx="5">
                  <c:v>5298980</c:v>
                </c:pt>
                <c:pt idx="6">
                  <c:v>6945033</c:v>
                </c:pt>
                <c:pt idx="7">
                  <c:v>8005408</c:v>
                </c:pt>
                <c:pt idx="8">
                  <c:v>9395563</c:v>
                </c:pt>
                <c:pt idx="9">
                  <c:v>9395563</c:v>
                </c:pt>
                <c:pt idx="10">
                  <c:v>12888737</c:v>
                </c:pt>
                <c:pt idx="11">
                  <c:v>13753108</c:v>
                </c:pt>
                <c:pt idx="12">
                  <c:v>14932846</c:v>
                </c:pt>
                <c:pt idx="13">
                  <c:v>17806776</c:v>
                </c:pt>
                <c:pt idx="14">
                  <c:v>18829977</c:v>
                </c:pt>
                <c:pt idx="15">
                  <c:v>203194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01797.2</c:v>
                </c:pt>
                <c:pt idx="1">
                  <c:v>678105.408</c:v>
                </c:pt>
                <c:pt idx="2">
                  <c:v>868895.776</c:v>
                </c:pt>
                <c:pt idx="3">
                  <c:v>1850013.04</c:v>
                </c:pt>
                <c:pt idx="4">
                  <c:v>2131988.544</c:v>
                </c:pt>
                <c:pt idx="5">
                  <c:v>2628294.08</c:v>
                </c:pt>
                <c:pt idx="6">
                  <c:v>3444736.368</c:v>
                </c:pt>
                <c:pt idx="7">
                  <c:v>3970682.368</c:v>
                </c:pt>
                <c:pt idx="8">
                  <c:v>4660199.248</c:v>
                </c:pt>
                <c:pt idx="9">
                  <c:v>4660199.248</c:v>
                </c:pt>
                <c:pt idx="10">
                  <c:v>6392813.552</c:v>
                </c:pt>
                <c:pt idx="11">
                  <c:v>6821541.568</c:v>
                </c:pt>
                <c:pt idx="12">
                  <c:v>7406691.616</c:v>
                </c:pt>
                <c:pt idx="13">
                  <c:v>8832160.896</c:v>
                </c:pt>
                <c:pt idx="14">
                  <c:v>9339668.592</c:v>
                </c:pt>
                <c:pt idx="15">
                  <c:v>10078443.728</c:v>
                </c:pt>
                <c:pt idx="16">
                  <c:v>10078443.728</c:v>
                </c:pt>
                <c:pt idx="17">
                  <c:v>10078443.7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565378</c:v>
                </c:pt>
                <c:pt idx="1">
                  <c:v>20045453</c:v>
                </c:pt>
                <c:pt idx="2">
                  <c:v>21277765</c:v>
                </c:pt>
                <c:pt idx="3">
                  <c:v>19344465</c:v>
                </c:pt>
                <c:pt idx="4">
                  <c:v>19640865</c:v>
                </c:pt>
                <c:pt idx="5">
                  <c:v>18926735</c:v>
                </c:pt>
                <c:pt idx="6">
                  <c:v>17301082</c:v>
                </c:pt>
                <c:pt idx="7">
                  <c:v>16517563</c:v>
                </c:pt>
                <c:pt idx="8">
                  <c:v>14194072</c:v>
                </c:pt>
                <c:pt idx="9">
                  <c:v>14202460</c:v>
                </c:pt>
                <c:pt idx="10">
                  <c:v>10793486</c:v>
                </c:pt>
                <c:pt idx="11">
                  <c:v>9151715</c:v>
                </c:pt>
                <c:pt idx="12">
                  <c:v>7975777</c:v>
                </c:pt>
                <c:pt idx="13">
                  <c:v>5037231</c:v>
                </c:pt>
                <c:pt idx="14">
                  <c:v>4014030</c:v>
                </c:pt>
                <c:pt idx="15">
                  <c:v>25309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10075</c:v>
                </c:pt>
                <c:pt idx="1">
                  <c:v>1367148</c:v>
                </c:pt>
                <c:pt idx="2">
                  <c:v>1751806</c:v>
                </c:pt>
                <c:pt idx="3">
                  <c:v>3729865</c:v>
                </c:pt>
                <c:pt idx="4">
                  <c:v>4298364</c:v>
                </c:pt>
                <c:pt idx="5">
                  <c:v>5298980</c:v>
                </c:pt>
                <c:pt idx="6">
                  <c:v>6945033</c:v>
                </c:pt>
                <c:pt idx="7">
                  <c:v>8005408</c:v>
                </c:pt>
                <c:pt idx="8">
                  <c:v>9395563</c:v>
                </c:pt>
                <c:pt idx="9">
                  <c:v>9395563</c:v>
                </c:pt>
                <c:pt idx="10">
                  <c:v>12888737</c:v>
                </c:pt>
                <c:pt idx="11">
                  <c:v>13753108</c:v>
                </c:pt>
                <c:pt idx="12">
                  <c:v>14932846</c:v>
                </c:pt>
                <c:pt idx="13">
                  <c:v>17806776</c:v>
                </c:pt>
                <c:pt idx="14">
                  <c:v>18829977</c:v>
                </c:pt>
                <c:pt idx="15">
                  <c:v>20319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33832"/>
        <c:axId val="21751451"/>
      </c:lineChart>
      <c:catAx>
        <c:axId val="829338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51451"/>
        <c:crossesAt val="0"/>
        <c:auto val="1"/>
        <c:lblAlgn val="ctr"/>
        <c:lblOffset val="100"/>
        <c:noMultiLvlLbl val="0"/>
      </c:catAx>
      <c:valAx>
        <c:axId val="21751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338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8553529.4117647</c:v>
                </c:pt>
                <c:pt idx="1">
                  <c:v>37107058.8235294</c:v>
                </c:pt>
                <c:pt idx="2">
                  <c:v>55660588.2352941</c:v>
                </c:pt>
                <c:pt idx="3">
                  <c:v>74214117.6470588</c:v>
                </c:pt>
                <c:pt idx="4">
                  <c:v>92767647.0588235</c:v>
                </c:pt>
                <c:pt idx="5">
                  <c:v>111321176.470588</c:v>
                </c:pt>
                <c:pt idx="6">
                  <c:v>129874705.882353</c:v>
                </c:pt>
                <c:pt idx="7">
                  <c:v>148428235.294118</c:v>
                </c:pt>
                <c:pt idx="8">
                  <c:v>166981764.705882</c:v>
                </c:pt>
                <c:pt idx="9">
                  <c:v>185535294.117647</c:v>
                </c:pt>
                <c:pt idx="10">
                  <c:v>204088823.529412</c:v>
                </c:pt>
                <c:pt idx="11">
                  <c:v>222642352.941176</c:v>
                </c:pt>
                <c:pt idx="12">
                  <c:v>241195882.352941</c:v>
                </c:pt>
                <c:pt idx="13">
                  <c:v>259749411.764706</c:v>
                </c:pt>
                <c:pt idx="14">
                  <c:v>278302941.176471</c:v>
                </c:pt>
                <c:pt idx="15">
                  <c:v>296856470.588235</c:v>
                </c:pt>
                <c:pt idx="16">
                  <c:v>315410000</c:v>
                </c:pt>
                <c:pt idx="17">
                  <c:v>333963529.411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9332425.29411765</c:v>
                </c:pt>
                <c:pt idx="1">
                  <c:v>18664850.5882353</c:v>
                </c:pt>
                <c:pt idx="2">
                  <c:v>27997275.8823529</c:v>
                </c:pt>
                <c:pt idx="3">
                  <c:v>37329701.1764706</c:v>
                </c:pt>
                <c:pt idx="4">
                  <c:v>46662126.4705882</c:v>
                </c:pt>
                <c:pt idx="5">
                  <c:v>55994551.7647059</c:v>
                </c:pt>
                <c:pt idx="6">
                  <c:v>65326977.0588235</c:v>
                </c:pt>
                <c:pt idx="7">
                  <c:v>74659402.3529412</c:v>
                </c:pt>
                <c:pt idx="8">
                  <c:v>83991827.6470588</c:v>
                </c:pt>
                <c:pt idx="9">
                  <c:v>93324252.9411765</c:v>
                </c:pt>
                <c:pt idx="10">
                  <c:v>102656678.235294</c:v>
                </c:pt>
                <c:pt idx="11">
                  <c:v>111989103.529412</c:v>
                </c:pt>
                <c:pt idx="12">
                  <c:v>121321528.823529</c:v>
                </c:pt>
                <c:pt idx="13">
                  <c:v>130653954.117647</c:v>
                </c:pt>
                <c:pt idx="14">
                  <c:v>139986379.411765</c:v>
                </c:pt>
                <c:pt idx="15">
                  <c:v>149318804.705882</c:v>
                </c:pt>
                <c:pt idx="16">
                  <c:v>158651230</c:v>
                </c:pt>
                <c:pt idx="17">
                  <c:v>167983655.294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3048684</c:v>
                </c:pt>
                <c:pt idx="1">
                  <c:v>23148340</c:v>
                </c:pt>
                <c:pt idx="2">
                  <c:v>40151851</c:v>
                </c:pt>
                <c:pt idx="3">
                  <c:v>60389258</c:v>
                </c:pt>
                <c:pt idx="4">
                  <c:v>81240910</c:v>
                </c:pt>
                <c:pt idx="5">
                  <c:v>100848927</c:v>
                </c:pt>
                <c:pt idx="6">
                  <c:v>121200219</c:v>
                </c:pt>
                <c:pt idx="7">
                  <c:v>142455012</c:v>
                </c:pt>
                <c:pt idx="8">
                  <c:v>149250098</c:v>
                </c:pt>
                <c:pt idx="9">
                  <c:v>149263753</c:v>
                </c:pt>
                <c:pt idx="10">
                  <c:v>171823408</c:v>
                </c:pt>
                <c:pt idx="11">
                  <c:v>193068221</c:v>
                </c:pt>
                <c:pt idx="12">
                  <c:v>213610177</c:v>
                </c:pt>
                <c:pt idx="13">
                  <c:v>234772422</c:v>
                </c:pt>
                <c:pt idx="14">
                  <c:v>247451286</c:v>
                </c:pt>
                <c:pt idx="15">
                  <c:v>2610398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522370</c:v>
                </c:pt>
                <c:pt idx="1">
                  <c:v>12035606</c:v>
                </c:pt>
                <c:pt idx="2">
                  <c:v>14649716</c:v>
                </c:pt>
                <c:pt idx="3">
                  <c:v>21118128</c:v>
                </c:pt>
                <c:pt idx="4">
                  <c:v>27391406</c:v>
                </c:pt>
                <c:pt idx="5">
                  <c:v>32370391</c:v>
                </c:pt>
                <c:pt idx="6">
                  <c:v>37240371</c:v>
                </c:pt>
                <c:pt idx="7">
                  <c:v>41039745</c:v>
                </c:pt>
                <c:pt idx="8">
                  <c:v>43592820</c:v>
                </c:pt>
                <c:pt idx="9">
                  <c:v>45655106</c:v>
                </c:pt>
                <c:pt idx="10">
                  <c:v>47956898</c:v>
                </c:pt>
                <c:pt idx="11">
                  <c:v>51301333</c:v>
                </c:pt>
                <c:pt idx="12">
                  <c:v>53304464</c:v>
                </c:pt>
                <c:pt idx="13">
                  <c:v>56535898</c:v>
                </c:pt>
                <c:pt idx="14">
                  <c:v>59643700</c:v>
                </c:pt>
                <c:pt idx="15">
                  <c:v>596437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563488.052</c:v>
                </c:pt>
                <c:pt idx="1">
                  <c:v>11643615.02</c:v>
                </c:pt>
                <c:pt idx="2">
                  <c:v>20196381.053</c:v>
                </c:pt>
                <c:pt idx="3">
                  <c:v>30375796.774</c:v>
                </c:pt>
                <c:pt idx="4">
                  <c:v>40864177.73</c:v>
                </c:pt>
                <c:pt idx="5">
                  <c:v>50727010.281</c:v>
                </c:pt>
                <c:pt idx="6">
                  <c:v>60963710.157</c:v>
                </c:pt>
                <c:pt idx="7">
                  <c:v>71654871.036</c:v>
                </c:pt>
                <c:pt idx="8">
                  <c:v>75072799.294</c:v>
                </c:pt>
                <c:pt idx="9">
                  <c:v>75079667.759</c:v>
                </c:pt>
                <c:pt idx="10">
                  <c:v>86427174.224</c:v>
                </c:pt>
                <c:pt idx="11">
                  <c:v>97113315.163</c:v>
                </c:pt>
                <c:pt idx="12">
                  <c:v>107445919.031</c:v>
                </c:pt>
                <c:pt idx="13">
                  <c:v>118090528.266</c:v>
                </c:pt>
                <c:pt idx="14">
                  <c:v>124467996.858</c:v>
                </c:pt>
                <c:pt idx="15">
                  <c:v>131303047.065</c:v>
                </c:pt>
                <c:pt idx="16">
                  <c:v>131303047.065</c:v>
                </c:pt>
                <c:pt idx="17">
                  <c:v>131303047.0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70031429</c:v>
                </c:pt>
                <c:pt idx="1">
                  <c:v>169998230</c:v>
                </c:pt>
                <c:pt idx="2">
                  <c:v>162689343</c:v>
                </c:pt>
                <c:pt idx="3">
                  <c:v>148544028</c:v>
                </c:pt>
                <c:pt idx="4">
                  <c:v>138250597</c:v>
                </c:pt>
                <c:pt idx="5">
                  <c:v>127665950</c:v>
                </c:pt>
                <c:pt idx="6">
                  <c:v>122438912</c:v>
                </c:pt>
                <c:pt idx="7">
                  <c:v>108640623</c:v>
                </c:pt>
                <c:pt idx="8">
                  <c:v>106945236</c:v>
                </c:pt>
                <c:pt idx="9">
                  <c:v>108312090</c:v>
                </c:pt>
                <c:pt idx="10">
                  <c:v>89752165</c:v>
                </c:pt>
                <c:pt idx="11">
                  <c:v>76785499</c:v>
                </c:pt>
                <c:pt idx="12">
                  <c:v>61680783</c:v>
                </c:pt>
                <c:pt idx="13">
                  <c:v>48246496</c:v>
                </c:pt>
                <c:pt idx="14">
                  <c:v>39340646</c:v>
                </c:pt>
                <c:pt idx="15">
                  <c:v>296641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756986</c:v>
                </c:pt>
                <c:pt idx="1">
                  <c:v>21278541</c:v>
                </c:pt>
                <c:pt idx="2">
                  <c:v>36096888</c:v>
                </c:pt>
                <c:pt idx="3">
                  <c:v>55003594</c:v>
                </c:pt>
                <c:pt idx="4">
                  <c:v>72916196</c:v>
                </c:pt>
                <c:pt idx="5">
                  <c:v>91237894</c:v>
                </c:pt>
                <c:pt idx="6">
                  <c:v>110578983</c:v>
                </c:pt>
                <c:pt idx="7">
                  <c:v>127717374</c:v>
                </c:pt>
                <c:pt idx="8">
                  <c:v>134180393</c:v>
                </c:pt>
                <c:pt idx="9">
                  <c:v>134177252</c:v>
                </c:pt>
                <c:pt idx="10">
                  <c:v>154768289</c:v>
                </c:pt>
                <c:pt idx="11">
                  <c:v>174366342</c:v>
                </c:pt>
                <c:pt idx="12">
                  <c:v>194045811</c:v>
                </c:pt>
                <c:pt idx="13">
                  <c:v>208113568</c:v>
                </c:pt>
                <c:pt idx="14">
                  <c:v>221410805</c:v>
                </c:pt>
                <c:pt idx="15">
                  <c:v>2343532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52989"/>
        <c:axId val="50853797"/>
      </c:lineChart>
      <c:catAx>
        <c:axId val="986529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53797"/>
        <c:crossesAt val="0"/>
        <c:auto val="1"/>
        <c:lblAlgn val="ctr"/>
        <c:lblOffset val="100"/>
        <c:noMultiLvlLbl val="0"/>
      </c:catAx>
      <c:valAx>
        <c:axId val="50853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529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30652</c:v>
                </c:pt>
                <c:pt idx="1">
                  <c:v>6035849</c:v>
                </c:pt>
                <c:pt idx="2">
                  <c:v>8809073</c:v>
                </c:pt>
                <c:pt idx="3">
                  <c:v>11870595</c:v>
                </c:pt>
                <c:pt idx="4">
                  <c:v>17715513</c:v>
                </c:pt>
                <c:pt idx="5">
                  <c:v>20849339</c:v>
                </c:pt>
                <c:pt idx="6">
                  <c:v>24572088</c:v>
                </c:pt>
                <c:pt idx="7">
                  <c:v>27860498</c:v>
                </c:pt>
                <c:pt idx="8">
                  <c:v>28319727</c:v>
                </c:pt>
                <c:pt idx="9">
                  <c:v>28440666</c:v>
                </c:pt>
                <c:pt idx="10">
                  <c:v>31699626</c:v>
                </c:pt>
                <c:pt idx="11">
                  <c:v>36528506</c:v>
                </c:pt>
                <c:pt idx="12">
                  <c:v>38999944</c:v>
                </c:pt>
                <c:pt idx="13">
                  <c:v>43378280</c:v>
                </c:pt>
                <c:pt idx="14">
                  <c:v>46464205</c:v>
                </c:pt>
                <c:pt idx="15">
                  <c:v>511206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77596</c:v>
                </c:pt>
                <c:pt idx="1">
                  <c:v>3124110</c:v>
                </c:pt>
                <c:pt idx="2">
                  <c:v>4922065</c:v>
                </c:pt>
                <c:pt idx="3">
                  <c:v>7084160</c:v>
                </c:pt>
                <c:pt idx="4">
                  <c:v>8999810</c:v>
                </c:pt>
                <c:pt idx="5">
                  <c:v>11917387</c:v>
                </c:pt>
                <c:pt idx="6">
                  <c:v>14620541</c:v>
                </c:pt>
                <c:pt idx="7">
                  <c:v>15885839</c:v>
                </c:pt>
                <c:pt idx="8">
                  <c:v>20550992</c:v>
                </c:pt>
                <c:pt idx="9">
                  <c:v>20550992</c:v>
                </c:pt>
                <c:pt idx="10">
                  <c:v>25194831</c:v>
                </c:pt>
                <c:pt idx="11">
                  <c:v>28604422</c:v>
                </c:pt>
                <c:pt idx="12">
                  <c:v>30823114</c:v>
                </c:pt>
                <c:pt idx="13">
                  <c:v>33355755</c:v>
                </c:pt>
                <c:pt idx="14">
                  <c:v>36500103</c:v>
                </c:pt>
                <c:pt idx="15">
                  <c:v>38705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139323</c:v>
                </c:pt>
                <c:pt idx="1">
                  <c:v>3042446</c:v>
                </c:pt>
                <c:pt idx="2">
                  <c:v>6296847</c:v>
                </c:pt>
                <c:pt idx="3">
                  <c:v>11304193</c:v>
                </c:pt>
                <c:pt idx="4">
                  <c:v>15313496</c:v>
                </c:pt>
                <c:pt idx="5">
                  <c:v>18363810</c:v>
                </c:pt>
                <c:pt idx="6">
                  <c:v>21904149</c:v>
                </c:pt>
                <c:pt idx="7">
                  <c:v>25903571</c:v>
                </c:pt>
                <c:pt idx="8">
                  <c:v>25181043</c:v>
                </c:pt>
                <c:pt idx="9">
                  <c:v>25181043</c:v>
                </c:pt>
                <c:pt idx="10">
                  <c:v>27974489</c:v>
                </c:pt>
                <c:pt idx="11">
                  <c:v>30976338</c:v>
                </c:pt>
                <c:pt idx="12">
                  <c:v>35003204</c:v>
                </c:pt>
                <c:pt idx="13">
                  <c:v>38360590</c:v>
                </c:pt>
                <c:pt idx="14">
                  <c:v>42937123</c:v>
                </c:pt>
                <c:pt idx="15">
                  <c:v>478033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75845</c:v>
                </c:pt>
                <c:pt idx="1">
                  <c:v>458285</c:v>
                </c:pt>
                <c:pt idx="2">
                  <c:v>698698</c:v>
                </c:pt>
                <c:pt idx="3">
                  <c:v>810373</c:v>
                </c:pt>
                <c:pt idx="4">
                  <c:v>1093443</c:v>
                </c:pt>
                <c:pt idx="5">
                  <c:v>2456687</c:v>
                </c:pt>
                <c:pt idx="6">
                  <c:v>3348417</c:v>
                </c:pt>
                <c:pt idx="7">
                  <c:v>3970307</c:v>
                </c:pt>
                <c:pt idx="8">
                  <c:v>4197657</c:v>
                </c:pt>
                <c:pt idx="9">
                  <c:v>4197657</c:v>
                </c:pt>
                <c:pt idx="10">
                  <c:v>4877176</c:v>
                </c:pt>
                <c:pt idx="11">
                  <c:v>6718169</c:v>
                </c:pt>
                <c:pt idx="12">
                  <c:v>7317239</c:v>
                </c:pt>
                <c:pt idx="13">
                  <c:v>7383784</c:v>
                </c:pt>
                <c:pt idx="14">
                  <c:v>7665139</c:v>
                </c:pt>
                <c:pt idx="15">
                  <c:v>77067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503210</c:v>
                </c:pt>
                <c:pt idx="1">
                  <c:v>8974536</c:v>
                </c:pt>
                <c:pt idx="2">
                  <c:v>16011350</c:v>
                </c:pt>
                <c:pt idx="3">
                  <c:v>24575418</c:v>
                </c:pt>
                <c:pt idx="4">
                  <c:v>30589269</c:v>
                </c:pt>
                <c:pt idx="5">
                  <c:v>38469406</c:v>
                </c:pt>
                <c:pt idx="6">
                  <c:v>47000443</c:v>
                </c:pt>
                <c:pt idx="7">
                  <c:v>55081229</c:v>
                </c:pt>
                <c:pt idx="8">
                  <c:v>57108844</c:v>
                </c:pt>
                <c:pt idx="9">
                  <c:v>56984764</c:v>
                </c:pt>
                <c:pt idx="10">
                  <c:v>66307397</c:v>
                </c:pt>
                <c:pt idx="11">
                  <c:v>72924787</c:v>
                </c:pt>
                <c:pt idx="12">
                  <c:v>83603590</c:v>
                </c:pt>
                <c:pt idx="13">
                  <c:v>87359579</c:v>
                </c:pt>
                <c:pt idx="14">
                  <c:v>89582835</c:v>
                </c:pt>
                <c:pt idx="15">
                  <c:v>908300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10075</c:v>
                </c:pt>
                <c:pt idx="1">
                  <c:v>1367148</c:v>
                </c:pt>
                <c:pt idx="2">
                  <c:v>1751806</c:v>
                </c:pt>
                <c:pt idx="3">
                  <c:v>3729865</c:v>
                </c:pt>
                <c:pt idx="4">
                  <c:v>4298364</c:v>
                </c:pt>
                <c:pt idx="5">
                  <c:v>5298980</c:v>
                </c:pt>
                <c:pt idx="6">
                  <c:v>6945033</c:v>
                </c:pt>
                <c:pt idx="7">
                  <c:v>8005408</c:v>
                </c:pt>
                <c:pt idx="8">
                  <c:v>9395563</c:v>
                </c:pt>
                <c:pt idx="9">
                  <c:v>9395563</c:v>
                </c:pt>
                <c:pt idx="10">
                  <c:v>12888737</c:v>
                </c:pt>
                <c:pt idx="11">
                  <c:v>13753108</c:v>
                </c:pt>
                <c:pt idx="12">
                  <c:v>14932846</c:v>
                </c:pt>
                <c:pt idx="13">
                  <c:v>17806776</c:v>
                </c:pt>
                <c:pt idx="14">
                  <c:v>18829977</c:v>
                </c:pt>
                <c:pt idx="15">
                  <c:v>20319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42163"/>
        <c:axId val="92600333"/>
      </c:lineChart>
      <c:catAx>
        <c:axId val="141421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00333"/>
        <c:crossesAt val="0"/>
        <c:auto val="1"/>
        <c:lblAlgn val="ctr"/>
        <c:lblOffset val="100"/>
        <c:noMultiLvlLbl val="0"/>
      </c:catAx>
      <c:valAx>
        <c:axId val="926003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421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5/1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0326279</v>
      </c>
      <c r="F4" s="20" t="n">
        <f aca="false">E81+G81</f>
        <v>40793116</v>
      </c>
      <c r="G4" s="21" t="n">
        <f aca="false">P46+R46</f>
        <v>62928382</v>
      </c>
      <c r="H4" s="21" t="n">
        <f aca="false">P81+R81</f>
        <v>89881139</v>
      </c>
      <c r="I4" s="21" t="n">
        <f aca="false">P116+R116</f>
        <v>7110939</v>
      </c>
      <c r="J4" s="21" t="n">
        <f aca="false">E116+G116</f>
        <v>20319443</v>
      </c>
      <c r="K4" s="22" t="n">
        <f aca="false">E4+F4+G4+H4+I4</f>
        <v>26103985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4725836</v>
      </c>
      <c r="F5" s="25" t="n">
        <f aca="false">E81+F81+G81</f>
        <v>44702134</v>
      </c>
      <c r="G5" s="26" t="n">
        <f aca="false">P46+Q46+R46</f>
        <v>62928382</v>
      </c>
      <c r="H5" s="26" t="n">
        <f aca="false">P81+Q81+R81</f>
        <v>91096714</v>
      </c>
      <c r="I5" s="26" t="n">
        <f aca="false">P116+Q116+R116</f>
        <v>7706729</v>
      </c>
      <c r="J5" s="26" t="n">
        <f aca="false">E116+F116+G116</f>
        <v>20319443</v>
      </c>
      <c r="K5" s="27" t="n">
        <f aca="false">E5+F5+G5+H5+I5</f>
        <v>27115979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9000000</v>
      </c>
      <c r="F6" s="29" t="n">
        <v>44000000</v>
      </c>
      <c r="G6" s="30" t="n">
        <v>60000000</v>
      </c>
      <c r="H6" s="30" t="n">
        <v>119177000</v>
      </c>
      <c r="I6" s="30" t="n">
        <v>21700000</v>
      </c>
      <c r="J6" s="30" t="n">
        <v>26700000</v>
      </c>
      <c r="K6" s="31" t="n">
        <f aca="false">E6+F6+G6+H6+I6</f>
        <v>303877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09704806779661</v>
      </c>
      <c r="F7" s="32" t="n">
        <f aca="false">F5/F6</f>
        <v>1.01595759090909</v>
      </c>
      <c r="G7" s="33" t="n">
        <f aca="false">G5/G6</f>
        <v>1.04880636666667</v>
      </c>
      <c r="H7" s="33" t="n">
        <f aca="false">H5/H6</f>
        <v>0.764381667603648</v>
      </c>
      <c r="I7" s="33" t="n">
        <f aca="false">I5/I6</f>
        <v>0.355148801843318</v>
      </c>
      <c r="J7" s="33" t="n">
        <f aca="false">J5/J6</f>
        <v>0.761027827715356</v>
      </c>
      <c r="K7" s="34" t="n">
        <f aca="false">K5/K6</f>
        <v>0.892334052922729</v>
      </c>
      <c r="M7" s="35" t="s">
        <v>18</v>
      </c>
      <c r="N7" s="36" t="n">
        <f aca="false">B46+B81+L46</f>
        <v>13840638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5725836</v>
      </c>
      <c r="F8" s="38" t="n">
        <f aca="false">IF(F6="","",F5-F6)</f>
        <v>702134</v>
      </c>
      <c r="G8" s="38" t="n">
        <f aca="false">IF(G6="","",G5-G6)</f>
        <v>2928382</v>
      </c>
      <c r="H8" s="38" t="n">
        <f aca="false">IF(H6="","",H5-H6)</f>
        <v>-28080286</v>
      </c>
      <c r="I8" s="38" t="n">
        <f aca="false">IF(I6="","",I5-I6)</f>
        <v>-13993271</v>
      </c>
      <c r="J8" s="38" t="n">
        <f aca="false">IF(J6="","",J5-J6)</f>
        <v>-6380557</v>
      </c>
      <c r="K8" s="39" t="n">
        <f aca="false">IF(K6=0,0,K5-K6)</f>
        <v>-32717205</v>
      </c>
      <c r="M8" s="40" t="s">
        <v>20</v>
      </c>
      <c r="N8" s="41" t="n">
        <f aca="false">C46+C81</f>
        <v>18552965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664764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5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6360855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571</v>
      </c>
      <c r="B15" s="73" t="n">
        <v>2691479</v>
      </c>
      <c r="C15" s="74" t="n">
        <v>0</v>
      </c>
      <c r="D15" s="75" t="n">
        <v>333633</v>
      </c>
      <c r="E15" s="76" t="n">
        <v>10144</v>
      </c>
      <c r="F15" s="76" t="n">
        <v>136250</v>
      </c>
      <c r="G15" s="77" t="n">
        <f aca="false">SUM(B15:D15)</f>
        <v>3025112</v>
      </c>
      <c r="H15" s="78" t="n">
        <v>4268529</v>
      </c>
      <c r="I15" s="79" t="n">
        <v>30391931</v>
      </c>
      <c r="J15" s="79" t="n">
        <v>6796810</v>
      </c>
      <c r="K15" s="80" t="n">
        <v>1697511</v>
      </c>
      <c r="L15" s="73" t="n">
        <v>2497952</v>
      </c>
      <c r="M15" s="74" t="n">
        <v>0</v>
      </c>
      <c r="N15" s="74" t="n">
        <v>72565</v>
      </c>
      <c r="O15" s="75" t="n">
        <v>0</v>
      </c>
      <c r="P15" s="76" t="n">
        <v>0</v>
      </c>
      <c r="Q15" s="76" t="n">
        <v>0</v>
      </c>
      <c r="R15" s="77" t="n">
        <f aca="false">SUM(L15:O15)</f>
        <v>2570517</v>
      </c>
      <c r="S15" s="78" t="n">
        <v>0</v>
      </c>
      <c r="T15" s="79" t="n">
        <v>24798514</v>
      </c>
      <c r="U15" s="79" t="n">
        <v>2653444</v>
      </c>
      <c r="V15" s="80" t="n">
        <v>1464458</v>
      </c>
    </row>
    <row r="16" s="18" customFormat="true" ht="14.25" hidden="false" customHeight="true" outlineLevel="0" collapsed="false">
      <c r="A16" s="81" t="n">
        <f aca="false">A15+1</f>
        <v>43572</v>
      </c>
      <c r="B16" s="82" t="n">
        <v>3202550</v>
      </c>
      <c r="C16" s="83" t="n">
        <v>5560</v>
      </c>
      <c r="D16" s="84" t="n">
        <v>292687</v>
      </c>
      <c r="E16" s="85" t="n">
        <v>0</v>
      </c>
      <c r="F16" s="85" t="n">
        <v>149730</v>
      </c>
      <c r="G16" s="86" t="n">
        <f aca="false">SUM(B16:D16)</f>
        <v>3500797</v>
      </c>
      <c r="H16" s="87" t="n">
        <v>4246408</v>
      </c>
      <c r="I16" s="88" t="n">
        <v>28960930</v>
      </c>
      <c r="J16" s="88" t="n">
        <v>7855503</v>
      </c>
      <c r="K16" s="89" t="n">
        <v>1942974</v>
      </c>
      <c r="L16" s="82" t="n">
        <v>1342352</v>
      </c>
      <c r="M16" s="83" t="n">
        <v>0</v>
      </c>
      <c r="N16" s="83" t="n">
        <v>94955</v>
      </c>
      <c r="O16" s="84" t="n">
        <v>0</v>
      </c>
      <c r="P16" s="85" t="n">
        <v>0</v>
      </c>
      <c r="Q16" s="85" t="n">
        <v>0</v>
      </c>
      <c r="R16" s="86" t="n">
        <f aca="false">SUM(L16:O16)</f>
        <v>1437307</v>
      </c>
      <c r="S16" s="87" t="n">
        <v>0</v>
      </c>
      <c r="T16" s="88" t="n">
        <v>26298257</v>
      </c>
      <c r="U16" s="88" t="n">
        <v>2923546</v>
      </c>
      <c r="V16" s="89" t="n">
        <v>1464458</v>
      </c>
    </row>
    <row r="17" s="18" customFormat="true" ht="14.25" hidden="false" customHeight="true" outlineLevel="0" collapsed="false">
      <c r="A17" s="81" t="n">
        <f aca="false">A16+1</f>
        <v>43573</v>
      </c>
      <c r="B17" s="82" t="n">
        <v>3793697</v>
      </c>
      <c r="C17" s="83" t="n">
        <v>0</v>
      </c>
      <c r="D17" s="84" t="n">
        <v>137199</v>
      </c>
      <c r="E17" s="85" t="n">
        <v>2967</v>
      </c>
      <c r="F17" s="85" t="n">
        <v>134361</v>
      </c>
      <c r="G17" s="86" t="n">
        <f aca="false">SUM(B17:D17)</f>
        <v>3930896</v>
      </c>
      <c r="H17" s="87" t="n">
        <v>4204965</v>
      </c>
      <c r="I17" s="88" t="n">
        <v>27082556</v>
      </c>
      <c r="J17" s="88" t="n">
        <v>8144525</v>
      </c>
      <c r="K17" s="89" t="n">
        <v>1982948</v>
      </c>
      <c r="L17" s="82" t="n">
        <v>4139942</v>
      </c>
      <c r="M17" s="83" t="n">
        <v>0</v>
      </c>
      <c r="N17" s="83" t="n">
        <v>5350</v>
      </c>
      <c r="O17" s="84" t="n">
        <v>1560</v>
      </c>
      <c r="P17" s="85" t="n">
        <v>0</v>
      </c>
      <c r="Q17" s="85" t="n">
        <v>0</v>
      </c>
      <c r="R17" s="86" t="n">
        <f aca="false">SUM(L17:O17)</f>
        <v>4146852</v>
      </c>
      <c r="S17" s="87" t="n">
        <v>0</v>
      </c>
      <c r="T17" s="88" t="n">
        <v>25221455</v>
      </c>
      <c r="U17" s="88" t="n">
        <v>3435245</v>
      </c>
      <c r="V17" s="89" t="n">
        <v>1542983</v>
      </c>
    </row>
    <row r="18" s="18" customFormat="true" ht="14.25" hidden="false" customHeight="true" outlineLevel="0" collapsed="false">
      <c r="A18" s="81" t="n">
        <f aca="false">A17+1</f>
        <v>43574</v>
      </c>
      <c r="B18" s="82" t="n">
        <v>3124071</v>
      </c>
      <c r="C18" s="83" t="n">
        <v>1665</v>
      </c>
      <c r="D18" s="84" t="n">
        <v>515237</v>
      </c>
      <c r="E18" s="85" t="n">
        <v>0</v>
      </c>
      <c r="F18" s="85" t="n">
        <v>221942</v>
      </c>
      <c r="G18" s="86" t="n">
        <f aca="false">SUM(B18:D18)</f>
        <v>3640973</v>
      </c>
      <c r="H18" s="87" t="n">
        <v>4015015</v>
      </c>
      <c r="I18" s="88" t="n">
        <v>24687478</v>
      </c>
      <c r="J18" s="88" t="n">
        <v>8456487</v>
      </c>
      <c r="K18" s="89" t="n">
        <v>1993789</v>
      </c>
      <c r="L18" s="82" t="n">
        <v>5620001</v>
      </c>
      <c r="M18" s="83" t="n">
        <v>0</v>
      </c>
      <c r="N18" s="83" t="n">
        <v>8348</v>
      </c>
      <c r="O18" s="84" t="n">
        <v>0</v>
      </c>
      <c r="P18" s="85" t="n">
        <v>276</v>
      </c>
      <c r="Q18" s="85" t="n">
        <v>0</v>
      </c>
      <c r="R18" s="86" t="n">
        <f aca="false">SUM(L18:O18)</f>
        <v>5628349</v>
      </c>
      <c r="S18" s="87" t="n">
        <v>0</v>
      </c>
      <c r="T18" s="88" t="n">
        <v>20801494</v>
      </c>
      <c r="U18" s="88" t="n">
        <v>4660260</v>
      </c>
      <c r="V18" s="89" t="n">
        <v>1546330</v>
      </c>
    </row>
    <row r="19" s="18" customFormat="true" ht="14.25" hidden="false" customHeight="true" outlineLevel="0" collapsed="false">
      <c r="A19" s="81" t="n">
        <f aca="false">A18+1</f>
        <v>43575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357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577</v>
      </c>
      <c r="B21" s="82" t="n">
        <v>6283100</v>
      </c>
      <c r="C21" s="83" t="n">
        <v>0</v>
      </c>
      <c r="D21" s="84" t="n">
        <v>136049</v>
      </c>
      <c r="E21" s="85" t="n">
        <v>12850</v>
      </c>
      <c r="F21" s="85" t="n">
        <v>357650</v>
      </c>
      <c r="G21" s="86" t="n">
        <f aca="false">SUM(B21:D21)</f>
        <v>6419149</v>
      </c>
      <c r="H21" s="87" t="n">
        <v>3800695</v>
      </c>
      <c r="I21" s="88" t="n">
        <v>20563940</v>
      </c>
      <c r="J21" s="88" t="n">
        <v>8704912</v>
      </c>
      <c r="K21" s="89" t="n">
        <v>2094378</v>
      </c>
      <c r="L21" s="82" t="n">
        <v>5360235</v>
      </c>
      <c r="M21" s="83" t="n">
        <v>0</v>
      </c>
      <c r="N21" s="83" t="n">
        <v>38907</v>
      </c>
      <c r="O21" s="84" t="n">
        <v>0</v>
      </c>
      <c r="P21" s="85" t="n">
        <v>0</v>
      </c>
      <c r="Q21" s="85" t="n">
        <v>0</v>
      </c>
      <c r="R21" s="86" t="n">
        <f aca="false">SUM(L21:O21)</f>
        <v>5399142</v>
      </c>
      <c r="S21" s="87" t="n">
        <v>0</v>
      </c>
      <c r="T21" s="88" t="n">
        <v>19924993</v>
      </c>
      <c r="U21" s="88" t="n">
        <v>4769773</v>
      </c>
      <c r="V21" s="89" t="n">
        <v>1616509</v>
      </c>
    </row>
    <row r="22" s="18" customFormat="true" ht="14.25" hidden="false" customHeight="true" outlineLevel="0" collapsed="false">
      <c r="A22" s="81" t="n">
        <f aca="false">A21+1</f>
        <v>43578</v>
      </c>
      <c r="B22" s="82" t="n">
        <v>3599402</v>
      </c>
      <c r="C22" s="83" t="n">
        <v>0</v>
      </c>
      <c r="D22" s="84" t="n">
        <v>247898</v>
      </c>
      <c r="E22" s="85" t="n">
        <v>0</v>
      </c>
      <c r="F22" s="85" t="n">
        <v>103956</v>
      </c>
      <c r="G22" s="86" t="n">
        <f aca="false">SUM(B22:D22)</f>
        <v>3847300</v>
      </c>
      <c r="H22" s="87" t="n">
        <v>3228797</v>
      </c>
      <c r="I22" s="88" t="n">
        <v>19810016</v>
      </c>
      <c r="J22" s="88" t="n">
        <v>9280202</v>
      </c>
      <c r="K22" s="89" t="n">
        <v>2276653</v>
      </c>
      <c r="L22" s="82" t="n">
        <v>3990620</v>
      </c>
      <c r="M22" s="83" t="n">
        <v>0</v>
      </c>
      <c r="N22" s="83" t="n">
        <v>1370</v>
      </c>
      <c r="O22" s="84" t="n">
        <v>0</v>
      </c>
      <c r="P22" s="85" t="n">
        <v>0</v>
      </c>
      <c r="Q22" s="85" t="n">
        <v>0</v>
      </c>
      <c r="R22" s="86" t="n">
        <f aca="false">SUM(L22:O22)</f>
        <v>3991990</v>
      </c>
      <c r="S22" s="87" t="n">
        <v>0</v>
      </c>
      <c r="T22" s="88" t="n">
        <v>19105904</v>
      </c>
      <c r="U22" s="88" t="n">
        <v>5052115</v>
      </c>
      <c r="V22" s="89" t="n">
        <v>1647609</v>
      </c>
    </row>
    <row r="23" s="18" customFormat="true" ht="14.25" hidden="false" customHeight="true" outlineLevel="0" collapsed="false">
      <c r="A23" s="81" t="n">
        <f aca="false">A22+1</f>
        <v>43579</v>
      </c>
      <c r="B23" s="82" t="n">
        <v>3699875</v>
      </c>
      <c r="C23" s="83" t="n">
        <v>0</v>
      </c>
      <c r="D23" s="84" t="n">
        <v>336321</v>
      </c>
      <c r="E23" s="85" t="n">
        <v>0</v>
      </c>
      <c r="F23" s="85" t="n">
        <v>146962</v>
      </c>
      <c r="G23" s="86" t="n">
        <f aca="false">SUM(B23:D23)</f>
        <v>4036196</v>
      </c>
      <c r="H23" s="87" t="n">
        <v>3070901</v>
      </c>
      <c r="I23" s="88" t="n">
        <v>18612826</v>
      </c>
      <c r="J23" s="88" t="n">
        <v>9929242</v>
      </c>
      <c r="K23" s="89" t="n">
        <v>2320741</v>
      </c>
      <c r="L23" s="82" t="n">
        <v>3940034</v>
      </c>
      <c r="M23" s="83" t="n">
        <v>0</v>
      </c>
      <c r="N23" s="83" t="n">
        <v>55321</v>
      </c>
      <c r="O23" s="84" t="n">
        <v>0</v>
      </c>
      <c r="P23" s="85" t="n">
        <v>0</v>
      </c>
      <c r="Q23" s="85" t="n">
        <v>0</v>
      </c>
      <c r="R23" s="86" t="n">
        <f aca="false">SUM(L23:O23)</f>
        <v>3995355</v>
      </c>
      <c r="S23" s="87" t="n">
        <v>0</v>
      </c>
      <c r="T23" s="88" t="n">
        <v>19479736</v>
      </c>
      <c r="U23" s="88" t="n">
        <v>6021910</v>
      </c>
      <c r="V23" s="89" t="n">
        <v>1686296</v>
      </c>
    </row>
    <row r="24" s="18" customFormat="true" ht="14.25" hidden="false" customHeight="true" outlineLevel="0" collapsed="false">
      <c r="A24" s="81" t="n">
        <f aca="false">A23+1</f>
        <v>43580</v>
      </c>
      <c r="B24" s="82" t="n">
        <v>4402942</v>
      </c>
      <c r="C24" s="83" t="n">
        <v>5336</v>
      </c>
      <c r="D24" s="84" t="n">
        <v>351926</v>
      </c>
      <c r="E24" s="85" t="n">
        <v>6222</v>
      </c>
      <c r="F24" s="85" t="n">
        <v>270665</v>
      </c>
      <c r="G24" s="86" t="n">
        <f aca="false">SUM(B24:D24)</f>
        <v>4760204</v>
      </c>
      <c r="H24" s="87" t="n">
        <v>3116116</v>
      </c>
      <c r="I24" s="88" t="n">
        <v>16157998</v>
      </c>
      <c r="J24" s="88" t="n">
        <v>10289526</v>
      </c>
      <c r="K24" s="89" t="n">
        <v>2328050</v>
      </c>
      <c r="L24" s="82" t="n">
        <v>6164145</v>
      </c>
      <c r="M24" s="83" t="n">
        <v>0</v>
      </c>
      <c r="N24" s="83" t="n">
        <v>24718</v>
      </c>
      <c r="O24" s="84" t="n">
        <v>0</v>
      </c>
      <c r="P24" s="85" t="n">
        <v>0</v>
      </c>
      <c r="Q24" s="85" t="n">
        <v>0</v>
      </c>
      <c r="R24" s="86" t="n">
        <f aca="false">SUM(L24:O24)</f>
        <v>6188863</v>
      </c>
      <c r="S24" s="87" t="n">
        <v>0</v>
      </c>
      <c r="T24" s="88" t="n">
        <v>15643249</v>
      </c>
      <c r="U24" s="88" t="n">
        <v>5768180</v>
      </c>
      <c r="V24" s="89" t="n">
        <v>1689936</v>
      </c>
    </row>
    <row r="25" s="18" customFormat="true" ht="14.25" hidden="false" customHeight="true" outlineLevel="0" collapsed="false">
      <c r="A25" s="81" t="n">
        <f aca="false">A24+1</f>
        <v>43581</v>
      </c>
      <c r="B25" s="82" t="n">
        <v>315638</v>
      </c>
      <c r="C25" s="83" t="n">
        <v>27800</v>
      </c>
      <c r="D25" s="84" t="n">
        <v>27666</v>
      </c>
      <c r="E25" s="85" t="n">
        <v>197595</v>
      </c>
      <c r="F25" s="85" t="n">
        <v>138480</v>
      </c>
      <c r="G25" s="86" t="n">
        <f aca="false">SUM(B25:D25)</f>
        <v>371104</v>
      </c>
      <c r="H25" s="87" t="n">
        <v>2733186</v>
      </c>
      <c r="I25" s="88" t="n">
        <v>17019108</v>
      </c>
      <c r="J25" s="88" t="n">
        <v>10765382</v>
      </c>
      <c r="K25" s="89" t="n">
        <v>2661366</v>
      </c>
      <c r="L25" s="82" t="n">
        <v>230565</v>
      </c>
      <c r="M25" s="83" t="n">
        <v>0</v>
      </c>
      <c r="N25" s="83" t="n">
        <v>9082</v>
      </c>
      <c r="O25" s="84" t="n">
        <v>0</v>
      </c>
      <c r="P25" s="85" t="n">
        <v>0</v>
      </c>
      <c r="Q25" s="85" t="n">
        <v>0</v>
      </c>
      <c r="R25" s="86" t="n">
        <f aca="false">SUM(L25:O25)</f>
        <v>239647</v>
      </c>
      <c r="S25" s="87" t="n">
        <v>0</v>
      </c>
      <c r="T25" s="88" t="n">
        <v>16879036</v>
      </c>
      <c r="U25" s="88" t="n">
        <v>6017617</v>
      </c>
      <c r="V25" s="89" t="n">
        <v>1695796</v>
      </c>
    </row>
    <row r="26" s="18" customFormat="true" ht="14.25" hidden="false" customHeight="true" outlineLevel="0" collapsed="false">
      <c r="A26" s="81" t="n">
        <f aca="false">A25+1</f>
        <v>43582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3583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3584</v>
      </c>
      <c r="B28" s="82" t="n">
        <v>0</v>
      </c>
      <c r="C28" s="83" t="n">
        <v>0</v>
      </c>
      <c r="D28" s="84" t="n">
        <v>0</v>
      </c>
      <c r="E28" s="85" t="n">
        <v>13655</v>
      </c>
      <c r="F28" s="85" t="n">
        <v>124080</v>
      </c>
      <c r="G28" s="86" t="n">
        <f aca="false">SUM(B28:D28)</f>
        <v>0</v>
      </c>
      <c r="H28" s="87" t="n">
        <v>2733186</v>
      </c>
      <c r="I28" s="88" t="n">
        <v>17369522</v>
      </c>
      <c r="J28" s="88" t="n">
        <v>11387240</v>
      </c>
      <c r="K28" s="89" t="n">
        <v>2851595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17465921</v>
      </c>
      <c r="U28" s="88" t="n">
        <v>6144778</v>
      </c>
      <c r="V28" s="89" t="n">
        <v>1695796</v>
      </c>
    </row>
    <row r="29" s="18" customFormat="true" ht="14.25" hidden="false" customHeight="true" outlineLevel="0" collapsed="false">
      <c r="A29" s="81" t="n">
        <f aca="false">A28+1</f>
        <v>43585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3586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3587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588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3589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3590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3591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3592</v>
      </c>
      <c r="B37" s="82" t="n">
        <v>3148377</v>
      </c>
      <c r="C37" s="83" t="n">
        <v>0</v>
      </c>
      <c r="D37" s="84" t="n">
        <v>350299</v>
      </c>
      <c r="E37" s="85" t="n">
        <v>50230</v>
      </c>
      <c r="F37" s="85" t="n">
        <v>400152</v>
      </c>
      <c r="G37" s="86" t="n">
        <f aca="false">SUM(B37:D37)</f>
        <v>3498676</v>
      </c>
      <c r="H37" s="87" t="n">
        <v>2360484</v>
      </c>
      <c r="I37" s="88" t="n">
        <v>14879610</v>
      </c>
      <c r="J37" s="88" t="n">
        <v>12186280</v>
      </c>
      <c r="K37" s="89" t="n">
        <v>2851595</v>
      </c>
      <c r="L37" s="82" t="n">
        <v>4037574</v>
      </c>
      <c r="M37" s="83" t="n">
        <v>0</v>
      </c>
      <c r="N37" s="83" t="n">
        <v>38480</v>
      </c>
      <c r="O37" s="84" t="n">
        <v>0</v>
      </c>
      <c r="P37" s="85" t="n">
        <v>0</v>
      </c>
      <c r="Q37" s="85" t="n">
        <v>0</v>
      </c>
      <c r="R37" s="86" t="n">
        <f aca="false">SUM(L37:O37)</f>
        <v>4076054</v>
      </c>
      <c r="S37" s="87" t="n">
        <v>0</v>
      </c>
      <c r="T37" s="88" t="n">
        <v>14511608</v>
      </c>
      <c r="U37" s="88" t="n">
        <v>6413018</v>
      </c>
      <c r="V37" s="89" t="n">
        <v>1699227</v>
      </c>
    </row>
    <row r="38" s="18" customFormat="true" ht="14.25" hidden="false" customHeight="true" outlineLevel="0" collapsed="false">
      <c r="A38" s="81" t="n">
        <f aca="false">A37+1</f>
        <v>43593</v>
      </c>
      <c r="B38" s="82" t="n">
        <v>4431016</v>
      </c>
      <c r="C38" s="83" t="n">
        <v>8340</v>
      </c>
      <c r="D38" s="84" t="n">
        <v>247967</v>
      </c>
      <c r="E38" s="85" t="n">
        <v>0</v>
      </c>
      <c r="F38" s="85" t="n">
        <v>1123374</v>
      </c>
      <c r="G38" s="86" t="n">
        <f aca="false">SUM(B38:D38)</f>
        <v>4687323</v>
      </c>
      <c r="H38" s="87" t="n">
        <v>1240770</v>
      </c>
      <c r="I38" s="88" t="n">
        <v>15075035</v>
      </c>
      <c r="J38" s="88" t="n">
        <v>17335957</v>
      </c>
      <c r="K38" s="89" t="n">
        <v>4973079</v>
      </c>
      <c r="L38" s="82" t="n">
        <v>5003048</v>
      </c>
      <c r="M38" s="83" t="n">
        <v>0</v>
      </c>
      <c r="N38" s="83" t="n">
        <v>18432</v>
      </c>
      <c r="O38" s="84" t="n">
        <v>0</v>
      </c>
      <c r="P38" s="85" t="n">
        <v>0</v>
      </c>
      <c r="Q38" s="85" t="n">
        <v>0</v>
      </c>
      <c r="R38" s="86" t="n">
        <f aca="false">SUM(L38:O38)</f>
        <v>5021480</v>
      </c>
      <c r="S38" s="87" t="n">
        <v>0</v>
      </c>
      <c r="T38" s="88" t="n">
        <v>10772305</v>
      </c>
      <c r="U38" s="88" t="n">
        <v>8088482</v>
      </c>
      <c r="V38" s="89" t="n">
        <v>3204183</v>
      </c>
    </row>
    <row r="39" s="18" customFormat="true" ht="14.25" hidden="false" customHeight="true" outlineLevel="0" collapsed="false">
      <c r="A39" s="81" t="n">
        <f aca="false">A38+1</f>
        <v>43594</v>
      </c>
      <c r="B39" s="82" t="n">
        <v>2559140</v>
      </c>
      <c r="C39" s="83" t="n">
        <v>0</v>
      </c>
      <c r="D39" s="84" t="n">
        <v>70676</v>
      </c>
      <c r="E39" s="85" t="n">
        <v>0</v>
      </c>
      <c r="F39" s="85" t="n">
        <v>147870</v>
      </c>
      <c r="G39" s="86" t="n">
        <f aca="false">SUM(B39:D39)</f>
        <v>2629816</v>
      </c>
      <c r="H39" s="87" t="n">
        <v>1180740</v>
      </c>
      <c r="I39" s="88" t="n">
        <v>13480755</v>
      </c>
      <c r="J39" s="88" t="n">
        <v>18792872</v>
      </c>
      <c r="K39" s="89" t="n">
        <v>5075860</v>
      </c>
      <c r="L39" s="82" t="n">
        <v>4421516</v>
      </c>
      <c r="M39" s="83" t="n">
        <v>0</v>
      </c>
      <c r="N39" s="83" t="n">
        <v>8771</v>
      </c>
      <c r="O39" s="84" t="n">
        <v>0</v>
      </c>
      <c r="P39" s="85" t="n">
        <v>0</v>
      </c>
      <c r="Q39" s="85" t="n">
        <v>0</v>
      </c>
      <c r="R39" s="86" t="n">
        <f aca="false">SUM(L39:O39)</f>
        <v>4430287</v>
      </c>
      <c r="S39" s="87" t="n">
        <v>0</v>
      </c>
      <c r="T39" s="88" t="n">
        <v>8183825</v>
      </c>
      <c r="U39" s="88" t="n">
        <v>9349198</v>
      </c>
      <c r="V39" s="89" t="n">
        <v>3260392</v>
      </c>
    </row>
    <row r="40" s="18" customFormat="true" ht="14.25" hidden="false" customHeight="true" outlineLevel="0" collapsed="false">
      <c r="A40" s="81" t="n">
        <f aca="false">A39+1</f>
        <v>43595</v>
      </c>
      <c r="B40" s="82" t="n">
        <v>8799018</v>
      </c>
      <c r="C40" s="83" t="n">
        <v>77146</v>
      </c>
      <c r="D40" s="84" t="n">
        <v>96615</v>
      </c>
      <c r="E40" s="85" t="n">
        <v>25700</v>
      </c>
      <c r="F40" s="85" t="n">
        <v>703550</v>
      </c>
      <c r="G40" s="86" t="n">
        <f aca="false">SUM(B40:D40)</f>
        <v>8972779</v>
      </c>
      <c r="H40" s="87" t="n">
        <v>611799</v>
      </c>
      <c r="I40" s="88" t="n">
        <v>6564074</v>
      </c>
      <c r="J40" s="88" t="n">
        <v>22561109</v>
      </c>
      <c r="K40" s="89" t="n">
        <v>6982412</v>
      </c>
      <c r="L40" s="82" t="n">
        <v>5501800</v>
      </c>
      <c r="M40" s="83" t="n">
        <v>0</v>
      </c>
      <c r="N40" s="83" t="n">
        <v>56967</v>
      </c>
      <c r="O40" s="84" t="n">
        <v>0</v>
      </c>
      <c r="P40" s="85" t="n">
        <v>0</v>
      </c>
      <c r="Q40" s="85" t="n">
        <v>0</v>
      </c>
      <c r="R40" s="86" t="n">
        <f aca="false">SUM(L40:O40)</f>
        <v>5558767</v>
      </c>
      <c r="S40" s="87" t="n">
        <v>0</v>
      </c>
      <c r="T40" s="88" t="n">
        <v>6874595</v>
      </c>
      <c r="U40" s="88" t="n">
        <v>10321999</v>
      </c>
      <c r="V40" s="89" t="n">
        <v>3478479</v>
      </c>
    </row>
    <row r="41" s="18" customFormat="true" ht="14.25" hidden="false" customHeight="true" outlineLevel="0" collapsed="false">
      <c r="A41" s="81" t="n">
        <f aca="false">A40+1</f>
        <v>43596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3597</v>
      </c>
      <c r="B42" s="82" t="n">
        <v>0</v>
      </c>
      <c r="C42" s="83" t="n">
        <v>0</v>
      </c>
      <c r="D42" s="84" t="n">
        <v>0</v>
      </c>
      <c r="E42" s="85" t="n">
        <v>0</v>
      </c>
      <c r="F42" s="85" t="n">
        <v>0</v>
      </c>
      <c r="G42" s="86" t="n">
        <f aca="false">SUM(B42:D42)</f>
        <v>0</v>
      </c>
      <c r="H42" s="87" t="n">
        <v>0</v>
      </c>
      <c r="I42" s="88" t="n">
        <v>0</v>
      </c>
      <c r="J42" s="88" t="n">
        <v>0</v>
      </c>
      <c r="K42" s="89" t="n">
        <v>0</v>
      </c>
      <c r="L42" s="82" t="n">
        <v>0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0</v>
      </c>
      <c r="R42" s="86" t="n">
        <f aca="false">SUM(L42:O42)</f>
        <v>0</v>
      </c>
      <c r="S42" s="87" t="n">
        <v>0</v>
      </c>
      <c r="T42" s="88" t="n">
        <v>0</v>
      </c>
      <c r="U42" s="88" t="n">
        <v>0</v>
      </c>
      <c r="V42" s="89" t="n">
        <v>0</v>
      </c>
    </row>
    <row r="43" s="18" customFormat="true" ht="14.25" hidden="false" customHeight="true" outlineLevel="0" collapsed="false">
      <c r="A43" s="81" t="n">
        <f aca="false">A42+1</f>
        <v>43598</v>
      </c>
      <c r="B43" s="82" t="n">
        <v>2375578</v>
      </c>
      <c r="C43" s="83" t="n">
        <v>47134</v>
      </c>
      <c r="D43" s="84" t="n">
        <v>179028</v>
      </c>
      <c r="E43" s="85" t="n">
        <v>26657</v>
      </c>
      <c r="F43" s="85" t="n">
        <v>129350</v>
      </c>
      <c r="G43" s="86" t="n">
        <f aca="false">SUM(B43:D43)</f>
        <v>2601740</v>
      </c>
      <c r="H43" s="87" t="n">
        <v>497924</v>
      </c>
      <c r="I43" s="88" t="n">
        <v>4716370</v>
      </c>
      <c r="J43" s="88" t="n">
        <v>23798462</v>
      </c>
      <c r="K43" s="89" t="n">
        <v>7265104</v>
      </c>
      <c r="L43" s="82" t="n">
        <v>4871645</v>
      </c>
      <c r="M43" s="83" t="n">
        <v>0</v>
      </c>
      <c r="N43" s="83" t="n">
        <v>892</v>
      </c>
      <c r="O43" s="84" t="n">
        <v>0</v>
      </c>
      <c r="P43" s="85" t="n">
        <v>0</v>
      </c>
      <c r="Q43" s="85" t="n">
        <v>0</v>
      </c>
      <c r="R43" s="86" t="n">
        <f aca="false">SUM(L43:O43)</f>
        <v>4872537</v>
      </c>
      <c r="S43" s="87" t="n">
        <v>0</v>
      </c>
      <c r="T43" s="88" t="n">
        <v>2779253</v>
      </c>
      <c r="U43" s="88" t="n">
        <v>11769700</v>
      </c>
      <c r="V43" s="89" t="n">
        <v>3519150</v>
      </c>
    </row>
    <row r="44" s="18" customFormat="true" ht="14.25" hidden="false" customHeight="true" outlineLevel="0" collapsed="false">
      <c r="A44" s="81" t="n">
        <f aca="false">A43+1</f>
        <v>43599</v>
      </c>
      <c r="B44" s="82" t="n">
        <v>3783081</v>
      </c>
      <c r="C44" s="83" t="n">
        <v>0</v>
      </c>
      <c r="D44" s="84" t="n">
        <v>272485</v>
      </c>
      <c r="E44" s="85" t="n">
        <v>2628</v>
      </c>
      <c r="F44" s="85" t="n">
        <v>111185</v>
      </c>
      <c r="G44" s="86" t="n">
        <f aca="false">SUM(B44:D44)</f>
        <v>4055566</v>
      </c>
      <c r="H44" s="87" t="n">
        <v>146359</v>
      </c>
      <c r="I44" s="88" t="n">
        <v>1356386</v>
      </c>
      <c r="J44" s="88" t="n">
        <v>25888238</v>
      </c>
      <c r="K44" s="89" t="n">
        <v>7334852</v>
      </c>
      <c r="L44" s="82" t="n">
        <v>5364840</v>
      </c>
      <c r="M44" s="83" t="n">
        <v>0</v>
      </c>
      <c r="N44" s="83" t="n">
        <v>6119</v>
      </c>
      <c r="O44" s="84" t="n">
        <v>0</v>
      </c>
      <c r="P44" s="85" t="n">
        <v>0</v>
      </c>
      <c r="Q44" s="85" t="n">
        <v>0</v>
      </c>
      <c r="R44" s="86" t="n">
        <f aca="false">SUM(L44:O44)</f>
        <v>5370959</v>
      </c>
      <c r="S44" s="87" t="n">
        <v>0</v>
      </c>
      <c r="T44" s="88" t="n">
        <v>1366446</v>
      </c>
      <c r="U44" s="88" t="n">
        <v>12488661</v>
      </c>
      <c r="V44" s="89" t="n">
        <v>3718211</v>
      </c>
    </row>
    <row r="45" s="18" customFormat="true" ht="14.25" hidden="false" customHeight="true" outlineLevel="0" collapsed="false">
      <c r="A45" s="90" t="n">
        <f aca="false">A44+1</f>
        <v>4360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6208964</v>
      </c>
      <c r="C46" s="101" t="n">
        <f aca="false">SUM(C15:C45)</f>
        <v>172981</v>
      </c>
      <c r="D46" s="102" t="n">
        <f aca="false">SUM(D15:D45)</f>
        <v>3595686</v>
      </c>
      <c r="E46" s="103" t="n">
        <f aca="false">SUM(E15:E45)</f>
        <v>348648</v>
      </c>
      <c r="F46" s="104" t="n">
        <f aca="false">SUM(F15:F45)</f>
        <v>4399557</v>
      </c>
      <c r="G46" s="105" t="n">
        <f aca="false">SUM(G15:G45)</f>
        <v>59977631</v>
      </c>
      <c r="H46" s="106" t="s">
        <v>37</v>
      </c>
      <c r="I46" s="107" t="n">
        <v>34579476</v>
      </c>
      <c r="J46" s="107"/>
      <c r="K46" s="107"/>
      <c r="L46" s="100" t="n">
        <f aca="false">SUM(L15:L45)</f>
        <v>62486269</v>
      </c>
      <c r="M46" s="101" t="n">
        <f aca="false">SUM(M15:M45)</f>
        <v>0</v>
      </c>
      <c r="N46" s="102" t="n">
        <f aca="false">SUM(N15:N45)</f>
        <v>440277</v>
      </c>
      <c r="O46" s="108" t="n">
        <f aca="false">SUM(O15:O45)</f>
        <v>1560</v>
      </c>
      <c r="P46" s="109" t="n">
        <f aca="false">SUM(P15:P45)</f>
        <v>276</v>
      </c>
      <c r="Q46" s="104" t="n">
        <f aca="false">SUM(Q15:Q45)</f>
        <v>0</v>
      </c>
      <c r="R46" s="110" t="n">
        <f aca="false">SUM(R15:R45)</f>
        <v>62928106</v>
      </c>
      <c r="S46" s="106" t="s">
        <v>37</v>
      </c>
      <c r="T46" s="107" t="n">
        <v>1757331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571</v>
      </c>
      <c r="B50" s="73" t="n">
        <v>1287883</v>
      </c>
      <c r="C50" s="74" t="n">
        <v>396745</v>
      </c>
      <c r="D50" s="120" t="n">
        <v>48868</v>
      </c>
      <c r="E50" s="76" t="n">
        <v>0</v>
      </c>
      <c r="F50" s="76" t="n">
        <v>68500</v>
      </c>
      <c r="G50" s="77" t="n">
        <f aca="false">SUM(B50:D50)</f>
        <v>1733496</v>
      </c>
      <c r="H50" s="78" t="n">
        <v>2335351</v>
      </c>
      <c r="I50" s="79" t="n">
        <v>16639841</v>
      </c>
      <c r="J50" s="79" t="n">
        <v>8323740</v>
      </c>
      <c r="K50" s="121" t="n">
        <v>5082081</v>
      </c>
      <c r="L50" s="122" t="n">
        <v>4073300</v>
      </c>
      <c r="M50" s="74" t="n">
        <v>0</v>
      </c>
      <c r="N50" s="74" t="n">
        <v>1360270</v>
      </c>
      <c r="O50" s="123"/>
      <c r="P50" s="76" t="n">
        <v>0</v>
      </c>
      <c r="Q50" s="76" t="n">
        <v>69640</v>
      </c>
      <c r="R50" s="77" t="n">
        <f aca="false">SUM(L50:N50)</f>
        <v>5433570</v>
      </c>
      <c r="S50" s="78" t="n">
        <v>0</v>
      </c>
      <c r="T50" s="79" t="n">
        <v>92383998</v>
      </c>
      <c r="U50" s="79" t="n">
        <v>67575588</v>
      </c>
      <c r="V50" s="124" t="n">
        <v>38297552</v>
      </c>
    </row>
    <row r="51" s="2" customFormat="true" ht="14.25" hidden="false" customHeight="true" outlineLevel="0" collapsed="false">
      <c r="A51" s="81" t="n">
        <f aca="false">A50+1</f>
        <v>43572</v>
      </c>
      <c r="B51" s="82" t="n">
        <v>971536</v>
      </c>
      <c r="C51" s="83" t="n">
        <v>816818</v>
      </c>
      <c r="D51" s="125" t="n">
        <v>6477</v>
      </c>
      <c r="E51" s="85" t="n">
        <v>0</v>
      </c>
      <c r="F51" s="85" t="n">
        <v>23800</v>
      </c>
      <c r="G51" s="86" t="n">
        <f aca="false">SUM(B51:D51)</f>
        <v>1794831</v>
      </c>
      <c r="H51" s="87" t="n">
        <v>3282790</v>
      </c>
      <c r="I51" s="88" t="n">
        <v>16313739</v>
      </c>
      <c r="J51" s="88" t="n">
        <v>8417064</v>
      </c>
      <c r="K51" s="126" t="n">
        <v>5086997</v>
      </c>
      <c r="L51" s="127" t="n">
        <v>2735276</v>
      </c>
      <c r="M51" s="83" t="n">
        <v>371185</v>
      </c>
      <c r="N51" s="83" t="n">
        <v>79130</v>
      </c>
      <c r="O51" s="128"/>
      <c r="P51" s="85" t="n">
        <v>0</v>
      </c>
      <c r="Q51" s="85" t="n">
        <v>285735</v>
      </c>
      <c r="R51" s="86" t="n">
        <f aca="false">SUM(L51:N51)</f>
        <v>3185591</v>
      </c>
      <c r="S51" s="87" t="n">
        <v>0</v>
      </c>
      <c r="T51" s="88" t="n">
        <v>92715382</v>
      </c>
      <c r="U51" s="88" t="n">
        <v>67274878</v>
      </c>
      <c r="V51" s="129" t="n">
        <v>39265832</v>
      </c>
    </row>
    <row r="52" s="2" customFormat="true" ht="14.25" hidden="false" customHeight="true" outlineLevel="0" collapsed="false">
      <c r="A52" s="81" t="n">
        <f aca="false">A51+1</f>
        <v>43573</v>
      </c>
      <c r="B52" s="82" t="n">
        <v>1170557</v>
      </c>
      <c r="C52" s="83" t="n">
        <v>692106</v>
      </c>
      <c r="D52" s="125" t="n">
        <v>65806</v>
      </c>
      <c r="E52" s="85" t="n">
        <v>0</v>
      </c>
      <c r="F52" s="85" t="n">
        <v>0</v>
      </c>
      <c r="G52" s="86" t="n">
        <f aca="false">SUM(B52:D52)</f>
        <v>1928469</v>
      </c>
      <c r="H52" s="87" t="n">
        <v>3282790</v>
      </c>
      <c r="I52" s="88" t="n">
        <v>17374964</v>
      </c>
      <c r="J52" s="88" t="n">
        <v>9077806</v>
      </c>
      <c r="K52" s="126" t="n">
        <v>5319670</v>
      </c>
      <c r="L52" s="127" t="n">
        <v>6419385</v>
      </c>
      <c r="M52" s="83" t="n">
        <v>44964</v>
      </c>
      <c r="N52" s="83" t="n">
        <v>401655</v>
      </c>
      <c r="O52" s="128"/>
      <c r="P52" s="85" t="n">
        <v>0</v>
      </c>
      <c r="Q52" s="85" t="n">
        <v>170810</v>
      </c>
      <c r="R52" s="86" t="n">
        <f aca="false">SUM(L52:N52)</f>
        <v>6866004</v>
      </c>
      <c r="S52" s="87" t="n">
        <v>0</v>
      </c>
      <c r="T52" s="88" t="n">
        <v>87413447</v>
      </c>
      <c r="U52" s="88" t="n">
        <v>71528656</v>
      </c>
      <c r="V52" s="129" t="n">
        <v>39826856</v>
      </c>
    </row>
    <row r="53" s="2" customFormat="true" ht="14.25" hidden="false" customHeight="true" outlineLevel="0" collapsed="false">
      <c r="A53" s="81" t="n">
        <f aca="false">A52+1</f>
        <v>43574</v>
      </c>
      <c r="B53" s="82" t="n">
        <v>723067</v>
      </c>
      <c r="C53" s="83" t="n">
        <v>1521432</v>
      </c>
      <c r="D53" s="125" t="n">
        <v>47567</v>
      </c>
      <c r="E53" s="85" t="n">
        <v>0</v>
      </c>
      <c r="F53" s="85" t="n">
        <v>137600</v>
      </c>
      <c r="G53" s="86" t="n">
        <f aca="false">SUM(B53:D53)</f>
        <v>2292066</v>
      </c>
      <c r="H53" s="87" t="n">
        <v>3282790</v>
      </c>
      <c r="I53" s="88" t="n">
        <v>16556735</v>
      </c>
      <c r="J53" s="88" t="n">
        <v>9683760</v>
      </c>
      <c r="K53" s="126" t="n">
        <v>5346605</v>
      </c>
      <c r="L53" s="127" t="n">
        <v>8230163</v>
      </c>
      <c r="M53" s="83" t="n">
        <v>182625</v>
      </c>
      <c r="N53" s="83" t="n">
        <v>151280</v>
      </c>
      <c r="O53" s="128"/>
      <c r="P53" s="85" t="n">
        <v>0</v>
      </c>
      <c r="Q53" s="85" t="n">
        <v>0</v>
      </c>
      <c r="R53" s="86" t="n">
        <f aca="false">SUM(L53:N53)</f>
        <v>8564068</v>
      </c>
      <c r="S53" s="87" t="n">
        <v>0</v>
      </c>
      <c r="T53" s="88" t="n">
        <v>80811040</v>
      </c>
      <c r="U53" s="88" t="n">
        <v>77873674</v>
      </c>
      <c r="V53" s="129" t="n">
        <v>41634407</v>
      </c>
    </row>
    <row r="54" s="2" customFormat="true" ht="14.25" hidden="false" customHeight="true" outlineLevel="0" collapsed="false">
      <c r="A54" s="81" t="n">
        <f aca="false">A53+1</f>
        <v>43575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357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577</v>
      </c>
      <c r="B56" s="82" t="n">
        <v>724891</v>
      </c>
      <c r="C56" s="83" t="n">
        <v>2067697</v>
      </c>
      <c r="D56" s="125" t="n">
        <v>85192</v>
      </c>
      <c r="E56" s="85" t="n">
        <v>0</v>
      </c>
      <c r="F56" s="85" t="n">
        <v>33500</v>
      </c>
      <c r="G56" s="86" t="n">
        <f aca="false">SUM(B56:D56)</f>
        <v>2877780</v>
      </c>
      <c r="H56" s="87" t="n">
        <v>3151390</v>
      </c>
      <c r="I56" s="88" t="n">
        <v>15598031</v>
      </c>
      <c r="J56" s="88" t="n">
        <v>10138579</v>
      </c>
      <c r="K56" s="126" t="n">
        <v>5418289</v>
      </c>
      <c r="L56" s="127" t="n">
        <v>5667287</v>
      </c>
      <c r="M56" s="83" t="n">
        <v>178687</v>
      </c>
      <c r="N56" s="83" t="n">
        <v>64877</v>
      </c>
      <c r="O56" s="128"/>
      <c r="P56" s="85" t="n">
        <v>0</v>
      </c>
      <c r="Q56" s="85" t="n">
        <v>103000</v>
      </c>
      <c r="R56" s="86" t="n">
        <f aca="false">SUM(L56:N56)</f>
        <v>5910851</v>
      </c>
      <c r="S56" s="87" t="n">
        <v>0</v>
      </c>
      <c r="T56" s="88" t="n">
        <v>76323772</v>
      </c>
      <c r="U56" s="88" t="n">
        <v>80789299</v>
      </c>
      <c r="V56" s="129" t="n">
        <v>44342485</v>
      </c>
    </row>
    <row r="57" s="2" customFormat="true" ht="14.25" hidden="false" customHeight="true" outlineLevel="0" collapsed="false">
      <c r="A57" s="81" t="n">
        <f aca="false">A56+1</f>
        <v>43578</v>
      </c>
      <c r="B57" s="82" t="n">
        <v>1001880</v>
      </c>
      <c r="C57" s="83" t="n">
        <v>1479205</v>
      </c>
      <c r="D57" s="125" t="n">
        <v>67661</v>
      </c>
      <c r="E57" s="85" t="n">
        <v>0</v>
      </c>
      <c r="F57" s="85" t="n">
        <v>503066</v>
      </c>
      <c r="G57" s="86" t="n">
        <f aca="false">SUM(B57:D57)</f>
        <v>2548746</v>
      </c>
      <c r="H57" s="87" t="n">
        <v>3552121</v>
      </c>
      <c r="I57" s="88" t="n">
        <v>14082042</v>
      </c>
      <c r="J57" s="88" t="n">
        <v>10222934</v>
      </c>
      <c r="K57" s="126" t="n">
        <v>5418289</v>
      </c>
      <c r="L57" s="127" t="n">
        <v>7504652</v>
      </c>
      <c r="M57" s="83" t="n">
        <v>249436</v>
      </c>
      <c r="N57" s="83" t="n">
        <v>102649</v>
      </c>
      <c r="O57" s="128"/>
      <c r="P57" s="85" t="n">
        <v>0</v>
      </c>
      <c r="Q57" s="85" t="n">
        <v>23400</v>
      </c>
      <c r="R57" s="86" t="n">
        <f aca="false">SUM(L57:N57)</f>
        <v>7856737</v>
      </c>
      <c r="S57" s="87" t="n">
        <v>0</v>
      </c>
      <c r="T57" s="88" t="n">
        <v>70023316</v>
      </c>
      <c r="U57" s="88" t="n">
        <v>82122501</v>
      </c>
      <c r="V57" s="129" t="n">
        <v>45319745</v>
      </c>
    </row>
    <row r="58" s="2" customFormat="true" ht="14.25" hidden="false" customHeight="true" outlineLevel="0" collapsed="false">
      <c r="A58" s="81" t="n">
        <f aca="false">A57+1</f>
        <v>43579</v>
      </c>
      <c r="B58" s="82" t="n">
        <v>1197486</v>
      </c>
      <c r="C58" s="83" t="n">
        <v>1179818</v>
      </c>
      <c r="D58" s="125" t="n">
        <v>567590</v>
      </c>
      <c r="E58" s="85" t="n">
        <v>0</v>
      </c>
      <c r="F58" s="85" t="n">
        <v>77400</v>
      </c>
      <c r="G58" s="86" t="n">
        <f aca="false">SUM(B58:D58)</f>
        <v>2944894</v>
      </c>
      <c r="H58" s="87" t="n">
        <v>2992340</v>
      </c>
      <c r="I58" s="88" t="n">
        <v>16659568</v>
      </c>
      <c r="J58" s="88" t="n">
        <v>15318787</v>
      </c>
      <c r="K58" s="126" t="n">
        <v>5571899</v>
      </c>
      <c r="L58" s="127" t="n">
        <v>8139614</v>
      </c>
      <c r="M58" s="83" t="n">
        <v>76590</v>
      </c>
      <c r="N58" s="83" t="n">
        <v>266913</v>
      </c>
      <c r="O58" s="128"/>
      <c r="P58" s="85" t="n">
        <v>0</v>
      </c>
      <c r="Q58" s="85" t="n">
        <v>47920</v>
      </c>
      <c r="R58" s="86" t="n">
        <f aca="false">SUM(L58:N58)</f>
        <v>8483117</v>
      </c>
      <c r="S58" s="87" t="n">
        <v>0</v>
      </c>
      <c r="T58" s="88" t="n">
        <v>63250400</v>
      </c>
      <c r="U58" s="88" t="n">
        <v>83457177</v>
      </c>
      <c r="V58" s="129" t="n">
        <v>46874464</v>
      </c>
    </row>
    <row r="59" s="2" customFormat="true" ht="14.25" hidden="false" customHeight="true" outlineLevel="0" collapsed="false">
      <c r="A59" s="81" t="n">
        <f aca="false">A58+1</f>
        <v>43580</v>
      </c>
      <c r="B59" s="82" t="n">
        <v>890403</v>
      </c>
      <c r="C59" s="83" t="n">
        <v>716120</v>
      </c>
      <c r="D59" s="125" t="n">
        <v>107720</v>
      </c>
      <c r="E59" s="85" t="n">
        <v>0</v>
      </c>
      <c r="F59" s="85" t="n">
        <v>0</v>
      </c>
      <c r="G59" s="86" t="n">
        <f aca="false">SUM(B59:D59)</f>
        <v>1714243</v>
      </c>
      <c r="H59" s="87" t="n">
        <v>2992340</v>
      </c>
      <c r="I59" s="88" t="n">
        <v>16141022</v>
      </c>
      <c r="J59" s="88" t="n">
        <v>15749537</v>
      </c>
      <c r="K59" s="126" t="n">
        <v>5561230</v>
      </c>
      <c r="L59" s="127" t="n">
        <v>7577307</v>
      </c>
      <c r="M59" s="83" t="n">
        <v>14778</v>
      </c>
      <c r="N59" s="83" t="n">
        <v>371286</v>
      </c>
      <c r="O59" s="128"/>
      <c r="P59" s="85" t="n">
        <v>0</v>
      </c>
      <c r="Q59" s="85" t="n">
        <v>117415</v>
      </c>
      <c r="R59" s="86" t="n">
        <f aca="false">SUM(L59:N59)</f>
        <v>7963371</v>
      </c>
      <c r="S59" s="87" t="n">
        <v>0</v>
      </c>
      <c r="T59" s="88" t="n">
        <v>56371337</v>
      </c>
      <c r="U59" s="88" t="n">
        <v>85755531</v>
      </c>
      <c r="V59" s="129" t="n">
        <v>46402899</v>
      </c>
    </row>
    <row r="60" s="2" customFormat="true" ht="14.25" hidden="false" customHeight="true" outlineLevel="0" collapsed="false">
      <c r="A60" s="81" t="n">
        <f aca="false">A59+1</f>
        <v>43581</v>
      </c>
      <c r="B60" s="82" t="n">
        <v>2977404</v>
      </c>
      <c r="C60" s="83" t="n">
        <v>726092</v>
      </c>
      <c r="D60" s="125" t="n">
        <v>222079</v>
      </c>
      <c r="E60" s="85" t="n">
        <v>0</v>
      </c>
      <c r="F60" s="85" t="n">
        <v>1321332</v>
      </c>
      <c r="G60" s="86" t="n">
        <f aca="false">SUM(B60:D60)</f>
        <v>3925575</v>
      </c>
      <c r="H60" s="87" t="n">
        <v>2198554</v>
      </c>
      <c r="I60" s="88" t="n">
        <v>13315673</v>
      </c>
      <c r="J60" s="88" t="n">
        <v>17021422</v>
      </c>
      <c r="K60" s="126" t="n">
        <v>5788932</v>
      </c>
      <c r="L60" s="127" t="n">
        <v>1942902</v>
      </c>
      <c r="M60" s="83" t="n">
        <v>52013</v>
      </c>
      <c r="N60" s="83" t="n">
        <v>2800</v>
      </c>
      <c r="O60" s="128"/>
      <c r="P60" s="85" t="n">
        <v>0</v>
      </c>
      <c r="Q60" s="85" t="n">
        <v>29900</v>
      </c>
      <c r="R60" s="86" t="n">
        <f aca="false">SUM(L60:N60)</f>
        <v>1997715</v>
      </c>
      <c r="S60" s="87" t="n">
        <v>0</v>
      </c>
      <c r="T60" s="88" t="n">
        <v>55191472</v>
      </c>
      <c r="U60" s="88" t="n">
        <v>88038387</v>
      </c>
      <c r="V60" s="129" t="n">
        <v>53448035</v>
      </c>
    </row>
    <row r="61" s="2" customFormat="true" ht="14.25" hidden="false" customHeight="true" outlineLevel="0" collapsed="false">
      <c r="A61" s="81" t="n">
        <f aca="false">A60+1</f>
        <v>43582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3583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3584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2198554</v>
      </c>
      <c r="I63" s="88" t="n">
        <v>13614997</v>
      </c>
      <c r="J63" s="88" t="n">
        <v>17172983</v>
      </c>
      <c r="K63" s="126" t="n">
        <v>5853758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55294238</v>
      </c>
      <c r="U63" s="88" t="n">
        <v>86741804</v>
      </c>
      <c r="V63" s="129" t="n">
        <v>53895419</v>
      </c>
    </row>
    <row r="64" s="2" customFormat="true" ht="14.25" hidden="false" customHeight="true" outlineLevel="0" collapsed="false">
      <c r="A64" s="81" t="n">
        <f aca="false">A63+1</f>
        <v>43585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3586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3587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588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3589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3590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3591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3592</v>
      </c>
      <c r="B72" s="82" t="n">
        <v>958752</v>
      </c>
      <c r="C72" s="83" t="n">
        <v>3753852</v>
      </c>
      <c r="D72" s="125" t="n">
        <v>327299</v>
      </c>
      <c r="E72" s="85" t="n">
        <v>0</v>
      </c>
      <c r="F72" s="85" t="n">
        <v>403000</v>
      </c>
      <c r="G72" s="86" t="n">
        <f aca="false">SUM(B72:D72)</f>
        <v>5039903</v>
      </c>
      <c r="H72" s="87" t="n">
        <v>1342128</v>
      </c>
      <c r="I72" s="88" t="n">
        <v>9652600</v>
      </c>
      <c r="J72" s="88" t="n">
        <v>17579671</v>
      </c>
      <c r="K72" s="126" t="n">
        <v>5853829</v>
      </c>
      <c r="L72" s="127" t="n">
        <v>8640598</v>
      </c>
      <c r="M72" s="83" t="n">
        <v>11333</v>
      </c>
      <c r="N72" s="83" t="n">
        <v>563342</v>
      </c>
      <c r="O72" s="128"/>
      <c r="P72" s="85" t="n">
        <v>0</v>
      </c>
      <c r="Q72" s="85" t="n">
        <v>107360</v>
      </c>
      <c r="R72" s="86" t="n">
        <f aca="false">SUM(L72:N72)</f>
        <v>9215273</v>
      </c>
      <c r="S72" s="87" t="n">
        <v>0</v>
      </c>
      <c r="T72" s="88" t="n">
        <v>46439152</v>
      </c>
      <c r="U72" s="88" t="n">
        <v>88115328</v>
      </c>
      <c r="V72" s="129" t="n">
        <v>54144849</v>
      </c>
    </row>
    <row r="73" customFormat="false" ht="13.5" hidden="false" customHeight="false" outlineLevel="0" collapsed="false">
      <c r="A73" s="81" t="n">
        <f aca="false">A72+1</f>
        <v>43593</v>
      </c>
      <c r="B73" s="82" t="n">
        <v>2127952</v>
      </c>
      <c r="C73" s="83" t="n">
        <v>842056</v>
      </c>
      <c r="D73" s="125" t="n">
        <v>117969</v>
      </c>
      <c r="E73" s="85" t="n">
        <v>90300</v>
      </c>
      <c r="F73" s="85" t="n">
        <v>13143</v>
      </c>
      <c r="G73" s="86" t="n">
        <f aca="false">SUM(B73:D73)</f>
        <v>3087977</v>
      </c>
      <c r="H73" s="87" t="n">
        <v>1348044</v>
      </c>
      <c r="I73" s="88" t="n">
        <v>8350110</v>
      </c>
      <c r="J73" s="88" t="n">
        <v>18130605</v>
      </c>
      <c r="K73" s="126" t="n">
        <v>6037029</v>
      </c>
      <c r="L73" s="127" t="n">
        <v>6166957</v>
      </c>
      <c r="M73" s="83" t="n">
        <v>105773</v>
      </c>
      <c r="N73" s="83" t="n">
        <v>307380</v>
      </c>
      <c r="O73" s="128"/>
      <c r="P73" s="85" t="n">
        <v>0</v>
      </c>
      <c r="Q73" s="85" t="n">
        <v>37280</v>
      </c>
      <c r="R73" s="86" t="n">
        <f aca="false">SUM(L73:N73)</f>
        <v>6580110</v>
      </c>
      <c r="S73" s="87" t="n">
        <v>0</v>
      </c>
      <c r="T73" s="88" t="n">
        <v>39976644</v>
      </c>
      <c r="U73" s="88" t="n">
        <v>91578222</v>
      </c>
      <c r="V73" s="129" t="n">
        <v>56249818</v>
      </c>
    </row>
    <row r="74" customFormat="false" ht="13.5" hidden="false" customHeight="false" outlineLevel="0" collapsed="false">
      <c r="A74" s="81" t="n">
        <f aca="false">A73+1</f>
        <v>43594</v>
      </c>
      <c r="B74" s="82" t="n">
        <v>1142504</v>
      </c>
      <c r="C74" s="83" t="n">
        <v>1093398</v>
      </c>
      <c r="D74" s="125" t="n">
        <v>195278</v>
      </c>
      <c r="E74" s="85" t="n">
        <v>0</v>
      </c>
      <c r="F74" s="85" t="n">
        <v>12914</v>
      </c>
      <c r="G74" s="86" t="n">
        <f aca="false">SUM(B74:D74)</f>
        <v>2431180</v>
      </c>
      <c r="H74" s="87" t="n">
        <v>1350858</v>
      </c>
      <c r="I74" s="88" t="n">
        <v>8303883</v>
      </c>
      <c r="J74" s="88" t="n">
        <v>18947531</v>
      </c>
      <c r="K74" s="126" t="n">
        <v>6197167</v>
      </c>
      <c r="L74" s="127" t="n">
        <v>9555643</v>
      </c>
      <c r="M74" s="83" t="n">
        <v>860370</v>
      </c>
      <c r="N74" s="83" t="n">
        <v>197930</v>
      </c>
      <c r="O74" s="128"/>
      <c r="P74" s="85" t="n">
        <v>0</v>
      </c>
      <c r="Q74" s="85" t="n">
        <v>153060</v>
      </c>
      <c r="R74" s="86" t="n">
        <f aca="false">SUM(L74:N74)</f>
        <v>10613943</v>
      </c>
      <c r="S74" s="87" t="n">
        <v>0</v>
      </c>
      <c r="T74" s="88" t="n">
        <v>29429810</v>
      </c>
      <c r="U74" s="88" t="n">
        <v>94248848</v>
      </c>
      <c r="V74" s="129" t="n">
        <v>57619261</v>
      </c>
    </row>
    <row r="75" customFormat="false" ht="13.5" hidden="false" customHeight="false" outlineLevel="0" collapsed="false">
      <c r="A75" s="81" t="n">
        <f aca="false">A74+1</f>
        <v>43595</v>
      </c>
      <c r="B75" s="82" t="n">
        <v>1075259</v>
      </c>
      <c r="C75" s="83" t="n">
        <v>1620408</v>
      </c>
      <c r="D75" s="125" t="n">
        <v>55588</v>
      </c>
      <c r="E75" s="85" t="n">
        <v>0</v>
      </c>
      <c r="F75" s="85" t="n">
        <v>1250001</v>
      </c>
      <c r="G75" s="86" t="n">
        <f aca="false">SUM(B75:D75)</f>
        <v>2751255</v>
      </c>
      <c r="H75" s="87" t="n">
        <v>384970</v>
      </c>
      <c r="I75" s="88" t="n">
        <v>6852840</v>
      </c>
      <c r="J75" s="88" t="n">
        <v>19934041</v>
      </c>
      <c r="K75" s="126" t="n">
        <v>6473766</v>
      </c>
      <c r="L75" s="127" t="n">
        <v>3680326</v>
      </c>
      <c r="M75" s="83" t="n">
        <v>2680</v>
      </c>
      <c r="N75" s="83" t="n">
        <v>104193</v>
      </c>
      <c r="O75" s="128"/>
      <c r="P75" s="85" t="n">
        <v>0</v>
      </c>
      <c r="Q75" s="85" t="n">
        <v>23140</v>
      </c>
      <c r="R75" s="86" t="n">
        <f aca="false">SUM(L75:N75)</f>
        <v>3787199</v>
      </c>
      <c r="S75" s="87" t="n">
        <v>0</v>
      </c>
      <c r="T75" s="88" t="n">
        <v>25719577</v>
      </c>
      <c r="U75" s="88" t="n">
        <v>97323242</v>
      </c>
      <c r="V75" s="129" t="n">
        <v>59583935</v>
      </c>
    </row>
    <row r="76" customFormat="false" ht="13.5" hidden="false" customHeight="false" outlineLevel="0" collapsed="false">
      <c r="A76" s="81" t="n">
        <f aca="false">A75+1</f>
        <v>43596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3597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0</v>
      </c>
      <c r="I77" s="88" t="n">
        <v>0</v>
      </c>
      <c r="J77" s="88" t="n">
        <v>0</v>
      </c>
      <c r="K77" s="126" t="n">
        <v>0</v>
      </c>
      <c r="L77" s="127" t="n">
        <v>0</v>
      </c>
      <c r="M77" s="83" t="n">
        <v>0</v>
      </c>
      <c r="N77" s="83" t="n">
        <v>0</v>
      </c>
      <c r="O77" s="128"/>
      <c r="P77" s="85" t="n">
        <v>0</v>
      </c>
      <c r="Q77" s="85" t="n">
        <v>0</v>
      </c>
      <c r="R77" s="86" t="n">
        <f aca="false">SUM(L77:N77)</f>
        <v>0</v>
      </c>
      <c r="S77" s="87" t="n">
        <v>0</v>
      </c>
      <c r="T77" s="88" t="n">
        <v>0</v>
      </c>
      <c r="U77" s="88" t="n">
        <v>0</v>
      </c>
      <c r="V77" s="129" t="n">
        <v>0</v>
      </c>
    </row>
    <row r="78" customFormat="false" ht="13.5" hidden="false" customHeight="false" outlineLevel="0" collapsed="false">
      <c r="A78" s="81" t="n">
        <f aca="false">A77+1</f>
        <v>43598</v>
      </c>
      <c r="B78" s="82" t="n">
        <v>2036754</v>
      </c>
      <c r="C78" s="83" t="n">
        <v>439572</v>
      </c>
      <c r="D78" s="125" t="n">
        <v>211173</v>
      </c>
      <c r="E78" s="85" t="n">
        <v>0</v>
      </c>
      <c r="F78" s="85" t="n">
        <v>58030</v>
      </c>
      <c r="G78" s="86" t="n">
        <f aca="false">SUM(B78:D78)</f>
        <v>2687499</v>
      </c>
      <c r="H78" s="87" t="n">
        <v>144130</v>
      </c>
      <c r="I78" s="88" t="n">
        <v>5425569</v>
      </c>
      <c r="J78" s="88" t="n">
        <v>22102427</v>
      </c>
      <c r="K78" s="126" t="n">
        <v>6498279</v>
      </c>
      <c r="L78" s="127" t="n">
        <v>2108827</v>
      </c>
      <c r="M78" s="83" t="n">
        <v>49054</v>
      </c>
      <c r="N78" s="83" t="n">
        <v>51195</v>
      </c>
      <c r="O78" s="128"/>
      <c r="P78" s="85" t="n">
        <v>0</v>
      </c>
      <c r="Q78" s="85" t="n">
        <v>14180</v>
      </c>
      <c r="R78" s="86" t="n">
        <f aca="false">SUM(L78:N78)</f>
        <v>2209076</v>
      </c>
      <c r="S78" s="87" t="n">
        <v>0</v>
      </c>
      <c r="T78" s="88" t="n">
        <v>24266824</v>
      </c>
      <c r="U78" s="88" t="n">
        <v>99462529</v>
      </c>
      <c r="V78" s="129" t="n">
        <v>60574224</v>
      </c>
    </row>
    <row r="79" customFormat="false" ht="13.5" hidden="false" customHeight="false" outlineLevel="0" collapsed="false">
      <c r="A79" s="81" t="n">
        <f aca="false">A78+1</f>
        <v>43599</v>
      </c>
      <c r="B79" s="82" t="n">
        <v>1424827</v>
      </c>
      <c r="C79" s="83" t="n">
        <v>1034665</v>
      </c>
      <c r="D79" s="125" t="n">
        <v>485410</v>
      </c>
      <c r="E79" s="85" t="n">
        <v>0</v>
      </c>
      <c r="F79" s="85" t="n">
        <v>6732</v>
      </c>
      <c r="G79" s="86" t="n">
        <f aca="false">SUM(B79:D79)</f>
        <v>2944902</v>
      </c>
      <c r="H79" s="87" t="n">
        <v>105058</v>
      </c>
      <c r="I79" s="88" t="n">
        <v>3385148</v>
      </c>
      <c r="J79" s="88" t="n">
        <v>24570820</v>
      </c>
      <c r="K79" s="126" t="n">
        <v>7720205</v>
      </c>
      <c r="L79" s="127" t="n">
        <v>1050431</v>
      </c>
      <c r="M79" s="83" t="n">
        <v>97664</v>
      </c>
      <c r="N79" s="83" t="n">
        <v>66419</v>
      </c>
      <c r="O79" s="128"/>
      <c r="P79" s="85" t="n">
        <v>0</v>
      </c>
      <c r="Q79" s="85" t="n">
        <v>32735</v>
      </c>
      <c r="R79" s="86" t="n">
        <f aca="false">SUM(L79:N79)</f>
        <v>1214514</v>
      </c>
      <c r="S79" s="87" t="n">
        <v>0</v>
      </c>
      <c r="T79" s="88" t="n">
        <v>21549530</v>
      </c>
      <c r="U79" s="88" t="n">
        <v>104541825</v>
      </c>
      <c r="V79" s="129" t="n">
        <v>61166256</v>
      </c>
    </row>
    <row r="80" customFormat="false" ht="14.25" hidden="false" customHeight="false" outlineLevel="0" collapsed="false">
      <c r="A80" s="90" t="n">
        <f aca="false">A79+1</f>
        <v>4360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9711155</v>
      </c>
      <c r="C81" s="101" t="n">
        <f aca="false">SUM(C50:C80)</f>
        <v>18379984</v>
      </c>
      <c r="D81" s="102" t="n">
        <f aca="false">SUM(D50:D80)</f>
        <v>2611677</v>
      </c>
      <c r="E81" s="103" t="n">
        <f aca="false">SUM(E50:E80)</f>
        <v>90300</v>
      </c>
      <c r="F81" s="104" t="n">
        <f aca="false">SUM(F50:F80)</f>
        <v>3909018</v>
      </c>
      <c r="G81" s="135" t="n">
        <f aca="false">SUM(G50:G80)</f>
        <v>40702816</v>
      </c>
      <c r="H81" s="106" t="s">
        <v>37</v>
      </c>
      <c r="I81" s="136" t="n">
        <v>35676173</v>
      </c>
      <c r="J81" s="137"/>
      <c r="K81" s="137"/>
      <c r="L81" s="138" t="n">
        <f aca="false">SUM(L50:L80)</f>
        <v>83492668</v>
      </c>
      <c r="M81" s="139" t="n">
        <f aca="false">SUM(M50:M80)</f>
        <v>2297152</v>
      </c>
      <c r="N81" s="139" t="n">
        <f aca="false">SUM(N50:N80)</f>
        <v>4091319</v>
      </c>
      <c r="O81" s="140"/>
      <c r="P81" s="141" t="n">
        <f aca="false">SUM(P50:P80)</f>
        <v>0</v>
      </c>
      <c r="Q81" s="142" t="n">
        <f aca="false">SUM(Q50:Q80)</f>
        <v>1215575</v>
      </c>
      <c r="R81" s="143" t="n">
        <f aca="false">SUM(R50:R80)</f>
        <v>89881139</v>
      </c>
      <c r="S81" s="144" t="s">
        <v>37</v>
      </c>
      <c r="T81" s="145" t="n">
        <v>18725761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571</v>
      </c>
      <c r="B85" s="73" t="n">
        <v>81007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810075</v>
      </c>
      <c r="H85" s="78" t="n">
        <v>1065649</v>
      </c>
      <c r="I85" s="79" t="n">
        <v>20565378</v>
      </c>
      <c r="J85" s="79" t="n">
        <v>16817798</v>
      </c>
      <c r="K85" s="121" t="n">
        <v>9699290</v>
      </c>
      <c r="L85" s="122" t="n">
        <v>31130</v>
      </c>
      <c r="M85" s="74" t="n">
        <v>239165</v>
      </c>
      <c r="N85" s="74" t="n">
        <v>5550</v>
      </c>
      <c r="O85" s="123"/>
      <c r="P85" s="76" t="n">
        <v>0</v>
      </c>
      <c r="Q85" s="76" t="n">
        <v>0</v>
      </c>
      <c r="R85" s="77" t="n">
        <f aca="false">SUM(L85:N85)</f>
        <v>275845</v>
      </c>
      <c r="S85" s="78" t="n">
        <v>0</v>
      </c>
      <c r="T85" s="79" t="n">
        <v>5817145</v>
      </c>
      <c r="U85" s="79" t="n">
        <v>738472</v>
      </c>
      <c r="V85" s="124" t="n">
        <v>2438850</v>
      </c>
    </row>
    <row r="86" s="2" customFormat="true" ht="14.25" hidden="false" customHeight="true" outlineLevel="0" collapsed="false">
      <c r="A86" s="81" t="n">
        <f aca="false">A85+1</f>
        <v>43572</v>
      </c>
      <c r="B86" s="82" t="n">
        <v>512223</v>
      </c>
      <c r="C86" s="83" t="n">
        <v>0</v>
      </c>
      <c r="D86" s="125" t="n">
        <v>44850</v>
      </c>
      <c r="E86" s="85" t="n">
        <v>0</v>
      </c>
      <c r="F86" s="85" t="n">
        <v>0</v>
      </c>
      <c r="G86" s="86" t="n">
        <f aca="false">SUM(B86:D86)</f>
        <v>557073</v>
      </c>
      <c r="H86" s="87" t="n">
        <v>1081025</v>
      </c>
      <c r="I86" s="88" t="n">
        <v>20045453</v>
      </c>
      <c r="J86" s="88" t="n">
        <v>17321638</v>
      </c>
      <c r="K86" s="126" t="n">
        <v>9718166</v>
      </c>
      <c r="L86" s="127" t="n">
        <v>40260</v>
      </c>
      <c r="M86" s="83" t="n">
        <v>140870</v>
      </c>
      <c r="N86" s="83" t="n">
        <v>0</v>
      </c>
      <c r="O86" s="128"/>
      <c r="P86" s="85" t="n">
        <v>0</v>
      </c>
      <c r="Q86" s="85" t="n">
        <v>1310</v>
      </c>
      <c r="R86" s="86" t="n">
        <f aca="false">SUM(L86:N86)</f>
        <v>181130</v>
      </c>
      <c r="S86" s="87" t="n">
        <v>0</v>
      </c>
      <c r="T86" s="88" t="n">
        <v>5709922</v>
      </c>
      <c r="U86" s="88" t="n">
        <v>929572</v>
      </c>
      <c r="V86" s="129" t="n">
        <v>2438850</v>
      </c>
    </row>
    <row r="87" s="2" customFormat="true" ht="14.25" hidden="false" customHeight="true" outlineLevel="0" collapsed="false">
      <c r="A87" s="81" t="n">
        <f aca="false">A86+1</f>
        <v>43573</v>
      </c>
      <c r="B87" s="82" t="n">
        <v>38465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84658</v>
      </c>
      <c r="H87" s="87" t="n">
        <v>1095278</v>
      </c>
      <c r="I87" s="88" t="n">
        <v>21277765</v>
      </c>
      <c r="J87" s="88" t="n">
        <v>17341638</v>
      </c>
      <c r="K87" s="126" t="n">
        <v>9828002</v>
      </c>
      <c r="L87" s="127" t="n">
        <v>115208</v>
      </c>
      <c r="M87" s="83" t="n">
        <v>13115</v>
      </c>
      <c r="N87" s="83" t="n">
        <v>0</v>
      </c>
      <c r="O87" s="128"/>
      <c r="P87" s="85" t="n">
        <v>0</v>
      </c>
      <c r="Q87" s="85" t="n">
        <v>112090</v>
      </c>
      <c r="R87" s="86" t="n">
        <f aca="false">SUM(L87:N87)</f>
        <v>128323</v>
      </c>
      <c r="S87" s="87" t="n">
        <v>0</v>
      </c>
      <c r="T87" s="88" t="n">
        <v>5596921</v>
      </c>
      <c r="U87" s="88" t="n">
        <v>1067235</v>
      </c>
      <c r="V87" s="129" t="n">
        <v>2438850</v>
      </c>
    </row>
    <row r="88" s="2" customFormat="true" ht="14.25" hidden="false" customHeight="true" outlineLevel="0" collapsed="false">
      <c r="A88" s="81" t="n">
        <f aca="false">A87+1</f>
        <v>43574</v>
      </c>
      <c r="B88" s="82" t="n">
        <v>1978059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978059</v>
      </c>
      <c r="H88" s="87" t="n">
        <v>933634</v>
      </c>
      <c r="I88" s="88" t="n">
        <v>19344465</v>
      </c>
      <c r="J88" s="88" t="n">
        <v>18778868</v>
      </c>
      <c r="K88" s="126" t="n">
        <v>9901683</v>
      </c>
      <c r="L88" s="127" t="n">
        <v>62225</v>
      </c>
      <c r="M88" s="83" t="n">
        <v>4945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111675</v>
      </c>
      <c r="S88" s="87" t="n">
        <v>0</v>
      </c>
      <c r="T88" s="88" t="n">
        <v>5687281</v>
      </c>
      <c r="U88" s="88" t="n">
        <v>1119552</v>
      </c>
      <c r="V88" s="129" t="n">
        <v>2442335</v>
      </c>
    </row>
    <row r="89" s="2" customFormat="true" ht="14.25" hidden="false" customHeight="true" outlineLevel="0" collapsed="false">
      <c r="A89" s="81" t="n">
        <f aca="false">A88+1</f>
        <v>43575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357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577</v>
      </c>
      <c r="B91" s="82" t="n">
        <v>459971</v>
      </c>
      <c r="C91" s="83" t="n">
        <v>0</v>
      </c>
      <c r="D91" s="125" t="n">
        <v>108528</v>
      </c>
      <c r="E91" s="85" t="n">
        <v>0</v>
      </c>
      <c r="F91" s="85" t="n">
        <v>0</v>
      </c>
      <c r="G91" s="86" t="n">
        <f aca="false">SUM(B91:D91)</f>
        <v>568499</v>
      </c>
      <c r="H91" s="87" t="n">
        <v>765491</v>
      </c>
      <c r="I91" s="88" t="n">
        <v>19640865</v>
      </c>
      <c r="J91" s="88" t="n">
        <v>19258076</v>
      </c>
      <c r="K91" s="126" t="n">
        <v>9901683</v>
      </c>
      <c r="L91" s="127" t="n">
        <v>1850</v>
      </c>
      <c r="M91" s="83" t="n">
        <v>230030</v>
      </c>
      <c r="N91" s="83" t="n">
        <v>0</v>
      </c>
      <c r="O91" s="128"/>
      <c r="P91" s="85" t="n">
        <v>0</v>
      </c>
      <c r="Q91" s="85" t="n">
        <v>51190</v>
      </c>
      <c r="R91" s="86" t="n">
        <f aca="false">SUM(L91:N91)</f>
        <v>231880</v>
      </c>
      <c r="S91" s="87" t="n">
        <v>0</v>
      </c>
      <c r="T91" s="88" t="n">
        <v>5839861</v>
      </c>
      <c r="U91" s="88" t="n">
        <v>2370637</v>
      </c>
      <c r="V91" s="129" t="n">
        <v>2442335</v>
      </c>
    </row>
    <row r="92" s="2" customFormat="true" ht="14.25" hidden="false" customHeight="true" outlineLevel="0" collapsed="false">
      <c r="A92" s="81" t="n">
        <f aca="false">A91+1</f>
        <v>43578</v>
      </c>
      <c r="B92" s="82" t="n">
        <v>1000616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000616</v>
      </c>
      <c r="H92" s="87" t="n">
        <v>808565</v>
      </c>
      <c r="I92" s="88" t="n">
        <v>18926735</v>
      </c>
      <c r="J92" s="88" t="n">
        <v>20120495</v>
      </c>
      <c r="K92" s="126" t="n">
        <v>10111796</v>
      </c>
      <c r="L92" s="127" t="n">
        <v>438532</v>
      </c>
      <c r="M92" s="83" t="n">
        <v>924712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1363244</v>
      </c>
      <c r="S92" s="87" t="n">
        <v>0</v>
      </c>
      <c r="T92" s="88" t="n">
        <v>4644672</v>
      </c>
      <c r="U92" s="88" t="n">
        <v>3240117</v>
      </c>
      <c r="V92" s="129" t="n">
        <v>2552760</v>
      </c>
    </row>
    <row r="93" s="2" customFormat="true" ht="14.25" hidden="false" customHeight="true" outlineLevel="0" collapsed="false">
      <c r="A93" s="81" t="n">
        <f aca="false">A92+1</f>
        <v>43579</v>
      </c>
      <c r="B93" s="82" t="n">
        <v>1646053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1646053</v>
      </c>
      <c r="H93" s="87" t="n">
        <v>790793</v>
      </c>
      <c r="I93" s="88" t="n">
        <v>17301082</v>
      </c>
      <c r="J93" s="88" t="n">
        <v>20525827</v>
      </c>
      <c r="K93" s="126" t="n">
        <v>10631852</v>
      </c>
      <c r="L93" s="127" t="n">
        <v>39910</v>
      </c>
      <c r="M93" s="83" t="n">
        <v>85182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891730</v>
      </c>
      <c r="S93" s="87" t="n">
        <v>0</v>
      </c>
      <c r="T93" s="88" t="n">
        <v>4436382</v>
      </c>
      <c r="U93" s="88" t="n">
        <v>3632812</v>
      </c>
      <c r="V93" s="129" t="n">
        <v>2584060</v>
      </c>
    </row>
    <row r="94" s="2" customFormat="true" ht="14.25" hidden="false" customHeight="true" outlineLevel="0" collapsed="false">
      <c r="A94" s="81" t="n">
        <f aca="false">A93+1</f>
        <v>43580</v>
      </c>
      <c r="B94" s="82" t="n">
        <v>1033675</v>
      </c>
      <c r="C94" s="83" t="n">
        <v>0</v>
      </c>
      <c r="D94" s="125" t="n">
        <v>26700</v>
      </c>
      <c r="E94" s="85" t="n">
        <v>0</v>
      </c>
      <c r="F94" s="85" t="n">
        <v>0</v>
      </c>
      <c r="G94" s="86" t="n">
        <f aca="false">SUM(B94:D94)</f>
        <v>1060375</v>
      </c>
      <c r="H94" s="87" t="n">
        <v>674129</v>
      </c>
      <c r="I94" s="88" t="n">
        <v>16517563</v>
      </c>
      <c r="J94" s="88" t="n">
        <v>20771630</v>
      </c>
      <c r="K94" s="126" t="n">
        <v>11324870</v>
      </c>
      <c r="L94" s="127" t="n">
        <v>12245</v>
      </c>
      <c r="M94" s="83" t="n">
        <v>609645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621890</v>
      </c>
      <c r="S94" s="87" t="n">
        <v>0</v>
      </c>
      <c r="T94" s="88" t="n">
        <v>4327017</v>
      </c>
      <c r="U94" s="88" t="n">
        <v>3671262</v>
      </c>
      <c r="V94" s="129" t="n">
        <v>2584060</v>
      </c>
    </row>
    <row r="95" s="2" customFormat="true" ht="14.25" hidden="false" customHeight="true" outlineLevel="0" collapsed="false">
      <c r="A95" s="81" t="n">
        <f aca="false">A94+1</f>
        <v>43581</v>
      </c>
      <c r="B95" s="82" t="n">
        <v>1390155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390155</v>
      </c>
      <c r="H95" s="87" t="n">
        <v>460929</v>
      </c>
      <c r="I95" s="88" t="n">
        <v>14194072</v>
      </c>
      <c r="J95" s="88" t="n">
        <v>22404077</v>
      </c>
      <c r="K95" s="126" t="n">
        <v>11640521</v>
      </c>
      <c r="L95" s="127" t="n">
        <v>19380</v>
      </c>
      <c r="M95" s="83" t="n">
        <v>44070</v>
      </c>
      <c r="N95" s="83" t="n">
        <v>0</v>
      </c>
      <c r="O95" s="128"/>
      <c r="P95" s="85" t="n">
        <v>0</v>
      </c>
      <c r="Q95" s="85" t="n">
        <v>163900</v>
      </c>
      <c r="R95" s="86" t="n">
        <f aca="false">SUM(L95:N95)</f>
        <v>63450</v>
      </c>
      <c r="S95" s="87" t="n">
        <v>0</v>
      </c>
      <c r="T95" s="88" t="n">
        <v>4539947</v>
      </c>
      <c r="U95" s="88" t="n">
        <v>3762502</v>
      </c>
      <c r="V95" s="129" t="n">
        <v>2594505</v>
      </c>
    </row>
    <row r="96" s="2" customFormat="true" ht="14.25" hidden="false" customHeight="true" outlineLevel="0" collapsed="false">
      <c r="A96" s="81" t="n">
        <f aca="false">A95+1</f>
        <v>43582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3583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3584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460929</v>
      </c>
      <c r="I98" s="88" t="n">
        <v>14202460</v>
      </c>
      <c r="J98" s="88" t="n">
        <v>22481691</v>
      </c>
      <c r="K98" s="126" t="n">
        <v>11731733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4567412</v>
      </c>
      <c r="U98" s="88" t="n">
        <v>3792952</v>
      </c>
      <c r="V98" s="129" t="n">
        <v>2605880</v>
      </c>
    </row>
    <row r="99" s="2" customFormat="true" ht="14.25" hidden="false" customHeight="true" outlineLevel="0" collapsed="false">
      <c r="A99" s="81" t="n">
        <f aca="false">A98+1</f>
        <v>43585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3586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3587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588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3589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3590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3591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3592</v>
      </c>
      <c r="B107" s="82" t="n">
        <v>3430279</v>
      </c>
      <c r="C107" s="83" t="n">
        <v>0</v>
      </c>
      <c r="D107" s="125" t="n">
        <v>62895</v>
      </c>
      <c r="E107" s="85" t="n">
        <v>0</v>
      </c>
      <c r="F107" s="85" t="n">
        <v>0</v>
      </c>
      <c r="G107" s="86" t="n">
        <f aca="false">SUM(B107:D107)</f>
        <v>3493174</v>
      </c>
      <c r="H107" s="87" t="n">
        <v>245614</v>
      </c>
      <c r="I107" s="88" t="n">
        <v>10793486</v>
      </c>
      <c r="J107" s="88" t="n">
        <v>22542287</v>
      </c>
      <c r="K107" s="126" t="n">
        <v>11731733</v>
      </c>
      <c r="L107" s="127" t="n">
        <v>80769</v>
      </c>
      <c r="M107" s="83" t="n">
        <v>596690</v>
      </c>
      <c r="N107" s="83" t="n">
        <v>2060</v>
      </c>
      <c r="O107" s="128"/>
      <c r="P107" s="85" t="n">
        <v>0</v>
      </c>
      <c r="Q107" s="85" t="n">
        <v>0</v>
      </c>
      <c r="R107" s="86" t="n">
        <f aca="false">SUM(L107:N107)</f>
        <v>679519</v>
      </c>
      <c r="S107" s="87" t="n">
        <v>0</v>
      </c>
      <c r="T107" s="88" t="n">
        <v>4269195</v>
      </c>
      <c r="U107" s="88" t="n">
        <v>3829407</v>
      </c>
      <c r="V107" s="129" t="n">
        <v>2606360</v>
      </c>
    </row>
    <row r="108" customFormat="false" ht="13.5" hidden="false" customHeight="false" outlineLevel="0" collapsed="false">
      <c r="A108" s="81" t="n">
        <f aca="false">A107+1</f>
        <v>43593</v>
      </c>
      <c r="B108" s="82" t="n">
        <v>859959</v>
      </c>
      <c r="C108" s="83" t="n">
        <v>0</v>
      </c>
      <c r="D108" s="125" t="n">
        <v>4412</v>
      </c>
      <c r="E108" s="85" t="n">
        <v>0</v>
      </c>
      <c r="F108" s="85" t="n">
        <v>0</v>
      </c>
      <c r="G108" s="86" t="n">
        <f aca="false">SUM(B108:D108)</f>
        <v>864371</v>
      </c>
      <c r="H108" s="87" t="n">
        <v>289478</v>
      </c>
      <c r="I108" s="88" t="n">
        <v>9151715</v>
      </c>
      <c r="J108" s="88" t="n">
        <v>23322117</v>
      </c>
      <c r="K108" s="126" t="n">
        <v>11743227</v>
      </c>
      <c r="L108" s="127" t="n">
        <v>1331383</v>
      </c>
      <c r="M108" s="83" t="n">
        <v>446240</v>
      </c>
      <c r="N108" s="83" t="n">
        <v>0</v>
      </c>
      <c r="O108" s="128"/>
      <c r="P108" s="85" t="n">
        <v>0</v>
      </c>
      <c r="Q108" s="85" t="n">
        <v>63370</v>
      </c>
      <c r="R108" s="86" t="n">
        <f aca="false">SUM(L108:N108)</f>
        <v>1777623</v>
      </c>
      <c r="S108" s="87" t="n">
        <v>0</v>
      </c>
      <c r="T108" s="88" t="n">
        <v>2611405</v>
      </c>
      <c r="U108" s="88" t="n">
        <v>5222642</v>
      </c>
      <c r="V108" s="129" t="n">
        <v>2611260</v>
      </c>
    </row>
    <row r="109" customFormat="false" ht="13.5" hidden="false" customHeight="false" outlineLevel="0" collapsed="false">
      <c r="A109" s="81" t="n">
        <f aca="false">A108+1</f>
        <v>43594</v>
      </c>
      <c r="B109" s="82" t="n">
        <v>1121730</v>
      </c>
      <c r="C109" s="83" t="n">
        <v>0</v>
      </c>
      <c r="D109" s="125" t="n">
        <v>58008</v>
      </c>
      <c r="E109" s="85" t="n">
        <v>0</v>
      </c>
      <c r="F109" s="85" t="n">
        <v>0</v>
      </c>
      <c r="G109" s="86" t="n">
        <f aca="false">SUM(B109:D109)</f>
        <v>1179738</v>
      </c>
      <c r="H109" s="87" t="n">
        <v>284378</v>
      </c>
      <c r="I109" s="88" t="n">
        <v>7975777</v>
      </c>
      <c r="J109" s="88" t="n">
        <v>24377440</v>
      </c>
      <c r="K109" s="126" t="n">
        <v>11872655</v>
      </c>
      <c r="L109" s="127" t="n">
        <v>114975</v>
      </c>
      <c r="M109" s="83" t="n">
        <v>321755</v>
      </c>
      <c r="N109" s="83" t="n">
        <v>0</v>
      </c>
      <c r="O109" s="128"/>
      <c r="P109" s="85" t="n">
        <v>0</v>
      </c>
      <c r="Q109" s="85" t="n">
        <v>162340</v>
      </c>
      <c r="R109" s="86" t="n">
        <f aca="false">SUM(L109:N109)</f>
        <v>436730</v>
      </c>
      <c r="S109" s="87" t="n">
        <v>0</v>
      </c>
      <c r="T109" s="88" t="n">
        <v>2282510</v>
      </c>
      <c r="U109" s="88" t="n">
        <v>5399517</v>
      </c>
      <c r="V109" s="129" t="n">
        <v>2646345</v>
      </c>
    </row>
    <row r="110" customFormat="false" ht="13.5" hidden="false" customHeight="false" outlineLevel="0" collapsed="false">
      <c r="A110" s="81" t="n">
        <f aca="false">A109+1</f>
        <v>43595</v>
      </c>
      <c r="B110" s="82" t="n">
        <v>287393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2873930</v>
      </c>
      <c r="H110" s="87" t="n">
        <v>242560</v>
      </c>
      <c r="I110" s="88" t="n">
        <v>5037231</v>
      </c>
      <c r="J110" s="88" t="n">
        <v>27176049</v>
      </c>
      <c r="K110" s="126" t="n">
        <v>16314262</v>
      </c>
      <c r="L110" s="127" t="n">
        <v>32340</v>
      </c>
      <c r="M110" s="83" t="n">
        <v>34205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66545</v>
      </c>
      <c r="S110" s="87" t="n">
        <v>0</v>
      </c>
      <c r="T110" s="88" t="n">
        <v>2235410</v>
      </c>
      <c r="U110" s="88" t="n">
        <v>6104721</v>
      </c>
      <c r="V110" s="129" t="n">
        <v>2646345</v>
      </c>
    </row>
    <row r="111" customFormat="false" ht="13.5" hidden="false" customHeight="false" outlineLevel="0" collapsed="false">
      <c r="A111" s="81" t="n">
        <f aca="false">A110+1</f>
        <v>43596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3597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0</v>
      </c>
      <c r="I112" s="88" t="n">
        <v>0</v>
      </c>
      <c r="J112" s="88" t="n">
        <v>0</v>
      </c>
      <c r="K112" s="126" t="n">
        <v>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 t="n">
        <v>0</v>
      </c>
      <c r="U112" s="88" t="n">
        <v>0</v>
      </c>
      <c r="V112" s="129" t="n">
        <v>0</v>
      </c>
    </row>
    <row r="113" customFormat="false" ht="13.5" hidden="false" customHeight="false" outlineLevel="0" collapsed="false">
      <c r="A113" s="81" t="n">
        <f aca="false">A112+1</f>
        <v>43598</v>
      </c>
      <c r="B113" s="82" t="n">
        <v>1023201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1023201</v>
      </c>
      <c r="H113" s="87" t="n">
        <v>165336</v>
      </c>
      <c r="I113" s="88" t="n">
        <v>4014030</v>
      </c>
      <c r="J113" s="88" t="n">
        <v>28755198</v>
      </c>
      <c r="K113" s="126" t="n">
        <v>17212367</v>
      </c>
      <c r="L113" s="127" t="n">
        <v>78350</v>
      </c>
      <c r="M113" s="83" t="n">
        <v>203005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281355</v>
      </c>
      <c r="S113" s="87" t="n">
        <v>0</v>
      </c>
      <c r="T113" s="88" t="n">
        <v>2152630</v>
      </c>
      <c r="U113" s="88" t="n">
        <v>6560916</v>
      </c>
      <c r="V113" s="129" t="n">
        <v>2652720</v>
      </c>
    </row>
    <row r="114" customFormat="false" ht="13.5" hidden="false" customHeight="false" outlineLevel="0" collapsed="false">
      <c r="A114" s="81" t="n">
        <f aca="false">A113+1</f>
        <v>43599</v>
      </c>
      <c r="B114" s="82" t="n">
        <v>1489466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1489466</v>
      </c>
      <c r="H114" s="87" t="n">
        <v>28200</v>
      </c>
      <c r="I114" s="88" t="n">
        <v>2530982</v>
      </c>
      <c r="J114" s="88" t="n">
        <v>28864847</v>
      </c>
      <c r="K114" s="126" t="n">
        <v>17434821</v>
      </c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41590</v>
      </c>
      <c r="R114" s="86" t="n">
        <f aca="false">SUM(L114:N114)</f>
        <v>0</v>
      </c>
      <c r="S114" s="87" t="n">
        <v>0</v>
      </c>
      <c r="T114" s="88" t="n">
        <v>2006610</v>
      </c>
      <c r="U114" s="88" t="n">
        <v>7719356</v>
      </c>
      <c r="V114" s="129" t="n">
        <v>2655780</v>
      </c>
    </row>
    <row r="115" customFormat="false" ht="14.25" hidden="false" customHeight="false" outlineLevel="0" collapsed="false">
      <c r="A115" s="90" t="n">
        <f aca="false">A114+1</f>
        <v>4360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0014050</v>
      </c>
      <c r="C116" s="101" t="n">
        <f aca="false">SUM(C85:C115)</f>
        <v>0</v>
      </c>
      <c r="D116" s="102" t="n">
        <f aca="false">SUM(D85:D115)</f>
        <v>305393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0319443</v>
      </c>
      <c r="H116" s="106" t="s">
        <v>37</v>
      </c>
      <c r="I116" s="136" t="n">
        <v>48830650</v>
      </c>
      <c r="J116" s="136"/>
      <c r="K116" s="136"/>
      <c r="L116" s="138" t="n">
        <f aca="false">SUM(L85:L115)</f>
        <v>2398557</v>
      </c>
      <c r="M116" s="139" t="n">
        <f aca="false">SUM(M85:M115)</f>
        <v>4704772</v>
      </c>
      <c r="N116" s="139" t="n">
        <f aca="false">SUM(N85:N115)</f>
        <v>7610</v>
      </c>
      <c r="O116" s="140"/>
      <c r="P116" s="141" t="n">
        <f aca="false">SUM(P85:P115)</f>
        <v>0</v>
      </c>
      <c r="Q116" s="142" t="n">
        <f aca="false">SUM(Q85:Q115)</f>
        <v>595790</v>
      </c>
      <c r="R116" s="143" t="n">
        <f aca="false">SUM(R85:R115)</f>
        <v>7110939</v>
      </c>
      <c r="S116" s="144" t="s">
        <v>37</v>
      </c>
      <c r="T116" s="145" t="n">
        <v>1238174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5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0416-osaka.pdf",530954)</f>
        <v>530954</v>
      </c>
      <c r="D10" s="458" t="n">
        <v>0</v>
      </c>
      <c r="E10" s="459" t="n">
        <v>0</v>
      </c>
      <c r="F10" s="460" t="n">
        <v>9900</v>
      </c>
      <c r="G10" s="461" t="n">
        <v>0</v>
      </c>
      <c r="H10" s="462" t="n">
        <v>10144</v>
      </c>
      <c r="I10" s="463" t="n">
        <v>136250</v>
      </c>
      <c r="J10" s="464" t="n">
        <v>3025112</v>
      </c>
      <c r="K10" s="465"/>
      <c r="L10" s="466" t="n">
        <v>263065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0417-osaka.pdf",466723)</f>
        <v>466723</v>
      </c>
      <c r="D11" s="469" t="n">
        <v>13100</v>
      </c>
      <c r="E11" s="470" t="n">
        <v>0</v>
      </c>
      <c r="F11" s="471" t="n">
        <v>0</v>
      </c>
      <c r="G11" s="472" t="n">
        <f aca="false">HYPERLINK("http://hiratapksv.com/~home/uri/pdf/2011/naiseizaiko/20190417-osaka.pdf",234603)</f>
        <v>234603</v>
      </c>
      <c r="H11" s="473" t="n">
        <v>0</v>
      </c>
      <c r="I11" s="474" t="n">
        <v>149620</v>
      </c>
      <c r="J11" s="475" t="n">
        <v>3500797</v>
      </c>
      <c r="K11" s="476"/>
      <c r="L11" s="477" t="n">
        <v>340519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190418-osaka.pdf",1315301)</f>
        <v>1315301</v>
      </c>
      <c r="D12" s="469" t="n">
        <v>27300</v>
      </c>
      <c r="E12" s="470" t="n">
        <v>0</v>
      </c>
      <c r="F12" s="471" t="n">
        <v>13000</v>
      </c>
      <c r="G12" s="472" t="n">
        <f aca="false">HYPERLINK("http://hiratapksv.com/~home/uri/pdf/2011/naiseizaiko/20190418-osaka.pdf",60601)</f>
        <v>60601</v>
      </c>
      <c r="H12" s="473" t="n">
        <v>2967</v>
      </c>
      <c r="I12" s="474" t="n">
        <v>134361</v>
      </c>
      <c r="J12" s="475" t="n">
        <v>3930896</v>
      </c>
      <c r="K12" s="476"/>
      <c r="L12" s="477" t="n">
        <v>2773224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190419-osaka.pdf",785937)</f>
        <v>785937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190419-osaka.pdf",12264)</f>
        <v>12264</v>
      </c>
      <c r="H13" s="473" t="n">
        <v>0</v>
      </c>
      <c r="I13" s="474" t="n">
        <v>194222</v>
      </c>
      <c r="J13" s="475" t="n">
        <v>3640973</v>
      </c>
      <c r="K13" s="476"/>
      <c r="L13" s="477" t="n">
        <v>3061522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190422-osaka.pdf",879584)</f>
        <v>879584</v>
      </c>
      <c r="D14" s="469" t="n">
        <v>27672</v>
      </c>
      <c r="E14" s="470" t="n">
        <v>0</v>
      </c>
      <c r="F14" s="471" t="n">
        <v>0</v>
      </c>
      <c r="G14" s="472" t="n">
        <f aca="false">HYPERLINK("http://hiratapksv.com/~home/uri/pdf/2011/naiseizaiko/20190422-osaka.pdf",133575)</f>
        <v>133575</v>
      </c>
      <c r="H14" s="473" t="n">
        <v>12850</v>
      </c>
      <c r="I14" s="474" t="n">
        <v>186600</v>
      </c>
      <c r="J14" s="478" t="n">
        <v>6419149</v>
      </c>
      <c r="K14" s="476"/>
      <c r="L14" s="479" t="n">
        <v>5844918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190423-osaka.pdf",809030)</f>
        <v>809030</v>
      </c>
      <c r="D15" s="469" t="n">
        <v>8400</v>
      </c>
      <c r="E15" s="470" t="n">
        <v>0</v>
      </c>
      <c r="F15" s="471" t="n">
        <v>0</v>
      </c>
      <c r="G15" s="472" t="n">
        <v>0</v>
      </c>
      <c r="H15" s="473" t="n">
        <v>0</v>
      </c>
      <c r="I15" s="474" t="n">
        <v>103956</v>
      </c>
      <c r="J15" s="478" t="n">
        <v>3847300</v>
      </c>
      <c r="K15" s="476"/>
      <c r="L15" s="479" t="n">
        <v>3133826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190424-osaka.pdf",706239)</f>
        <v>706239</v>
      </c>
      <c r="D16" s="469" t="n">
        <v>5200</v>
      </c>
      <c r="E16" s="470" t="n">
        <v>0</v>
      </c>
      <c r="F16" s="471" t="n">
        <v>16100</v>
      </c>
      <c r="G16" s="472" t="n">
        <f aca="false">HYPERLINK("http://hiratapksv.com/~home/uri/pdf/2011/naiseizaiko/20190424-osaka.pdf",267130)</f>
        <v>267130</v>
      </c>
      <c r="H16" s="473" t="n">
        <v>0</v>
      </c>
      <c r="I16" s="474" t="n">
        <v>146962</v>
      </c>
      <c r="J16" s="478" t="n">
        <v>4036196</v>
      </c>
      <c r="K16" s="476"/>
      <c r="L16" s="479" t="n">
        <v>3722749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190425-osaka.pdf",1744321)</f>
        <v>1744321</v>
      </c>
      <c r="D17" s="469" t="n">
        <v>0</v>
      </c>
      <c r="E17" s="470" t="n">
        <v>0</v>
      </c>
      <c r="F17" s="471" t="n">
        <v>1120</v>
      </c>
      <c r="G17" s="472" t="n">
        <v>0</v>
      </c>
      <c r="H17" s="473" t="n">
        <v>6222</v>
      </c>
      <c r="I17" s="474" t="n">
        <v>267425</v>
      </c>
      <c r="J17" s="478" t="n">
        <v>4760204</v>
      </c>
      <c r="K17" s="476"/>
      <c r="L17" s="479" t="n">
        <v>3288410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190426-osaka.pdf",168413)</f>
        <v>168413</v>
      </c>
      <c r="D18" s="469" t="n">
        <v>115361</v>
      </c>
      <c r="E18" s="470" t="n">
        <v>421416</v>
      </c>
      <c r="F18" s="471" t="n">
        <v>2000</v>
      </c>
      <c r="G18" s="472" t="n">
        <f aca="false">HYPERLINK("http://hiratapksv.com/~home/uri/pdf/2011/naiseizaiko/20190426-osaka.pdf",459240)</f>
        <v>459240</v>
      </c>
      <c r="H18" s="473" t="n">
        <v>197595</v>
      </c>
      <c r="I18" s="474" t="n">
        <v>138480</v>
      </c>
      <c r="J18" s="478" t="n">
        <v>371104</v>
      </c>
      <c r="K18" s="476"/>
      <c r="L18" s="479" t="n">
        <v>459229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v>0</v>
      </c>
      <c r="D19" s="469" t="n">
        <v>16796</v>
      </c>
      <c r="E19" s="470" t="n">
        <v>0</v>
      </c>
      <c r="F19" s="471" t="n">
        <v>0</v>
      </c>
      <c r="G19" s="472" t="n">
        <v>0</v>
      </c>
      <c r="H19" s="473" t="n">
        <v>13655</v>
      </c>
      <c r="I19" s="474" t="n">
        <v>124080</v>
      </c>
      <c r="J19" s="478" t="n">
        <v>0</v>
      </c>
      <c r="K19" s="476"/>
      <c r="L19" s="479" t="n">
        <v>120939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7</v>
      </c>
      <c r="C20" s="468" t="n">
        <f aca="false">HYPERLINK("http://hiratapksv.com/~home/uri/pdf/2011/zaikouri/20190507-osaka.pdf",940111)</f>
        <v>940111</v>
      </c>
      <c r="D20" s="469" t="n">
        <v>11700</v>
      </c>
      <c r="E20" s="470" t="n">
        <v>0</v>
      </c>
      <c r="F20" s="471" t="n">
        <v>0</v>
      </c>
      <c r="G20" s="472" t="n">
        <f aca="false">HYPERLINK("http://hiratapksv.com/~home/uri/pdf/2011/naiseizaiko/20190507-osaka.pdf",261713)</f>
        <v>261713</v>
      </c>
      <c r="H20" s="473" t="n">
        <v>50230</v>
      </c>
      <c r="I20" s="474" t="n">
        <v>400152</v>
      </c>
      <c r="J20" s="478" t="n">
        <v>3498676</v>
      </c>
      <c r="K20" s="476"/>
      <c r="L20" s="479" t="n">
        <v>3258960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8</v>
      </c>
      <c r="C21" s="468" t="n">
        <f aca="false">HYPERLINK("http://hiratapksv.com/~home/uri/pdf/2011/zaikouri/20190508-osaka.pdf",1074789)</f>
        <v>1074789</v>
      </c>
      <c r="D21" s="469" t="n">
        <v>41200</v>
      </c>
      <c r="E21" s="470" t="n">
        <v>13143</v>
      </c>
      <c r="F21" s="471" t="n">
        <v>0</v>
      </c>
      <c r="G21" s="472" t="n">
        <f aca="false">HYPERLINK("http://hiratapksv.com/~home/uri/pdf/2011/naiseizaiko/20190508-osaka.pdf",150975)</f>
        <v>150975</v>
      </c>
      <c r="H21" s="473" t="n">
        <v>0</v>
      </c>
      <c r="I21" s="474" t="n">
        <v>1119714</v>
      </c>
      <c r="J21" s="478" t="n">
        <v>4687323</v>
      </c>
      <c r="K21" s="476"/>
      <c r="L21" s="479" t="n">
        <v>4828880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9</v>
      </c>
      <c r="C22" s="468" t="n">
        <f aca="false">HYPERLINK("http://hiratapksv.com/~home/uri/pdf/2011/zaikouri/20190509-osaka.pdf",790832)</f>
        <v>790832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190509-osaka.pdf",484584)</f>
        <v>484584</v>
      </c>
      <c r="H22" s="473" t="n">
        <v>0</v>
      </c>
      <c r="I22" s="474" t="n">
        <v>147870</v>
      </c>
      <c r="J22" s="478" t="n">
        <v>2629816</v>
      </c>
      <c r="K22" s="476"/>
      <c r="L22" s="479" t="n">
        <v>2471438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10</v>
      </c>
      <c r="C23" s="468" t="n">
        <f aca="false">HYPERLINK("http://hiratapksv.com/~home/uri/pdf/2011/zaikouri/20190510-osaka.pdf",5923517)</f>
        <v>5923517</v>
      </c>
      <c r="D23" s="469" t="n">
        <v>16500</v>
      </c>
      <c r="E23" s="470" t="n">
        <v>0</v>
      </c>
      <c r="F23" s="471" t="n">
        <v>0</v>
      </c>
      <c r="G23" s="472" t="n">
        <f aca="false">HYPERLINK("http://hiratapksv.com/~home/uri/pdf/2011/naiseizaiko/20190510-osaka.pdf",629424)</f>
        <v>629424</v>
      </c>
      <c r="H23" s="473" t="n">
        <v>25700</v>
      </c>
      <c r="I23" s="474" t="n">
        <v>690450</v>
      </c>
      <c r="J23" s="478" t="n">
        <v>8972779</v>
      </c>
      <c r="K23" s="476"/>
      <c r="L23" s="479" t="n">
        <v>4378336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3</v>
      </c>
      <c r="C24" s="468" t="n">
        <f aca="false">HYPERLINK("http://hiratapksv.com/~home/uri/pdf/2011/zaikouri/20190513-osaka.pdf",349445)</f>
        <v>349445</v>
      </c>
      <c r="D24" s="469" t="n">
        <v>0</v>
      </c>
      <c r="E24" s="470" t="n">
        <v>0</v>
      </c>
      <c r="F24" s="471" t="n">
        <v>12020</v>
      </c>
      <c r="G24" s="472" t="n">
        <f aca="false">HYPERLINK("http://hiratapksv.com/~home/uri/pdf/2011/naiseizaiko/20190513-osaka.pdf",703993)</f>
        <v>703993</v>
      </c>
      <c r="H24" s="473" t="n">
        <v>26657</v>
      </c>
      <c r="I24" s="474" t="n">
        <v>115000</v>
      </c>
      <c r="J24" s="478" t="n">
        <v>2601740</v>
      </c>
      <c r="K24" s="476"/>
      <c r="L24" s="479" t="n">
        <v>3085925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4</v>
      </c>
      <c r="C25" s="468" t="n">
        <f aca="false">HYPERLINK("http://hiratapksv.com/~home/uri/pdf/2011/zaikouri/20190514-osaka.pdf",945937)</f>
        <v>945937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190514-osaka.pdf",1433051)</f>
        <v>1433051</v>
      </c>
      <c r="H25" s="473" t="n">
        <v>2628</v>
      </c>
      <c r="I25" s="474" t="n">
        <v>111185</v>
      </c>
      <c r="J25" s="478" t="n">
        <v>4055566</v>
      </c>
      <c r="K25" s="476"/>
      <c r="L25" s="479" t="n">
        <v>4656493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5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7431133</v>
      </c>
      <c r="D34" s="491" t="n">
        <f aca="false">SUM(D10:D33)</f>
        <v>283229</v>
      </c>
      <c r="E34" s="492" t="n">
        <f aca="false">SUM(E10:E33)</f>
        <v>434559</v>
      </c>
      <c r="F34" s="493" t="n">
        <f aca="false">SUM(F10:F33)</f>
        <v>54140</v>
      </c>
      <c r="G34" s="494" t="n">
        <f aca="false">SUM(G10:G33)</f>
        <v>4831153</v>
      </c>
      <c r="H34" s="495" t="n">
        <f aca="false">SUM(H10:H33)</f>
        <v>348648</v>
      </c>
      <c r="I34" s="496" t="n">
        <f aca="false">SUM(I10:I33)</f>
        <v>4166327</v>
      </c>
      <c r="J34" s="497" t="n">
        <f aca="false">SUM(J10:J33)</f>
        <v>59977631</v>
      </c>
      <c r="K34" s="498" t="n">
        <f aca="false">MAX(K10:K33)</f>
        <v>0</v>
      </c>
      <c r="L34" s="499" t="n">
        <f aca="false">SUM(L10:L33)</f>
        <v>51120698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8203061</v>
      </c>
      <c r="D35" s="501"/>
      <c r="E35" s="501"/>
      <c r="F35" s="501"/>
      <c r="G35" s="501" t="n">
        <f aca="false">SUM(G34:I34)</f>
        <v>9346128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0416-tiba.pdf",522340)</f>
        <v>522340</v>
      </c>
      <c r="D39" s="458" t="n">
        <v>0</v>
      </c>
      <c r="E39" s="459" t="n">
        <v>77450</v>
      </c>
      <c r="F39" s="460" t="n">
        <v>0</v>
      </c>
      <c r="G39" s="461" t="n">
        <f aca="false">HYPERLINK("http://hiratapksv.com/~home/uri/pdf/2011/naiseizaiko/20190416-tiba.pdf",75390)</f>
        <v>75390</v>
      </c>
      <c r="H39" s="462" t="n">
        <v>0</v>
      </c>
      <c r="I39" s="463" t="n">
        <v>68500</v>
      </c>
      <c r="J39" s="464" t="n">
        <v>1733496</v>
      </c>
      <c r="K39" s="465"/>
      <c r="L39" s="466" t="n">
        <v>1277596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0417-tiba.pdf",54517)</f>
        <v>54517</v>
      </c>
      <c r="D40" s="469" t="n">
        <v>5211</v>
      </c>
      <c r="E40" s="470" t="n">
        <v>30000</v>
      </c>
      <c r="F40" s="471" t="n">
        <v>0</v>
      </c>
      <c r="G40" s="472" t="n">
        <f aca="false">HYPERLINK("http://hiratapksv.com/~home/uri/pdf/2011/naiseizaiko/20190417-tiba.pdf",117611)</f>
        <v>117611</v>
      </c>
      <c r="H40" s="473" t="n">
        <v>0</v>
      </c>
      <c r="I40" s="474" t="n">
        <v>23800</v>
      </c>
      <c r="J40" s="475" t="n">
        <v>1794831</v>
      </c>
      <c r="K40" s="476"/>
      <c r="L40" s="477" t="n">
        <v>1846514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190418-tiba.pdf",79176)</f>
        <v>79176</v>
      </c>
      <c r="D41" s="469" t="n">
        <v>0</v>
      </c>
      <c r="E41" s="470" t="n">
        <v>51338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1928469</v>
      </c>
      <c r="K41" s="476"/>
      <c r="L41" s="477" t="n">
        <v>1797955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190419-tiba.pdf",155047)</f>
        <v>155047</v>
      </c>
      <c r="D42" s="469" t="n">
        <v>145544</v>
      </c>
      <c r="E42" s="470" t="n">
        <v>10500</v>
      </c>
      <c r="F42" s="471" t="n">
        <v>15960</v>
      </c>
      <c r="G42" s="472" t="n">
        <f aca="false">HYPERLINK("http://hiratapksv.com/~home/uri/pdf/2011/naiseizaiko/20190419-tiba.pdf",59480)</f>
        <v>59480</v>
      </c>
      <c r="H42" s="473" t="n">
        <v>0</v>
      </c>
      <c r="I42" s="474" t="n">
        <v>137600</v>
      </c>
      <c r="J42" s="475" t="n">
        <v>2292066</v>
      </c>
      <c r="K42" s="476"/>
      <c r="L42" s="477" t="n">
        <v>2162095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190422-tiba.pdf",950778)</f>
        <v>950778</v>
      </c>
      <c r="D43" s="469" t="n">
        <v>65908</v>
      </c>
      <c r="E43" s="470" t="n">
        <v>0</v>
      </c>
      <c r="F43" s="471" t="n">
        <v>700</v>
      </c>
      <c r="G43" s="472" t="n">
        <f aca="false">HYPERLINK("http://hiratapksv.com/~home/uri/pdf/2011/naiseizaiko/20190422-tiba.pdf",21756)</f>
        <v>21756</v>
      </c>
      <c r="H43" s="473" t="n">
        <v>0</v>
      </c>
      <c r="I43" s="474" t="n">
        <v>33500</v>
      </c>
      <c r="J43" s="478" t="n">
        <v>2877780</v>
      </c>
      <c r="K43" s="476"/>
      <c r="L43" s="479" t="n">
        <v>1915650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190423-tiba.pdf",159110)</f>
        <v>159110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190423-tiba.pdf",24875)</f>
        <v>24875</v>
      </c>
      <c r="H44" s="473" t="n">
        <v>0</v>
      </c>
      <c r="I44" s="474" t="n">
        <v>503066</v>
      </c>
      <c r="J44" s="478" t="n">
        <v>2548746</v>
      </c>
      <c r="K44" s="476"/>
      <c r="L44" s="479" t="n">
        <v>2917577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190424-tiba.pdf",501265)</f>
        <v>501265</v>
      </c>
      <c r="D45" s="469" t="n">
        <v>0</v>
      </c>
      <c r="E45" s="470" t="n">
        <v>0</v>
      </c>
      <c r="F45" s="471" t="n">
        <v>0</v>
      </c>
      <c r="G45" s="472" t="n">
        <f aca="false">HYPERLINK("http://hiratapksv.com/~home/uri/pdf/2011/naiseizaiko/20190424-tiba.pdf",182125)</f>
        <v>182125</v>
      </c>
      <c r="H45" s="473" t="n">
        <v>0</v>
      </c>
      <c r="I45" s="474" t="n">
        <v>77400</v>
      </c>
      <c r="J45" s="478" t="n">
        <v>2944894</v>
      </c>
      <c r="K45" s="476"/>
      <c r="L45" s="479" t="n">
        <v>2703154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190425-tiba.pdf",198445)</f>
        <v>198445</v>
      </c>
      <c r="D46" s="469" t="n">
        <v>0</v>
      </c>
      <c r="E46" s="470" t="n">
        <v>255300</v>
      </c>
      <c r="F46" s="471" t="n">
        <v>0</v>
      </c>
      <c r="G46" s="472" t="n">
        <f aca="false">HYPERLINK("http://hiratapksv.com/~home/uri/pdf/2011/naiseizaiko/20190425-tiba.pdf",4800)</f>
        <v>4800</v>
      </c>
      <c r="H46" s="473" t="n">
        <v>0</v>
      </c>
      <c r="I46" s="474" t="n">
        <v>0</v>
      </c>
      <c r="J46" s="478" t="n">
        <v>1714243</v>
      </c>
      <c r="K46" s="476"/>
      <c r="L46" s="479" t="n">
        <v>1265298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f aca="false">HYPERLINK("http://hiratapksv.com/~home/uri/pdf/2011/zaikouri/20190426-tiba.pdf",562654)</f>
        <v>562654</v>
      </c>
      <c r="D47" s="469" t="n">
        <v>0</v>
      </c>
      <c r="E47" s="470" t="n">
        <v>3280</v>
      </c>
      <c r="F47" s="471" t="n">
        <v>15820</v>
      </c>
      <c r="G47" s="472" t="n">
        <v>0</v>
      </c>
      <c r="H47" s="473" t="n">
        <v>0</v>
      </c>
      <c r="I47" s="474" t="n">
        <v>1321332</v>
      </c>
      <c r="J47" s="478" t="n">
        <v>3925575</v>
      </c>
      <c r="K47" s="476"/>
      <c r="L47" s="479" t="n">
        <v>4665153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v>0</v>
      </c>
      <c r="D48" s="469" t="n">
        <v>0</v>
      </c>
      <c r="E48" s="470" t="n">
        <v>0</v>
      </c>
      <c r="F48" s="471" t="n">
        <v>0</v>
      </c>
      <c r="G48" s="472" t="n">
        <v>0</v>
      </c>
      <c r="H48" s="473" t="n">
        <v>0</v>
      </c>
      <c r="I48" s="474" t="n">
        <v>0</v>
      </c>
      <c r="J48" s="478" t="n">
        <v>0</v>
      </c>
      <c r="K48" s="476"/>
      <c r="L48" s="479" t="n">
        <v>0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7</v>
      </c>
      <c r="C49" s="468" t="n">
        <f aca="false">HYPERLINK("http://hiratapksv.com/~home/uri/pdf/2011/zaikouri/20190507-tiba.pdf",2006403)</f>
        <v>2006403</v>
      </c>
      <c r="D49" s="469" t="n">
        <v>4138</v>
      </c>
      <c r="E49" s="470" t="n">
        <v>19050</v>
      </c>
      <c r="F49" s="471" t="n">
        <v>0</v>
      </c>
      <c r="G49" s="472" t="n">
        <f aca="false">HYPERLINK("http://hiratapksv.com/~home/uri/pdf/2011/naiseizaiko/20190507-tiba.pdf",1230527)</f>
        <v>1230527</v>
      </c>
      <c r="H49" s="473" t="n">
        <v>0</v>
      </c>
      <c r="I49" s="474" t="n">
        <v>403000</v>
      </c>
      <c r="J49" s="478" t="n">
        <v>5039903</v>
      </c>
      <c r="K49" s="476"/>
      <c r="L49" s="479" t="n">
        <v>4643839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8</v>
      </c>
      <c r="C50" s="468" t="n">
        <f aca="false">HYPERLINK("http://hiratapksv.com/~home/uri/pdf/2011/zaikouri/20190508-tiba.pdf",107329)</f>
        <v>107329</v>
      </c>
      <c r="D50" s="469" t="n">
        <v>0</v>
      </c>
      <c r="E50" s="470" t="n">
        <v>0</v>
      </c>
      <c r="F50" s="471" t="n">
        <v>0</v>
      </c>
      <c r="G50" s="472" t="n">
        <f aca="false">HYPERLINK("http://hiratapksv.com/~home/uri/pdf/2011/naiseizaiko/20190508-tiba.pdf",325500)</f>
        <v>325500</v>
      </c>
      <c r="H50" s="473" t="n">
        <v>90300</v>
      </c>
      <c r="I50" s="474" t="n">
        <v>13143</v>
      </c>
      <c r="J50" s="478" t="n">
        <v>3087977</v>
      </c>
      <c r="K50" s="476"/>
      <c r="L50" s="479" t="n">
        <v>3409591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9</v>
      </c>
      <c r="C51" s="468" t="n">
        <f aca="false">HYPERLINK("http://hiratapksv.com/~home/uri/pdf/2011/zaikouri/20190509-tiba.pdf",275454)</f>
        <v>275454</v>
      </c>
      <c r="D51" s="469" t="n">
        <v>0</v>
      </c>
      <c r="E51" s="470" t="n">
        <v>0</v>
      </c>
      <c r="F51" s="471" t="n">
        <v>180</v>
      </c>
      <c r="G51" s="472" t="n">
        <f aca="false">HYPERLINK("http://hiratapksv.com/~home/uri/pdf/2011/naiseizaiko/20190509-tiba.pdf",50232)</f>
        <v>50232</v>
      </c>
      <c r="H51" s="473" t="n">
        <v>0</v>
      </c>
      <c r="I51" s="474" t="n">
        <v>12914</v>
      </c>
      <c r="J51" s="478" t="n">
        <v>2431180</v>
      </c>
      <c r="K51" s="476"/>
      <c r="L51" s="479" t="n">
        <v>2218692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10</v>
      </c>
      <c r="C52" s="468" t="n">
        <f aca="false">HYPERLINK("http://hiratapksv.com/~home/uri/pdf/2011/zaikouri/20190510-tiba.pdf",1476519)</f>
        <v>1476519</v>
      </c>
      <c r="D52" s="469" t="n">
        <v>0</v>
      </c>
      <c r="E52" s="470" t="n">
        <v>0</v>
      </c>
      <c r="F52" s="471" t="n">
        <v>23600</v>
      </c>
      <c r="G52" s="472" t="n">
        <f aca="false">HYPERLINK("http://hiratapksv.com/~home/uri/pdf/2011/naiseizaiko/20190510-tiba.pdf",31504)</f>
        <v>31504</v>
      </c>
      <c r="H52" s="473" t="n">
        <v>0</v>
      </c>
      <c r="I52" s="474" t="n">
        <v>1250001</v>
      </c>
      <c r="J52" s="478" t="n">
        <v>2751255</v>
      </c>
      <c r="K52" s="476"/>
      <c r="L52" s="479" t="n">
        <v>2532641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3</v>
      </c>
      <c r="C53" s="468" t="n">
        <f aca="false">HYPERLINK("http://hiratapksv.com/~home/uri/pdf/2011/zaikouri/20190513-tiba.pdf",135287)</f>
        <v>135287</v>
      </c>
      <c r="D53" s="469" t="n">
        <v>0</v>
      </c>
      <c r="E53" s="470" t="n">
        <v>0</v>
      </c>
      <c r="F53" s="471" t="n">
        <v>9330</v>
      </c>
      <c r="G53" s="472" t="n">
        <f aca="false">HYPERLINK("http://hiratapksv.com/~home/uri/pdf/2011/naiseizaiko/20190513-tiba.pdf",543436)</f>
        <v>543436</v>
      </c>
      <c r="H53" s="473" t="n">
        <v>0</v>
      </c>
      <c r="I53" s="474" t="n">
        <v>58030</v>
      </c>
      <c r="J53" s="478" t="n">
        <v>2687499</v>
      </c>
      <c r="K53" s="476"/>
      <c r="L53" s="479" t="n">
        <v>3144348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4</v>
      </c>
      <c r="C54" s="468" t="n">
        <f aca="false">HYPERLINK("http://hiratapksv.com/~home/uri/pdf/2011/zaikouri/20190514-tiba.pdf",725743)</f>
        <v>725743</v>
      </c>
      <c r="D54" s="469" t="n">
        <v>16236</v>
      </c>
      <c r="E54" s="470" t="n">
        <v>4425</v>
      </c>
      <c r="F54" s="471" t="n">
        <v>0</v>
      </c>
      <c r="G54" s="472" t="n">
        <v>0</v>
      </c>
      <c r="H54" s="473" t="n">
        <v>0</v>
      </c>
      <c r="I54" s="474" t="n">
        <v>6732</v>
      </c>
      <c r="J54" s="478" t="n">
        <v>2944902</v>
      </c>
      <c r="K54" s="476"/>
      <c r="L54" s="479" t="n">
        <v>2205230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5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7910067</v>
      </c>
      <c r="D63" s="491" t="n">
        <f aca="false">SUM(D39:D62)</f>
        <v>237037</v>
      </c>
      <c r="E63" s="492" t="n">
        <f aca="false">SUM(E39:E62)</f>
        <v>451343</v>
      </c>
      <c r="F63" s="493" t="n">
        <f aca="false">SUM(F39:F62)</f>
        <v>65590</v>
      </c>
      <c r="G63" s="494" t="n">
        <f aca="false">SUM(G39:G62)</f>
        <v>2667236</v>
      </c>
      <c r="H63" s="495" t="n">
        <f aca="false">SUM(H39:H62)</f>
        <v>90300</v>
      </c>
      <c r="I63" s="496" t="n">
        <f aca="false">SUM(I39:I62)</f>
        <v>3909018</v>
      </c>
      <c r="J63" s="497" t="n">
        <f aca="false">SUM(J39:J62)</f>
        <v>40702816</v>
      </c>
      <c r="K63" s="498" t="n">
        <f aca="false">MAX(K39:K62)</f>
        <v>0</v>
      </c>
      <c r="L63" s="499" t="n">
        <f aca="false">SUM(L39:L62)</f>
        <v>38705333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8664037</v>
      </c>
      <c r="D64" s="501"/>
      <c r="E64" s="501"/>
      <c r="F64" s="501"/>
      <c r="G64" s="501" t="n">
        <f aca="false">SUM(G63:I63)</f>
        <v>6666554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0416-yama.pdf",368537)</f>
        <v>368537</v>
      </c>
      <c r="D68" s="458" t="n">
        <v>37800</v>
      </c>
      <c r="E68" s="459" t="n">
        <v>127300</v>
      </c>
      <c r="F68" s="460" t="n">
        <v>4060</v>
      </c>
      <c r="G68" s="461" t="n">
        <f aca="false">HYPERLINK("http://hiratapksv.com/~home/uri/pdf/2011/naiseizaiko/20190416-yama.pdf",106503)</f>
        <v>106503</v>
      </c>
      <c r="H68" s="462" t="n">
        <v>0</v>
      </c>
      <c r="I68" s="463" t="n">
        <v>0</v>
      </c>
      <c r="J68" s="464" t="n">
        <v>2570517</v>
      </c>
      <c r="K68" s="465"/>
      <c r="L68" s="466" t="n">
        <v>2139323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0417-yama.pdf",380609)</f>
        <v>380609</v>
      </c>
      <c r="D69" s="469" t="n">
        <v>10155</v>
      </c>
      <c r="E69" s="470" t="n">
        <v>143420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437307</v>
      </c>
      <c r="K69" s="476"/>
      <c r="L69" s="477" t="n">
        <v>903123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190418-yama.pdf",799628)</f>
        <v>799628</v>
      </c>
      <c r="D70" s="469" t="n">
        <v>9800</v>
      </c>
      <c r="E70" s="470" t="n">
        <v>83023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4146852</v>
      </c>
      <c r="K70" s="476"/>
      <c r="L70" s="477" t="n">
        <v>3254401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190419-yama.pdf",624153)</f>
        <v>624153</v>
      </c>
      <c r="D71" s="469" t="n">
        <v>29595</v>
      </c>
      <c r="E71" s="470" t="n">
        <v>321322</v>
      </c>
      <c r="F71" s="471" t="n">
        <v>41700</v>
      </c>
      <c r="G71" s="472" t="n">
        <f aca="false">HYPERLINK("http://hiratapksv.com/~home/uri/pdf/2011/naiseizaiko/20190419-yama.pdf",395491)</f>
        <v>395491</v>
      </c>
      <c r="H71" s="473" t="n">
        <v>276</v>
      </c>
      <c r="I71" s="474" t="n">
        <v>0</v>
      </c>
      <c r="J71" s="475" t="n">
        <v>5628349</v>
      </c>
      <c r="K71" s="476"/>
      <c r="L71" s="477" t="n">
        <v>5007346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190422-yama.pdf",1324993)</f>
        <v>1324993</v>
      </c>
      <c r="D72" s="469" t="n">
        <v>0</v>
      </c>
      <c r="E72" s="470" t="n">
        <v>220100</v>
      </c>
      <c r="F72" s="471" t="n">
        <v>17020</v>
      </c>
      <c r="G72" s="472" t="n">
        <f aca="false">HYPERLINK("http://hiratapksv.com/~home/uri/pdf/2011/naiseizaiko/20190422-yama.pdf",172274)</f>
        <v>172274</v>
      </c>
      <c r="H72" s="473" t="n">
        <v>0</v>
      </c>
      <c r="I72" s="474" t="n">
        <v>0</v>
      </c>
      <c r="J72" s="478" t="n">
        <v>5399142</v>
      </c>
      <c r="K72" s="476"/>
      <c r="L72" s="479" t="n">
        <v>400930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190423-yama.pdf",334934)</f>
        <v>334934</v>
      </c>
      <c r="D73" s="469" t="n">
        <v>0</v>
      </c>
      <c r="E73" s="470" t="n">
        <v>607022</v>
      </c>
      <c r="F73" s="471" t="n">
        <v>0</v>
      </c>
      <c r="G73" s="472" t="n">
        <f aca="false">HYPERLINK("http://hiratapksv.com/~home/uri/pdf/2011/naiseizaiko/20190423-yama.pdf",280)</f>
        <v>280</v>
      </c>
      <c r="H73" s="473" t="n">
        <v>0</v>
      </c>
      <c r="I73" s="474" t="n">
        <v>0</v>
      </c>
      <c r="J73" s="478" t="n">
        <v>3991990</v>
      </c>
      <c r="K73" s="476"/>
      <c r="L73" s="479" t="n">
        <v>3050314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190424-yama.pdf",275154)</f>
        <v>275154</v>
      </c>
      <c r="D74" s="469" t="n">
        <v>0</v>
      </c>
      <c r="E74" s="470" t="n">
        <v>224362</v>
      </c>
      <c r="F74" s="471" t="n">
        <v>0</v>
      </c>
      <c r="G74" s="472" t="n">
        <f aca="false">HYPERLINK("http://hiratapksv.com/~home/uri/pdf/2011/naiseizaiko/20190424-yama.pdf",44500)</f>
        <v>44500</v>
      </c>
      <c r="H74" s="473" t="n">
        <v>0</v>
      </c>
      <c r="I74" s="474" t="n">
        <v>0</v>
      </c>
      <c r="J74" s="478" t="n">
        <v>3995355</v>
      </c>
      <c r="K74" s="476"/>
      <c r="L74" s="479" t="n">
        <v>3540339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190425-yama.pdf",2177316)</f>
        <v>2177316</v>
      </c>
      <c r="D75" s="469" t="n">
        <v>0</v>
      </c>
      <c r="E75" s="470" t="n">
        <v>12125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6188863</v>
      </c>
      <c r="K75" s="476"/>
      <c r="L75" s="479" t="n">
        <v>3999422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 t="n">
        <f aca="false">HYPERLINK("http://hiratapksv.com/~home/uri/pdf/2011/zaikouri/20190426-yama.pdf",29059)</f>
        <v>29059</v>
      </c>
      <c r="D76" s="469" t="n">
        <v>0</v>
      </c>
      <c r="E76" s="470" t="n">
        <v>933116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239647</v>
      </c>
      <c r="K76" s="476"/>
      <c r="L76" s="479" t="n">
        <v>-722528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v>0</v>
      </c>
      <c r="D77" s="469" t="n">
        <v>0</v>
      </c>
      <c r="E77" s="470" t="n">
        <v>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0</v>
      </c>
      <c r="K77" s="476"/>
      <c r="L77" s="479" t="n">
        <v>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7</v>
      </c>
      <c r="C78" s="468" t="n">
        <f aca="false">HYPERLINK("http://hiratapksv.com/~home/uri/pdf/2011/zaikouri/20190507-yama.pdf",498506)</f>
        <v>498506</v>
      </c>
      <c r="D78" s="469" t="n">
        <v>0</v>
      </c>
      <c r="E78" s="470" t="n">
        <v>784102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4076054</v>
      </c>
      <c r="K78" s="476"/>
      <c r="L78" s="479" t="n">
        <v>2793446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8</v>
      </c>
      <c r="C79" s="468" t="n">
        <f aca="false">HYPERLINK("http://hiratapksv.com/~home/uri/pdf/2011/zaikouri/20190508-yama.pdf",891287)</f>
        <v>891287</v>
      </c>
      <c r="D79" s="469" t="n">
        <v>5100</v>
      </c>
      <c r="E79" s="470" t="n">
        <v>1119714</v>
      </c>
      <c r="F79" s="471" t="n">
        <v>3530</v>
      </c>
      <c r="G79" s="472" t="n">
        <v>0</v>
      </c>
      <c r="H79" s="473" t="n">
        <v>0</v>
      </c>
      <c r="I79" s="474" t="n">
        <v>0</v>
      </c>
      <c r="J79" s="478" t="n">
        <v>5021480</v>
      </c>
      <c r="K79" s="476"/>
      <c r="L79" s="479" t="n">
        <v>3001849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9</v>
      </c>
      <c r="C80" s="468" t="n">
        <f aca="false">HYPERLINK("http://hiratapksv.com/~home/uri/pdf/2011/zaikouri/20190509-yama.pdf",340937)</f>
        <v>340937</v>
      </c>
      <c r="D80" s="469" t="n">
        <v>0</v>
      </c>
      <c r="E80" s="470" t="n">
        <v>62484</v>
      </c>
      <c r="F80" s="471" t="n">
        <v>0</v>
      </c>
      <c r="G80" s="472" t="n">
        <v>0</v>
      </c>
      <c r="H80" s="473" t="n">
        <v>0</v>
      </c>
      <c r="I80" s="474" t="n">
        <v>0</v>
      </c>
      <c r="J80" s="478" t="n">
        <v>4430287</v>
      </c>
      <c r="K80" s="476"/>
      <c r="L80" s="479" t="n">
        <v>4026866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10</v>
      </c>
      <c r="C81" s="468" t="n">
        <f aca="false">HYPERLINK("http://hiratapksv.com/~home/uri/pdf/2011/zaikouri/20190510-yama.pdf",315280)</f>
        <v>315280</v>
      </c>
      <c r="D81" s="469" t="n">
        <v>0</v>
      </c>
      <c r="E81" s="470" t="n">
        <v>1886101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5558767</v>
      </c>
      <c r="K81" s="476"/>
      <c r="L81" s="479" t="n">
        <v>3357386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3</v>
      </c>
      <c r="C82" s="468" t="n">
        <f aca="false">HYPERLINK("http://hiratapksv.com/~home/uri/pdf/2011/zaikouri/20190513-yama.pdf",211497)</f>
        <v>211497</v>
      </c>
      <c r="D82" s="469" t="n">
        <v>0</v>
      </c>
      <c r="E82" s="470" t="n">
        <v>115000</v>
      </c>
      <c r="F82" s="471" t="n">
        <v>820</v>
      </c>
      <c r="G82" s="472" t="n">
        <f aca="false">HYPERLINK("http://hiratapksv.com/~home/uri/pdf/2011/naiseizaiko/20190513-yama.pdf",31313)</f>
        <v>31313</v>
      </c>
      <c r="H82" s="473" t="n">
        <v>0</v>
      </c>
      <c r="I82" s="474" t="n">
        <v>0</v>
      </c>
      <c r="J82" s="478" t="n">
        <v>4872537</v>
      </c>
      <c r="K82" s="476"/>
      <c r="L82" s="479" t="n">
        <v>4576533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4</v>
      </c>
      <c r="C83" s="468" t="n">
        <f aca="false">HYPERLINK("http://hiratapksv.com/~home/uri/pdf/2011/zaikouri/20190514-yama.pdf",391239)</f>
        <v>391239</v>
      </c>
      <c r="D83" s="469" t="n">
        <v>0</v>
      </c>
      <c r="E83" s="470" t="n">
        <v>113492</v>
      </c>
      <c r="F83" s="471" t="n">
        <v>0</v>
      </c>
      <c r="G83" s="472" t="n">
        <v>0</v>
      </c>
      <c r="H83" s="473" t="n">
        <v>0</v>
      </c>
      <c r="I83" s="474" t="n">
        <v>0</v>
      </c>
      <c r="J83" s="478" t="n">
        <v>5370959</v>
      </c>
      <c r="K83" s="476"/>
      <c r="L83" s="479" t="n">
        <v>4866228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5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8963129</v>
      </c>
      <c r="D92" s="491" t="n">
        <f aca="false">SUM(D68:D91)</f>
        <v>92450</v>
      </c>
      <c r="E92" s="492" t="n">
        <f aca="false">SUM(E68:E91)</f>
        <v>6752683</v>
      </c>
      <c r="F92" s="493" t="n">
        <f aca="false">SUM(F68:F91)</f>
        <v>67130</v>
      </c>
      <c r="G92" s="494" t="n">
        <f aca="false">SUM(G68:G91)</f>
        <v>750361</v>
      </c>
      <c r="H92" s="495" t="n">
        <f aca="false">SUM(H68:H91)</f>
        <v>276</v>
      </c>
      <c r="I92" s="496" t="n">
        <f aca="false">SUM(I68:I91)</f>
        <v>0</v>
      </c>
      <c r="J92" s="497" t="n">
        <f aca="false">SUM(J68:J91)</f>
        <v>62928106</v>
      </c>
      <c r="K92" s="498" t="n">
        <f aca="false">MAX(K68:K91)</f>
        <v>0</v>
      </c>
      <c r="L92" s="499" t="n">
        <f aca="false">SUM(L68:L91)</f>
        <v>47803351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5875392</v>
      </c>
      <c r="D93" s="501"/>
      <c r="E93" s="501"/>
      <c r="F93" s="501"/>
      <c r="G93" s="501" t="n">
        <f aca="false">SUM(G92:I92)</f>
        <v>750637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69640</v>
      </c>
      <c r="J97" s="464" t="n">
        <v>5433570</v>
      </c>
      <c r="K97" s="465"/>
      <c r="L97" s="466" t="n">
        <v>5503210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285735</v>
      </c>
      <c r="J98" s="475" t="n">
        <v>3185591</v>
      </c>
      <c r="K98" s="476"/>
      <c r="L98" s="477" t="n">
        <v>347132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70810</v>
      </c>
      <c r="J99" s="475" t="n">
        <v>6866004</v>
      </c>
      <c r="K99" s="476"/>
      <c r="L99" s="477" t="n">
        <v>7036814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0</v>
      </c>
      <c r="J100" s="475" t="n">
        <v>8564068</v>
      </c>
      <c r="K100" s="476"/>
      <c r="L100" s="477" t="n">
        <v>8564068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03000</v>
      </c>
      <c r="J101" s="478" t="n">
        <v>5910851</v>
      </c>
      <c r="K101" s="476"/>
      <c r="L101" s="479" t="n">
        <v>6013851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3400</v>
      </c>
      <c r="J102" s="478" t="n">
        <v>7856737</v>
      </c>
      <c r="K102" s="476"/>
      <c r="L102" s="479" t="n">
        <v>7880137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47920</v>
      </c>
      <c r="J103" s="478" t="n">
        <v>8483117</v>
      </c>
      <c r="K103" s="476"/>
      <c r="L103" s="479" t="n">
        <v>8531037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17415</v>
      </c>
      <c r="J104" s="478" t="n">
        <v>7963371</v>
      </c>
      <c r="K104" s="476"/>
      <c r="L104" s="479" t="n">
        <v>8080786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29900</v>
      </c>
      <c r="J105" s="478" t="n">
        <v>1997715</v>
      </c>
      <c r="K105" s="476"/>
      <c r="L105" s="479" t="n">
        <v>2027615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124080</v>
      </c>
      <c r="F106" s="471" t="n">
        <v>0</v>
      </c>
      <c r="G106" s="472" t="n">
        <v>0</v>
      </c>
      <c r="H106" s="473" t="n">
        <v>0</v>
      </c>
      <c r="I106" s="474" t="n">
        <v>0</v>
      </c>
      <c r="J106" s="478" t="n">
        <v>0</v>
      </c>
      <c r="K106" s="476"/>
      <c r="L106" s="479" t="n">
        <v>-12408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7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107360</v>
      </c>
      <c r="J107" s="478" t="n">
        <v>9215273</v>
      </c>
      <c r="K107" s="476"/>
      <c r="L107" s="479" t="n">
        <v>9322633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8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37280</v>
      </c>
      <c r="J108" s="478" t="n">
        <v>6580110</v>
      </c>
      <c r="K108" s="476"/>
      <c r="L108" s="479" t="n">
        <v>6617390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9</v>
      </c>
      <c r="C109" s="468" t="n">
        <v>0</v>
      </c>
      <c r="D109" s="469" t="n">
        <v>0</v>
      </c>
      <c r="E109" s="470" t="n">
        <v>88200</v>
      </c>
      <c r="F109" s="471" t="n">
        <v>0</v>
      </c>
      <c r="G109" s="472" t="n">
        <v>0</v>
      </c>
      <c r="H109" s="473" t="n">
        <v>0</v>
      </c>
      <c r="I109" s="474" t="n">
        <v>153060</v>
      </c>
      <c r="J109" s="478" t="n">
        <v>10613943</v>
      </c>
      <c r="K109" s="476"/>
      <c r="L109" s="479" t="n">
        <v>10678803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10</v>
      </c>
      <c r="C110" s="468" t="n">
        <v>0</v>
      </c>
      <c r="D110" s="469" t="n">
        <v>0</v>
      </c>
      <c r="E110" s="470" t="n">
        <v>54350</v>
      </c>
      <c r="F110" s="471" t="n">
        <v>0</v>
      </c>
      <c r="G110" s="472" t="n">
        <v>0</v>
      </c>
      <c r="H110" s="473" t="n">
        <v>0</v>
      </c>
      <c r="I110" s="474" t="n">
        <v>23140</v>
      </c>
      <c r="J110" s="478" t="n">
        <v>3787199</v>
      </c>
      <c r="K110" s="476"/>
      <c r="L110" s="479" t="n">
        <v>3755989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3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14180</v>
      </c>
      <c r="J111" s="478" t="n">
        <v>2209076</v>
      </c>
      <c r="K111" s="476"/>
      <c r="L111" s="479" t="n">
        <v>2223256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4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32735</v>
      </c>
      <c r="J112" s="478" t="n">
        <v>1214514</v>
      </c>
      <c r="K112" s="476"/>
      <c r="L112" s="479" t="n">
        <v>1247249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5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26663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215575</v>
      </c>
      <c r="J121" s="497" t="n">
        <f aca="false">SUM(J97:J120)</f>
        <v>89881139</v>
      </c>
      <c r="K121" s="498" t="n">
        <f aca="false">MAX(K97:K120)</f>
        <v>0</v>
      </c>
      <c r="L121" s="499" t="n">
        <f aca="false">SUM(L97:L120)</f>
        <v>90830084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266630</v>
      </c>
      <c r="D122" s="501"/>
      <c r="E122" s="501"/>
      <c r="F122" s="501"/>
      <c r="G122" s="501" t="n">
        <f aca="false">SUM(G121:I121)</f>
        <v>121557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275845</v>
      </c>
      <c r="K126" s="465"/>
      <c r="L126" s="466" t="n">
        <v>27584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0</v>
      </c>
      <c r="F127" s="471" t="n">
        <v>0</v>
      </c>
      <c r="G127" s="472" t="n">
        <v>0</v>
      </c>
      <c r="H127" s="473" t="n">
        <v>0</v>
      </c>
      <c r="I127" s="474" t="n">
        <v>1310</v>
      </c>
      <c r="J127" s="475" t="n">
        <v>181130</v>
      </c>
      <c r="K127" s="476"/>
      <c r="L127" s="477" t="n">
        <v>182440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112090</v>
      </c>
      <c r="J128" s="475" t="n">
        <v>128323</v>
      </c>
      <c r="K128" s="476"/>
      <c r="L128" s="477" t="n">
        <v>24041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11675</v>
      </c>
      <c r="K129" s="476"/>
      <c r="L129" s="477" t="n">
        <v>111675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51190</v>
      </c>
      <c r="J130" s="478" t="n">
        <v>231880</v>
      </c>
      <c r="K130" s="476"/>
      <c r="L130" s="479" t="n">
        <v>283070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0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1363244</v>
      </c>
      <c r="K131" s="476"/>
      <c r="L131" s="479" t="n">
        <v>1363244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891730</v>
      </c>
      <c r="K132" s="476"/>
      <c r="L132" s="479" t="n">
        <v>89173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621890</v>
      </c>
      <c r="K133" s="476"/>
      <c r="L133" s="479" t="n">
        <v>62189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163900</v>
      </c>
      <c r="J134" s="478" t="n">
        <v>63450</v>
      </c>
      <c r="K134" s="476"/>
      <c r="L134" s="479" t="n">
        <v>22735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0</v>
      </c>
      <c r="K135" s="476"/>
      <c r="L135" s="479" t="n">
        <v>0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7</v>
      </c>
      <c r="C136" s="468" t="n">
        <v>0</v>
      </c>
      <c r="D136" s="469" t="n">
        <v>0</v>
      </c>
      <c r="E136" s="470" t="n">
        <v>0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679519</v>
      </c>
      <c r="K136" s="476"/>
      <c r="L136" s="479" t="n">
        <v>679519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8</v>
      </c>
      <c r="C137" s="468" t="n">
        <v>0</v>
      </c>
      <c r="D137" s="469" t="n">
        <v>0</v>
      </c>
      <c r="E137" s="470" t="n">
        <v>0</v>
      </c>
      <c r="F137" s="471" t="n">
        <v>0</v>
      </c>
      <c r="G137" s="472" t="n">
        <v>0</v>
      </c>
      <c r="H137" s="473" t="n">
        <v>0</v>
      </c>
      <c r="I137" s="474" t="n">
        <v>63370</v>
      </c>
      <c r="J137" s="478" t="n">
        <v>1777623</v>
      </c>
      <c r="K137" s="476"/>
      <c r="L137" s="479" t="n">
        <v>1840993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9</v>
      </c>
      <c r="C138" s="468" t="n">
        <v>0</v>
      </c>
      <c r="D138" s="469" t="n">
        <v>0</v>
      </c>
      <c r="E138" s="470" t="n">
        <v>0</v>
      </c>
      <c r="F138" s="471" t="n">
        <v>0</v>
      </c>
      <c r="G138" s="472" t="n">
        <v>0</v>
      </c>
      <c r="H138" s="473" t="n">
        <v>0</v>
      </c>
      <c r="I138" s="474" t="n">
        <v>162340</v>
      </c>
      <c r="J138" s="478" t="n">
        <v>436730</v>
      </c>
      <c r="K138" s="476"/>
      <c r="L138" s="479" t="n">
        <v>599070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10</v>
      </c>
      <c r="C139" s="468" t="n">
        <v>0</v>
      </c>
      <c r="D139" s="469" t="n">
        <v>0</v>
      </c>
      <c r="E139" s="470" t="n">
        <v>0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66545</v>
      </c>
      <c r="K139" s="476"/>
      <c r="L139" s="479" t="n">
        <v>66545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3</v>
      </c>
      <c r="C140" s="468" t="n">
        <v>0</v>
      </c>
      <c r="D140" s="469" t="n">
        <v>0</v>
      </c>
      <c r="E140" s="470" t="n">
        <v>0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281355</v>
      </c>
      <c r="K140" s="476"/>
      <c r="L140" s="479" t="n">
        <v>281355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4</v>
      </c>
      <c r="C141" s="468" t="n">
        <v>0</v>
      </c>
      <c r="D141" s="469" t="n">
        <v>0</v>
      </c>
      <c r="E141" s="470" t="n">
        <v>0</v>
      </c>
      <c r="F141" s="471" t="n">
        <v>0</v>
      </c>
      <c r="G141" s="472" t="n">
        <v>0</v>
      </c>
      <c r="H141" s="473" t="n">
        <v>0</v>
      </c>
      <c r="I141" s="474" t="n">
        <v>41590</v>
      </c>
      <c r="J141" s="478" t="n">
        <v>0</v>
      </c>
      <c r="K141" s="476"/>
      <c r="L141" s="479" t="n">
        <v>41590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5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595790</v>
      </c>
      <c r="J150" s="497" t="n">
        <f aca="false">SUM(J126:J149)</f>
        <v>7110939</v>
      </c>
      <c r="K150" s="498" t="n">
        <f aca="false">MAX(K126:K149)</f>
        <v>0</v>
      </c>
      <c r="L150" s="499" t="n">
        <f aca="false">SUM(L126:L149)</f>
        <v>7706729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59579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10075</v>
      </c>
      <c r="K155" s="465"/>
      <c r="L155" s="466" t="n">
        <v>81007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557073</v>
      </c>
      <c r="K156" s="476"/>
      <c r="L156" s="477" t="n">
        <v>557073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384658</v>
      </c>
      <c r="K157" s="476"/>
      <c r="L157" s="477" t="n">
        <v>38465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978059</v>
      </c>
      <c r="K158" s="476"/>
      <c r="L158" s="477" t="n">
        <v>1978059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568499</v>
      </c>
      <c r="K159" s="476"/>
      <c r="L159" s="479" t="n">
        <v>568499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000616</v>
      </c>
      <c r="K160" s="476"/>
      <c r="L160" s="479" t="n">
        <v>1000616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646053</v>
      </c>
      <c r="K161" s="476"/>
      <c r="L161" s="479" t="n">
        <v>164605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060375</v>
      </c>
      <c r="K162" s="476"/>
      <c r="L162" s="479" t="n">
        <v>1060375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390155</v>
      </c>
      <c r="K163" s="476"/>
      <c r="L163" s="479" t="n">
        <v>1390155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0</v>
      </c>
      <c r="K164" s="476"/>
      <c r="L164" s="479" t="n">
        <v>0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7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3493174</v>
      </c>
      <c r="K165" s="476"/>
      <c r="L165" s="479" t="n">
        <v>3493174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8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864371</v>
      </c>
      <c r="K166" s="476"/>
      <c r="L166" s="479" t="n">
        <v>864371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9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179738</v>
      </c>
      <c r="K167" s="476"/>
      <c r="L167" s="479" t="n">
        <v>1179738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10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2873930</v>
      </c>
      <c r="K168" s="476"/>
      <c r="L168" s="479" t="n">
        <v>2873930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3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1023201</v>
      </c>
      <c r="K169" s="476"/>
      <c r="L169" s="479" t="n">
        <v>1023201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4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1489466</v>
      </c>
      <c r="K170" s="476"/>
      <c r="L170" s="479" t="n">
        <v>1489466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5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0319443</v>
      </c>
      <c r="K179" s="498" t="n">
        <f aca="false">MAX(K155:K178)</f>
        <v>0</v>
      </c>
      <c r="L179" s="499" t="n">
        <f aca="false">SUM(L155:L178)</f>
        <v>20319443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5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6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300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-300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7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8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9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10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13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16500</v>
      </c>
      <c r="K24" s="536" t="n">
        <v>0</v>
      </c>
      <c r="L24" s="535" t="n">
        <v>1650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4</v>
      </c>
      <c r="C25" s="531" t="n">
        <v>0</v>
      </c>
      <c r="D25" s="469" t="n">
        <v>825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-825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5</v>
      </c>
      <c r="C26" s="531" t="n">
        <v>185966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129859</v>
      </c>
      <c r="K26" s="536" t="n">
        <v>1356386</v>
      </c>
      <c r="L26" s="535" t="n">
        <v>1300279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/>
      <c r="C27" s="531"/>
      <c r="D27" s="469"/>
      <c r="E27" s="532"/>
      <c r="F27" s="470"/>
      <c r="G27" s="471"/>
      <c r="H27" s="473"/>
      <c r="I27" s="533"/>
      <c r="J27" s="474"/>
      <c r="K27" s="536"/>
      <c r="L27" s="535"/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85966</v>
      </c>
      <c r="D34" s="491" t="n">
        <f aca="false">SUM(D10:D33)</f>
        <v>825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3000</v>
      </c>
      <c r="H34" s="495" t="n">
        <f aca="false">SUM(H10:H33)</f>
        <v>0</v>
      </c>
      <c r="I34" s="544" t="n">
        <f aca="false">SUM(I10:I33)</f>
        <v>0</v>
      </c>
      <c r="J34" s="496" t="n">
        <f aca="false">SUM(J10:J33)</f>
        <v>146359</v>
      </c>
      <c r="K34" s="545" t="n">
        <f aca="false">SUM(K10:K33)</f>
        <v>1356386</v>
      </c>
      <c r="L34" s="546" t="n">
        <f aca="false">SUM(L10:L33)</f>
        <v>1305529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97216</v>
      </c>
      <c r="D35" s="548"/>
      <c r="E35" s="548"/>
      <c r="F35" s="548"/>
      <c r="G35" s="548"/>
      <c r="H35" s="549" t="n">
        <f aca="false">SUM(H34:K34)</f>
        <v>1502745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6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7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8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9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10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13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4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6279</v>
      </c>
      <c r="L54" s="535" t="n">
        <v>6279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5</v>
      </c>
      <c r="C55" s="531" t="n">
        <v>0</v>
      </c>
      <c r="D55" s="469" t="n">
        <v>0</v>
      </c>
      <c r="E55" s="532" t="n">
        <v>0</v>
      </c>
      <c r="F55" s="470" t="n">
        <v>67004</v>
      </c>
      <c r="G55" s="471" t="n">
        <v>0</v>
      </c>
      <c r="H55" s="473" t="n">
        <v>0</v>
      </c>
      <c r="I55" s="533" t="n">
        <v>0</v>
      </c>
      <c r="J55" s="474" t="n">
        <v>30258</v>
      </c>
      <c r="K55" s="536" t="n">
        <v>3378869</v>
      </c>
      <c r="L55" s="535" t="n">
        <v>3342123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/>
      <c r="C56" s="531"/>
      <c r="D56" s="469"/>
      <c r="E56" s="532"/>
      <c r="F56" s="470"/>
      <c r="G56" s="471"/>
      <c r="H56" s="473"/>
      <c r="I56" s="533"/>
      <c r="J56" s="474"/>
      <c r="K56" s="536"/>
      <c r="L56" s="535"/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0</v>
      </c>
      <c r="D63" s="491" t="n">
        <f aca="false">SUM(D39:D62)</f>
        <v>0</v>
      </c>
      <c r="E63" s="543" t="n">
        <f aca="false">SUM(E39:E62)</f>
        <v>0</v>
      </c>
      <c r="F63" s="492" t="n">
        <f aca="false">SUM(F39:F62)</f>
        <v>67004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30258</v>
      </c>
      <c r="K63" s="545" t="n">
        <f aca="false">SUM(K39:K62)</f>
        <v>3385148</v>
      </c>
      <c r="L63" s="546" t="n">
        <f aca="false">SUM(L39:L62)</f>
        <v>3348402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67004</v>
      </c>
      <c r="D64" s="548"/>
      <c r="E64" s="548"/>
      <c r="F64" s="548"/>
      <c r="G64" s="548"/>
      <c r="H64" s="549" t="n">
        <f aca="false">SUM(H63:K63)</f>
        <v>3415406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6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7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8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9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10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13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4</v>
      </c>
      <c r="C83" s="531" t="n">
        <v>0</v>
      </c>
      <c r="D83" s="469" t="n">
        <v>1995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28500</v>
      </c>
      <c r="L83" s="535" t="n">
        <v>855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5</v>
      </c>
      <c r="C84" s="531" t="n">
        <v>500</v>
      </c>
      <c r="D84" s="469" t="n">
        <v>0</v>
      </c>
      <c r="E84" s="532" t="n">
        <v>0</v>
      </c>
      <c r="F84" s="470" t="n">
        <v>93113</v>
      </c>
      <c r="G84" s="471" t="n">
        <v>2850</v>
      </c>
      <c r="H84" s="473" t="n">
        <v>0</v>
      </c>
      <c r="I84" s="533" t="n">
        <v>0</v>
      </c>
      <c r="J84" s="474" t="n">
        <v>0</v>
      </c>
      <c r="K84" s="536" t="n">
        <v>1337946</v>
      </c>
      <c r="L84" s="535" t="n">
        <v>1241483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/>
      <c r="C85" s="531"/>
      <c r="D85" s="469"/>
      <c r="E85" s="532"/>
      <c r="F85" s="470"/>
      <c r="G85" s="471"/>
      <c r="H85" s="473"/>
      <c r="I85" s="533"/>
      <c r="J85" s="474"/>
      <c r="K85" s="536"/>
      <c r="L85" s="535"/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500</v>
      </c>
      <c r="D92" s="491" t="n">
        <f aca="false">SUM(D68:D91)</f>
        <v>19950</v>
      </c>
      <c r="E92" s="543" t="n">
        <f aca="false">SUM(E68:E91)</f>
        <v>0</v>
      </c>
      <c r="F92" s="492" t="n">
        <f aca="false">SUM(F68:F91)</f>
        <v>93113</v>
      </c>
      <c r="G92" s="493" t="n">
        <f aca="false">SUM(G68:G91)</f>
        <v>285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1366446</v>
      </c>
      <c r="L92" s="546" t="n">
        <f aca="false">SUM(L68:L91)</f>
        <v>1250033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16413</v>
      </c>
      <c r="D93" s="548"/>
      <c r="E93" s="548"/>
      <c r="F93" s="548"/>
      <c r="G93" s="548"/>
      <c r="H93" s="549" t="n">
        <f aca="false">SUM(H92:K92)</f>
        <v>1366446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6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7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8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9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10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13</v>
      </c>
      <c r="C111" s="531" t="n">
        <v>0</v>
      </c>
      <c r="D111" s="469" t="n">
        <v>0</v>
      </c>
      <c r="E111" s="532" t="n">
        <v>0</v>
      </c>
      <c r="F111" s="470" t="n">
        <v>1650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-1650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4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1760982</v>
      </c>
      <c r="L112" s="535" t="n">
        <v>11760982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5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7182724</v>
      </c>
      <c r="L113" s="535" t="n">
        <v>7182724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/>
      <c r="C114" s="531"/>
      <c r="D114" s="469"/>
      <c r="E114" s="532"/>
      <c r="F114" s="470"/>
      <c r="G114" s="471"/>
      <c r="H114" s="473"/>
      <c r="I114" s="533"/>
      <c r="J114" s="474"/>
      <c r="K114" s="536"/>
      <c r="L114" s="535"/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165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18943706</v>
      </c>
      <c r="L121" s="546" t="n">
        <f aca="false">SUM(L97:L120)</f>
        <v>18927206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6500</v>
      </c>
      <c r="D122" s="548"/>
      <c r="E122" s="548"/>
      <c r="F122" s="548"/>
      <c r="G122" s="548"/>
      <c r="H122" s="549" t="n">
        <f aca="false">SUM(H121:K121)</f>
        <v>18943706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6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7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8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9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10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13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49540</v>
      </c>
      <c r="L140" s="535" t="n">
        <v>4954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4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1650755</v>
      </c>
      <c r="L141" s="535" t="n">
        <v>165075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5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306315</v>
      </c>
      <c r="L142" s="535" t="n">
        <v>30631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/>
      <c r="C143" s="531"/>
      <c r="D143" s="469"/>
      <c r="E143" s="532"/>
      <c r="F143" s="470"/>
      <c r="G143" s="471"/>
      <c r="H143" s="473"/>
      <c r="I143" s="533"/>
      <c r="J143" s="474"/>
      <c r="K143" s="536"/>
      <c r="L143" s="535"/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2006610</v>
      </c>
      <c r="L150" s="546" t="n">
        <f aca="false">SUM(L126:L149)</f>
        <v>200661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200661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6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7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8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9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10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13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4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28200</v>
      </c>
      <c r="K170" s="536" t="n">
        <v>0</v>
      </c>
      <c r="L170" s="535" t="n">
        <v>2820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5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2530982</v>
      </c>
      <c r="L171" s="535" t="n">
        <v>2530982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/>
      <c r="C172" s="531"/>
      <c r="D172" s="469"/>
      <c r="E172" s="532"/>
      <c r="F172" s="470"/>
      <c r="G172" s="471"/>
      <c r="H172" s="473"/>
      <c r="I172" s="533"/>
      <c r="J172" s="474"/>
      <c r="K172" s="536"/>
      <c r="L172" s="535"/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28200</v>
      </c>
      <c r="K179" s="545" t="n">
        <f aca="false">SUM(K155:K178)</f>
        <v>2530982</v>
      </c>
      <c r="L179" s="546" t="n">
        <f aca="false">SUM(L155:L178)</f>
        <v>2559182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2559182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5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416-osaka1-thism.pdf",672818)</f>
        <v>672818</v>
      </c>
      <c r="D7" s="576" t="n">
        <f aca="false">HYPERLINK("http://hiratapksv.com/~home/uri/pdf/2011/order/0416-osaka2-thism.pdf",1178191)</f>
        <v>1178191</v>
      </c>
      <c r="E7" s="576" t="n">
        <f aca="false">HYPERLINK("http://hiratapksv.com/~home/uri/pdf/2011/order/0416-osaka3-thism.pdf",785486)</f>
        <v>785486</v>
      </c>
      <c r="F7" s="577" t="n">
        <v>2636495</v>
      </c>
      <c r="G7" s="575" t="n">
        <f aca="false">HYPERLINK("http://hiratapksv.com/~home/uri/pdf/2011/order/0416-tiba1-thism.pdf",2316725)</f>
        <v>2316725</v>
      </c>
      <c r="H7" s="576" t="n">
        <f aca="false">HYPERLINK("http://hiratapksv.com/~home/uri/pdf/2011/order/0416-tiba2-thism.pdf",621385)</f>
        <v>621385</v>
      </c>
      <c r="I7" s="576" t="n">
        <f aca="false">HYPERLINK("http://hiratapksv.com/~home/uri/pdf/2011/order/0416-tiba3-thism.pdf",339035)</f>
        <v>339035</v>
      </c>
      <c r="J7" s="577" t="n">
        <v>3277145</v>
      </c>
      <c r="K7" s="575" t="n">
        <f aca="false">HYPERLINK("http://hiratapksv.com/~home/uri/pdf/2011/order/0416-yama1-thism.pdf",1082049)</f>
        <v>1082049</v>
      </c>
      <c r="L7" s="576" t="n">
        <f aca="false">HYPERLINK("http://hiratapksv.com/~home/uri/pdf/2011/order/0416-yama2-thism.pdf",196454)</f>
        <v>196454</v>
      </c>
      <c r="M7" s="576" t="n">
        <f aca="false">HYPERLINK("http://hiratapksv.com/~home/uri/pdf/2011/order/0416-yama3-thism.pdf",692977)</f>
        <v>692977</v>
      </c>
      <c r="N7" s="578" t="n">
        <v>1971480</v>
      </c>
      <c r="O7" s="575" t="n">
        <f aca="false">HYPERLINK("http://hiratapksv.com/~home/uri/pdf/2011/order/0416-osakametal1-thism.pdf",1122856)</f>
        <v>1122856</v>
      </c>
      <c r="P7" s="576" t="n">
        <f aca="false">HYPERLINK("http://hiratapksv.com/~home/uri/pdf/2011/order/0416-osakametal2-thism.pdf",233714)</f>
        <v>233714</v>
      </c>
      <c r="Q7" s="576" t="n">
        <f aca="false">HYPERLINK("http://hiratapksv.com/~home/uri/pdf/2011/order/0416-osakametal3-thism.pdf",1732425)</f>
        <v>1732425</v>
      </c>
      <c r="R7" s="578" t="n">
        <v>3088995</v>
      </c>
      <c r="S7" s="575" t="n">
        <f aca="false">HYPERLINK("http://hiratapksv.com/~home/uri/pdf/2011/order/0416-tibametal1-thism.pdf",62763)</f>
        <v>62763</v>
      </c>
      <c r="T7" s="576" t="n">
        <f aca="false">HYPERLINK("http://hiratapksv.com/~home/uri/pdf/2011/order/0416-tibametal2-thism.pdf",87005)</f>
        <v>87005</v>
      </c>
      <c r="U7" s="576" t="n">
        <f aca="false">HYPERLINK("http://hiratapksv.com/~home/uri/pdf/2011/order/0416-tibametal3-thism.pdf",196270)</f>
        <v>196270</v>
      </c>
      <c r="V7" s="578" t="n">
        <v>346038</v>
      </c>
      <c r="W7" s="575" t="n">
        <f aca="false">HYPERLINK("http://hiratapksv.com/~home/uri/pdf/2011/order/0416-kyusyu1-thism.pdf",984050)</f>
        <v>984050</v>
      </c>
      <c r="X7" s="576" t="n">
        <f aca="false">HYPERLINK("http://hiratapksv.com/~home/uri/pdf/2011/order/0416-kyusyu2-thism.pdf",20900)</f>
        <v>20900</v>
      </c>
      <c r="Y7" s="576" t="n">
        <v>0</v>
      </c>
      <c r="Z7" s="578" t="n">
        <v>1004950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416-osaka1-nextm.pdf",577512)</f>
        <v>577512</v>
      </c>
      <c r="D8" s="582" t="n">
        <f aca="false">HYPERLINK("http://hiratapksv.com/~home/uri/pdf/2011/order/0416-osaka2-nextm.pdf",15046)</f>
        <v>15046</v>
      </c>
      <c r="E8" s="582" t="n">
        <v>0</v>
      </c>
      <c r="F8" s="583" t="n">
        <v>592558</v>
      </c>
      <c r="G8" s="581" t="n">
        <f aca="false">HYPERLINK("http://hiratapksv.com/~home/uri/pdf/2011/order/0416-tiba1-nextm.pdf",796433)</f>
        <v>796433</v>
      </c>
      <c r="H8" s="582" t="n">
        <f aca="false">HYPERLINK("http://hiratapksv.com/~home/uri/pdf/2011/order/0416-tiba2-nextm.pdf",1060)</f>
        <v>1060</v>
      </c>
      <c r="I8" s="582" t="n">
        <f aca="false">HYPERLINK("http://hiratapksv.com/~home/uri/pdf/2011/order/0416-tiba3-nextm.pdf",275078)</f>
        <v>275078</v>
      </c>
      <c r="J8" s="583" t="n">
        <v>1072571</v>
      </c>
      <c r="K8" s="581" t="n">
        <f aca="false">HYPERLINK("http://hiratapksv.com/~home/uri/pdf/2011/order/0416-yama1-nextm.pdf",428620)</f>
        <v>428620</v>
      </c>
      <c r="L8" s="582" t="n">
        <v>0</v>
      </c>
      <c r="M8" s="582" t="n">
        <v>0</v>
      </c>
      <c r="N8" s="584" t="n">
        <v>428620</v>
      </c>
      <c r="O8" s="581" t="n">
        <f aca="false">HYPERLINK("http://hiratapksv.com/~home/uri/pdf/2011/order/0416-osakametal1-nextm.pdf",841566)</f>
        <v>841566</v>
      </c>
      <c r="P8" s="582" t="n">
        <f aca="false">HYPERLINK("http://hiratapksv.com/~home/uri/pdf/2011/order/0416-osakametal2-nextm.pdf",62200)</f>
        <v>62200</v>
      </c>
      <c r="Q8" s="582" t="n">
        <f aca="false">HYPERLINK("http://hiratapksv.com/~home/uri/pdf/2011/order/0416-osakametal3-nextm.pdf",926030)</f>
        <v>926030</v>
      </c>
      <c r="R8" s="584" t="n">
        <v>1829796</v>
      </c>
      <c r="S8" s="581" t="n">
        <f aca="false">HYPERLINK("http://hiratapksv.com/~home/uri/pdf/2011/order/0416-tibametal1-nextm.pdf",4260)</f>
        <v>4260</v>
      </c>
      <c r="T8" s="582" t="n">
        <f aca="false">HYPERLINK("http://hiratapksv.com/~home/uri/pdf/2011/order/0416-tibametal2-nextm.pdf",200)</f>
        <v>200</v>
      </c>
      <c r="U8" s="582" t="n">
        <v>0</v>
      </c>
      <c r="V8" s="584" t="n">
        <v>4460</v>
      </c>
      <c r="W8" s="581" t="n">
        <f aca="false">HYPERLINK("http://hiratapksv.com/~home/uri/pdf/2011/order/0416-kyusyu1-nextm.pdf",21700)</f>
        <v>21700</v>
      </c>
      <c r="X8" s="582" t="n">
        <f aca="false">HYPERLINK("http://hiratapksv.com/~home/uri/pdf/2011/order/0416-kyusyu2-nextm.pdf",17000)</f>
        <v>17000</v>
      </c>
      <c r="Y8" s="582" t="n">
        <f aca="false">HYPERLINK("http://hiratapksv.com/~home/uri/pdf/2011/order/0416-kyusyu3-nextm.pdf",20000)</f>
        <v>20000</v>
      </c>
      <c r="Z8" s="584" t="n">
        <v>58700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416-osaka1-all.pdf",1250330)</f>
        <v>1250330</v>
      </c>
      <c r="D9" s="588" t="n">
        <f aca="false">HYPERLINK("http://hiratapksv.com/~home/uri/pdf/2011/order/0416-osaka2-all.pdf",1193237)</f>
        <v>1193237</v>
      </c>
      <c r="E9" s="588" t="n">
        <f aca="false">HYPERLINK("http://hiratapksv.com/~home/uri/pdf/2011/order/0416-osaka3-all.pdf",785486)</f>
        <v>785486</v>
      </c>
      <c r="F9" s="589" t="n">
        <v>3229053</v>
      </c>
      <c r="G9" s="587" t="n">
        <f aca="false">HYPERLINK("http://hiratapksv.com/~home/uri/pdf/2011/order/0416-tiba1-all.pdf",3113158)</f>
        <v>3113158</v>
      </c>
      <c r="H9" s="588" t="n">
        <f aca="false">HYPERLINK("http://hiratapksv.com/~home/uri/pdf/2011/order/0416-tiba2-all.pdf",622445)</f>
        <v>622445</v>
      </c>
      <c r="I9" s="588" t="n">
        <f aca="false">HYPERLINK("http://hiratapksv.com/~home/uri/pdf/2011/order/0416-tiba3-all.pdf",614113)</f>
        <v>614113</v>
      </c>
      <c r="J9" s="589" t="n">
        <v>4349716</v>
      </c>
      <c r="K9" s="587" t="n">
        <f aca="false">HYPERLINK("http://hiratapksv.com/~home/uri/pdf/2011/order/0416-yama1-all.pdf",1510669)</f>
        <v>1510669</v>
      </c>
      <c r="L9" s="588" t="n">
        <f aca="false">HYPERLINK("http://hiratapksv.com/~home/uri/pdf/2011/order/0416-yama2-all.pdf",196454)</f>
        <v>196454</v>
      </c>
      <c r="M9" s="588" t="n">
        <f aca="false">HYPERLINK("http://hiratapksv.com/~home/uri/pdf/2011/order/0416-yama3-all.pdf",692977)</f>
        <v>692977</v>
      </c>
      <c r="N9" s="590" t="n">
        <v>2400100</v>
      </c>
      <c r="O9" s="587" t="n">
        <f aca="false">HYPERLINK("http://hiratapksv.com/~home/uri/pdf/2011/order/0416-osakametal1-all.pdf",1964422)</f>
        <v>1964422</v>
      </c>
      <c r="P9" s="588" t="n">
        <f aca="false">HYPERLINK("http://hiratapksv.com/~home/uri/pdf/2011/order/0416-osakametal2-all.pdf",295914)</f>
        <v>295914</v>
      </c>
      <c r="Q9" s="588" t="n">
        <f aca="false">HYPERLINK("http://hiratapksv.com/~home/uri/pdf/2011/order/0416-osakametal3-all.pdf",2658455)</f>
        <v>2658455</v>
      </c>
      <c r="R9" s="590" t="n">
        <v>4918791</v>
      </c>
      <c r="S9" s="587" t="n">
        <f aca="false">HYPERLINK("http://hiratapksv.com/~home/uri/pdf/2011/order/0416-tibametal1-all.pdf",67023)</f>
        <v>67023</v>
      </c>
      <c r="T9" s="588" t="n">
        <f aca="false">HYPERLINK("http://hiratapksv.com/~home/uri/pdf/2011/order/0416-tibametal2-all.pdf",87205)</f>
        <v>87205</v>
      </c>
      <c r="U9" s="588" t="n">
        <f aca="false">HYPERLINK("http://hiratapksv.com/~home/uri/pdf/2011/order/0416-tibametal3-all.pdf",196270)</f>
        <v>196270</v>
      </c>
      <c r="V9" s="590" t="n">
        <v>350498</v>
      </c>
      <c r="W9" s="587" t="n">
        <f aca="false">HYPERLINK("http://hiratapksv.com/~home/uri/pdf/2011/order/0416-kyusyu1-all.pdf",1005750)</f>
        <v>1005750</v>
      </c>
      <c r="X9" s="588" t="n">
        <f aca="false">HYPERLINK("http://hiratapksv.com/~home/uri/pdf/2011/order/0416-kyusyu2-all.pdf",37900)</f>
        <v>37900</v>
      </c>
      <c r="Y9" s="588" t="n">
        <f aca="false">HYPERLINK("http://hiratapksv.com/~home/uri/pdf/2011/order/0416-kyusyu3-all.pdf",20000)</f>
        <v>20000</v>
      </c>
      <c r="Z9" s="590" t="n">
        <v>106365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417-osaka1-thism.pdf",930124)</f>
        <v>930124</v>
      </c>
      <c r="D10" s="593" t="n">
        <f aca="false">HYPERLINK("http://hiratapksv.com/~home/uri/pdf/2011/order/0417-osaka2-thism.pdf",800925)</f>
        <v>800925</v>
      </c>
      <c r="E10" s="593" t="n">
        <f aca="false">HYPERLINK("http://hiratapksv.com/~home/uri/pdf/2011/order/0417-osaka3-thism.pdf",333647)</f>
        <v>333647</v>
      </c>
      <c r="F10" s="594" t="n">
        <v>2064696</v>
      </c>
      <c r="G10" s="592" t="n">
        <f aca="false">HYPERLINK("http://hiratapksv.com/~home/uri/pdf/2011/order/0417-tiba1-thism.pdf",543806)</f>
        <v>543806</v>
      </c>
      <c r="H10" s="593" t="n">
        <f aca="false">HYPERLINK("http://hiratapksv.com/~home/uri/pdf/2011/order/0417-tiba2-thism.pdf",410267)</f>
        <v>410267</v>
      </c>
      <c r="I10" s="593" t="n">
        <f aca="false">HYPERLINK("http://hiratapksv.com/~home/uri/pdf/2011/order/0417-tiba3-thism.pdf",497727)</f>
        <v>497727</v>
      </c>
      <c r="J10" s="594" t="n">
        <v>1451800</v>
      </c>
      <c r="K10" s="592" t="n">
        <f aca="false">HYPERLINK("http://hiratapksv.com/~home/uri/pdf/2011/order/0417-yama1-thism.pdf",2460494)</f>
        <v>2460494</v>
      </c>
      <c r="L10" s="593" t="n">
        <f aca="false">HYPERLINK("http://hiratapksv.com/~home/uri/pdf/2011/order/0417-yama2-thism.pdf",236707)</f>
        <v>236707</v>
      </c>
      <c r="M10" s="593" t="n">
        <f aca="false">HYPERLINK("http://hiratapksv.com/~home/uri/pdf/2011/order/0417-yama3-thism.pdf",237649)</f>
        <v>237649</v>
      </c>
      <c r="N10" s="595" t="n">
        <v>2934850</v>
      </c>
      <c r="O10" s="592" t="n">
        <f aca="false">HYPERLINK("http://hiratapksv.com/~home/uri/pdf/2011/order/0417-osakametal1-thism.pdf",1201258)</f>
        <v>1201258</v>
      </c>
      <c r="P10" s="593" t="n">
        <f aca="false">HYPERLINK("http://hiratapksv.com/~home/uri/pdf/2011/order/0417-osakametal2-thism.pdf",202524)</f>
        <v>202524</v>
      </c>
      <c r="Q10" s="593" t="n">
        <f aca="false">HYPERLINK("http://hiratapksv.com/~home/uri/pdf/2011/order/0417-osakametal3-thism.pdf",667956)</f>
        <v>667956</v>
      </c>
      <c r="R10" s="595" t="n">
        <v>2071738</v>
      </c>
      <c r="S10" s="592" t="n">
        <f aca="false">HYPERLINK("http://hiratapksv.com/~home/uri/pdf/2011/order/0417-tibametal1-thism.pdf",24572)</f>
        <v>24572</v>
      </c>
      <c r="T10" s="593" t="n">
        <f aca="false">HYPERLINK("http://hiratapksv.com/~home/uri/pdf/2011/order/0417-tibametal2-thism.pdf",45485)</f>
        <v>45485</v>
      </c>
      <c r="U10" s="593" t="n">
        <f aca="false">HYPERLINK("http://hiratapksv.com/~home/uri/pdf/2011/order/0417-tibametal3-thism.pdf",6685)</f>
        <v>6685</v>
      </c>
      <c r="V10" s="595" t="n">
        <v>76742</v>
      </c>
      <c r="W10" s="592" t="n">
        <f aca="false">HYPERLINK("http://hiratapksv.com/~home/uri/pdf/2011/order/0417-kyusyu1-thism.pdf",27400)</f>
        <v>27400</v>
      </c>
      <c r="X10" s="593" t="n">
        <f aca="false">HYPERLINK("http://hiratapksv.com/~home/uri/pdf/2011/order/0417-kyusyu2-thism.pdf",9748)</f>
        <v>9748</v>
      </c>
      <c r="Y10" s="593" t="n">
        <v>0</v>
      </c>
      <c r="Z10" s="595" t="n">
        <v>37148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417-osaka1-nextm.pdf",1030454)</f>
        <v>1030454</v>
      </c>
      <c r="D11" s="582" t="n">
        <f aca="false">HYPERLINK("http://hiratapksv.com/~home/uri/pdf/2011/order/0417-osaka2-nextm.pdf",218074)</f>
        <v>218074</v>
      </c>
      <c r="E11" s="582" t="n">
        <f aca="false">HYPERLINK("http://hiratapksv.com/~home/uri/pdf/2011/order/0417-osaka3-nextm.pdf",60728)</f>
        <v>60728</v>
      </c>
      <c r="F11" s="583" t="n">
        <v>1309256</v>
      </c>
      <c r="G11" s="581" t="n">
        <f aca="false">HYPERLINK("http://hiratapksv.com/~home/uri/pdf/2011/order/0417-tiba1-nextm.pdf",82974)</f>
        <v>82974</v>
      </c>
      <c r="H11" s="582" t="n">
        <f aca="false">HYPERLINK("http://hiratapksv.com/~home/uri/pdf/2011/order/0417-tiba2-nextm.pdf",9614)</f>
        <v>9614</v>
      </c>
      <c r="I11" s="582" t="n">
        <f aca="false">HYPERLINK("http://hiratapksv.com/~home/uri/pdf/2011/order/0417-tiba3-nextm.pdf",8240)</f>
        <v>8240</v>
      </c>
      <c r="J11" s="583" t="n">
        <v>100828</v>
      </c>
      <c r="K11" s="581" t="n">
        <f aca="false">HYPERLINK("http://hiratapksv.com/~home/uri/pdf/2011/order/0417-yama1-nextm.pdf",133072)</f>
        <v>133072</v>
      </c>
      <c r="L11" s="582" t="n">
        <f aca="false">HYPERLINK("http://hiratapksv.com/~home/uri/pdf/2011/order/0417-yama2-nextm.pdf",63650)</f>
        <v>63650</v>
      </c>
      <c r="M11" s="582" t="n">
        <f aca="false">HYPERLINK("http://hiratapksv.com/~home/uri/pdf/2011/order/0417-yama3-nextm.pdf",73380)</f>
        <v>73380</v>
      </c>
      <c r="N11" s="584" t="n">
        <v>270102</v>
      </c>
      <c r="O11" s="581" t="n">
        <f aca="false">HYPERLINK("http://hiratapksv.com/~home/uri/pdf/2011/order/0417-osakametal1-nextm.pdf",1800183)</f>
        <v>1800183</v>
      </c>
      <c r="P11" s="582" t="n">
        <f aca="false">HYPERLINK("http://hiratapksv.com/~home/uri/pdf/2011/order/0417-osakametal2-nextm.pdf",210400)</f>
        <v>210400</v>
      </c>
      <c r="Q11" s="582" t="n">
        <f aca="false">HYPERLINK("http://hiratapksv.com/~home/uri/pdf/2011/order/0417-osakametal3-nextm.pdf",336029)</f>
        <v>336029</v>
      </c>
      <c r="R11" s="584" t="n">
        <v>2346612</v>
      </c>
      <c r="S11" s="581" t="n">
        <f aca="false">HYPERLINK("http://hiratapksv.com/~home/uri/pdf/2011/order/0417-tibametal1-nextm.pdf",160420)</f>
        <v>160420</v>
      </c>
      <c r="T11" s="582" t="n">
        <f aca="false">HYPERLINK("http://hiratapksv.com/~home/uri/pdf/2011/order/0417-tibametal2-nextm.pdf",20680)</f>
        <v>20680</v>
      </c>
      <c r="U11" s="582" t="n">
        <f aca="false">HYPERLINK("http://hiratapksv.com/~home/uri/pdf/2011/order/0417-tibametal3-nextm.pdf",10000)</f>
        <v>10000</v>
      </c>
      <c r="V11" s="584" t="n">
        <v>191100</v>
      </c>
      <c r="W11" s="581" t="n">
        <f aca="false">HYPERLINK("http://hiratapksv.com/~home/uri/pdf/2011/order/0417-kyusyu1-nextm.pdf",24596)</f>
        <v>24596</v>
      </c>
      <c r="X11" s="582" t="n">
        <f aca="false">HYPERLINK("http://hiratapksv.com/~home/uri/pdf/2011/order/0417-kyusyu2-nextm.pdf",447960)</f>
        <v>447960</v>
      </c>
      <c r="Y11" s="582" t="n">
        <f aca="false">HYPERLINK("http://hiratapksv.com/~home/uri/pdf/2011/order/0417-kyusyu3-nextm.pdf",50160)</f>
        <v>50160</v>
      </c>
      <c r="Z11" s="584" t="n">
        <v>522716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417-osaka1-all.pdf",1960578)</f>
        <v>1960578</v>
      </c>
      <c r="D12" s="588" t="n">
        <f aca="false">HYPERLINK("http://hiratapksv.com/~home/uri/pdf/2011/order/0417-osaka2-all.pdf",1018999)</f>
        <v>1018999</v>
      </c>
      <c r="E12" s="588" t="n">
        <f aca="false">HYPERLINK("http://hiratapksv.com/~home/uri/pdf/2011/order/0417-osaka3-all.pdf",394375)</f>
        <v>394375</v>
      </c>
      <c r="F12" s="589" t="n">
        <v>3373952</v>
      </c>
      <c r="G12" s="587" t="n">
        <f aca="false">HYPERLINK("http://hiratapksv.com/~home/uri/pdf/2011/order/0417-tiba1-all.pdf",626780)</f>
        <v>626780</v>
      </c>
      <c r="H12" s="588" t="n">
        <f aca="false">HYPERLINK("http://hiratapksv.com/~home/uri/pdf/2011/order/0417-tiba2-all.pdf",419881)</f>
        <v>419881</v>
      </c>
      <c r="I12" s="588" t="n">
        <f aca="false">HYPERLINK("http://hiratapksv.com/~home/uri/pdf/2011/order/0417-tiba3-all.pdf",505967)</f>
        <v>505967</v>
      </c>
      <c r="J12" s="589" t="n">
        <v>1552628</v>
      </c>
      <c r="K12" s="587" t="n">
        <f aca="false">HYPERLINK("http://hiratapksv.com/~home/uri/pdf/2011/order/0417-yama1-all.pdf",2593566)</f>
        <v>2593566</v>
      </c>
      <c r="L12" s="588" t="n">
        <f aca="false">HYPERLINK("http://hiratapksv.com/~home/uri/pdf/2011/order/0417-yama2-all.pdf",300357)</f>
        <v>300357</v>
      </c>
      <c r="M12" s="588" t="n">
        <f aca="false">HYPERLINK("http://hiratapksv.com/~home/uri/pdf/2011/order/0417-yama3-all.pdf",311029)</f>
        <v>311029</v>
      </c>
      <c r="N12" s="590" t="n">
        <v>3204952</v>
      </c>
      <c r="O12" s="587" t="n">
        <f aca="false">HYPERLINK("http://hiratapksv.com/~home/uri/pdf/2011/order/0417-osakametal1-all.pdf",3001441)</f>
        <v>3001441</v>
      </c>
      <c r="P12" s="588" t="n">
        <f aca="false">HYPERLINK("http://hiratapksv.com/~home/uri/pdf/2011/order/0417-osakametal2-all.pdf",412924)</f>
        <v>412924</v>
      </c>
      <c r="Q12" s="588" t="n">
        <f aca="false">HYPERLINK("http://hiratapksv.com/~home/uri/pdf/2011/order/0417-osakametal3-all.pdf",1003985)</f>
        <v>1003985</v>
      </c>
      <c r="R12" s="590" t="n">
        <v>4418350</v>
      </c>
      <c r="S12" s="587" t="n">
        <f aca="false">HYPERLINK("http://hiratapksv.com/~home/uri/pdf/2011/order/0417-tibametal1-all.pdf",184992)</f>
        <v>184992</v>
      </c>
      <c r="T12" s="588" t="n">
        <f aca="false">HYPERLINK("http://hiratapksv.com/~home/uri/pdf/2011/order/0417-tibametal2-all.pdf",66165)</f>
        <v>66165</v>
      </c>
      <c r="U12" s="588" t="n">
        <f aca="false">HYPERLINK("http://hiratapksv.com/~home/uri/pdf/2011/order/0417-tibametal3-all.pdf",16685)</f>
        <v>16685</v>
      </c>
      <c r="V12" s="590" t="n">
        <v>267842</v>
      </c>
      <c r="W12" s="587" t="n">
        <f aca="false">HYPERLINK("http://hiratapksv.com/~home/uri/pdf/2011/order/0417-kyusyu1-all.pdf",51996)</f>
        <v>51996</v>
      </c>
      <c r="X12" s="588" t="n">
        <f aca="false">HYPERLINK("http://hiratapksv.com/~home/uri/pdf/2011/order/0417-kyusyu2-all.pdf",457708)</f>
        <v>457708</v>
      </c>
      <c r="Y12" s="588" t="n">
        <f aca="false">HYPERLINK("http://hiratapksv.com/~home/uri/pdf/2011/order/0417-kyusyu3-all.pdf",50160)</f>
        <v>50160</v>
      </c>
      <c r="Z12" s="590" t="n">
        <v>559864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418-osaka1-thism.pdf",1053301)</f>
        <v>1053301</v>
      </c>
      <c r="D13" s="593" t="n">
        <f aca="false">HYPERLINK("http://hiratapksv.com/~home/uri/pdf/2011/order/0418-osaka2-thism.pdf",647017)</f>
        <v>647017</v>
      </c>
      <c r="E13" s="593" t="n">
        <f aca="false">HYPERLINK("http://hiratapksv.com/~home/uri/pdf/2011/order/0418-osaka3-thism.pdf",359222)</f>
        <v>359222</v>
      </c>
      <c r="F13" s="594" t="n">
        <v>2059540</v>
      </c>
      <c r="G13" s="592" t="n">
        <f aca="false">HYPERLINK("http://hiratapksv.com/~home/uri/pdf/2011/order/0418-tiba1-thism.pdf",2243912)</f>
        <v>2243912</v>
      </c>
      <c r="H13" s="593" t="n">
        <f aca="false">HYPERLINK("http://hiratapksv.com/~home/uri/pdf/2011/order/0418-tiba2-thism.pdf",620954)</f>
        <v>620954</v>
      </c>
      <c r="I13" s="593" t="n">
        <f aca="false">HYPERLINK("http://hiratapksv.com/~home/uri/pdf/2011/order/0418-tiba3-thism.pdf",157428)</f>
        <v>157428</v>
      </c>
      <c r="J13" s="594" t="n">
        <v>3022294</v>
      </c>
      <c r="K13" s="592" t="n">
        <f aca="false">HYPERLINK("http://hiratapksv.com/~home/uri/pdf/2011/order/0418-yama1-thism.pdf",2466488)</f>
        <v>2466488</v>
      </c>
      <c r="L13" s="593" t="n">
        <f aca="false">HYPERLINK("http://hiratapksv.com/~home/uri/pdf/2011/order/0418-yama2-thism.pdf",270678)</f>
        <v>270678</v>
      </c>
      <c r="M13" s="593" t="n">
        <f aca="false">HYPERLINK("http://hiratapksv.com/~home/uri/pdf/2011/order/0418-yama3-thism.pdf",332884)</f>
        <v>332884</v>
      </c>
      <c r="N13" s="595" t="n">
        <v>3070050</v>
      </c>
      <c r="O13" s="592" t="n">
        <f aca="false">HYPERLINK("http://hiratapksv.com/~home/uri/pdf/2011/order/0418-osakametal1-thism.pdf",725770)</f>
        <v>725770</v>
      </c>
      <c r="P13" s="593" t="n">
        <f aca="false">HYPERLINK("http://hiratapksv.com/~home/uri/pdf/2011/order/0418-osakametal2-thism.pdf",501591)</f>
        <v>501591</v>
      </c>
      <c r="Q13" s="593" t="n">
        <f aca="false">HYPERLINK("http://hiratapksv.com/~home/uri/pdf/2011/order/0418-osakametal3-thism.pdf",345643)</f>
        <v>345643</v>
      </c>
      <c r="R13" s="595" t="n">
        <v>1573004</v>
      </c>
      <c r="S13" s="592" t="n">
        <f aca="false">HYPERLINK("http://hiratapksv.com/~home/uri/pdf/2011/order/0418-tibametal1-thism.pdf",5730)</f>
        <v>5730</v>
      </c>
      <c r="T13" s="593" t="n">
        <f aca="false">HYPERLINK("http://hiratapksv.com/~home/uri/pdf/2011/order/0418-tibametal2-thism.pdf",102262)</f>
        <v>102262</v>
      </c>
      <c r="U13" s="593" t="n">
        <f aca="false">HYPERLINK("http://hiratapksv.com/~home/uri/pdf/2011/order/0418-tibametal3-thism.pdf",13840)</f>
        <v>13840</v>
      </c>
      <c r="V13" s="595" t="n">
        <v>121832</v>
      </c>
      <c r="W13" s="592" t="n">
        <f aca="false">HYPERLINK("http://hiratapksv.com/~home/uri/pdf/2011/order/0418-kyusyu1-thism.pdf",1588908)</f>
        <v>1588908</v>
      </c>
      <c r="X13" s="593" t="n">
        <f aca="false">HYPERLINK("http://hiratapksv.com/~home/uri/pdf/2011/order/0418-kyusyu2-thism.pdf",8930)</f>
        <v>8930</v>
      </c>
      <c r="Y13" s="593" t="n">
        <f aca="false">HYPERLINK("http://hiratapksv.com/~home/uri/pdf/2011/order/0418-kyusyu3-thism.pdf",19132)</f>
        <v>19132</v>
      </c>
      <c r="Z13" s="595" t="n">
        <v>1616970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0418-osaka1-nextm.pdf",293277)</f>
        <v>293277</v>
      </c>
      <c r="D14" s="582" t="n">
        <f aca="false">HYPERLINK("http://hiratapksv.com/~home/uri/pdf/2011/order/0418-osaka2-nextm.pdf",33771)</f>
        <v>33771</v>
      </c>
      <c r="E14" s="582" t="n">
        <f aca="false">HYPERLINK("http://hiratapksv.com/~home/uri/pdf/2011/order/0418-osaka3-nextm.pdf",8448)</f>
        <v>8448</v>
      </c>
      <c r="F14" s="583" t="n">
        <v>335496</v>
      </c>
      <c r="G14" s="581" t="n">
        <f aca="false">HYPERLINK("http://hiratapksv.com/~home/uri/pdf/2011/order/0418-tiba1-nextm.pdf",699129)</f>
        <v>699129</v>
      </c>
      <c r="H14" s="582" t="n">
        <f aca="false">HYPERLINK("http://hiratapksv.com/~home/uri/pdf/2011/order/0418-tiba2-nextm.pdf",162206)</f>
        <v>162206</v>
      </c>
      <c r="I14" s="582" t="n">
        <f aca="false">HYPERLINK("http://hiratapksv.com/~home/uri/pdf/2011/order/0418-tiba3-nextm.pdf",39600)</f>
        <v>39600</v>
      </c>
      <c r="J14" s="583" t="n">
        <v>900935</v>
      </c>
      <c r="K14" s="581" t="n">
        <f aca="false">HYPERLINK("http://hiratapksv.com/~home/uri/pdf/2011/order/0418-yama1-nextm.pdf",659809)</f>
        <v>659809</v>
      </c>
      <c r="L14" s="582" t="n">
        <f aca="false">HYPERLINK("http://hiratapksv.com/~home/uri/pdf/2011/order/0418-yama2-nextm.pdf",48291)</f>
        <v>48291</v>
      </c>
      <c r="M14" s="582" t="n">
        <f aca="false">HYPERLINK("http://hiratapksv.com/~home/uri/pdf/2011/order/0418-yama3-nextm.pdf",164724)</f>
        <v>164724</v>
      </c>
      <c r="N14" s="584" t="n">
        <v>872824</v>
      </c>
      <c r="O14" s="581" t="n">
        <f aca="false">HYPERLINK("http://hiratapksv.com/~home/uri/pdf/2011/order/0418-osakametal1-nextm.pdf",912153)</f>
        <v>912153</v>
      </c>
      <c r="P14" s="582" t="n">
        <f aca="false">HYPERLINK("http://hiratapksv.com/~home/uri/pdf/2011/order/0418-osakametal2-nextm.pdf",1329033)</f>
        <v>1329033</v>
      </c>
      <c r="Q14" s="582" t="n">
        <f aca="false">HYPERLINK("http://hiratapksv.com/~home/uri/pdf/2011/order/0418-osakametal3-nextm.pdf",2697561)</f>
        <v>2697561</v>
      </c>
      <c r="R14" s="584" t="n">
        <v>4938747</v>
      </c>
      <c r="S14" s="581" t="n">
        <f aca="false">HYPERLINK("http://hiratapksv.com/~home/uri/pdf/2011/order/0418-tibametal1-nextm.pdf",79578)</f>
        <v>79578</v>
      </c>
      <c r="T14" s="582" t="n">
        <f aca="false">HYPERLINK("http://hiratapksv.com/~home/uri/pdf/2011/order/0418-tibametal2-nextm.pdf",61575)</f>
        <v>61575</v>
      </c>
      <c r="U14" s="582" t="n">
        <v>0</v>
      </c>
      <c r="V14" s="584" t="n">
        <v>141153</v>
      </c>
      <c r="W14" s="581" t="n">
        <f aca="false">HYPERLINK("http://hiratapksv.com/~home/uri/pdf/2011/order/0418-kyusyu1-nextm.pdf",3790)</f>
        <v>3790</v>
      </c>
      <c r="X14" s="582" t="n">
        <f aca="false">HYPERLINK("http://hiratapksv.com/~home/uri/pdf/2011/order/0418-kyusyu2-nextm.pdf",16210)</f>
        <v>16210</v>
      </c>
      <c r="Y14" s="582" t="n">
        <f aca="false">HYPERLINK("http://hiratapksv.com/~home/uri/pdf/2011/order/0418-kyusyu3-nextm.pdf",109836)</f>
        <v>109836</v>
      </c>
      <c r="Z14" s="584" t="n">
        <v>129836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418-osaka1-all.pdf",1346578)</f>
        <v>1346578</v>
      </c>
      <c r="D15" s="588" t="n">
        <f aca="false">HYPERLINK("http://hiratapksv.com/~home/uri/pdf/2011/order/0418-osaka2-all.pdf",680788)</f>
        <v>680788</v>
      </c>
      <c r="E15" s="588" t="n">
        <f aca="false">HYPERLINK("http://hiratapksv.com/~home/uri/pdf/2011/order/0418-osaka3-all.pdf",367670)</f>
        <v>367670</v>
      </c>
      <c r="F15" s="589" t="n">
        <v>2395036</v>
      </c>
      <c r="G15" s="587" t="n">
        <f aca="false">HYPERLINK("http://hiratapksv.com/~home/uri/pdf/2011/order/0418-tiba1-all.pdf",2943041)</f>
        <v>2943041</v>
      </c>
      <c r="H15" s="588" t="n">
        <f aca="false">HYPERLINK("http://hiratapksv.com/~home/uri/pdf/2011/order/0418-tiba2-all.pdf",783160)</f>
        <v>783160</v>
      </c>
      <c r="I15" s="588" t="n">
        <f aca="false">HYPERLINK("http://hiratapksv.com/~home/uri/pdf/2011/order/0418-tiba3-all.pdf",197028)</f>
        <v>197028</v>
      </c>
      <c r="J15" s="589" t="n">
        <v>3923229</v>
      </c>
      <c r="K15" s="587" t="n">
        <f aca="false">HYPERLINK("http://hiratapksv.com/~home/uri/pdf/2011/order/0418-yama1-all.pdf",3126297)</f>
        <v>3126297</v>
      </c>
      <c r="L15" s="588" t="n">
        <f aca="false">HYPERLINK("http://hiratapksv.com/~home/uri/pdf/2011/order/0418-yama2-all.pdf",318969)</f>
        <v>318969</v>
      </c>
      <c r="M15" s="588" t="n">
        <f aca="false">HYPERLINK("http://hiratapksv.com/~home/uri/pdf/2011/order/0418-yama3-all.pdf",497608)</f>
        <v>497608</v>
      </c>
      <c r="N15" s="590" t="n">
        <v>3942874</v>
      </c>
      <c r="O15" s="587" t="n">
        <f aca="false">HYPERLINK("http://hiratapksv.com/~home/uri/pdf/2011/order/0418-osakametal1-all.pdf",1637923)</f>
        <v>1637923</v>
      </c>
      <c r="P15" s="588" t="n">
        <f aca="false">HYPERLINK("http://hiratapksv.com/~home/uri/pdf/2011/order/0418-osakametal2-all.pdf",1830624)</f>
        <v>1830624</v>
      </c>
      <c r="Q15" s="588" t="n">
        <f aca="false">HYPERLINK("http://hiratapksv.com/~home/uri/pdf/2011/order/0418-osakametal3-all.pdf",3043204)</f>
        <v>3043204</v>
      </c>
      <c r="R15" s="590" t="n">
        <v>6511751</v>
      </c>
      <c r="S15" s="587" t="n">
        <f aca="false">HYPERLINK("http://hiratapksv.com/~home/uri/pdf/2011/order/0418-tibametal1-all.pdf",85308)</f>
        <v>85308</v>
      </c>
      <c r="T15" s="588" t="n">
        <f aca="false">HYPERLINK("http://hiratapksv.com/~home/uri/pdf/2011/order/0418-tibametal2-all.pdf",163837)</f>
        <v>163837</v>
      </c>
      <c r="U15" s="588" t="n">
        <f aca="false">HYPERLINK("http://hiratapksv.com/~home/uri/pdf/2011/order/0418-tibametal3-all.pdf",13840)</f>
        <v>13840</v>
      </c>
      <c r="V15" s="590" t="n">
        <v>262985</v>
      </c>
      <c r="W15" s="587" t="n">
        <f aca="false">HYPERLINK("http://hiratapksv.com/~home/uri/pdf/2011/order/0418-kyusyu1-all.pdf",1592698)</f>
        <v>1592698</v>
      </c>
      <c r="X15" s="588" t="n">
        <f aca="false">HYPERLINK("http://hiratapksv.com/~home/uri/pdf/2011/order/0418-kyusyu2-all.pdf",25140)</f>
        <v>25140</v>
      </c>
      <c r="Y15" s="588" t="n">
        <f aca="false">HYPERLINK("http://hiratapksv.com/~home/uri/pdf/2011/order/0418-kyusyu3-all.pdf",128968)</f>
        <v>128968</v>
      </c>
      <c r="Z15" s="590" t="n">
        <v>1746806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419-osaka1-thism.pdf",559000)</f>
        <v>559000</v>
      </c>
      <c r="D16" s="593" t="n">
        <f aca="false">HYPERLINK("http://hiratapksv.com/~home/uri/pdf/2011/order/0419-osaka2-thism.pdf",373397)</f>
        <v>373397</v>
      </c>
      <c r="E16" s="593" t="n">
        <f aca="false">HYPERLINK("http://hiratapksv.com/~home/uri/pdf/2011/order/0419-osaka3-thism.pdf",313498)</f>
        <v>313498</v>
      </c>
      <c r="F16" s="594" t="n">
        <v>1245895</v>
      </c>
      <c r="G16" s="592" t="n">
        <f aca="false">HYPERLINK("http://hiratapksv.com/~home/uri/pdf/2011/order/0419-tiba1-thism.pdf",993906)</f>
        <v>993906</v>
      </c>
      <c r="H16" s="593" t="n">
        <f aca="false">HYPERLINK("http://hiratapksv.com/~home/uri/pdf/2011/order/0419-tiba2-thism.pdf",196007)</f>
        <v>196007</v>
      </c>
      <c r="I16" s="593" t="n">
        <f aca="false">HYPERLINK("http://hiratapksv.com/~home/uri/pdf/2011/order/0419-tiba3-thism.pdf",356665)</f>
        <v>356665</v>
      </c>
      <c r="J16" s="594" t="n">
        <v>1546578</v>
      </c>
      <c r="K16" s="592" t="n">
        <f aca="false">HYPERLINK("http://hiratapksv.com/~home/uri/pdf/2011/order/0419-yama1-thism.pdf",612317)</f>
        <v>612317</v>
      </c>
      <c r="L16" s="593" t="n">
        <f aca="false">HYPERLINK("http://hiratapksv.com/~home/uri/pdf/2011/order/0419-yama2-thism.pdf",188683)</f>
        <v>188683</v>
      </c>
      <c r="M16" s="593" t="n">
        <f aca="false">HYPERLINK("http://hiratapksv.com/~home/uri/pdf/2011/order/0419-yama3-thism.pdf",407388)</f>
        <v>407388</v>
      </c>
      <c r="N16" s="595" t="n">
        <v>1208388</v>
      </c>
      <c r="O16" s="592" t="n">
        <f aca="false">HYPERLINK("http://hiratapksv.com/~home/uri/pdf/2011/order/0419-osakametal1-thism.pdf",1270334)</f>
        <v>1270334</v>
      </c>
      <c r="P16" s="593" t="n">
        <f aca="false">HYPERLINK("http://hiratapksv.com/~home/uri/pdf/2011/order/0419-osakametal2-thism.pdf",634599)</f>
        <v>634599</v>
      </c>
      <c r="Q16" s="593" t="n">
        <f aca="false">HYPERLINK("http://hiratapksv.com/~home/uri/pdf/2011/order/0419-osakametal3-thism.pdf",165740)</f>
        <v>165740</v>
      </c>
      <c r="R16" s="595" t="n">
        <v>2070673</v>
      </c>
      <c r="S16" s="592" t="n">
        <f aca="false">HYPERLINK("http://hiratapksv.com/~home/uri/pdf/2011/order/0419-tibametal1-thism.pdf",40610)</f>
        <v>40610</v>
      </c>
      <c r="T16" s="593" t="n">
        <f aca="false">HYPERLINK("http://hiratapksv.com/~home/uri/pdf/2011/order/0419-tibametal2-thism.pdf",126040)</f>
        <v>126040</v>
      </c>
      <c r="U16" s="593" t="n">
        <f aca="false">HYPERLINK("http://hiratapksv.com/~home/uri/pdf/2011/order/0419-tibametal3-thism.pdf",35385)</f>
        <v>35385</v>
      </c>
      <c r="V16" s="595" t="n">
        <v>202035</v>
      </c>
      <c r="W16" s="592" t="n">
        <f aca="false">HYPERLINK("http://hiratapksv.com/~home/uri/pdf/2011/order/0419-kyusyu1-thism.pdf",16680)</f>
        <v>16680</v>
      </c>
      <c r="X16" s="593" t="n">
        <v>0</v>
      </c>
      <c r="Y16" s="593" t="n">
        <f aca="false">HYPERLINK("http://hiratapksv.com/~home/uri/pdf/2011/order/0419-kyusyu3-thism.pdf",28079)</f>
        <v>28079</v>
      </c>
      <c r="Z16" s="595" t="n">
        <v>44759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0419-osaka1-nextm.pdf",215358)</f>
        <v>215358</v>
      </c>
      <c r="D17" s="582" t="n">
        <f aca="false">HYPERLINK("http://hiratapksv.com/~home/uri/pdf/2011/order/0419-osaka2-nextm.pdf",60385)</f>
        <v>60385</v>
      </c>
      <c r="E17" s="582" t="n">
        <f aca="false">HYPERLINK("http://hiratapksv.com/~home/uri/pdf/2011/order/0419-osaka3-nextm.pdf",88964)</f>
        <v>88964</v>
      </c>
      <c r="F17" s="583" t="n">
        <v>364707</v>
      </c>
      <c r="G17" s="581" t="n">
        <f aca="false">HYPERLINK("http://hiratapksv.com/~home/uri/pdf/2011/order/0419-tiba1-nextm.pdf",568154)</f>
        <v>568154</v>
      </c>
      <c r="H17" s="582" t="n">
        <f aca="false">HYPERLINK("http://hiratapksv.com/~home/uri/pdf/2011/order/0419-tiba2-nextm.pdf",32485)</f>
        <v>32485</v>
      </c>
      <c r="I17" s="582" t="n">
        <f aca="false">HYPERLINK("http://hiratapksv.com/~home/uri/pdf/2011/order/0419-tiba3-nextm.pdf",4500)</f>
        <v>4500</v>
      </c>
      <c r="J17" s="583" t="n">
        <v>605139</v>
      </c>
      <c r="K17" s="581" t="n">
        <f aca="false">HYPERLINK("http://hiratapksv.com/~home/uri/pdf/2011/order/0419-yama1-nextm.pdf",1217654)</f>
        <v>1217654</v>
      </c>
      <c r="L17" s="582" t="n">
        <f aca="false">HYPERLINK("http://hiratapksv.com/~home/uri/pdf/2011/order/0419-yama2-nextm.pdf",2119)</f>
        <v>2119</v>
      </c>
      <c r="M17" s="582" t="n">
        <f aca="false">HYPERLINK("http://hiratapksv.com/~home/uri/pdf/2011/order/0419-yama3-nextm.pdf",8589)</f>
        <v>8589</v>
      </c>
      <c r="N17" s="584" t="n">
        <v>1228362</v>
      </c>
      <c r="O17" s="581" t="n">
        <f aca="false">HYPERLINK("http://hiratapksv.com/~home/uri/pdf/2011/order/0419-osakametal1-nextm.pdf",6967897)</f>
        <v>6967897</v>
      </c>
      <c r="P17" s="582" t="n">
        <f aca="false">HYPERLINK("http://hiratapksv.com/~home/uri/pdf/2011/order/0419-osakametal2-nextm.pdf",551978)</f>
        <v>551978</v>
      </c>
      <c r="Q17" s="582" t="n">
        <f aca="false">HYPERLINK("http://hiratapksv.com/~home/uri/pdf/2011/order/0419-osakametal3-nextm.pdf",616180)</f>
        <v>616180</v>
      </c>
      <c r="R17" s="584" t="n">
        <v>8136055</v>
      </c>
      <c r="S17" s="581" t="n">
        <f aca="false">HYPERLINK("http://hiratapksv.com/~home/uri/pdf/2011/order/0419-tibametal1-nextm.pdf",50544)</f>
        <v>50544</v>
      </c>
      <c r="T17" s="582" t="n">
        <f aca="false">HYPERLINK("http://hiratapksv.com/~home/uri/pdf/2011/order/0419-tibametal2-nextm.pdf",5258)</f>
        <v>5258</v>
      </c>
      <c r="U17" s="582" t="n">
        <v>0</v>
      </c>
      <c r="V17" s="584" t="n">
        <v>55802</v>
      </c>
      <c r="W17" s="581" t="n">
        <f aca="false">HYPERLINK("http://hiratapksv.com/~home/uri/pdf/2011/order/0419-kyusyu1-nextm.pdf",1387041)</f>
        <v>1387041</v>
      </c>
      <c r="X17" s="582" t="n">
        <f aca="false">HYPERLINK("http://hiratapksv.com/~home/uri/pdf/2011/order/0419-kyusyu2-nextm.pdf",76238)</f>
        <v>76238</v>
      </c>
      <c r="Y17" s="582" t="n">
        <f aca="false">HYPERLINK("http://hiratapksv.com/~home/uri/pdf/2011/order/0419-kyusyu3-nextm.pdf",47632)</f>
        <v>47632</v>
      </c>
      <c r="Z17" s="584" t="n">
        <v>1510911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419-osaka1-all.pdf",774358)</f>
        <v>774358</v>
      </c>
      <c r="D18" s="588" t="n">
        <f aca="false">HYPERLINK("http://hiratapksv.com/~home/uri/pdf/2011/order/0419-osaka2-all.pdf",433782)</f>
        <v>433782</v>
      </c>
      <c r="E18" s="588" t="n">
        <f aca="false">HYPERLINK("http://hiratapksv.com/~home/uri/pdf/2011/order/0419-osaka3-all.pdf",402462)</f>
        <v>402462</v>
      </c>
      <c r="F18" s="589" t="n">
        <v>1610602</v>
      </c>
      <c r="G18" s="587" t="n">
        <f aca="false">HYPERLINK("http://hiratapksv.com/~home/uri/pdf/2011/order/0419-tiba1-all.pdf",1562060)</f>
        <v>1562060</v>
      </c>
      <c r="H18" s="588" t="n">
        <f aca="false">HYPERLINK("http://hiratapksv.com/~home/uri/pdf/2011/order/0419-tiba2-all.pdf",228492)</f>
        <v>228492</v>
      </c>
      <c r="I18" s="588" t="n">
        <f aca="false">HYPERLINK("http://hiratapksv.com/~home/uri/pdf/2011/order/0419-tiba3-all.pdf",361165)</f>
        <v>361165</v>
      </c>
      <c r="J18" s="589" t="n">
        <v>2151717</v>
      </c>
      <c r="K18" s="587" t="n">
        <f aca="false">HYPERLINK("http://hiratapksv.com/~home/uri/pdf/2011/order/0419-yama1-all.pdf",1829971)</f>
        <v>1829971</v>
      </c>
      <c r="L18" s="588" t="n">
        <f aca="false">HYPERLINK("http://hiratapksv.com/~home/uri/pdf/2011/order/0419-yama2-all.pdf",190802)</f>
        <v>190802</v>
      </c>
      <c r="M18" s="588" t="n">
        <f aca="false">HYPERLINK("http://hiratapksv.com/~home/uri/pdf/2011/order/0419-yama3-all.pdf",415977)</f>
        <v>415977</v>
      </c>
      <c r="N18" s="590" t="n">
        <v>2436750</v>
      </c>
      <c r="O18" s="587" t="n">
        <f aca="false">HYPERLINK("http://hiratapksv.com/~home/uri/pdf/2011/order/0419-osakametal1-all.pdf",8238231)</f>
        <v>8238231</v>
      </c>
      <c r="P18" s="588" t="n">
        <f aca="false">HYPERLINK("http://hiratapksv.com/~home/uri/pdf/2011/order/0419-osakametal2-all.pdf",1186577)</f>
        <v>1186577</v>
      </c>
      <c r="Q18" s="588" t="n">
        <f aca="false">HYPERLINK("http://hiratapksv.com/~home/uri/pdf/2011/order/0419-osakametal3-all.pdf",781920)</f>
        <v>781920</v>
      </c>
      <c r="R18" s="590" t="n">
        <v>10206728</v>
      </c>
      <c r="S18" s="587" t="n">
        <f aca="false">HYPERLINK("http://hiratapksv.com/~home/uri/pdf/2011/order/0419-tibametal1-all.pdf",91154)</f>
        <v>91154</v>
      </c>
      <c r="T18" s="588" t="n">
        <f aca="false">HYPERLINK("http://hiratapksv.com/~home/uri/pdf/2011/order/0419-tibametal2-all.pdf",131298)</f>
        <v>131298</v>
      </c>
      <c r="U18" s="588" t="n">
        <f aca="false">HYPERLINK("http://hiratapksv.com/~home/uri/pdf/2011/order/0419-tibametal3-all.pdf",35385)</f>
        <v>35385</v>
      </c>
      <c r="V18" s="590" t="n">
        <v>257837</v>
      </c>
      <c r="W18" s="587" t="n">
        <f aca="false">HYPERLINK("http://hiratapksv.com/~home/uri/pdf/2011/order/0419-kyusyu1-all.pdf",1403721)</f>
        <v>1403721</v>
      </c>
      <c r="X18" s="588" t="n">
        <f aca="false">HYPERLINK("http://hiratapksv.com/~home/uri/pdf/2011/order/0419-kyusyu2-all.pdf",76238)</f>
        <v>76238</v>
      </c>
      <c r="Y18" s="588" t="n">
        <f aca="false">HYPERLINK("http://hiratapksv.com/~home/uri/pdf/2011/order/0419-kyusyu3-all.pdf",75711)</f>
        <v>75711</v>
      </c>
      <c r="Z18" s="590" t="n">
        <v>1555670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422-osaka1-thism.pdf",1036390)</f>
        <v>1036390</v>
      </c>
      <c r="D19" s="593" t="n">
        <f aca="false">HYPERLINK("http://hiratapksv.com/~home/uri/pdf/2011/order/0422-osaka2-thism.pdf",1428344)</f>
        <v>1428344</v>
      </c>
      <c r="E19" s="593" t="n">
        <f aca="false">HYPERLINK("http://hiratapksv.com/~home/uri/pdf/2011/order/0422-osaka3-thism.pdf",216381)</f>
        <v>216381</v>
      </c>
      <c r="F19" s="594" t="n">
        <v>2681115</v>
      </c>
      <c r="G19" s="592" t="n">
        <f aca="false">HYPERLINK("http://hiratapksv.com/~home/uri/pdf/2011/order/0422-tiba1-thism.pdf",1299338)</f>
        <v>1299338</v>
      </c>
      <c r="H19" s="593" t="n">
        <f aca="false">HYPERLINK("http://hiratapksv.com/~home/uri/pdf/2011/order/0422-tiba2-thism.pdf",507688)</f>
        <v>507688</v>
      </c>
      <c r="I19" s="593" t="n">
        <f aca="false">HYPERLINK("http://hiratapksv.com/~home/uri/pdf/2011/order/0422-tiba3-thism.pdf",111990)</f>
        <v>111990</v>
      </c>
      <c r="J19" s="594" t="n">
        <v>1919016</v>
      </c>
      <c r="K19" s="592" t="n">
        <f aca="false">HYPERLINK("http://hiratapksv.com/~home/uri/pdf/2011/order/0422-yama1-thism.pdf",3261421)</f>
        <v>3261421</v>
      </c>
      <c r="L19" s="593" t="n">
        <f aca="false">HYPERLINK("http://hiratapksv.com/~home/uri/pdf/2011/order/0422-yama2-thism.pdf",495497)</f>
        <v>495497</v>
      </c>
      <c r="M19" s="593" t="n">
        <f aca="false">HYPERLINK("http://hiratapksv.com/~home/uri/pdf/2011/order/0422-yama3-thism.pdf",1151323)</f>
        <v>1151323</v>
      </c>
      <c r="N19" s="595" t="n">
        <v>4908241</v>
      </c>
      <c r="O19" s="592" t="n">
        <f aca="false">HYPERLINK("http://hiratapksv.com/~home/uri/pdf/2011/order/0422-osakametal1-thism.pdf",763077)</f>
        <v>763077</v>
      </c>
      <c r="P19" s="593" t="n">
        <f aca="false">HYPERLINK("http://hiratapksv.com/~home/uri/pdf/2011/order/0422-osakametal2-thism.pdf",404540)</f>
        <v>404540</v>
      </c>
      <c r="Q19" s="593" t="n">
        <f aca="false">HYPERLINK("http://hiratapksv.com/~home/uri/pdf/2011/order/0422-osakametal3-thism.pdf",261437)</f>
        <v>261437</v>
      </c>
      <c r="R19" s="595" t="n">
        <v>1429054</v>
      </c>
      <c r="S19" s="592" t="n">
        <f aca="false">HYPERLINK("http://hiratapksv.com/~home/uri/pdf/2011/order/0422-tibametal1-thism.pdf",199000)</f>
        <v>199000</v>
      </c>
      <c r="T19" s="593" t="n">
        <f aca="false">HYPERLINK("http://hiratapksv.com/~home/uri/pdf/2011/order/0422-tibametal2-thism.pdf",139070)</f>
        <v>139070</v>
      </c>
      <c r="U19" s="593" t="n">
        <f aca="false">HYPERLINK("http://hiratapksv.com/~home/uri/pdf/2011/order/0422-tibametal3-thism.pdf",24830)</f>
        <v>24830</v>
      </c>
      <c r="V19" s="595" t="n">
        <v>362900</v>
      </c>
      <c r="W19" s="592" t="n">
        <f aca="false">HYPERLINK("http://hiratapksv.com/~home/uri/pdf/2011/order/0422-kyusyu1-thism.pdf",109881)</f>
        <v>109881</v>
      </c>
      <c r="X19" s="593" t="n">
        <f aca="false">HYPERLINK("http://hiratapksv.com/~home/uri/pdf/2011/order/0422-kyusyu2-thism.pdf",752382)</f>
        <v>752382</v>
      </c>
      <c r="Y19" s="593" t="n">
        <f aca="false">HYPERLINK("http://hiratapksv.com/~home/uri/pdf/2011/order/0422-kyusyu3-thism.pdf",2636)</f>
        <v>2636</v>
      </c>
      <c r="Z19" s="595" t="n">
        <v>864899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422-osaka1-nextm.pdf",131391)</f>
        <v>131391</v>
      </c>
      <c r="D20" s="582" t="n">
        <f aca="false">HYPERLINK("http://hiratapksv.com/~home/uri/pdf/2011/order/0422-osaka2-nextm.pdf",115597)</f>
        <v>115597</v>
      </c>
      <c r="E20" s="582" t="n">
        <f aca="false">HYPERLINK("http://hiratapksv.com/~home/uri/pdf/2011/order/0422-osaka3-nextm.pdf",102026)</f>
        <v>102026</v>
      </c>
      <c r="F20" s="583" t="n">
        <v>349014</v>
      </c>
      <c r="G20" s="581" t="n">
        <f aca="false">HYPERLINK("http://hiratapksv.com/~home/uri/pdf/2011/order/0422-tiba1-nextm.pdf",353548)</f>
        <v>353548</v>
      </c>
      <c r="H20" s="582" t="n">
        <f aca="false">HYPERLINK("http://hiratapksv.com/~home/uri/pdf/2011/order/0422-tiba2-nextm.pdf",102795)</f>
        <v>102795</v>
      </c>
      <c r="I20" s="582" t="n">
        <f aca="false">HYPERLINK("http://hiratapksv.com/~home/uri/pdf/2011/order/0422-tiba3-nextm.pdf",70160)</f>
        <v>70160</v>
      </c>
      <c r="J20" s="583" t="n">
        <v>526503</v>
      </c>
      <c r="K20" s="581" t="n">
        <f aca="false">HYPERLINK("http://hiratapksv.com/~home/uri/pdf/2011/order/0422-yama1-nextm.pdf",159548)</f>
        <v>159548</v>
      </c>
      <c r="L20" s="582" t="n">
        <f aca="false">HYPERLINK("http://hiratapksv.com/~home/uri/pdf/2011/order/0422-yama2-nextm.pdf",1470)</f>
        <v>1470</v>
      </c>
      <c r="M20" s="582" t="n">
        <f aca="false">HYPERLINK("http://hiratapksv.com/~home/uri/pdf/2011/order/0422-yama3-nextm.pdf",18674)</f>
        <v>18674</v>
      </c>
      <c r="N20" s="584" t="n">
        <v>179692</v>
      </c>
      <c r="O20" s="581" t="n">
        <f aca="false">HYPERLINK("http://hiratapksv.com/~home/uri/pdf/2011/order/0422-osakametal1-nextm.pdf",2639686)</f>
        <v>2639686</v>
      </c>
      <c r="P20" s="582" t="n">
        <f aca="false">HYPERLINK("http://hiratapksv.com/~home/uri/pdf/2011/order/0422-osakametal2-nextm.pdf",2675040)</f>
        <v>2675040</v>
      </c>
      <c r="Q20" s="582" t="n">
        <f aca="false">HYPERLINK("http://hiratapksv.com/~home/uri/pdf/2011/order/0422-osakametal3-nextm.pdf",432997)</f>
        <v>432997</v>
      </c>
      <c r="R20" s="584" t="n">
        <v>5747723</v>
      </c>
      <c r="S20" s="581" t="n">
        <f aca="false">HYPERLINK("http://hiratapksv.com/~home/uri/pdf/2011/order/0422-tibametal1-nextm.pdf",680640)</f>
        <v>680640</v>
      </c>
      <c r="T20" s="582" t="n">
        <v>0</v>
      </c>
      <c r="U20" s="582" t="n">
        <f aca="false">HYPERLINK("http://hiratapksv.com/~home/uri/pdf/2011/order/0422-tibametal3-nextm.pdf",750545)</f>
        <v>750545</v>
      </c>
      <c r="V20" s="584" t="n">
        <v>1431185</v>
      </c>
      <c r="W20" s="581" t="n">
        <f aca="false">HYPERLINK("http://hiratapksv.com/~home/uri/pdf/2011/order/0422-kyusyu1-nextm.pdf",97840)</f>
        <v>97840</v>
      </c>
      <c r="X20" s="582" t="n">
        <f aca="false">HYPERLINK("http://hiratapksv.com/~home/uri/pdf/2011/order/0422-kyusyu2-nextm.pdf",345348)</f>
        <v>345348</v>
      </c>
      <c r="Y20" s="582" t="n">
        <f aca="false">HYPERLINK("http://hiratapksv.com/~home/uri/pdf/2011/order/0422-kyusyu3-nextm.pdf",36020)</f>
        <v>36020</v>
      </c>
      <c r="Z20" s="584" t="n">
        <v>479208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422-osaka1-all.pdf",1167781)</f>
        <v>1167781</v>
      </c>
      <c r="D21" s="588" t="n">
        <f aca="false">HYPERLINK("http://hiratapksv.com/~home/uri/pdf/2011/order/0422-osaka2-all.pdf",1543941)</f>
        <v>1543941</v>
      </c>
      <c r="E21" s="588" t="n">
        <f aca="false">HYPERLINK("http://hiratapksv.com/~home/uri/pdf/2011/order/0422-osaka3-all.pdf",318407)</f>
        <v>318407</v>
      </c>
      <c r="F21" s="589" t="n">
        <v>3030129</v>
      </c>
      <c r="G21" s="587" t="n">
        <f aca="false">HYPERLINK("http://hiratapksv.com/~home/uri/pdf/2011/order/0422-tiba1-all.pdf",1652886)</f>
        <v>1652886</v>
      </c>
      <c r="H21" s="588" t="n">
        <f aca="false">HYPERLINK("http://hiratapksv.com/~home/uri/pdf/2011/order/0422-tiba2-all.pdf",610483)</f>
        <v>610483</v>
      </c>
      <c r="I21" s="588" t="n">
        <f aca="false">HYPERLINK("http://hiratapksv.com/~home/uri/pdf/2011/order/0422-tiba3-all.pdf",182150)</f>
        <v>182150</v>
      </c>
      <c r="J21" s="589" t="n">
        <v>2445519</v>
      </c>
      <c r="K21" s="587" t="n">
        <f aca="false">HYPERLINK("http://hiratapksv.com/~home/uri/pdf/2011/order/0422-yama1-all.pdf",3420969)</f>
        <v>3420969</v>
      </c>
      <c r="L21" s="588" t="n">
        <f aca="false">HYPERLINK("http://hiratapksv.com/~home/uri/pdf/2011/order/0422-yama2-all.pdf",496967)</f>
        <v>496967</v>
      </c>
      <c r="M21" s="588" t="n">
        <f aca="false">HYPERLINK("http://hiratapksv.com/~home/uri/pdf/2011/order/0422-yama3-all.pdf",1169997)</f>
        <v>1169997</v>
      </c>
      <c r="N21" s="590" t="n">
        <v>5087933</v>
      </c>
      <c r="O21" s="587" t="n">
        <f aca="false">HYPERLINK("http://hiratapksv.com/~home/uri/pdf/2011/order/0422-osakametal1-all.pdf",3402763)</f>
        <v>3402763</v>
      </c>
      <c r="P21" s="588" t="n">
        <f aca="false">HYPERLINK("http://hiratapksv.com/~home/uri/pdf/2011/order/0422-osakametal2-all.pdf",3079580)</f>
        <v>3079580</v>
      </c>
      <c r="Q21" s="588" t="n">
        <f aca="false">HYPERLINK("http://hiratapksv.com/~home/uri/pdf/2011/order/0422-osakametal3-all.pdf",694434)</f>
        <v>694434</v>
      </c>
      <c r="R21" s="590" t="n">
        <v>7176777</v>
      </c>
      <c r="S21" s="587" t="n">
        <f aca="false">HYPERLINK("http://hiratapksv.com/~home/uri/pdf/2011/order/0422-tibametal1-all.pdf",879640)</f>
        <v>879640</v>
      </c>
      <c r="T21" s="588" t="n">
        <f aca="false">HYPERLINK("http://hiratapksv.com/~home/uri/pdf/2011/order/0422-tibametal2-all.pdf",139070)</f>
        <v>139070</v>
      </c>
      <c r="U21" s="588" t="n">
        <f aca="false">HYPERLINK("http://hiratapksv.com/~home/uri/pdf/2011/order/0422-tibametal3-all.pdf",775375)</f>
        <v>775375</v>
      </c>
      <c r="V21" s="590" t="n">
        <v>1794085</v>
      </c>
      <c r="W21" s="587" t="n">
        <f aca="false">HYPERLINK("http://hiratapksv.com/~home/uri/pdf/2011/order/0422-kyusyu1-all.pdf",207721)</f>
        <v>207721</v>
      </c>
      <c r="X21" s="588" t="n">
        <f aca="false">HYPERLINK("http://hiratapksv.com/~home/uri/pdf/2011/order/0422-kyusyu2-all.pdf",1097730)</f>
        <v>1097730</v>
      </c>
      <c r="Y21" s="588" t="n">
        <f aca="false">HYPERLINK("http://hiratapksv.com/~home/uri/pdf/2011/order/0422-kyusyu3-all.pdf",38656)</f>
        <v>38656</v>
      </c>
      <c r="Z21" s="590" t="n">
        <v>1344107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423-osaka1-thism.pdf",1466681)</f>
        <v>1466681</v>
      </c>
      <c r="D22" s="593" t="n">
        <f aca="false">HYPERLINK("http://hiratapksv.com/~home/uri/pdf/2011/order/0423-osaka2-thism.pdf",1443867)</f>
        <v>1443867</v>
      </c>
      <c r="E22" s="593" t="n">
        <f aca="false">HYPERLINK("http://hiratapksv.com/~home/uri/pdf/2011/order/0423-osaka3-thism.pdf",182828)</f>
        <v>182828</v>
      </c>
      <c r="F22" s="594" t="n">
        <v>3093376</v>
      </c>
      <c r="G22" s="592" t="n">
        <f aca="false">HYPERLINK("http://hiratapksv.com/~home/uri/pdf/2011/order/0423-tiba1-thism.pdf",445052)</f>
        <v>445052</v>
      </c>
      <c r="H22" s="593" t="n">
        <f aca="false">HYPERLINK("http://hiratapksv.com/~home/uri/pdf/2011/order/0423-tiba2-thism.pdf",550943)</f>
        <v>550943</v>
      </c>
      <c r="I22" s="593" t="n">
        <f aca="false">HYPERLINK("http://hiratapksv.com/~home/uri/pdf/2011/order/0423-tiba3-thism.pdf",47930)</f>
        <v>47930</v>
      </c>
      <c r="J22" s="594" t="n">
        <v>1043925</v>
      </c>
      <c r="K22" s="592" t="n">
        <f aca="false">HYPERLINK("http://hiratapksv.com/~home/uri/pdf/2011/order/0423-yama1-thism.pdf",2146345)</f>
        <v>2146345</v>
      </c>
      <c r="L22" s="593" t="n">
        <f aca="false">HYPERLINK("http://hiratapksv.com/~home/uri/pdf/2011/order/0423-yama2-thism.pdf",549668)</f>
        <v>549668</v>
      </c>
      <c r="M22" s="593" t="n">
        <f aca="false">HYPERLINK("http://hiratapksv.com/~home/uri/pdf/2011/order/0423-yama3-thism.pdf",497562)</f>
        <v>497562</v>
      </c>
      <c r="N22" s="595" t="n">
        <v>3193575</v>
      </c>
      <c r="O22" s="592" t="n">
        <f aca="false">HYPERLINK("http://hiratapksv.com/~home/uri/pdf/2011/order/0423-osakametal1-thism.pdf",729237)</f>
        <v>729237</v>
      </c>
      <c r="P22" s="593" t="n">
        <f aca="false">HYPERLINK("http://hiratapksv.com/~home/uri/pdf/2011/order/0423-osakametal2-thism.pdf",533956)</f>
        <v>533956</v>
      </c>
      <c r="Q22" s="593" t="n">
        <f aca="false">HYPERLINK("http://hiratapksv.com/~home/uri/pdf/2011/order/0423-osakametal3-thism.pdf",346867)</f>
        <v>346867</v>
      </c>
      <c r="R22" s="595" t="n">
        <v>1610060</v>
      </c>
      <c r="S22" s="592" t="n">
        <f aca="false">HYPERLINK("http://hiratapksv.com/~home/uri/pdf/2011/order/0423-tibametal1-thism.pdf",37460)</f>
        <v>37460</v>
      </c>
      <c r="T22" s="593" t="n">
        <f aca="false">HYPERLINK("http://hiratapksv.com/~home/uri/pdf/2011/order/0423-tibametal2-thism.pdf",32575)</f>
        <v>32575</v>
      </c>
      <c r="U22" s="593" t="n">
        <f aca="false">HYPERLINK("http://hiratapksv.com/~home/uri/pdf/2011/order/0423-tibametal3-thism.pdf",159030)</f>
        <v>159030</v>
      </c>
      <c r="V22" s="595" t="n">
        <v>229065</v>
      </c>
      <c r="W22" s="592" t="n">
        <f aca="false">HYPERLINK("http://hiratapksv.com/~home/uri/pdf/2011/order/0423-kyusyu1-thism.pdf",253710)</f>
        <v>253710</v>
      </c>
      <c r="X22" s="593" t="n">
        <f aca="false">HYPERLINK("http://hiratapksv.com/~home/uri/pdf/2011/order/0423-kyusyu2-thism.pdf",32424)</f>
        <v>32424</v>
      </c>
      <c r="Y22" s="593" t="n">
        <f aca="false">HYPERLINK("http://hiratapksv.com/~home/uri/pdf/2011/order/0423-kyusyu3-thism.pdf",352)</f>
        <v>352</v>
      </c>
      <c r="Z22" s="595" t="n">
        <v>286486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423-osaka1-nextm.pdf",468684)</f>
        <v>468684</v>
      </c>
      <c r="D23" s="582" t="n">
        <f aca="false">HYPERLINK("http://hiratapksv.com/~home/uri/pdf/2011/order/0423-osaka2-nextm.pdf",203056)</f>
        <v>203056</v>
      </c>
      <c r="E23" s="582" t="n">
        <f aca="false">HYPERLINK("http://hiratapksv.com/~home/uri/pdf/2011/order/0423-osaka3-nextm.pdf",87193)</f>
        <v>87193</v>
      </c>
      <c r="F23" s="583" t="n">
        <v>758933</v>
      </c>
      <c r="G23" s="581" t="n">
        <f aca="false">HYPERLINK("http://hiratapksv.com/~home/uri/pdf/2011/order/0423-tiba1-nextm.pdf",44887)</f>
        <v>44887</v>
      </c>
      <c r="H23" s="582" t="n">
        <f aca="false">HYPERLINK("http://hiratapksv.com/~home/uri/pdf/2011/order/0423-tiba2-nextm.pdf",1862)</f>
        <v>1862</v>
      </c>
      <c r="I23" s="582" t="n">
        <f aca="false">HYPERLINK("http://hiratapksv.com/~home/uri/pdf/2011/order/0423-tiba3-nextm.pdf",37606)</f>
        <v>37606</v>
      </c>
      <c r="J23" s="583" t="n">
        <v>84355</v>
      </c>
      <c r="K23" s="581" t="n">
        <f aca="false">HYPERLINK("http://hiratapksv.com/~home/uri/pdf/2011/order/0423-yama1-nextm.pdf",309218)</f>
        <v>309218</v>
      </c>
      <c r="L23" s="582" t="n">
        <f aca="false">HYPERLINK("http://hiratapksv.com/~home/uri/pdf/2011/order/0423-yama2-nextm.pdf",4200)</f>
        <v>4200</v>
      </c>
      <c r="M23" s="582" t="n">
        <f aca="false">HYPERLINK("http://hiratapksv.com/~home/uri/pdf/2011/order/0423-yama3-nextm.pdf",24)</f>
        <v>24</v>
      </c>
      <c r="N23" s="584" t="n">
        <v>313442</v>
      </c>
      <c r="O23" s="581" t="n">
        <f aca="false">HYPERLINK("http://hiratapksv.com/~home/uri/pdf/2011/order/0423-osakametal1-nextm.pdf",1696886)</f>
        <v>1696886</v>
      </c>
      <c r="P23" s="582" t="n">
        <f aca="false">HYPERLINK("http://hiratapksv.com/~home/uri/pdf/2011/order/0423-osakametal2-nextm.pdf",457506)</f>
        <v>457506</v>
      </c>
      <c r="Q23" s="582" t="n">
        <f aca="false">HYPERLINK("http://hiratapksv.com/~home/uri/pdf/2011/order/0423-osakametal3-nextm.pdf",198630)</f>
        <v>198630</v>
      </c>
      <c r="R23" s="584" t="n">
        <v>2353022</v>
      </c>
      <c r="S23" s="581" t="n">
        <f aca="false">HYPERLINK("http://hiratapksv.com/~home/uri/pdf/2011/order/0423-tibametal1-nextm.pdf",967205)</f>
        <v>967205</v>
      </c>
      <c r="T23" s="582" t="n">
        <f aca="false">HYPERLINK("http://hiratapksv.com/~home/uri/pdf/2011/order/0423-tibametal2-nextm.pdf",12700)</f>
        <v>12700</v>
      </c>
      <c r="U23" s="582" t="n">
        <v>0</v>
      </c>
      <c r="V23" s="584" t="n">
        <v>979905</v>
      </c>
      <c r="W23" s="581" t="n">
        <f aca="false">HYPERLINK("http://hiratapksv.com/~home/uri/pdf/2011/order/0423-kyusyu1-nextm.pdf",902372)</f>
        <v>902372</v>
      </c>
      <c r="X23" s="582" t="n">
        <f aca="false">HYPERLINK("http://hiratapksv.com/~home/uri/pdf/2011/order/0423-kyusyu2-nextm.pdf",170160)</f>
        <v>170160</v>
      </c>
      <c r="Y23" s="582" t="n">
        <v>0</v>
      </c>
      <c r="Z23" s="584" t="n">
        <v>1072532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423-osaka1-all.pdf",1935365)</f>
        <v>1935365</v>
      </c>
      <c r="D24" s="588" t="n">
        <f aca="false">HYPERLINK("http://hiratapksv.com/~home/uri/pdf/2011/order/0423-osaka2-all.pdf",1646923)</f>
        <v>1646923</v>
      </c>
      <c r="E24" s="588" t="n">
        <f aca="false">HYPERLINK("http://hiratapksv.com/~home/uri/pdf/2011/order/0423-osaka3-all.pdf",270021)</f>
        <v>270021</v>
      </c>
      <c r="F24" s="589" t="n">
        <v>3852309</v>
      </c>
      <c r="G24" s="587" t="n">
        <f aca="false">HYPERLINK("http://hiratapksv.com/~home/uri/pdf/2011/order/0423-tiba1-all.pdf",489939)</f>
        <v>489939</v>
      </c>
      <c r="H24" s="588" t="n">
        <f aca="false">HYPERLINK("http://hiratapksv.com/~home/uri/pdf/2011/order/0423-tiba2-all.pdf",552805)</f>
        <v>552805</v>
      </c>
      <c r="I24" s="588" t="n">
        <f aca="false">HYPERLINK("http://hiratapksv.com/~home/uri/pdf/2011/order/0423-tiba3-all.pdf",85536)</f>
        <v>85536</v>
      </c>
      <c r="J24" s="589" t="n">
        <v>1128280</v>
      </c>
      <c r="K24" s="587" t="n">
        <f aca="false">HYPERLINK("http://hiratapksv.com/~home/uri/pdf/2011/order/0423-yama1-all.pdf",2455563)</f>
        <v>2455563</v>
      </c>
      <c r="L24" s="588" t="n">
        <f aca="false">HYPERLINK("http://hiratapksv.com/~home/uri/pdf/2011/order/0423-yama2-all.pdf",553868)</f>
        <v>553868</v>
      </c>
      <c r="M24" s="588" t="n">
        <f aca="false">HYPERLINK("http://hiratapksv.com/~home/uri/pdf/2011/order/0423-yama3-all.pdf",497586)</f>
        <v>497586</v>
      </c>
      <c r="N24" s="590" t="n">
        <v>3507017</v>
      </c>
      <c r="O24" s="587" t="n">
        <f aca="false">HYPERLINK("http://hiratapksv.com/~home/uri/pdf/2011/order/0423-osakametal1-all.pdf",2426123)</f>
        <v>2426123</v>
      </c>
      <c r="P24" s="588" t="n">
        <f aca="false">HYPERLINK("http://hiratapksv.com/~home/uri/pdf/2011/order/0423-osakametal2-all.pdf",991462)</f>
        <v>991462</v>
      </c>
      <c r="Q24" s="588" t="n">
        <f aca="false">HYPERLINK("http://hiratapksv.com/~home/uri/pdf/2011/order/0423-osakametal3-all.pdf",545497)</f>
        <v>545497</v>
      </c>
      <c r="R24" s="590" t="n">
        <v>3963082</v>
      </c>
      <c r="S24" s="587" t="n">
        <f aca="false">HYPERLINK("http://hiratapksv.com/~home/uri/pdf/2011/order/0423-tibametal1-all.pdf",1004665)</f>
        <v>1004665</v>
      </c>
      <c r="T24" s="588" t="n">
        <f aca="false">HYPERLINK("http://hiratapksv.com/~home/uri/pdf/2011/order/0423-tibametal2-all.pdf",45275)</f>
        <v>45275</v>
      </c>
      <c r="U24" s="588" t="n">
        <f aca="false">HYPERLINK("http://hiratapksv.com/~home/uri/pdf/2011/order/0423-tibametal3-all.pdf",159030)</f>
        <v>159030</v>
      </c>
      <c r="V24" s="590" t="n">
        <v>1208970</v>
      </c>
      <c r="W24" s="587" t="n">
        <f aca="false">HYPERLINK("http://hiratapksv.com/~home/uri/pdf/2011/order/0423-kyusyu1-all.pdf",1156082)</f>
        <v>1156082</v>
      </c>
      <c r="X24" s="588" t="n">
        <f aca="false">HYPERLINK("http://hiratapksv.com/~home/uri/pdf/2011/order/0423-kyusyu2-all.pdf",202584)</f>
        <v>202584</v>
      </c>
      <c r="Y24" s="588" t="n">
        <f aca="false">HYPERLINK("http://hiratapksv.com/~home/uri/pdf/2011/order/0423-kyusyu3-all.pdf",352)</f>
        <v>352</v>
      </c>
      <c r="Z24" s="590" t="n">
        <v>1359018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424-osaka1-thism.pdf",2010865)</f>
        <v>2010865</v>
      </c>
      <c r="D25" s="593" t="n">
        <f aca="false">HYPERLINK("http://hiratapksv.com/~home/uri/pdf/2011/order/0424-osaka2-thism.pdf",727620)</f>
        <v>727620</v>
      </c>
      <c r="E25" s="593" t="n">
        <f aca="false">HYPERLINK("http://hiratapksv.com/~home/uri/pdf/2011/order/0424-osaka3-thism.pdf",208033)</f>
        <v>208033</v>
      </c>
      <c r="F25" s="594" t="n">
        <v>2946518</v>
      </c>
      <c r="G25" s="592" t="n">
        <f aca="false">HYPERLINK("http://hiratapksv.com/~home/uri/pdf/2011/order/0424-tiba1-thism.pdf",722787)</f>
        <v>722787</v>
      </c>
      <c r="H25" s="593" t="n">
        <f aca="false">HYPERLINK("http://hiratapksv.com/~home/uri/pdf/2011/order/0424-tiba2-thism.pdf",4655117)</f>
        <v>4655117</v>
      </c>
      <c r="I25" s="593" t="n">
        <f aca="false">HYPERLINK("http://hiratapksv.com/~home/uri/pdf/2011/order/0424-tiba3-thism.pdf",143448)</f>
        <v>143448</v>
      </c>
      <c r="J25" s="594" t="n">
        <v>5521352</v>
      </c>
      <c r="K25" s="592" t="n">
        <f aca="false">HYPERLINK("http://hiratapksv.com/~home/uri/pdf/2011/order/0424-yama1-thism.pdf",1505290)</f>
        <v>1505290</v>
      </c>
      <c r="L25" s="593" t="n">
        <f aca="false">HYPERLINK("http://hiratapksv.com/~home/uri/pdf/2011/order/0424-yama2-thism.pdf",228074)</f>
        <v>228074</v>
      </c>
      <c r="M25" s="593" t="n">
        <f aca="false">HYPERLINK("http://hiratapksv.com/~home/uri/pdf/2011/order/0424-yama3-thism.pdf",2636788)</f>
        <v>2636788</v>
      </c>
      <c r="N25" s="595" t="n">
        <v>4370152</v>
      </c>
      <c r="O25" s="592" t="n">
        <f aca="false">HYPERLINK("http://hiratapksv.com/~home/uri/pdf/2011/order/0424-osakametal1-thism.pdf",1007097)</f>
        <v>1007097</v>
      </c>
      <c r="P25" s="593" t="n">
        <f aca="false">HYPERLINK("http://hiratapksv.com/~home/uri/pdf/2011/order/0424-osakametal2-thism.pdf",226976)</f>
        <v>226976</v>
      </c>
      <c r="Q25" s="593" t="n">
        <f aca="false">HYPERLINK("http://hiratapksv.com/~home/uri/pdf/2011/order/0424-osakametal3-thism.pdf",502445)</f>
        <v>502445</v>
      </c>
      <c r="R25" s="595" t="n">
        <v>1736518</v>
      </c>
      <c r="S25" s="592" t="n">
        <f aca="false">HYPERLINK("http://hiratapksv.com/~home/uri/pdf/2011/order/0424-tibametal1-thism.pdf",176760)</f>
        <v>176760</v>
      </c>
      <c r="T25" s="593" t="n">
        <f aca="false">HYPERLINK("http://hiratapksv.com/~home/uri/pdf/2011/order/0424-tibametal2-thism.pdf",437660)</f>
        <v>437660</v>
      </c>
      <c r="U25" s="593" t="n">
        <f aca="false">HYPERLINK("http://hiratapksv.com/~home/uri/pdf/2011/order/0424-tibametal3-thism.pdf",69020)</f>
        <v>69020</v>
      </c>
      <c r="V25" s="595" t="n">
        <v>683440</v>
      </c>
      <c r="W25" s="592" t="n">
        <f aca="false">HYPERLINK("http://hiratapksv.com/~home/uri/pdf/2011/order/0424-kyusyu1-thism.pdf",11400)</f>
        <v>11400</v>
      </c>
      <c r="X25" s="593" t="n">
        <f aca="false">HYPERLINK("http://hiratapksv.com/~home/uri/pdf/2011/order/0424-kyusyu2-thism.pdf",9000)</f>
        <v>9000</v>
      </c>
      <c r="Y25" s="593" t="n">
        <v>0</v>
      </c>
      <c r="Z25" s="595" t="n">
        <v>20400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424-osaka1-nextm.pdf",690072)</f>
        <v>690072</v>
      </c>
      <c r="D26" s="582" t="n">
        <f aca="false">HYPERLINK("http://hiratapksv.com/~home/uri/pdf/2011/order/0424-osaka2-nextm.pdf",2836)</f>
        <v>2836</v>
      </c>
      <c r="E26" s="582" t="n">
        <f aca="false">HYPERLINK("http://hiratapksv.com/~home/uri/pdf/2011/order/0424-osaka3-nextm.pdf",220)</f>
        <v>220</v>
      </c>
      <c r="F26" s="583" t="n">
        <v>693128</v>
      </c>
      <c r="G26" s="581" t="n">
        <f aca="false">HYPERLINK("http://hiratapksv.com/~home/uri/pdf/2011/order/0424-tiba1-nextm.pdf",3285125)</f>
        <v>3285125</v>
      </c>
      <c r="H26" s="582" t="n">
        <f aca="false">HYPERLINK("http://hiratapksv.com/~home/uri/pdf/2011/order/0424-tiba2-nextm.pdf",1877978)</f>
        <v>1877978</v>
      </c>
      <c r="I26" s="582" t="n">
        <f aca="false">HYPERLINK("http://hiratapksv.com/~home/uri/pdf/2011/order/0424-tiba3-nextm.pdf",27800)</f>
        <v>27800</v>
      </c>
      <c r="J26" s="583" t="n">
        <v>5190903</v>
      </c>
      <c r="K26" s="581" t="n">
        <f aca="false">HYPERLINK("http://hiratapksv.com/~home/uri/pdf/2011/order/0424-yama1-nextm.pdf",430513)</f>
        <v>430513</v>
      </c>
      <c r="L26" s="582" t="n">
        <f aca="false">HYPERLINK("http://hiratapksv.com/~home/uri/pdf/2011/order/0424-yama2-nextm.pdf",196672)</f>
        <v>196672</v>
      </c>
      <c r="M26" s="582" t="n">
        <f aca="false">HYPERLINK("http://hiratapksv.com/~home/uri/pdf/2011/order/0424-yama3-nextm.pdf",381297)</f>
        <v>381297</v>
      </c>
      <c r="N26" s="584" t="n">
        <v>1008482</v>
      </c>
      <c r="O26" s="581" t="n">
        <f aca="false">HYPERLINK("http://hiratapksv.com/~home/uri/pdf/2011/order/0424-osakametal1-nextm.pdf",2202818)</f>
        <v>2202818</v>
      </c>
      <c r="P26" s="582" t="n">
        <f aca="false">HYPERLINK("http://hiratapksv.com/~home/uri/pdf/2011/order/0424-osakametal2-nextm.pdf",334316)</f>
        <v>334316</v>
      </c>
      <c r="Q26" s="582" t="n">
        <f aca="false">HYPERLINK("http://hiratapksv.com/~home/uri/pdf/2011/order/0424-osakametal3-nextm.pdf",290199)</f>
        <v>290199</v>
      </c>
      <c r="R26" s="584" t="n">
        <v>2827333</v>
      </c>
      <c r="S26" s="581" t="n">
        <f aca="false">HYPERLINK("http://hiratapksv.com/~home/uri/pdf/2011/order/0424-tibametal1-nextm.pdf",105310)</f>
        <v>105310</v>
      </c>
      <c r="T26" s="582" t="n">
        <f aca="false">HYPERLINK("http://hiratapksv.com/~home/uri/pdf/2011/order/0424-tibametal2-nextm.pdf",300710)</f>
        <v>300710</v>
      </c>
      <c r="U26" s="582" t="n">
        <f aca="false">HYPERLINK("http://hiratapksv.com/~home/uri/pdf/2011/order/0424-tibametal3-nextm.pdf",17975)</f>
        <v>17975</v>
      </c>
      <c r="V26" s="584" t="n">
        <v>423995</v>
      </c>
      <c r="W26" s="581" t="n">
        <f aca="false">HYPERLINK("http://hiratapksv.com/~home/uri/pdf/2011/order/0424-kyusyu1-nextm.pdf",834952)</f>
        <v>834952</v>
      </c>
      <c r="X26" s="582" t="n">
        <f aca="false">HYPERLINK("http://hiratapksv.com/~home/uri/pdf/2011/order/0424-kyusyu2-nextm.pdf",57580)</f>
        <v>57580</v>
      </c>
      <c r="Y26" s="582" t="n">
        <f aca="false">HYPERLINK("http://hiratapksv.com/~home/uri/pdf/2011/order/0424-kyusyu3-nextm.pdf",32856)</f>
        <v>32856</v>
      </c>
      <c r="Z26" s="584" t="n">
        <v>925388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424-osaka1-all.pdf",2700937)</f>
        <v>2700937</v>
      </c>
      <c r="D27" s="588" t="n">
        <f aca="false">HYPERLINK("http://hiratapksv.com/~home/uri/pdf/2011/order/0424-osaka2-all.pdf",730456)</f>
        <v>730456</v>
      </c>
      <c r="E27" s="588" t="n">
        <f aca="false">HYPERLINK("http://hiratapksv.com/~home/uri/pdf/2011/order/0424-osaka3-all.pdf",208253)</f>
        <v>208253</v>
      </c>
      <c r="F27" s="589" t="n">
        <v>3639646</v>
      </c>
      <c r="G27" s="587" t="n">
        <f aca="false">HYPERLINK("http://hiratapksv.com/~home/uri/pdf/2011/order/0424-tiba1-all.pdf",4007912)</f>
        <v>4007912</v>
      </c>
      <c r="H27" s="588" t="n">
        <f aca="false">HYPERLINK("http://hiratapksv.com/~home/uri/pdf/2011/order/0424-tiba2-all.pdf",6533095)</f>
        <v>6533095</v>
      </c>
      <c r="I27" s="588" t="n">
        <f aca="false">HYPERLINK("http://hiratapksv.com/~home/uri/pdf/2011/order/0424-tiba3-all.pdf",171248)</f>
        <v>171248</v>
      </c>
      <c r="J27" s="589" t="n">
        <v>10712255</v>
      </c>
      <c r="K27" s="587" t="n">
        <f aca="false">HYPERLINK("http://hiratapksv.com/~home/uri/pdf/2011/order/0424-yama1-all.pdf",1935803)</f>
        <v>1935803</v>
      </c>
      <c r="L27" s="588" t="n">
        <f aca="false">HYPERLINK("http://hiratapksv.com/~home/uri/pdf/2011/order/0424-yama2-all.pdf",424746)</f>
        <v>424746</v>
      </c>
      <c r="M27" s="588" t="n">
        <f aca="false">HYPERLINK("http://hiratapksv.com/~home/uri/pdf/2011/order/0424-yama3-all.pdf",3018085)</f>
        <v>3018085</v>
      </c>
      <c r="N27" s="590" t="n">
        <v>5378634</v>
      </c>
      <c r="O27" s="587" t="n">
        <f aca="false">HYPERLINK("http://hiratapksv.com/~home/uri/pdf/2011/order/0424-osakametal1-all.pdf",3209915)</f>
        <v>3209915</v>
      </c>
      <c r="P27" s="588" t="n">
        <f aca="false">HYPERLINK("http://hiratapksv.com/~home/uri/pdf/2011/order/0424-osakametal2-all.pdf",561292)</f>
        <v>561292</v>
      </c>
      <c r="Q27" s="588" t="n">
        <f aca="false">HYPERLINK("http://hiratapksv.com/~home/uri/pdf/2011/order/0424-osakametal3-all.pdf",792644)</f>
        <v>792644</v>
      </c>
      <c r="R27" s="590" t="n">
        <v>4563851</v>
      </c>
      <c r="S27" s="587" t="n">
        <f aca="false">HYPERLINK("http://hiratapksv.com/~home/uri/pdf/2011/order/0424-tibametal1-all.pdf",282070)</f>
        <v>282070</v>
      </c>
      <c r="T27" s="588" t="n">
        <f aca="false">HYPERLINK("http://hiratapksv.com/~home/uri/pdf/2011/order/0424-tibametal2-all.pdf",738370)</f>
        <v>738370</v>
      </c>
      <c r="U27" s="588" t="n">
        <f aca="false">HYPERLINK("http://hiratapksv.com/~home/uri/pdf/2011/order/0424-tibametal3-all.pdf",86995)</f>
        <v>86995</v>
      </c>
      <c r="V27" s="590" t="n">
        <v>1107435</v>
      </c>
      <c r="W27" s="587" t="n">
        <f aca="false">HYPERLINK("http://hiratapksv.com/~home/uri/pdf/2011/order/0424-kyusyu1-all.pdf",846352)</f>
        <v>846352</v>
      </c>
      <c r="X27" s="588" t="n">
        <f aca="false">HYPERLINK("http://hiratapksv.com/~home/uri/pdf/2011/order/0424-kyusyu2-all.pdf",66580)</f>
        <v>66580</v>
      </c>
      <c r="Y27" s="588" t="n">
        <f aca="false">HYPERLINK("http://hiratapksv.com/~home/uri/pdf/2011/order/0424-kyusyu3-all.pdf",32856)</f>
        <v>32856</v>
      </c>
      <c r="Z27" s="590" t="n">
        <v>945788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425-osaka1-thism.pdf",1472580)</f>
        <v>1472580</v>
      </c>
      <c r="D28" s="593" t="n">
        <f aca="false">HYPERLINK("http://hiratapksv.com/~home/uri/pdf/2011/order/0425-osaka2-thism.pdf",503809)</f>
        <v>503809</v>
      </c>
      <c r="E28" s="593" t="n">
        <f aca="false">HYPERLINK("http://hiratapksv.com/~home/uri/pdf/2011/order/0425-osaka3-thism.pdf",302757)</f>
        <v>302757</v>
      </c>
      <c r="F28" s="594" t="n">
        <v>2279146</v>
      </c>
      <c r="G28" s="592" t="n">
        <f aca="false">HYPERLINK("http://hiratapksv.com/~home/uri/pdf/2011/order/0425-tiba1-thism.pdf",585408)</f>
        <v>585408</v>
      </c>
      <c r="H28" s="593" t="n">
        <f aca="false">HYPERLINK("http://hiratapksv.com/~home/uri/pdf/2011/order/0425-tiba2-thism.pdf",525541)</f>
        <v>525541</v>
      </c>
      <c r="I28" s="593" t="n">
        <f aca="false">HYPERLINK("http://hiratapksv.com/~home/uri/pdf/2011/order/0425-tiba3-thism.pdf",84634)</f>
        <v>84634</v>
      </c>
      <c r="J28" s="594" t="n">
        <v>1195583</v>
      </c>
      <c r="K28" s="592" t="n">
        <f aca="false">HYPERLINK("http://hiratapksv.com/~home/uri/pdf/2011/order/0425-yama1-thism.pdf",885783)</f>
        <v>885783</v>
      </c>
      <c r="L28" s="593" t="n">
        <f aca="false">HYPERLINK("http://hiratapksv.com/~home/uri/pdf/2011/order/0425-yama2-thism.pdf",498066)</f>
        <v>498066</v>
      </c>
      <c r="M28" s="593" t="n">
        <f aca="false">HYPERLINK("http://hiratapksv.com/~home/uri/pdf/2011/order/0425-yama3-thism.pdf",703919)</f>
        <v>703919</v>
      </c>
      <c r="N28" s="595" t="n">
        <v>2087768</v>
      </c>
      <c r="O28" s="592" t="n">
        <f aca="false">HYPERLINK("http://hiratapksv.com/~home/uri/pdf/2011/order/0425-osakametal1-thism.pdf",452656)</f>
        <v>452656</v>
      </c>
      <c r="P28" s="593" t="n">
        <f aca="false">HYPERLINK("http://hiratapksv.com/~home/uri/pdf/2011/order/0425-osakametal2-thism.pdf",266342)</f>
        <v>266342</v>
      </c>
      <c r="Q28" s="593" t="n">
        <f aca="false">HYPERLINK("http://hiratapksv.com/~home/uri/pdf/2011/order/0425-osakametal3-thism.pdf",537480)</f>
        <v>537480</v>
      </c>
      <c r="R28" s="595" t="n">
        <v>1256478</v>
      </c>
      <c r="S28" s="592" t="n">
        <f aca="false">HYPERLINK("http://hiratapksv.com/~home/uri/pdf/2011/order/0425-tibametal1-thism.pdf",230880)</f>
        <v>230880</v>
      </c>
      <c r="T28" s="593" t="n">
        <f aca="false">HYPERLINK("http://hiratapksv.com/~home/uri/pdf/2011/order/0425-tibametal2-thism.pdf",280)</f>
        <v>280</v>
      </c>
      <c r="U28" s="593" t="n">
        <f aca="false">HYPERLINK("http://hiratapksv.com/~home/uri/pdf/2011/order/0425-tibametal3-thism.pdf",220355)</f>
        <v>220355</v>
      </c>
      <c r="V28" s="595" t="n">
        <v>451515</v>
      </c>
      <c r="W28" s="592" t="n">
        <f aca="false">HYPERLINK("http://hiratapksv.com/~home/uri/pdf/2011/order/0425-kyusyu1-thism.pdf",104856)</f>
        <v>104856</v>
      </c>
      <c r="X28" s="593" t="n">
        <f aca="false">HYPERLINK("http://hiratapksv.com/~home/uri/pdf/2011/order/0425-kyusyu2-thism.pdf",172000)</f>
        <v>172000</v>
      </c>
      <c r="Y28" s="593" t="n">
        <v>0</v>
      </c>
      <c r="Z28" s="595" t="n">
        <v>276856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f aca="false">HYPERLINK("http://hiratapksv.com/~home/uri/pdf/2011/order/0425-osaka1-nextm.pdf",137324)</f>
        <v>137324</v>
      </c>
      <c r="D29" s="582" t="n">
        <f aca="false">HYPERLINK("http://hiratapksv.com/~home/uri/pdf/2011/order/0425-osaka2-nextm.pdf",51518)</f>
        <v>51518</v>
      </c>
      <c r="E29" s="582" t="n">
        <f aca="false">HYPERLINK("http://hiratapksv.com/~home/uri/pdf/2011/order/0425-osaka3-nextm.pdf",225551)</f>
        <v>225551</v>
      </c>
      <c r="F29" s="583" t="n">
        <v>414393</v>
      </c>
      <c r="G29" s="581" t="n">
        <f aca="false">HYPERLINK("http://hiratapksv.com/~home/uri/pdf/2011/order/0425-tiba1-nextm.pdf",22744)</f>
        <v>22744</v>
      </c>
      <c r="H29" s="582" t="n">
        <f aca="false">HYPERLINK("http://hiratapksv.com/~home/uri/pdf/2011/order/0425-tiba2-nextm.pdf",381883)</f>
        <v>381883</v>
      </c>
      <c r="I29" s="582" t="n">
        <f aca="false">HYPERLINK("http://hiratapksv.com/~home/uri/pdf/2011/order/0425-tiba3-nextm.pdf",38231)</f>
        <v>38231</v>
      </c>
      <c r="J29" s="583" t="n">
        <v>442858</v>
      </c>
      <c r="K29" s="581" t="n">
        <f aca="false">HYPERLINK("http://hiratapksv.com/~home/uri/pdf/2011/order/0425-yama1-nextm.pdf",63852)</f>
        <v>63852</v>
      </c>
      <c r="L29" s="582" t="n">
        <f aca="false">HYPERLINK("http://hiratapksv.com/~home/uri/pdf/2011/order/0425-yama2-nextm.pdf",31274)</f>
        <v>31274</v>
      </c>
      <c r="M29" s="582" t="n">
        <f aca="false">HYPERLINK("http://hiratapksv.com/~home/uri/pdf/2011/order/0425-yama3-nextm.pdf",2440)</f>
        <v>2440</v>
      </c>
      <c r="N29" s="584" t="n">
        <v>97566</v>
      </c>
      <c r="O29" s="581" t="n">
        <f aca="false">HYPERLINK("http://hiratapksv.com/~home/uri/pdf/2011/order/0425-osakametal1-nextm.pdf",1901369)</f>
        <v>1901369</v>
      </c>
      <c r="P29" s="582" t="n">
        <f aca="false">HYPERLINK("http://hiratapksv.com/~home/uri/pdf/2011/order/0425-osakametal2-nextm.pdf",401455)</f>
        <v>401455</v>
      </c>
      <c r="Q29" s="582" t="n">
        <f aca="false">HYPERLINK("http://hiratapksv.com/~home/uri/pdf/2011/order/0425-osakametal3-nextm.pdf",395330)</f>
        <v>395330</v>
      </c>
      <c r="R29" s="584" t="n">
        <v>2698154</v>
      </c>
      <c r="S29" s="581" t="n">
        <v>0</v>
      </c>
      <c r="T29" s="582" t="n">
        <f aca="false">HYPERLINK("http://hiratapksv.com/~home/uri/pdf/2011/order/0425-tibametal2-nextm.pdf",30610)</f>
        <v>30610</v>
      </c>
      <c r="U29" s="582" t="n">
        <f aca="false">HYPERLINK("http://hiratapksv.com/~home/uri/pdf/2011/order/0425-tibametal3-nextm.pdf",7840)</f>
        <v>7840</v>
      </c>
      <c r="V29" s="584" t="n">
        <v>38450</v>
      </c>
      <c r="W29" s="581" t="n">
        <f aca="false">HYPERLINK("http://hiratapksv.com/~home/uri/pdf/2011/order/0425-kyusyu1-nextm.pdf",563558)</f>
        <v>563558</v>
      </c>
      <c r="X29" s="582" t="n">
        <f aca="false">HYPERLINK("http://hiratapksv.com/~home/uri/pdf/2011/order/0425-kyusyu2-nextm.pdf",288468)</f>
        <v>288468</v>
      </c>
      <c r="Y29" s="582" t="n">
        <f aca="false">HYPERLINK("http://hiratapksv.com/~home/uri/pdf/2011/order/0425-kyusyu3-nextm.pdf",86795)</f>
        <v>86795</v>
      </c>
      <c r="Z29" s="584" t="n">
        <v>938821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425-osaka1-all.pdf",1609904)</f>
        <v>1609904</v>
      </c>
      <c r="D30" s="588" t="n">
        <f aca="false">HYPERLINK("http://hiratapksv.com/~home/uri/pdf/2011/order/0425-osaka2-all.pdf",555327)</f>
        <v>555327</v>
      </c>
      <c r="E30" s="588" t="n">
        <f aca="false">HYPERLINK("http://hiratapksv.com/~home/uri/pdf/2011/order/0425-osaka3-all.pdf",528308)</f>
        <v>528308</v>
      </c>
      <c r="F30" s="589" t="n">
        <v>2693539</v>
      </c>
      <c r="G30" s="587" t="n">
        <f aca="false">HYPERLINK("http://hiratapksv.com/~home/uri/pdf/2011/order/0425-tiba1-all.pdf",608152)</f>
        <v>608152</v>
      </c>
      <c r="H30" s="588" t="n">
        <f aca="false">HYPERLINK("http://hiratapksv.com/~home/uri/pdf/2011/order/0425-tiba2-all.pdf",907424)</f>
        <v>907424</v>
      </c>
      <c r="I30" s="588" t="n">
        <f aca="false">HYPERLINK("http://hiratapksv.com/~home/uri/pdf/2011/order/0425-tiba3-all.pdf",122865)</f>
        <v>122865</v>
      </c>
      <c r="J30" s="589" t="n">
        <v>1638441</v>
      </c>
      <c r="K30" s="587" t="n">
        <f aca="false">HYPERLINK("http://hiratapksv.com/~home/uri/pdf/2011/order/0425-yama1-all.pdf",949635)</f>
        <v>949635</v>
      </c>
      <c r="L30" s="588" t="n">
        <f aca="false">HYPERLINK("http://hiratapksv.com/~home/uri/pdf/2011/order/0425-yama2-all.pdf",529340)</f>
        <v>529340</v>
      </c>
      <c r="M30" s="588" t="n">
        <f aca="false">HYPERLINK("http://hiratapksv.com/~home/uri/pdf/2011/order/0425-yama3-all.pdf",706359)</f>
        <v>706359</v>
      </c>
      <c r="N30" s="590" t="n">
        <v>2185334</v>
      </c>
      <c r="O30" s="587" t="n">
        <f aca="false">HYPERLINK("http://hiratapksv.com/~home/uri/pdf/2011/order/0425-osakametal1-all.pdf",2354025)</f>
        <v>2354025</v>
      </c>
      <c r="P30" s="588" t="n">
        <f aca="false">HYPERLINK("http://hiratapksv.com/~home/uri/pdf/2011/order/0425-osakametal2-all.pdf",667797)</f>
        <v>667797</v>
      </c>
      <c r="Q30" s="588" t="n">
        <f aca="false">HYPERLINK("http://hiratapksv.com/~home/uri/pdf/2011/order/0425-osakametal3-all.pdf",932810)</f>
        <v>932810</v>
      </c>
      <c r="R30" s="590" t="n">
        <v>3954632</v>
      </c>
      <c r="S30" s="587" t="n">
        <f aca="false">HYPERLINK("http://hiratapksv.com/~home/uri/pdf/2011/order/0425-tibametal1-all.pdf",230880)</f>
        <v>230880</v>
      </c>
      <c r="T30" s="588" t="n">
        <f aca="false">HYPERLINK("http://hiratapksv.com/~home/uri/pdf/2011/order/0425-tibametal2-all.pdf",30890)</f>
        <v>30890</v>
      </c>
      <c r="U30" s="588" t="n">
        <f aca="false">HYPERLINK("http://hiratapksv.com/~home/uri/pdf/2011/order/0425-tibametal3-all.pdf",228195)</f>
        <v>228195</v>
      </c>
      <c r="V30" s="590" t="n">
        <v>489965</v>
      </c>
      <c r="W30" s="587" t="n">
        <f aca="false">HYPERLINK("http://hiratapksv.com/~home/uri/pdf/2011/order/0425-kyusyu1-all.pdf",668414)</f>
        <v>668414</v>
      </c>
      <c r="X30" s="588" t="n">
        <f aca="false">HYPERLINK("http://hiratapksv.com/~home/uri/pdf/2011/order/0425-kyusyu2-all.pdf",460468)</f>
        <v>460468</v>
      </c>
      <c r="Y30" s="588" t="n">
        <f aca="false">HYPERLINK("http://hiratapksv.com/~home/uri/pdf/2011/order/0425-kyusyu3-all.pdf",86795)</f>
        <v>86795</v>
      </c>
      <c r="Z30" s="590" t="n">
        <v>1215677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426-osaka1-thism.pdf",655006)</f>
        <v>655006</v>
      </c>
      <c r="D31" s="593" t="n">
        <f aca="false">HYPERLINK("http://hiratapksv.com/~home/uri/pdf/2011/order/0426-osaka2-thism.pdf",350741)</f>
        <v>350741</v>
      </c>
      <c r="E31" s="593" t="n">
        <f aca="false">HYPERLINK("http://hiratapksv.com/~home/uri/pdf/2011/order/0426-osaka3-thism.pdf",282207)</f>
        <v>282207</v>
      </c>
      <c r="F31" s="594" t="n">
        <v>1287954</v>
      </c>
      <c r="G31" s="592" t="n">
        <f aca="false">HYPERLINK("http://hiratapksv.com/~home/uri/pdf/2011/order/0426-tiba1-thism.pdf",509589)</f>
        <v>509589</v>
      </c>
      <c r="H31" s="593" t="n">
        <f aca="false">HYPERLINK("http://hiratapksv.com/~home/uri/pdf/2011/order/0426-tiba2-thism.pdf",450720)</f>
        <v>450720</v>
      </c>
      <c r="I31" s="593" t="n">
        <f aca="false">HYPERLINK("http://hiratapksv.com/~home/uri/pdf/2011/order/0426-tiba3-thism.pdf",132196)</f>
        <v>132196</v>
      </c>
      <c r="J31" s="594" t="n">
        <v>1092505</v>
      </c>
      <c r="K31" s="592" t="n">
        <f aca="false">HYPERLINK("http://hiratapksv.com/~home/uri/pdf/2011/order/0426-yama1-thism.pdf",809233)</f>
        <v>809233</v>
      </c>
      <c r="L31" s="593" t="n">
        <f aca="false">HYPERLINK("http://hiratapksv.com/~home/uri/pdf/2011/order/0426-yama2-thism.pdf",253908)</f>
        <v>253908</v>
      </c>
      <c r="M31" s="593" t="n">
        <f aca="false">HYPERLINK("http://hiratapksv.com/~home/uri/pdf/2011/order/0426-yama3-thism.pdf",410906)</f>
        <v>410906</v>
      </c>
      <c r="N31" s="595" t="n">
        <v>1474047</v>
      </c>
      <c r="O31" s="592" t="n">
        <f aca="false">HYPERLINK("http://hiratapksv.com/~home/uri/pdf/2011/order/0426-osakametal1-thism.pdf",342650)</f>
        <v>342650</v>
      </c>
      <c r="P31" s="593" t="n">
        <f aca="false">HYPERLINK("http://hiratapksv.com/~home/uri/pdf/2011/order/0426-osakametal2-thism.pdf",320996)</f>
        <v>320996</v>
      </c>
      <c r="Q31" s="593" t="n">
        <f aca="false">HYPERLINK("http://hiratapksv.com/~home/uri/pdf/2011/order/0426-osakametal3-thism.pdf",55440)</f>
        <v>55440</v>
      </c>
      <c r="R31" s="595" t="n">
        <v>719086</v>
      </c>
      <c r="S31" s="592" t="n">
        <f aca="false">HYPERLINK("http://hiratapksv.com/~home/uri/pdf/2011/order/0426-tibametal1-thism.pdf",41870)</f>
        <v>41870</v>
      </c>
      <c r="T31" s="593" t="n">
        <f aca="false">HYPERLINK("http://hiratapksv.com/~home/uri/pdf/2011/order/0426-tibametal2-thism.pdf",179360)</f>
        <v>179360</v>
      </c>
      <c r="U31" s="593" t="n">
        <f aca="false">HYPERLINK("http://hiratapksv.com/~home/uri/pdf/2011/order/0426-tibametal3-thism.pdf",55150)</f>
        <v>55150</v>
      </c>
      <c r="V31" s="595" t="n">
        <v>276380</v>
      </c>
      <c r="W31" s="592" t="n">
        <f aca="false">HYPERLINK("http://hiratapksv.com/~home/uri/pdf/2011/order/0426-kyusyu1-thism.pdf",1634)</f>
        <v>1634</v>
      </c>
      <c r="X31" s="593" t="n">
        <f aca="false">HYPERLINK("http://hiratapksv.com/~home/uri/pdf/2011/order/0426-kyusyu2-thism.pdf",94110)</f>
        <v>94110</v>
      </c>
      <c r="Y31" s="593" t="n">
        <v>0</v>
      </c>
      <c r="Z31" s="595" t="n">
        <v>95744</v>
      </c>
    </row>
    <row r="32" customFormat="false" ht="12" hidden="false" customHeight="false" outlineLevel="0" collapsed="false">
      <c r="A32" s="579" t="n">
        <v>26</v>
      </c>
      <c r="B32" s="580" t="s">
        <v>158</v>
      </c>
      <c r="C32" s="581" t="n">
        <f aca="false">HYPERLINK("http://hiratapksv.com/~home/uri/pdf/2011/order/0426-osaka1-nextm.pdf",593573)</f>
        <v>593573</v>
      </c>
      <c r="D32" s="582" t="n">
        <f aca="false">HYPERLINK("http://hiratapksv.com/~home/uri/pdf/2011/order/0426-osaka2-nextm.pdf",93761)</f>
        <v>93761</v>
      </c>
      <c r="E32" s="582" t="n">
        <f aca="false">HYPERLINK("http://hiratapksv.com/~home/uri/pdf/2011/order/0426-osaka3-nextm.pdf",121838)</f>
        <v>121838</v>
      </c>
      <c r="F32" s="583" t="n">
        <v>809172</v>
      </c>
      <c r="G32" s="581" t="n">
        <f aca="false">HYPERLINK("http://hiratapksv.com/~home/uri/pdf/2011/order/0426-tiba1-nextm.pdf",1181759)</f>
        <v>1181759</v>
      </c>
      <c r="H32" s="582" t="n">
        <f aca="false">HYPERLINK("http://hiratapksv.com/~home/uri/pdf/2011/order/0426-tiba2-nextm.pdf",103728)</f>
        <v>103728</v>
      </c>
      <c r="I32" s="582" t="n">
        <f aca="false">HYPERLINK("http://hiratapksv.com/~home/uri/pdf/2011/order/0426-tiba3-nextm.pdf",214100)</f>
        <v>214100</v>
      </c>
      <c r="J32" s="583" t="n">
        <v>1499587</v>
      </c>
      <c r="K32" s="581" t="n">
        <f aca="false">HYPERLINK("http://hiratapksv.com/~home/uri/pdf/2011/order/0426-yama1-nextm.pdf",117129)</f>
        <v>117129</v>
      </c>
      <c r="L32" s="582" t="n">
        <f aca="false">HYPERLINK("http://hiratapksv.com/~home/uri/pdf/2011/order/0426-yama2-nextm.pdf",134448)</f>
        <v>134448</v>
      </c>
      <c r="M32" s="582" t="n">
        <f aca="false">HYPERLINK("http://hiratapksv.com/~home/uri/pdf/2011/order/0426-yama3-nextm.pdf",3720)</f>
        <v>3720</v>
      </c>
      <c r="N32" s="584" t="n">
        <v>255297</v>
      </c>
      <c r="O32" s="581" t="n">
        <f aca="false">HYPERLINK("http://hiratapksv.com/~home/uri/pdf/2011/order/0426-osakametal1-nextm.pdf",7549668)</f>
        <v>7549668</v>
      </c>
      <c r="P32" s="582" t="n">
        <f aca="false">HYPERLINK("http://hiratapksv.com/~home/uri/pdf/2011/order/0426-osakametal2-nextm.pdf",1194730)</f>
        <v>1194730</v>
      </c>
      <c r="Q32" s="582" t="n">
        <f aca="false">HYPERLINK("http://hiratapksv.com/~home/uri/pdf/2011/order/0426-osakametal3-nextm.pdf",452163)</f>
        <v>452163</v>
      </c>
      <c r="R32" s="584" t="n">
        <v>9196561</v>
      </c>
      <c r="S32" s="581" t="n">
        <f aca="false">HYPERLINK("http://hiratapksv.com/~home/uri/pdf/2011/order/0426-tibametal1-nextm.pdf",86985)</f>
        <v>86985</v>
      </c>
      <c r="T32" s="582" t="n">
        <f aca="false">HYPERLINK("http://hiratapksv.com/~home/uri/pdf/2011/order/0426-tibametal2-nextm.pdf",15325)</f>
        <v>15325</v>
      </c>
      <c r="U32" s="582" t="n">
        <v>0</v>
      </c>
      <c r="V32" s="584" t="n">
        <v>102310</v>
      </c>
      <c r="W32" s="581" t="n">
        <f aca="false">HYPERLINK("http://hiratapksv.com/~home/uri/pdf/2011/order/0426-kyusyu1-nextm.pdf",911417)</f>
        <v>911417</v>
      </c>
      <c r="X32" s="582" t="n">
        <f aca="false">HYPERLINK("http://hiratapksv.com/~home/uri/pdf/2011/order/0426-kyusyu2-nextm.pdf",54465)</f>
        <v>54465</v>
      </c>
      <c r="Y32" s="582" t="n">
        <f aca="false">HYPERLINK("http://hiratapksv.com/~home/uri/pdf/2011/order/0426-kyusyu3-nextm.pdf",40216)</f>
        <v>40216</v>
      </c>
      <c r="Z32" s="584" t="n">
        <v>1006098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426-osaka1-all.pdf",1248579)</f>
        <v>1248579</v>
      </c>
      <c r="D33" s="588" t="n">
        <f aca="false">HYPERLINK("http://hiratapksv.com/~home/uri/pdf/2011/order/0426-osaka2-all.pdf",444502)</f>
        <v>444502</v>
      </c>
      <c r="E33" s="588" t="n">
        <f aca="false">HYPERLINK("http://hiratapksv.com/~home/uri/pdf/2011/order/0426-osaka3-all.pdf",404045)</f>
        <v>404045</v>
      </c>
      <c r="F33" s="589" t="n">
        <v>2097126</v>
      </c>
      <c r="G33" s="587" t="n">
        <f aca="false">HYPERLINK("http://hiratapksv.com/~home/uri/pdf/2011/order/0426-tiba1-all.pdf",1691348)</f>
        <v>1691348</v>
      </c>
      <c r="H33" s="588" t="n">
        <f aca="false">HYPERLINK("http://hiratapksv.com/~home/uri/pdf/2011/order/0426-tiba2-all.pdf",554448)</f>
        <v>554448</v>
      </c>
      <c r="I33" s="588" t="n">
        <f aca="false">HYPERLINK("http://hiratapksv.com/~home/uri/pdf/2011/order/0426-tiba3-all.pdf",346296)</f>
        <v>346296</v>
      </c>
      <c r="J33" s="589" t="n">
        <v>2592092</v>
      </c>
      <c r="K33" s="587" t="n">
        <f aca="false">HYPERLINK("http://hiratapksv.com/~home/uri/pdf/2011/order/0426-yama1-all.pdf",926362)</f>
        <v>926362</v>
      </c>
      <c r="L33" s="588" t="n">
        <f aca="false">HYPERLINK("http://hiratapksv.com/~home/uri/pdf/2011/order/0426-yama2-all.pdf",388356)</f>
        <v>388356</v>
      </c>
      <c r="M33" s="588" t="n">
        <f aca="false">HYPERLINK("http://hiratapksv.com/~home/uri/pdf/2011/order/0426-yama3-all.pdf",414626)</f>
        <v>414626</v>
      </c>
      <c r="N33" s="590" t="n">
        <v>1729344</v>
      </c>
      <c r="O33" s="587" t="n">
        <f aca="false">HYPERLINK("http://hiratapksv.com/~home/uri/pdf/2011/order/0426-osakametal1-all.pdf",7892318)</f>
        <v>7892318</v>
      </c>
      <c r="P33" s="588" t="n">
        <f aca="false">HYPERLINK("http://hiratapksv.com/~home/uri/pdf/2011/order/0426-osakametal2-all.pdf",1515726)</f>
        <v>1515726</v>
      </c>
      <c r="Q33" s="588" t="n">
        <f aca="false">HYPERLINK("http://hiratapksv.com/~home/uri/pdf/2011/order/0426-osakametal3-all.pdf",507603)</f>
        <v>507603</v>
      </c>
      <c r="R33" s="590" t="n">
        <v>9915647</v>
      </c>
      <c r="S33" s="587" t="n">
        <f aca="false">HYPERLINK("http://hiratapksv.com/~home/uri/pdf/2011/order/0426-tibametal1-all.pdf",128855)</f>
        <v>128855</v>
      </c>
      <c r="T33" s="588" t="n">
        <f aca="false">HYPERLINK("http://hiratapksv.com/~home/uri/pdf/2011/order/0426-tibametal2-all.pdf",194685)</f>
        <v>194685</v>
      </c>
      <c r="U33" s="588" t="n">
        <f aca="false">HYPERLINK("http://hiratapksv.com/~home/uri/pdf/2011/order/0426-tibametal3-all.pdf",55150)</f>
        <v>55150</v>
      </c>
      <c r="V33" s="590" t="n">
        <v>378690</v>
      </c>
      <c r="W33" s="587" t="n">
        <f aca="false">HYPERLINK("http://hiratapksv.com/~home/uri/pdf/2011/order/0426-kyusyu1-all.pdf",913051)</f>
        <v>913051</v>
      </c>
      <c r="X33" s="588" t="n">
        <f aca="false">HYPERLINK("http://hiratapksv.com/~home/uri/pdf/2011/order/0426-kyusyu2-all.pdf",148575)</f>
        <v>148575</v>
      </c>
      <c r="Y33" s="588" t="n">
        <f aca="false">HYPERLINK("http://hiratapksv.com/~home/uri/pdf/2011/order/0426-kyusyu3-all.pdf",40216)</f>
        <v>40216</v>
      </c>
      <c r="Z33" s="590" t="n">
        <v>1101842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429-osaka1-thism.pdf",350414)</f>
        <v>350414</v>
      </c>
      <c r="D34" s="593" t="n">
        <v>0</v>
      </c>
      <c r="E34" s="593" t="n">
        <v>0</v>
      </c>
      <c r="F34" s="594" t="n">
        <v>350414</v>
      </c>
      <c r="G34" s="592" t="n">
        <f aca="false">HYPERLINK("http://hiratapksv.com/~home/uri/pdf/2011/order/0429-tiba1-thism.pdf",299324)</f>
        <v>299324</v>
      </c>
      <c r="H34" s="593" t="n">
        <v>0</v>
      </c>
      <c r="I34" s="593" t="n">
        <v>0</v>
      </c>
      <c r="J34" s="594" t="n">
        <v>299324</v>
      </c>
      <c r="K34" s="592" t="n">
        <f aca="false">HYPERLINK("http://hiratapksv.com/~home/uri/pdf/2011/order/0429-yama1-thism.pdf",586885)</f>
        <v>586885</v>
      </c>
      <c r="L34" s="593" t="n">
        <v>0</v>
      </c>
      <c r="M34" s="593" t="n">
        <v>0</v>
      </c>
      <c r="N34" s="595" t="n">
        <v>586885</v>
      </c>
      <c r="O34" s="592" t="n">
        <f aca="false">HYPERLINK("http://hiratapksv.com/~home/uri/pdf/2011/order/0429-osakametal1-thism.pdf",72286)</f>
        <v>72286</v>
      </c>
      <c r="P34" s="593" t="n">
        <v>0</v>
      </c>
      <c r="Q34" s="593" t="n">
        <v>0</v>
      </c>
      <c r="R34" s="595" t="n">
        <v>72286</v>
      </c>
      <c r="S34" s="592" t="n">
        <f aca="false">HYPERLINK("http://hiratapksv.com/~home/uri/pdf/2011/order/0429-tibametal1-thism.pdf",27465)</f>
        <v>27465</v>
      </c>
      <c r="T34" s="593" t="n">
        <v>0</v>
      </c>
      <c r="U34" s="593" t="n">
        <v>0</v>
      </c>
      <c r="V34" s="595" t="n">
        <v>27465</v>
      </c>
      <c r="W34" s="592" t="n">
        <f aca="false">HYPERLINK("http://hiratapksv.com/~home/uri/pdf/2011/order/0429-kyusyu1-thism.pdf",4388)</f>
        <v>4388</v>
      </c>
      <c r="X34" s="593" t="n">
        <v>0</v>
      </c>
      <c r="Y34" s="593" t="n">
        <v>0</v>
      </c>
      <c r="Z34" s="595" t="n">
        <v>4388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0429-osaka1-nextm.pdf",812087)</f>
        <v>812087</v>
      </c>
      <c r="D35" s="582" t="n">
        <v>0</v>
      </c>
      <c r="E35" s="582" t="n">
        <v>0</v>
      </c>
      <c r="F35" s="583" t="n">
        <v>812087</v>
      </c>
      <c r="G35" s="581" t="n">
        <f aca="false">HYPERLINK("http://hiratapksv.com/~home/uri/pdf/2011/order/0429-tiba1-nextm.pdf",216387)</f>
        <v>216387</v>
      </c>
      <c r="H35" s="582" t="n">
        <v>0</v>
      </c>
      <c r="I35" s="582" t="n">
        <v>0</v>
      </c>
      <c r="J35" s="583" t="n">
        <v>216387</v>
      </c>
      <c r="K35" s="581" t="n">
        <f aca="false">HYPERLINK("http://hiratapksv.com/~home/uri/pdf/2011/order/0429-yama1-nextm.pdf",117361)</f>
        <v>117361</v>
      </c>
      <c r="L35" s="582" t="n">
        <v>0</v>
      </c>
      <c r="M35" s="582" t="n">
        <v>0</v>
      </c>
      <c r="N35" s="584" t="n">
        <v>117361</v>
      </c>
      <c r="O35" s="581" t="n">
        <f aca="false">HYPERLINK("http://hiratapksv.com/~home/uri/pdf/2011/order/0429-osakametal1-nextm.pdf",1383706)</f>
        <v>1383706</v>
      </c>
      <c r="P35" s="582" t="n">
        <v>0</v>
      </c>
      <c r="Q35" s="582" t="n">
        <v>0</v>
      </c>
      <c r="R35" s="584" t="n">
        <v>1383706</v>
      </c>
      <c r="S35" s="581" t="n">
        <f aca="false">HYPERLINK("http://hiratapksv.com/~home/uri/pdf/2011/order/0429-tibametal1-nextm.pdf",41825)</f>
        <v>41825</v>
      </c>
      <c r="T35" s="582" t="n">
        <v>0</v>
      </c>
      <c r="U35" s="582" t="n">
        <v>0</v>
      </c>
      <c r="V35" s="584" t="n">
        <v>41825</v>
      </c>
      <c r="W35" s="581" t="n">
        <f aca="false">HYPERLINK("http://hiratapksv.com/~home/uri/pdf/2011/order/0429-kyusyu1-nextm.pdf",172826)</f>
        <v>172826</v>
      </c>
      <c r="X35" s="582" t="n">
        <v>0</v>
      </c>
      <c r="Y35" s="582" t="n">
        <v>0</v>
      </c>
      <c r="Z35" s="584" t="n">
        <v>172826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429-osaka1-all.pdf",1162501)</f>
        <v>1162501</v>
      </c>
      <c r="D36" s="588" t="n">
        <v>0</v>
      </c>
      <c r="E36" s="588" t="n">
        <v>0</v>
      </c>
      <c r="F36" s="589" t="n">
        <v>1162501</v>
      </c>
      <c r="G36" s="587" t="n">
        <f aca="false">HYPERLINK("http://hiratapksv.com/~home/uri/pdf/2011/order/0429-tiba1-all.pdf",515711)</f>
        <v>515711</v>
      </c>
      <c r="H36" s="588" t="n">
        <v>0</v>
      </c>
      <c r="I36" s="588" t="n">
        <v>0</v>
      </c>
      <c r="J36" s="589" t="n">
        <v>515711</v>
      </c>
      <c r="K36" s="587" t="n">
        <f aca="false">HYPERLINK("http://hiratapksv.com/~home/uri/pdf/2011/order/0429-yama1-all.pdf",704246)</f>
        <v>704246</v>
      </c>
      <c r="L36" s="588" t="n">
        <v>0</v>
      </c>
      <c r="M36" s="588" t="n">
        <v>0</v>
      </c>
      <c r="N36" s="590" t="n">
        <v>704246</v>
      </c>
      <c r="O36" s="587" t="n">
        <f aca="false">HYPERLINK("http://hiratapksv.com/~home/uri/pdf/2011/order/0429-osakametal1-all.pdf",1455992)</f>
        <v>1455992</v>
      </c>
      <c r="P36" s="588" t="n">
        <v>0</v>
      </c>
      <c r="Q36" s="588" t="n">
        <v>0</v>
      </c>
      <c r="R36" s="590" t="n">
        <v>1455992</v>
      </c>
      <c r="S36" s="587" t="n">
        <f aca="false">HYPERLINK("http://hiratapksv.com/~home/uri/pdf/2011/order/0429-tibametal1-all.pdf",69290)</f>
        <v>69290</v>
      </c>
      <c r="T36" s="588" t="n">
        <v>0</v>
      </c>
      <c r="U36" s="588" t="n">
        <v>0</v>
      </c>
      <c r="V36" s="590" t="n">
        <v>69290</v>
      </c>
      <c r="W36" s="587" t="n">
        <f aca="false">HYPERLINK("http://hiratapksv.com/~home/uri/pdf/2011/order/0429-kyusyu1-all.pdf",177214)</f>
        <v>177214</v>
      </c>
      <c r="X36" s="588" t="n">
        <v>0</v>
      </c>
      <c r="Y36" s="588" t="n">
        <v>0</v>
      </c>
      <c r="Z36" s="590" t="n">
        <v>177214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f aca="false">HYPERLINK("http://hiratapksv.com/~home/uri/pdf/2011/order/0507-osaka2-thism.pdf",660178)</f>
        <v>660178</v>
      </c>
      <c r="E37" s="593" t="n">
        <f aca="false">HYPERLINK("http://hiratapksv.com/~home/uri/pdf/2011/order/0507-osaka3-thism.pdf",292586)</f>
        <v>292586</v>
      </c>
      <c r="F37" s="594" t="n">
        <v>952764</v>
      </c>
      <c r="G37" s="592" t="n">
        <v>0</v>
      </c>
      <c r="H37" s="593" t="n">
        <f aca="false">HYPERLINK("http://hiratapksv.com/~home/uri/pdf/2011/order/0507-tiba2-thism.pdf",711037)</f>
        <v>711037</v>
      </c>
      <c r="I37" s="593" t="n">
        <f aca="false">HYPERLINK("http://hiratapksv.com/~home/uri/pdf/2011/order/0507-tiba3-thism.pdf",366469)</f>
        <v>366469</v>
      </c>
      <c r="J37" s="594" t="n">
        <v>1077506</v>
      </c>
      <c r="K37" s="592" t="n">
        <v>0</v>
      </c>
      <c r="L37" s="593" t="n">
        <f aca="false">HYPERLINK("http://hiratapksv.com/~home/uri/pdf/2011/order/0507-yama2-thism.pdf",530389)</f>
        <v>530389</v>
      </c>
      <c r="M37" s="593" t="n">
        <f aca="false">HYPERLINK("http://hiratapksv.com/~home/uri/pdf/2011/order/0507-yama3-thism.pdf",591352)</f>
        <v>591352</v>
      </c>
      <c r="N37" s="595" t="n">
        <v>1121741</v>
      </c>
      <c r="O37" s="592" t="n">
        <v>0</v>
      </c>
      <c r="P37" s="593" t="n">
        <f aca="false">HYPERLINK("http://hiratapksv.com/~home/uri/pdf/2011/order/0507-osakametal2-thism.pdf",326447)</f>
        <v>326447</v>
      </c>
      <c r="Q37" s="593" t="n">
        <f aca="false">HYPERLINK("http://hiratapksv.com/~home/uri/pdf/2011/order/0507-osakametal3-thism.pdf",30455)</f>
        <v>30455</v>
      </c>
      <c r="R37" s="595" t="n">
        <v>356902</v>
      </c>
      <c r="S37" s="592" t="n">
        <v>0</v>
      </c>
      <c r="T37" s="593" t="n">
        <f aca="false">HYPERLINK("http://hiratapksv.com/~home/uri/pdf/2011/order/0507-tibametal2-thism.pdf",202672)</f>
        <v>202672</v>
      </c>
      <c r="U37" s="593" t="n">
        <f aca="false">HYPERLINK("http://hiratapksv.com/~home/uri/pdf/2011/order/0507-tibametal3-thism.pdf",178630)</f>
        <v>178630</v>
      </c>
      <c r="V37" s="595" t="n">
        <v>381302</v>
      </c>
      <c r="W37" s="592" t="n">
        <v>0</v>
      </c>
      <c r="X37" s="593" t="n">
        <f aca="false">HYPERLINK("http://hiratapksv.com/~home/uri/pdf/2011/order/0507-kyusyu2-thism.pdf",1400)</f>
        <v>1400</v>
      </c>
      <c r="Y37" s="593" t="n">
        <v>0</v>
      </c>
      <c r="Z37" s="595" t="n">
        <v>1400</v>
      </c>
    </row>
    <row r="38" customFormat="false" ht="12" hidden="false" customHeight="false" outlineLevel="0" collapsed="false">
      <c r="A38" s="579" t="n">
        <v>7</v>
      </c>
      <c r="B38" s="580" t="s">
        <v>158</v>
      </c>
      <c r="C38" s="581" t="n">
        <v>0</v>
      </c>
      <c r="D38" s="582" t="n">
        <f aca="false">HYPERLINK("http://hiratapksv.com/~home/uri/pdf/2011/order/0507-osaka2-nextm.pdf",677645)</f>
        <v>677645</v>
      </c>
      <c r="E38" s="582" t="n">
        <f aca="false">HYPERLINK("http://hiratapksv.com/~home/uri/pdf/2011/order/0507-osaka3-nextm.pdf",121395)</f>
        <v>121395</v>
      </c>
      <c r="F38" s="583" t="n">
        <v>799040</v>
      </c>
      <c r="G38" s="581" t="n">
        <v>0</v>
      </c>
      <c r="H38" s="582" t="n">
        <f aca="false">HYPERLINK("http://hiratapksv.com/~home/uri/pdf/2011/order/0507-tiba2-nextm.pdf",141231)</f>
        <v>141231</v>
      </c>
      <c r="I38" s="582" t="n">
        <f aca="false">HYPERLINK("http://hiratapksv.com/~home/uri/pdf/2011/order/0507-tiba3-nextm.pdf",265528)</f>
        <v>265528</v>
      </c>
      <c r="J38" s="583" t="n">
        <v>406759</v>
      </c>
      <c r="K38" s="581" t="n">
        <v>0</v>
      </c>
      <c r="L38" s="582" t="n">
        <f aca="false">HYPERLINK("http://hiratapksv.com/~home/uri/pdf/2011/order/0507-yama2-nextm.pdf",49640)</f>
        <v>49640</v>
      </c>
      <c r="M38" s="582" t="n">
        <f aca="false">HYPERLINK("http://hiratapksv.com/~home/uri/pdf/2011/order/0507-yama3-nextm.pdf",222031)</f>
        <v>222031</v>
      </c>
      <c r="N38" s="584" t="n">
        <v>271671</v>
      </c>
      <c r="O38" s="581" t="n">
        <v>0</v>
      </c>
      <c r="P38" s="582" t="n">
        <f aca="false">HYPERLINK("http://hiratapksv.com/~home/uri/pdf/2011/order/0507-osakametal2-nextm.pdf",1230829)</f>
        <v>1230829</v>
      </c>
      <c r="Q38" s="582" t="n">
        <f aca="false">HYPERLINK("http://hiratapksv.com/~home/uri/pdf/2011/order/0507-osakametal3-nextm.pdf",400910)</f>
        <v>400910</v>
      </c>
      <c r="R38" s="584" t="n">
        <v>1631739</v>
      </c>
      <c r="S38" s="581" t="n">
        <v>0</v>
      </c>
      <c r="T38" s="582" t="n">
        <f aca="false">HYPERLINK("http://hiratapksv.com/~home/uri/pdf/2011/order/0507-tibametal2-nextm.pdf",36080)</f>
        <v>36080</v>
      </c>
      <c r="U38" s="582" t="n">
        <f aca="false">HYPERLINK("http://hiratapksv.com/~home/uri/pdf/2011/order/0507-tibametal3-nextm.pdf",855)</f>
        <v>855</v>
      </c>
      <c r="V38" s="584" t="n">
        <v>36935</v>
      </c>
      <c r="W38" s="581" t="n">
        <v>0</v>
      </c>
      <c r="X38" s="582" t="n">
        <f aca="false">HYPERLINK("http://hiratapksv.com/~home/uri/pdf/2011/order/0507-kyusyu2-nextm.pdf",56400)</f>
        <v>56400</v>
      </c>
      <c r="Y38" s="582" t="n">
        <f aca="false">HYPERLINK("http://hiratapksv.com/~home/uri/pdf/2011/order/0507-kyusyu3-nextm.pdf",4196)</f>
        <v>4196</v>
      </c>
      <c r="Z38" s="584" t="n">
        <v>60596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f aca="false">HYPERLINK("http://hiratapksv.com/~home/uri/pdf/2011/order/0507-osaka2-all.pdf",1337823)</f>
        <v>1337823</v>
      </c>
      <c r="E39" s="588" t="n">
        <f aca="false">HYPERLINK("http://hiratapksv.com/~home/uri/pdf/2011/order/0507-osaka3-all.pdf",413981)</f>
        <v>413981</v>
      </c>
      <c r="F39" s="589" t="n">
        <v>1751804</v>
      </c>
      <c r="G39" s="587" t="n">
        <v>0</v>
      </c>
      <c r="H39" s="588" t="n">
        <f aca="false">HYPERLINK("http://hiratapksv.com/~home/uri/pdf/2011/order/0507-tiba2-all.pdf",852268)</f>
        <v>852268</v>
      </c>
      <c r="I39" s="588" t="n">
        <f aca="false">HYPERLINK("http://hiratapksv.com/~home/uri/pdf/2011/order/0507-tiba3-all.pdf",631997)</f>
        <v>631997</v>
      </c>
      <c r="J39" s="589" t="n">
        <v>1484265</v>
      </c>
      <c r="K39" s="587" t="n">
        <v>0</v>
      </c>
      <c r="L39" s="588" t="n">
        <f aca="false">HYPERLINK("http://hiratapksv.com/~home/uri/pdf/2011/order/0507-yama2-all.pdf",580029)</f>
        <v>580029</v>
      </c>
      <c r="M39" s="588" t="n">
        <f aca="false">HYPERLINK("http://hiratapksv.com/~home/uri/pdf/2011/order/0507-yama3-all.pdf",813383)</f>
        <v>813383</v>
      </c>
      <c r="N39" s="590" t="n">
        <v>1393412</v>
      </c>
      <c r="O39" s="587" t="n">
        <v>0</v>
      </c>
      <c r="P39" s="588" t="n">
        <f aca="false">HYPERLINK("http://hiratapksv.com/~home/uri/pdf/2011/order/0507-osakametal2-all.pdf",1557276)</f>
        <v>1557276</v>
      </c>
      <c r="Q39" s="588" t="n">
        <f aca="false">HYPERLINK("http://hiratapksv.com/~home/uri/pdf/2011/order/0507-osakametal3-all.pdf",431365)</f>
        <v>431365</v>
      </c>
      <c r="R39" s="590" t="n">
        <v>1988641</v>
      </c>
      <c r="S39" s="587" t="n">
        <v>0</v>
      </c>
      <c r="T39" s="588" t="n">
        <f aca="false">HYPERLINK("http://hiratapksv.com/~home/uri/pdf/2011/order/0507-tibametal2-all.pdf",238752)</f>
        <v>238752</v>
      </c>
      <c r="U39" s="588" t="n">
        <f aca="false">HYPERLINK("http://hiratapksv.com/~home/uri/pdf/2011/order/0507-tibametal3-all.pdf",179485)</f>
        <v>179485</v>
      </c>
      <c r="V39" s="590" t="n">
        <v>418237</v>
      </c>
      <c r="W39" s="587" t="n">
        <v>0</v>
      </c>
      <c r="X39" s="588" t="n">
        <f aca="false">HYPERLINK("http://hiratapksv.com/~home/uri/pdf/2011/order/0507-kyusyu2-all.pdf",57800)</f>
        <v>57800</v>
      </c>
      <c r="Y39" s="588" t="n">
        <f aca="false">HYPERLINK("http://hiratapksv.com/~home/uri/pdf/2011/order/0507-kyusyu3-all.pdf",4196)</f>
        <v>4196</v>
      </c>
      <c r="Z39" s="590" t="n">
        <v>61996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508-osaka1-thism.pdf",474685)</f>
        <v>474685</v>
      </c>
      <c r="D40" s="593" t="n">
        <f aca="false">HYPERLINK("http://hiratapksv.com/~home/uri/pdf/2011/order/0508-osaka2-thism.pdf",750688)</f>
        <v>750688</v>
      </c>
      <c r="E40" s="593" t="n">
        <f aca="false">HYPERLINK("http://hiratapksv.com/~home/uri/pdf/2011/order/0508-osaka3-thism.pdf",3668272)</f>
        <v>3668272</v>
      </c>
      <c r="F40" s="594" t="n">
        <v>4893645</v>
      </c>
      <c r="G40" s="592" t="n">
        <f aca="false">HYPERLINK("http://hiratapksv.com/~home/uri/pdf/2011/order/0508-tiba1-thism.pdf",1007292)</f>
        <v>1007292</v>
      </c>
      <c r="H40" s="593" t="n">
        <f aca="false">HYPERLINK("http://hiratapksv.com/~home/uri/pdf/2011/order/0508-tiba2-thism.pdf",502598)</f>
        <v>502598</v>
      </c>
      <c r="I40" s="593" t="n">
        <f aca="false">HYPERLINK("http://hiratapksv.com/~home/uri/pdf/2011/order/0508-tiba3-thism.pdf",304790)</f>
        <v>304790</v>
      </c>
      <c r="J40" s="594" t="n">
        <v>1814680</v>
      </c>
      <c r="K40" s="592" t="n">
        <f aca="false">HYPERLINK("http://hiratapksv.com/~home/uri/pdf/2011/order/0508-yama1-thism.pdf",574483)</f>
        <v>574483</v>
      </c>
      <c r="L40" s="593" t="n">
        <f aca="false">HYPERLINK("http://hiratapksv.com/~home/uri/pdf/2011/order/0508-yama2-thism.pdf",402457)</f>
        <v>402457</v>
      </c>
      <c r="M40" s="593" t="n">
        <f aca="false">HYPERLINK("http://hiratapksv.com/~home/uri/pdf/2011/order/0508-yama3-thism.pdf",305237)</f>
        <v>305237</v>
      </c>
      <c r="N40" s="595" t="n">
        <v>1282177</v>
      </c>
      <c r="O40" s="592" t="n">
        <f aca="false">HYPERLINK("http://hiratapksv.com/~home/uri/pdf/2011/order/0508-osakametal1-thism.pdf",165897)</f>
        <v>165897</v>
      </c>
      <c r="P40" s="593" t="n">
        <f aca="false">HYPERLINK("http://hiratapksv.com/~home/uri/pdf/2011/order/0508-osakametal2-thism.pdf",56485)</f>
        <v>56485</v>
      </c>
      <c r="Q40" s="593" t="n">
        <f aca="false">HYPERLINK("http://hiratapksv.com/~home/uri/pdf/2011/order/0508-osakametal3-thism.pdf",9740)</f>
        <v>9740</v>
      </c>
      <c r="R40" s="595" t="n">
        <v>232122</v>
      </c>
      <c r="S40" s="592" t="n">
        <f aca="false">HYPERLINK("http://hiratapksv.com/~home/uri/pdf/2011/order/0508-tibametal1-thism.pdf",96233)</f>
        <v>96233</v>
      </c>
      <c r="T40" s="593" t="n">
        <f aca="false">HYPERLINK("http://hiratapksv.com/~home/uri/pdf/2011/order/0508-tibametal2-thism.pdf",22170)</f>
        <v>22170</v>
      </c>
      <c r="U40" s="593" t="n">
        <f aca="false">HYPERLINK("http://hiratapksv.com/~home/uri/pdf/2011/order/0508-tibametal3-thism.pdf",1430)</f>
        <v>1430</v>
      </c>
      <c r="V40" s="595" t="n">
        <v>119833</v>
      </c>
      <c r="W40" s="592" t="n">
        <f aca="false">HYPERLINK("http://hiratapksv.com/~home/uri/pdf/2011/order/0508-kyusyu1-thism.pdf",43520)</f>
        <v>43520</v>
      </c>
      <c r="X40" s="593" t="n">
        <v>0</v>
      </c>
      <c r="Y40" s="593" t="n">
        <v>0</v>
      </c>
      <c r="Z40" s="595" t="n">
        <v>43520</v>
      </c>
    </row>
    <row r="41" customFormat="false" ht="12" hidden="false" customHeight="false" outlineLevel="0" collapsed="false">
      <c r="A41" s="579" t="n">
        <v>8</v>
      </c>
      <c r="B41" s="580" t="s">
        <v>158</v>
      </c>
      <c r="C41" s="581" t="n">
        <f aca="false">HYPERLINK("http://hiratapksv.com/~home/uri/pdf/2011/order/0508-osaka1-nextm.pdf",413558)</f>
        <v>413558</v>
      </c>
      <c r="D41" s="582" t="n">
        <f aca="false">HYPERLINK("http://hiratapksv.com/~home/uri/pdf/2011/order/0508-osaka2-nextm.pdf",104188)</f>
        <v>104188</v>
      </c>
      <c r="E41" s="582" t="n">
        <f aca="false">HYPERLINK("http://hiratapksv.com/~home/uri/pdf/2011/order/0508-osaka3-nextm.pdf",6748183)</f>
        <v>6748183</v>
      </c>
      <c r="F41" s="583" t="n">
        <v>7265929</v>
      </c>
      <c r="G41" s="581" t="n">
        <f aca="false">HYPERLINK("http://hiratapksv.com/~home/uri/pdf/2011/order/0508-tiba1-nextm.pdf",582737)</f>
        <v>582737</v>
      </c>
      <c r="H41" s="582" t="n">
        <f aca="false">HYPERLINK("http://hiratapksv.com/~home/uri/pdf/2011/order/0508-tiba2-nextm.pdf",126587)</f>
        <v>126587</v>
      </c>
      <c r="I41" s="582" t="n">
        <f aca="false">HYPERLINK("http://hiratapksv.com/~home/uri/pdf/2011/order/0508-tiba3-nextm.pdf",30810)</f>
        <v>30810</v>
      </c>
      <c r="J41" s="583" t="n">
        <v>740134</v>
      </c>
      <c r="K41" s="581" t="n">
        <f aca="false">HYPERLINK("http://hiratapksv.com/~home/uri/pdf/2011/order/0508-yama1-nextm.pdf",111566)</f>
        <v>111566</v>
      </c>
      <c r="L41" s="582" t="n">
        <f aca="false">HYPERLINK("http://hiratapksv.com/~home/uri/pdf/2011/order/0508-yama2-nextm.pdf",2867401)</f>
        <v>2867401</v>
      </c>
      <c r="M41" s="582" t="n">
        <f aca="false">HYPERLINK("http://hiratapksv.com/~home/uri/pdf/2011/order/0508-yama3-nextm.pdf",197823)</f>
        <v>197823</v>
      </c>
      <c r="N41" s="584" t="n">
        <v>3176790</v>
      </c>
      <c r="O41" s="581" t="n">
        <f aca="false">HYPERLINK("http://hiratapksv.com/~home/uri/pdf/2011/order/0508-osakametal1-nextm.pdf",3358190)</f>
        <v>3358190</v>
      </c>
      <c r="P41" s="582" t="n">
        <f aca="false">HYPERLINK("http://hiratapksv.com/~home/uri/pdf/2011/order/0508-osakametal2-nextm.pdf",1207660)</f>
        <v>1207660</v>
      </c>
      <c r="Q41" s="582" t="n">
        <f aca="false">HYPERLINK("http://hiratapksv.com/~home/uri/pdf/2011/order/0508-osakametal3-nextm.pdf",1053423)</f>
        <v>1053423</v>
      </c>
      <c r="R41" s="584" t="n">
        <v>5619273</v>
      </c>
      <c r="S41" s="581" t="n">
        <f aca="false">HYPERLINK("http://hiratapksv.com/~home/uri/pdf/2011/order/0508-tibametal1-nextm.pdf",196550)</f>
        <v>196550</v>
      </c>
      <c r="T41" s="582" t="n">
        <f aca="false">HYPERLINK("http://hiratapksv.com/~home/uri/pdf/2011/order/0508-tibametal2-nextm.pdf",1591545)</f>
        <v>1591545</v>
      </c>
      <c r="U41" s="582" t="n">
        <f aca="false">HYPERLINK("http://hiratapksv.com/~home/uri/pdf/2011/order/0508-tibametal3-nextm.pdf",290840)</f>
        <v>290840</v>
      </c>
      <c r="V41" s="584" t="n">
        <v>2078935</v>
      </c>
      <c r="W41" s="581" t="n">
        <f aca="false">HYPERLINK("http://hiratapksv.com/~home/uri/pdf/2011/order/0508-kyusyu1-nextm.pdf",401)</f>
        <v>401</v>
      </c>
      <c r="X41" s="582" t="n">
        <f aca="false">HYPERLINK("http://hiratapksv.com/~home/uri/pdf/2011/order/0508-kyusyu2-nextm.pdf",2029)</f>
        <v>2029</v>
      </c>
      <c r="Y41" s="582" t="n">
        <f aca="false">HYPERLINK("http://hiratapksv.com/~home/uri/pdf/2011/order/0508-kyusyu3-nextm.pdf",11494)</f>
        <v>11494</v>
      </c>
      <c r="Z41" s="584" t="n">
        <v>13924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508-osaka1-all.pdf",888243)</f>
        <v>888243</v>
      </c>
      <c r="D42" s="588" t="n">
        <f aca="false">HYPERLINK("http://hiratapksv.com/~home/uri/pdf/2011/order/0508-osaka2-all.pdf",854876)</f>
        <v>854876</v>
      </c>
      <c r="E42" s="588" t="n">
        <f aca="false">HYPERLINK("http://hiratapksv.com/~home/uri/pdf/2011/order/0508-osaka3-all.pdf",10416455)</f>
        <v>10416455</v>
      </c>
      <c r="F42" s="589" t="n">
        <v>12159574</v>
      </c>
      <c r="G42" s="587" t="n">
        <f aca="false">HYPERLINK("http://hiratapksv.com/~home/uri/pdf/2011/order/0508-tiba1-all.pdf",1590029)</f>
        <v>1590029</v>
      </c>
      <c r="H42" s="588" t="n">
        <f aca="false">HYPERLINK("http://hiratapksv.com/~home/uri/pdf/2011/order/0508-tiba2-all.pdf",629185)</f>
        <v>629185</v>
      </c>
      <c r="I42" s="588" t="n">
        <f aca="false">HYPERLINK("http://hiratapksv.com/~home/uri/pdf/2011/order/0508-tiba3-all.pdf",335600)</f>
        <v>335600</v>
      </c>
      <c r="J42" s="589" t="n">
        <v>2554814</v>
      </c>
      <c r="K42" s="587" t="n">
        <f aca="false">HYPERLINK("http://hiratapksv.com/~home/uri/pdf/2011/order/0508-yama1-all.pdf",686049)</f>
        <v>686049</v>
      </c>
      <c r="L42" s="588" t="n">
        <f aca="false">HYPERLINK("http://hiratapksv.com/~home/uri/pdf/2011/order/0508-yama2-all.pdf",3269858)</f>
        <v>3269858</v>
      </c>
      <c r="M42" s="588" t="n">
        <f aca="false">HYPERLINK("http://hiratapksv.com/~home/uri/pdf/2011/order/0508-yama3-all.pdf",503060)</f>
        <v>503060</v>
      </c>
      <c r="N42" s="590" t="n">
        <v>4458967</v>
      </c>
      <c r="O42" s="587" t="n">
        <f aca="false">HYPERLINK("http://hiratapksv.com/~home/uri/pdf/2011/order/0508-osakametal1-all.pdf",3524087)</f>
        <v>3524087</v>
      </c>
      <c r="P42" s="588" t="n">
        <f aca="false">HYPERLINK("http://hiratapksv.com/~home/uri/pdf/2011/order/0508-osakametal2-all.pdf",1264145)</f>
        <v>1264145</v>
      </c>
      <c r="Q42" s="588" t="n">
        <f aca="false">HYPERLINK("http://hiratapksv.com/~home/uri/pdf/2011/order/0508-osakametal3-all.pdf",1063163)</f>
        <v>1063163</v>
      </c>
      <c r="R42" s="590" t="n">
        <v>5851395</v>
      </c>
      <c r="S42" s="587" t="n">
        <f aca="false">HYPERLINK("http://hiratapksv.com/~home/uri/pdf/2011/order/0508-tibametal1-all.pdf",292783)</f>
        <v>292783</v>
      </c>
      <c r="T42" s="588" t="n">
        <f aca="false">HYPERLINK("http://hiratapksv.com/~home/uri/pdf/2011/order/0508-tibametal2-all.pdf",1613715)</f>
        <v>1613715</v>
      </c>
      <c r="U42" s="588" t="n">
        <f aca="false">HYPERLINK("http://hiratapksv.com/~home/uri/pdf/2011/order/0508-tibametal3-all.pdf",292270)</f>
        <v>292270</v>
      </c>
      <c r="V42" s="590" t="n">
        <v>2198768</v>
      </c>
      <c r="W42" s="587" t="n">
        <f aca="false">HYPERLINK("http://hiratapksv.com/~home/uri/pdf/2011/order/0508-kyusyu1-all.pdf",43921)</f>
        <v>43921</v>
      </c>
      <c r="X42" s="588" t="n">
        <f aca="false">HYPERLINK("http://hiratapksv.com/~home/uri/pdf/2011/order/0508-kyusyu2-all.pdf",2029)</f>
        <v>2029</v>
      </c>
      <c r="Y42" s="588" t="n">
        <f aca="false">HYPERLINK("http://hiratapksv.com/~home/uri/pdf/2011/order/0508-kyusyu3-all.pdf",11494)</f>
        <v>11494</v>
      </c>
      <c r="Z42" s="590" t="n">
        <v>57444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509-osaka1-thism.pdf",520556)</f>
        <v>520556</v>
      </c>
      <c r="D43" s="593" t="n">
        <f aca="false">HYPERLINK("http://hiratapksv.com/~home/uri/pdf/2011/order/0509-osaka2-thism.pdf",205771)</f>
        <v>205771</v>
      </c>
      <c r="E43" s="593" t="n">
        <f aca="false">HYPERLINK("http://hiratapksv.com/~home/uri/pdf/2011/order/0509-osaka3-thism.pdf",307663)</f>
        <v>307663</v>
      </c>
      <c r="F43" s="594" t="n">
        <v>1033990</v>
      </c>
      <c r="G43" s="592" t="n">
        <f aca="false">HYPERLINK("http://hiratapksv.com/~home/uri/pdf/2011/order/0509-tiba1-thism.pdf",1179982)</f>
        <v>1179982</v>
      </c>
      <c r="H43" s="593" t="n">
        <f aca="false">HYPERLINK("http://hiratapksv.com/~home/uri/pdf/2011/order/0509-tiba2-thism.pdf",853756)</f>
        <v>853756</v>
      </c>
      <c r="I43" s="593" t="n">
        <f aca="false">HYPERLINK("http://hiratapksv.com/~home/uri/pdf/2011/order/0509-tiba3-thism.pdf",416966)</f>
        <v>416966</v>
      </c>
      <c r="J43" s="594" t="n">
        <v>2450704</v>
      </c>
      <c r="K43" s="592" t="n">
        <f aca="false">HYPERLINK("http://hiratapksv.com/~home/uri/pdf/2011/order/0509-yama1-thism.pdf",496695)</f>
        <v>496695</v>
      </c>
      <c r="L43" s="593" t="n">
        <f aca="false">HYPERLINK("http://hiratapksv.com/~home/uri/pdf/2011/order/0509-yama2-thism.pdf",770539)</f>
        <v>770539</v>
      </c>
      <c r="M43" s="593" t="n">
        <f aca="false">HYPERLINK("http://hiratapksv.com/~home/uri/pdf/2011/order/0509-yama3-thism.pdf",572668)</f>
        <v>572668</v>
      </c>
      <c r="N43" s="595" t="n">
        <v>1839902</v>
      </c>
      <c r="O43" s="592" t="n">
        <f aca="false">HYPERLINK("http://hiratapksv.com/~home/uri/pdf/2011/order/0509-osakametal1-thism.pdf",60050)</f>
        <v>60050</v>
      </c>
      <c r="P43" s="593" t="n">
        <f aca="false">HYPERLINK("http://hiratapksv.com/~home/uri/pdf/2011/order/0509-osakametal2-thism.pdf",25676)</f>
        <v>25676</v>
      </c>
      <c r="Q43" s="593" t="n">
        <f aca="false">HYPERLINK("http://hiratapksv.com/~home/uri/pdf/2011/order/0509-osakametal3-thism.pdf",12433)</f>
        <v>12433</v>
      </c>
      <c r="R43" s="595" t="n">
        <v>98159</v>
      </c>
      <c r="S43" s="592" t="n">
        <f aca="false">HYPERLINK("http://hiratapksv.com/~home/uri/pdf/2011/order/0509-tibametal1-thism.pdf",59155)</f>
        <v>59155</v>
      </c>
      <c r="T43" s="593" t="n">
        <f aca="false">HYPERLINK("http://hiratapksv.com/~home/uri/pdf/2011/order/0509-tibametal2-thism.pdf",50680)</f>
        <v>50680</v>
      </c>
      <c r="U43" s="593" t="n">
        <v>0</v>
      </c>
      <c r="V43" s="595" t="n">
        <v>109835</v>
      </c>
      <c r="W43" s="592" t="n">
        <v>0</v>
      </c>
      <c r="X43" s="593" t="n">
        <f aca="false">HYPERLINK("http://hiratapksv.com/~home/uri/pdf/2011/order/0509-kyusyu2-thism.pdf",3800)</f>
        <v>3800</v>
      </c>
      <c r="Y43" s="593" t="n">
        <v>0</v>
      </c>
      <c r="Z43" s="595" t="n">
        <v>3800</v>
      </c>
    </row>
    <row r="44" customFormat="false" ht="12" hidden="false" customHeight="false" outlineLevel="0" collapsed="false">
      <c r="A44" s="579" t="n">
        <v>9</v>
      </c>
      <c r="B44" s="580" t="s">
        <v>158</v>
      </c>
      <c r="C44" s="581" t="n">
        <f aca="false">HYPERLINK("http://hiratapksv.com/~home/uri/pdf/2011/order/0509-osaka1-nextm.pdf",750968)</f>
        <v>750968</v>
      </c>
      <c r="D44" s="582" t="n">
        <f aca="false">HYPERLINK("http://hiratapksv.com/~home/uri/pdf/2011/order/0509-osaka2-nextm.pdf",620748)</f>
        <v>620748</v>
      </c>
      <c r="E44" s="582" t="n">
        <f aca="false">HYPERLINK("http://hiratapksv.com/~home/uri/pdf/2011/order/0509-osaka3-nextm.pdf",254680)</f>
        <v>254680</v>
      </c>
      <c r="F44" s="583" t="n">
        <v>1626396</v>
      </c>
      <c r="G44" s="581" t="n">
        <f aca="false">HYPERLINK("http://hiratapksv.com/~home/uri/pdf/2011/order/0509-tiba1-nextm.pdf",445160)</f>
        <v>445160</v>
      </c>
      <c r="H44" s="582" t="n">
        <f aca="false">HYPERLINK("http://hiratapksv.com/~home/uri/pdf/2011/order/0509-tiba2-nextm.pdf",105204)</f>
        <v>105204</v>
      </c>
      <c r="I44" s="582" t="n">
        <f aca="false">HYPERLINK("http://hiratapksv.com/~home/uri/pdf/2011/order/0509-tiba3-nextm.pdf",365070)</f>
        <v>365070</v>
      </c>
      <c r="J44" s="583" t="n">
        <v>915434</v>
      </c>
      <c r="K44" s="581" t="n">
        <f aca="false">HYPERLINK("http://hiratapksv.com/~home/uri/pdf/2011/order/0509-yama1-nextm.pdf",487759)</f>
        <v>487759</v>
      </c>
      <c r="L44" s="582" t="n">
        <f aca="false">HYPERLINK("http://hiratapksv.com/~home/uri/pdf/2011/order/0509-yama2-nextm.pdf",136159)</f>
        <v>136159</v>
      </c>
      <c r="M44" s="582" t="n">
        <f aca="false">HYPERLINK("http://hiratapksv.com/~home/uri/pdf/2011/order/0509-yama3-nextm.pdf",694912)</f>
        <v>694912</v>
      </c>
      <c r="N44" s="584" t="n">
        <v>1318830</v>
      </c>
      <c r="O44" s="581" t="n">
        <f aca="false">HYPERLINK("http://hiratapksv.com/~home/uri/pdf/2011/order/0509-osakametal1-nextm.pdf",2593950)</f>
        <v>2593950</v>
      </c>
      <c r="P44" s="582" t="n">
        <f aca="false">HYPERLINK("http://hiratapksv.com/~home/uri/pdf/2011/order/0509-osakametal2-nextm.pdf",619885)</f>
        <v>619885</v>
      </c>
      <c r="Q44" s="582" t="n">
        <f aca="false">HYPERLINK("http://hiratapksv.com/~home/uri/pdf/2011/order/0509-osakametal3-nextm.pdf",826614)</f>
        <v>826614</v>
      </c>
      <c r="R44" s="584" t="n">
        <v>4040449</v>
      </c>
      <c r="S44" s="581" t="n">
        <f aca="false">HYPERLINK("http://hiratapksv.com/~home/uri/pdf/2011/order/0509-tibametal1-nextm.pdf",93510)</f>
        <v>93510</v>
      </c>
      <c r="T44" s="582" t="n">
        <f aca="false">HYPERLINK("http://hiratapksv.com/~home/uri/pdf/2011/order/0509-tibametal2-nextm.pdf",160)</f>
        <v>160</v>
      </c>
      <c r="U44" s="582" t="n">
        <f aca="false">HYPERLINK("http://hiratapksv.com/~home/uri/pdf/2011/order/0509-tibametal3-nextm.pdf",204490)</f>
        <v>204490</v>
      </c>
      <c r="V44" s="584" t="n">
        <v>298160</v>
      </c>
      <c r="W44" s="581" t="n">
        <f aca="false">HYPERLINK("http://hiratapksv.com/~home/uri/pdf/2011/order/0509-kyusyu1-nextm.pdf",1056468)</f>
        <v>1056468</v>
      </c>
      <c r="X44" s="582" t="n">
        <f aca="false">HYPERLINK("http://hiratapksv.com/~home/uri/pdf/2011/order/0509-kyusyu2-nextm.pdf",100937)</f>
        <v>100937</v>
      </c>
      <c r="Y44" s="582" t="n">
        <f aca="false">HYPERLINK("http://hiratapksv.com/~home/uri/pdf/2011/order/0509-kyusyu3-nextm.pdf",27346)</f>
        <v>27346</v>
      </c>
      <c r="Z44" s="584" t="n">
        <v>1184751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509-osaka1-all.pdf",1271524)</f>
        <v>1271524</v>
      </c>
      <c r="D45" s="588" t="n">
        <f aca="false">HYPERLINK("http://hiratapksv.com/~home/uri/pdf/2011/order/0509-osaka2-all.pdf",826519)</f>
        <v>826519</v>
      </c>
      <c r="E45" s="588" t="n">
        <f aca="false">HYPERLINK("http://hiratapksv.com/~home/uri/pdf/2011/order/0509-osaka3-all.pdf",562343)</f>
        <v>562343</v>
      </c>
      <c r="F45" s="589" t="n">
        <v>2660386</v>
      </c>
      <c r="G45" s="587" t="n">
        <f aca="false">HYPERLINK("http://hiratapksv.com/~home/uri/pdf/2011/order/0509-tiba1-all.pdf",1625142)</f>
        <v>1625142</v>
      </c>
      <c r="H45" s="588" t="n">
        <f aca="false">HYPERLINK("http://hiratapksv.com/~home/uri/pdf/2011/order/0509-tiba2-all.pdf",958960)</f>
        <v>958960</v>
      </c>
      <c r="I45" s="588" t="n">
        <f aca="false">HYPERLINK("http://hiratapksv.com/~home/uri/pdf/2011/order/0509-tiba3-all.pdf",782036)</f>
        <v>782036</v>
      </c>
      <c r="J45" s="589" t="n">
        <v>3366138</v>
      </c>
      <c r="K45" s="587" t="n">
        <f aca="false">HYPERLINK("http://hiratapksv.com/~home/uri/pdf/2011/order/0509-yama1-all.pdf",984454)</f>
        <v>984454</v>
      </c>
      <c r="L45" s="588" t="n">
        <f aca="false">HYPERLINK("http://hiratapksv.com/~home/uri/pdf/2011/order/0509-yama2-all.pdf",906698)</f>
        <v>906698</v>
      </c>
      <c r="M45" s="588" t="n">
        <f aca="false">HYPERLINK("http://hiratapksv.com/~home/uri/pdf/2011/order/0509-yama3-all.pdf",1267580)</f>
        <v>1267580</v>
      </c>
      <c r="N45" s="590" t="n">
        <v>3158732</v>
      </c>
      <c r="O45" s="587" t="n">
        <f aca="false">HYPERLINK("http://hiratapksv.com/~home/uri/pdf/2011/order/0509-osakametal1-all.pdf",2654000)</f>
        <v>2654000</v>
      </c>
      <c r="P45" s="588" t="n">
        <f aca="false">HYPERLINK("http://hiratapksv.com/~home/uri/pdf/2011/order/0509-osakametal2-all.pdf",645561)</f>
        <v>645561</v>
      </c>
      <c r="Q45" s="588" t="n">
        <f aca="false">HYPERLINK("http://hiratapksv.com/~home/uri/pdf/2011/order/0509-osakametal3-all.pdf",839047)</f>
        <v>839047</v>
      </c>
      <c r="R45" s="590" t="n">
        <v>4138608</v>
      </c>
      <c r="S45" s="587" t="n">
        <f aca="false">HYPERLINK("http://hiratapksv.com/~home/uri/pdf/2011/order/0509-tibametal1-all.pdf",152665)</f>
        <v>152665</v>
      </c>
      <c r="T45" s="588" t="n">
        <f aca="false">HYPERLINK("http://hiratapksv.com/~home/uri/pdf/2011/order/0509-tibametal2-all.pdf",50840)</f>
        <v>50840</v>
      </c>
      <c r="U45" s="588" t="n">
        <f aca="false">HYPERLINK("http://hiratapksv.com/~home/uri/pdf/2011/order/0509-tibametal3-all.pdf",204490)</f>
        <v>204490</v>
      </c>
      <c r="V45" s="590" t="n">
        <v>407995</v>
      </c>
      <c r="W45" s="587" t="n">
        <f aca="false">HYPERLINK("http://hiratapksv.com/~home/uri/pdf/2011/order/0509-kyusyu1-all.pdf",1056468)</f>
        <v>1056468</v>
      </c>
      <c r="X45" s="588" t="n">
        <f aca="false">HYPERLINK("http://hiratapksv.com/~home/uri/pdf/2011/order/0509-kyusyu2-all.pdf",104737)</f>
        <v>104737</v>
      </c>
      <c r="Y45" s="588" t="n">
        <f aca="false">HYPERLINK("http://hiratapksv.com/~home/uri/pdf/2011/order/0509-kyusyu3-all.pdf",27346)</f>
        <v>27346</v>
      </c>
      <c r="Z45" s="590" t="n">
        <v>1188551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510-osaka1-thism.pdf",1095869)</f>
        <v>1095869</v>
      </c>
      <c r="D46" s="593" t="n">
        <f aca="false">HYPERLINK("http://hiratapksv.com/~home/uri/pdf/2011/order/0510-osaka2-thism.pdf",748571)</f>
        <v>748571</v>
      </c>
      <c r="E46" s="593" t="n">
        <f aca="false">HYPERLINK("http://hiratapksv.com/~home/uri/pdf/2011/order/0510-osaka3-thism.pdf",211658)</f>
        <v>211658</v>
      </c>
      <c r="F46" s="594" t="n">
        <v>2056098</v>
      </c>
      <c r="G46" s="592" t="n">
        <f aca="false">HYPERLINK("http://hiratapksv.com/~home/uri/pdf/2011/order/0510-tiba1-thism.pdf",489880)</f>
        <v>489880</v>
      </c>
      <c r="H46" s="593" t="n">
        <f aca="false">HYPERLINK("http://hiratapksv.com/~home/uri/pdf/2011/order/0510-tiba2-thism.pdf",493527)</f>
        <v>493527</v>
      </c>
      <c r="I46" s="593" t="n">
        <f aca="false">HYPERLINK("http://hiratapksv.com/~home/uri/pdf/2011/order/0510-tiba3-thism.pdf",301145)</f>
        <v>301145</v>
      </c>
      <c r="J46" s="594" t="n">
        <v>1284552</v>
      </c>
      <c r="K46" s="592" t="n">
        <f aca="false">HYPERLINK("http://hiratapksv.com/~home/uri/pdf/2011/order/0510-yama1-thism.pdf",390259)</f>
        <v>390259</v>
      </c>
      <c r="L46" s="593" t="n">
        <f aca="false">HYPERLINK("http://hiratapksv.com/~home/uri/pdf/2011/order/0510-yama2-thism.pdf",215725)</f>
        <v>215725</v>
      </c>
      <c r="M46" s="593" t="n">
        <f aca="false">HYPERLINK("http://hiratapksv.com/~home/uri/pdf/2011/order/0510-yama3-thism.pdf",3655233)</f>
        <v>3655233</v>
      </c>
      <c r="N46" s="595" t="n">
        <v>4261217</v>
      </c>
      <c r="O46" s="592" t="n">
        <f aca="false">HYPERLINK("http://hiratapksv.com/~home/uri/pdf/2011/order/0510-osakametal1-thism.pdf",27433)</f>
        <v>27433</v>
      </c>
      <c r="P46" s="593" t="n">
        <f aca="false">HYPERLINK("http://hiratapksv.com/~home/uri/pdf/2011/order/0510-osakametal2-thism.pdf",34925)</f>
        <v>34925</v>
      </c>
      <c r="Q46" s="593" t="n">
        <f aca="false">HYPERLINK("http://hiratapksv.com/~home/uri/pdf/2011/order/0510-osakametal3-thism.pdf",1276)</f>
        <v>1276</v>
      </c>
      <c r="R46" s="595" t="n">
        <v>63634</v>
      </c>
      <c r="S46" s="592" t="n">
        <f aca="false">HYPERLINK("http://hiratapksv.com/~home/uri/pdf/2011/order/0510-tibametal1-thism.pdf",5375)</f>
        <v>5375</v>
      </c>
      <c r="T46" s="593" t="n">
        <f aca="false">HYPERLINK("http://hiratapksv.com/~home/uri/pdf/2011/order/0510-tibametal2-thism.pdf",12510)</f>
        <v>12510</v>
      </c>
      <c r="U46" s="593" t="n">
        <f aca="false">HYPERLINK("http://hiratapksv.com/~home/uri/pdf/2011/order/0510-tibametal3-thism.pdf",1560)</f>
        <v>1560</v>
      </c>
      <c r="V46" s="595" t="n">
        <v>19445</v>
      </c>
      <c r="W46" s="592" t="n">
        <v>0</v>
      </c>
      <c r="X46" s="593" t="n">
        <f aca="false">HYPERLINK("http://hiratapksv.com/~home/uri/pdf/2011/order/0510-kyusyu2-thism.pdf",1800)</f>
        <v>1800</v>
      </c>
      <c r="Y46" s="593" t="n">
        <v>0</v>
      </c>
      <c r="Z46" s="595" t="n">
        <v>1800</v>
      </c>
    </row>
    <row r="47" customFormat="false" ht="12" hidden="false" customHeight="false" outlineLevel="0" collapsed="false">
      <c r="A47" s="579" t="n">
        <v>10</v>
      </c>
      <c r="B47" s="580" t="s">
        <v>158</v>
      </c>
      <c r="C47" s="581" t="n">
        <f aca="false">HYPERLINK("http://hiratapksv.com/~home/uri/pdf/2011/order/0510-osaka1-nextm.pdf",1058729)</f>
        <v>1058729</v>
      </c>
      <c r="D47" s="582" t="n">
        <f aca="false">HYPERLINK("http://hiratapksv.com/~home/uri/pdf/2011/order/0510-osaka2-nextm.pdf",2508113)</f>
        <v>2508113</v>
      </c>
      <c r="E47" s="582" t="n">
        <f aca="false">HYPERLINK("http://hiratapksv.com/~home/uri/pdf/2011/order/0510-osaka3-nextm.pdf",2107947)</f>
        <v>2107947</v>
      </c>
      <c r="F47" s="583" t="n">
        <v>5674789</v>
      </c>
      <c r="G47" s="581" t="n">
        <f aca="false">HYPERLINK("http://hiratapksv.com/~home/uri/pdf/2011/order/0510-tiba1-nextm.pdf",831802)</f>
        <v>831802</v>
      </c>
      <c r="H47" s="582" t="n">
        <f aca="false">HYPERLINK("http://hiratapksv.com/~home/uri/pdf/2011/order/0510-tiba2-nextm.pdf",841095)</f>
        <v>841095</v>
      </c>
      <c r="I47" s="582" t="n">
        <f aca="false">HYPERLINK("http://hiratapksv.com/~home/uri/pdf/2011/order/0510-tiba3-nextm.pdf",40447)</f>
        <v>40447</v>
      </c>
      <c r="J47" s="583" t="n">
        <v>1713344</v>
      </c>
      <c r="K47" s="581" t="n">
        <f aca="false">HYPERLINK("http://hiratapksv.com/~home/uri/pdf/2011/order/0510-yama1-nextm.pdf",390237)</f>
        <v>390237</v>
      </c>
      <c r="L47" s="582" t="n">
        <f aca="false">HYPERLINK("http://hiratapksv.com/~home/uri/pdf/2011/order/0510-yama2-nextm.pdf",140359)</f>
        <v>140359</v>
      </c>
      <c r="M47" s="582" t="n">
        <f aca="false">HYPERLINK("http://hiratapksv.com/~home/uri/pdf/2011/order/0510-yama3-nextm.pdf",660292)</f>
        <v>660292</v>
      </c>
      <c r="N47" s="584" t="n">
        <v>1190888</v>
      </c>
      <c r="O47" s="581" t="n">
        <f aca="false">HYPERLINK("http://hiratapksv.com/~home/uri/pdf/2011/order/0510-osakametal1-nextm.pdf",1721418)</f>
        <v>1721418</v>
      </c>
      <c r="P47" s="582" t="n">
        <f aca="false">HYPERLINK("http://hiratapksv.com/~home/uri/pdf/2011/order/0510-osakametal2-nextm.pdf",2293581)</f>
        <v>2293581</v>
      </c>
      <c r="Q47" s="582" t="n">
        <f aca="false">HYPERLINK("http://hiratapksv.com/~home/uri/pdf/2011/order/0510-osakametal3-nextm.pdf",1219840)</f>
        <v>1219840</v>
      </c>
      <c r="R47" s="584" t="n">
        <v>5234839</v>
      </c>
      <c r="S47" s="581" t="n">
        <f aca="false">HYPERLINK("http://hiratapksv.com/~home/uri/pdf/2011/order/0510-tibametal1-nextm.pdf",311259)</f>
        <v>311259</v>
      </c>
      <c r="T47" s="582" t="n">
        <f aca="false">HYPERLINK("http://hiratapksv.com/~home/uri/pdf/2011/order/0510-tibametal2-nextm.pdf",154230)</f>
        <v>154230</v>
      </c>
      <c r="U47" s="582" t="n">
        <f aca="false">HYPERLINK("http://hiratapksv.com/~home/uri/pdf/2011/order/0510-tibametal3-nextm.pdf",239715)</f>
        <v>239715</v>
      </c>
      <c r="V47" s="584" t="n">
        <v>705204</v>
      </c>
      <c r="W47" s="581" t="n">
        <f aca="false">HYPERLINK("http://hiratapksv.com/~home/uri/pdf/2011/order/0510-kyusyu1-nextm.pdf",4996318)</f>
        <v>4996318</v>
      </c>
      <c r="X47" s="582" t="n">
        <f aca="false">HYPERLINK("http://hiratapksv.com/~home/uri/pdf/2011/order/0510-kyusyu2-nextm.pdf",263077)</f>
        <v>263077</v>
      </c>
      <c r="Y47" s="582" t="n">
        <f aca="false">HYPERLINK("http://hiratapksv.com/~home/uri/pdf/2011/order/0510-kyusyu3-nextm.pdf",1914405)</f>
        <v>1914405</v>
      </c>
      <c r="Z47" s="584" t="n">
        <v>7173800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510-osaka1-all.pdf",2154598)</f>
        <v>2154598</v>
      </c>
      <c r="D48" s="588" t="n">
        <f aca="false">HYPERLINK("http://hiratapksv.com/~home/uri/pdf/2011/order/0510-osaka2-all.pdf",3256684)</f>
        <v>3256684</v>
      </c>
      <c r="E48" s="588" t="n">
        <f aca="false">HYPERLINK("http://hiratapksv.com/~home/uri/pdf/2011/order/0510-osaka3-all.pdf",2319605)</f>
        <v>2319605</v>
      </c>
      <c r="F48" s="589" t="n">
        <v>7730887</v>
      </c>
      <c r="G48" s="587" t="n">
        <f aca="false">HYPERLINK("http://hiratapksv.com/~home/uri/pdf/2011/order/0510-tiba1-all.pdf",1321682)</f>
        <v>1321682</v>
      </c>
      <c r="H48" s="588" t="n">
        <f aca="false">HYPERLINK("http://hiratapksv.com/~home/uri/pdf/2011/order/0510-tiba2-all.pdf",1334622)</f>
        <v>1334622</v>
      </c>
      <c r="I48" s="588" t="n">
        <f aca="false">HYPERLINK("http://hiratapksv.com/~home/uri/pdf/2011/order/0510-tiba3-all.pdf",341592)</f>
        <v>341592</v>
      </c>
      <c r="J48" s="589" t="n">
        <v>2997896</v>
      </c>
      <c r="K48" s="587" t="n">
        <f aca="false">HYPERLINK("http://hiratapksv.com/~home/uri/pdf/2011/order/0510-yama1-all.pdf",780496)</f>
        <v>780496</v>
      </c>
      <c r="L48" s="588" t="n">
        <f aca="false">HYPERLINK("http://hiratapksv.com/~home/uri/pdf/2011/order/0510-yama2-all.pdf",356084)</f>
        <v>356084</v>
      </c>
      <c r="M48" s="588" t="n">
        <f aca="false">HYPERLINK("http://hiratapksv.com/~home/uri/pdf/2011/order/0510-yama3-all.pdf",4315525)</f>
        <v>4315525</v>
      </c>
      <c r="N48" s="590" t="n">
        <v>5452105</v>
      </c>
      <c r="O48" s="587" t="n">
        <f aca="false">HYPERLINK("http://hiratapksv.com/~home/uri/pdf/2011/order/0510-osakametal1-all.pdf",1748851)</f>
        <v>1748851</v>
      </c>
      <c r="P48" s="588" t="n">
        <f aca="false">HYPERLINK("http://hiratapksv.com/~home/uri/pdf/2011/order/0510-osakametal2-all.pdf",2328506)</f>
        <v>2328506</v>
      </c>
      <c r="Q48" s="588" t="n">
        <f aca="false">HYPERLINK("http://hiratapksv.com/~home/uri/pdf/2011/order/0510-osakametal3-all.pdf",1221116)</f>
        <v>1221116</v>
      </c>
      <c r="R48" s="590" t="n">
        <v>5298473</v>
      </c>
      <c r="S48" s="587" t="n">
        <f aca="false">HYPERLINK("http://hiratapksv.com/~home/uri/pdf/2011/order/0510-tibametal1-all.pdf",316634)</f>
        <v>316634</v>
      </c>
      <c r="T48" s="588" t="n">
        <f aca="false">HYPERLINK("http://hiratapksv.com/~home/uri/pdf/2011/order/0510-tibametal2-all.pdf",166740)</f>
        <v>166740</v>
      </c>
      <c r="U48" s="588" t="n">
        <f aca="false">HYPERLINK("http://hiratapksv.com/~home/uri/pdf/2011/order/0510-tibametal3-all.pdf",241275)</f>
        <v>241275</v>
      </c>
      <c r="V48" s="590" t="n">
        <v>724649</v>
      </c>
      <c r="W48" s="587" t="n">
        <f aca="false">HYPERLINK("http://hiratapksv.com/~home/uri/pdf/2011/order/0510-kyusyu1-all.pdf",4996318)</f>
        <v>4996318</v>
      </c>
      <c r="X48" s="588" t="n">
        <f aca="false">HYPERLINK("http://hiratapksv.com/~home/uri/pdf/2011/order/0510-kyusyu2-all.pdf",264877)</f>
        <v>264877</v>
      </c>
      <c r="Y48" s="588" t="n">
        <f aca="false">HYPERLINK("http://hiratapksv.com/~home/uri/pdf/2011/order/0510-kyusyu3-all.pdf",1914405)</f>
        <v>1914405</v>
      </c>
      <c r="Z48" s="590" t="n">
        <v>7175600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513-osaka1-thism.pdf",294479)</f>
        <v>294479</v>
      </c>
      <c r="D49" s="593" t="n">
        <f aca="false">HYPERLINK("http://hiratapksv.com/~home/uri/pdf/2011/order/0513-osaka2-thism.pdf",333734)</f>
        <v>333734</v>
      </c>
      <c r="E49" s="593" t="n">
        <f aca="false">HYPERLINK("http://hiratapksv.com/~home/uri/pdf/2011/order/0513-osaka3-thism.pdf",159139)</f>
        <v>159139</v>
      </c>
      <c r="F49" s="594" t="n">
        <v>787352</v>
      </c>
      <c r="G49" s="592" t="n">
        <f aca="false">HYPERLINK("http://hiratapksv.com/~home/uri/pdf/2011/order/0513-tiba1-thism.pdf",331073)</f>
        <v>331073</v>
      </c>
      <c r="H49" s="593" t="n">
        <f aca="false">HYPERLINK("http://hiratapksv.com/~home/uri/pdf/2011/order/0513-tiba2-thism.pdf",811707)</f>
        <v>811707</v>
      </c>
      <c r="I49" s="593" t="n">
        <f aca="false">HYPERLINK("http://hiratapksv.com/~home/uri/pdf/2011/order/0513-tiba3-thism.pdf",127048)</f>
        <v>127048</v>
      </c>
      <c r="J49" s="594" t="n">
        <v>1269828</v>
      </c>
      <c r="K49" s="592" t="n">
        <f aca="false">HYPERLINK("http://hiratapksv.com/~home/uri/pdf/2011/order/0513-yama1-thism.pdf",295794)</f>
        <v>295794</v>
      </c>
      <c r="L49" s="593" t="n">
        <f aca="false">HYPERLINK("http://hiratapksv.com/~home/uri/pdf/2011/order/0513-yama2-thism.pdf",206583)</f>
        <v>206583</v>
      </c>
      <c r="M49" s="593" t="n">
        <f aca="false">HYPERLINK("http://hiratapksv.com/~home/uri/pdf/2011/order/0513-yama3-thism.pdf",234872)</f>
        <v>234872</v>
      </c>
      <c r="N49" s="595" t="n">
        <v>737249</v>
      </c>
      <c r="O49" s="592" t="n">
        <f aca="false">HYPERLINK("http://hiratapksv.com/~home/uri/pdf/2011/order/0513-osakametal1-thism.pdf",10672)</f>
        <v>10672</v>
      </c>
      <c r="P49" s="593" t="n">
        <f aca="false">HYPERLINK("http://hiratapksv.com/~home/uri/pdf/2011/order/0513-osakametal2-thism.pdf",48695)</f>
        <v>48695</v>
      </c>
      <c r="Q49" s="593" t="n">
        <f aca="false">HYPERLINK("http://hiratapksv.com/~home/uri/pdf/2011/order/0513-osakametal3-thism.pdf",358876)</f>
        <v>358876</v>
      </c>
      <c r="R49" s="595" t="n">
        <v>418243</v>
      </c>
      <c r="S49" s="592" t="n">
        <f aca="false">HYPERLINK("http://hiratapksv.com/~home/uri/pdf/2011/order/0513-tibametal1-thism.pdf",12210)</f>
        <v>12210</v>
      </c>
      <c r="T49" s="593" t="n">
        <f aca="false">HYPERLINK("http://hiratapksv.com/~home/uri/pdf/2011/order/0513-tibametal2-thism.pdf",182270)</f>
        <v>182270</v>
      </c>
      <c r="U49" s="593" t="n">
        <f aca="false">HYPERLINK("http://hiratapksv.com/~home/uri/pdf/2011/order/0513-tibametal3-thism.pdf",4095)</f>
        <v>4095</v>
      </c>
      <c r="V49" s="595" t="n">
        <v>198575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13</v>
      </c>
      <c r="B50" s="580" t="s">
        <v>158</v>
      </c>
      <c r="C50" s="581" t="n">
        <f aca="false">HYPERLINK("http://hiratapksv.com/~home/uri/pdf/2011/order/0513-osaka1-nextm.pdf",410201)</f>
        <v>410201</v>
      </c>
      <c r="D50" s="582" t="n">
        <f aca="false">HYPERLINK("http://hiratapksv.com/~home/uri/pdf/2011/order/0513-osaka2-nextm.pdf",414466)</f>
        <v>414466</v>
      </c>
      <c r="E50" s="582" t="n">
        <f aca="false">HYPERLINK("http://hiratapksv.com/~home/uri/pdf/2011/order/0513-osaka3-nextm.pdf",662052)</f>
        <v>662052</v>
      </c>
      <c r="F50" s="583" t="n">
        <v>1486719</v>
      </c>
      <c r="G50" s="581" t="n">
        <f aca="false">HYPERLINK("http://hiratapksv.com/~home/uri/pdf/2011/order/0513-tiba1-nextm.pdf",742834)</f>
        <v>742834</v>
      </c>
      <c r="H50" s="582" t="n">
        <f aca="false">HYPERLINK("http://hiratapksv.com/~home/uri/pdf/2011/order/0513-tiba2-nextm.pdf",1288856)</f>
        <v>1288856</v>
      </c>
      <c r="I50" s="582" t="n">
        <f aca="false">HYPERLINK("http://hiratapksv.com/~home/uri/pdf/2011/order/0513-tiba3-nextm.pdf",217359)</f>
        <v>217359</v>
      </c>
      <c r="J50" s="583" t="n">
        <v>2249049</v>
      </c>
      <c r="K50" s="581" t="n">
        <f aca="false">HYPERLINK("http://hiratapksv.com/~home/uri/pdf/2011/order/0513-yama1-nextm.pdf",1126079)</f>
        <v>1126079</v>
      </c>
      <c r="L50" s="582" t="n">
        <f aca="false">HYPERLINK("http://hiratapksv.com/~home/uri/pdf/2011/order/0513-yama2-nextm.pdf",67073)</f>
        <v>67073</v>
      </c>
      <c r="M50" s="582" t="n">
        <f aca="false">HYPERLINK("http://hiratapksv.com/~home/uri/pdf/2011/order/0513-yama3-nextm.pdf",295220)</f>
        <v>295220</v>
      </c>
      <c r="N50" s="584" t="n">
        <v>1488372</v>
      </c>
      <c r="O50" s="581" t="n">
        <f aca="false">HYPERLINK("http://hiratapksv.com/~home/uri/pdf/2011/order/0513-osakametal1-nextm.pdf",2069903)</f>
        <v>2069903</v>
      </c>
      <c r="P50" s="582" t="n">
        <f aca="false">HYPERLINK("http://hiratapksv.com/~home/uri/pdf/2011/order/0513-osakametal2-nextm.pdf",1210366)</f>
        <v>1210366</v>
      </c>
      <c r="Q50" s="582" t="n">
        <f aca="false">HYPERLINK("http://hiratapksv.com/~home/uri/pdf/2011/order/0513-osakametal3-nextm.pdf",327767)</f>
        <v>327767</v>
      </c>
      <c r="R50" s="584" t="n">
        <v>3608036</v>
      </c>
      <c r="S50" s="581" t="n">
        <f aca="false">HYPERLINK("http://hiratapksv.com/~home/uri/pdf/2011/order/0513-tibametal1-nextm.pdf",358735)</f>
        <v>358735</v>
      </c>
      <c r="T50" s="582" t="n">
        <f aca="false">HYPERLINK("http://hiratapksv.com/~home/uri/pdf/2011/order/0513-tibametal2-nextm.pdf",43365)</f>
        <v>43365</v>
      </c>
      <c r="U50" s="582" t="n">
        <f aca="false">HYPERLINK("http://hiratapksv.com/~home/uri/pdf/2011/order/0513-tibametal3-nextm.pdf",62200)</f>
        <v>62200</v>
      </c>
      <c r="V50" s="584" t="n">
        <v>464300</v>
      </c>
      <c r="W50" s="581" t="n">
        <f aca="false">HYPERLINK("http://hiratapksv.com/~home/uri/pdf/2011/order/0513-kyusyu1-nextm.pdf",1295101)</f>
        <v>1295101</v>
      </c>
      <c r="X50" s="582" t="n">
        <f aca="false">HYPERLINK("http://hiratapksv.com/~home/uri/pdf/2011/order/0513-kyusyu2-nextm.pdf",317216)</f>
        <v>317216</v>
      </c>
      <c r="Y50" s="582" t="n">
        <f aca="false">HYPERLINK("http://hiratapksv.com/~home/uri/pdf/2011/order/0513-kyusyu3-nextm.pdf",864937)</f>
        <v>864937</v>
      </c>
      <c r="Z50" s="584" t="n">
        <v>2477254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513-osaka1-all.pdf",704680)</f>
        <v>704680</v>
      </c>
      <c r="D51" s="588" t="n">
        <f aca="false">HYPERLINK("http://hiratapksv.com/~home/uri/pdf/2011/order/0513-osaka2-all.pdf",748200)</f>
        <v>748200</v>
      </c>
      <c r="E51" s="588" t="n">
        <f aca="false">HYPERLINK("http://hiratapksv.com/~home/uri/pdf/2011/order/0513-osaka3-all.pdf",821191)</f>
        <v>821191</v>
      </c>
      <c r="F51" s="589" t="n">
        <v>2274071</v>
      </c>
      <c r="G51" s="587" t="n">
        <f aca="false">HYPERLINK("http://hiratapksv.com/~home/uri/pdf/2011/order/0513-tiba1-all.pdf",1073907)</f>
        <v>1073907</v>
      </c>
      <c r="H51" s="588" t="n">
        <f aca="false">HYPERLINK("http://hiratapksv.com/~home/uri/pdf/2011/order/0513-tiba2-all.pdf",2100563)</f>
        <v>2100563</v>
      </c>
      <c r="I51" s="588" t="n">
        <f aca="false">HYPERLINK("http://hiratapksv.com/~home/uri/pdf/2011/order/0513-tiba3-all.pdf",344407)</f>
        <v>344407</v>
      </c>
      <c r="J51" s="589" t="n">
        <v>3518877</v>
      </c>
      <c r="K51" s="587" t="n">
        <f aca="false">HYPERLINK("http://hiratapksv.com/~home/uri/pdf/2011/order/0513-yama1-all.pdf",1421873)</f>
        <v>1421873</v>
      </c>
      <c r="L51" s="588" t="n">
        <f aca="false">HYPERLINK("http://hiratapksv.com/~home/uri/pdf/2011/order/0513-yama2-all.pdf",273656)</f>
        <v>273656</v>
      </c>
      <c r="M51" s="588" t="n">
        <f aca="false">HYPERLINK("http://hiratapksv.com/~home/uri/pdf/2011/order/0513-yama3-all.pdf",530092)</f>
        <v>530092</v>
      </c>
      <c r="N51" s="590" t="n">
        <v>2225621</v>
      </c>
      <c r="O51" s="587" t="n">
        <f aca="false">HYPERLINK("http://hiratapksv.com/~home/uri/pdf/2011/order/0513-osakametal1-all.pdf",2080575)</f>
        <v>2080575</v>
      </c>
      <c r="P51" s="588" t="n">
        <f aca="false">HYPERLINK("http://hiratapksv.com/~home/uri/pdf/2011/order/0513-osakametal2-all.pdf",1259061)</f>
        <v>1259061</v>
      </c>
      <c r="Q51" s="588" t="n">
        <f aca="false">HYPERLINK("http://hiratapksv.com/~home/uri/pdf/2011/order/0513-osakametal3-all.pdf",686643)</f>
        <v>686643</v>
      </c>
      <c r="R51" s="590" t="n">
        <v>4026279</v>
      </c>
      <c r="S51" s="587" t="n">
        <f aca="false">HYPERLINK("http://hiratapksv.com/~home/uri/pdf/2011/order/0513-tibametal1-all.pdf",370945)</f>
        <v>370945</v>
      </c>
      <c r="T51" s="588" t="n">
        <f aca="false">HYPERLINK("http://hiratapksv.com/~home/uri/pdf/2011/order/0513-tibametal2-all.pdf",225635)</f>
        <v>225635</v>
      </c>
      <c r="U51" s="588" t="n">
        <f aca="false">HYPERLINK("http://hiratapksv.com/~home/uri/pdf/2011/order/0513-tibametal3-all.pdf",66295)</f>
        <v>66295</v>
      </c>
      <c r="V51" s="590" t="n">
        <v>662875</v>
      </c>
      <c r="W51" s="587" t="n">
        <f aca="false">HYPERLINK("http://hiratapksv.com/~home/uri/pdf/2011/order/0513-kyusyu1-all.pdf",1295101)</f>
        <v>1295101</v>
      </c>
      <c r="X51" s="588" t="n">
        <f aca="false">HYPERLINK("http://hiratapksv.com/~home/uri/pdf/2011/order/0513-kyusyu2-all.pdf",317216)</f>
        <v>317216</v>
      </c>
      <c r="Y51" s="588" t="n">
        <f aca="false">HYPERLINK("http://hiratapksv.com/~home/uri/pdf/2011/order/0513-kyusyu3-all.pdf",864937)</f>
        <v>864937</v>
      </c>
      <c r="Z51" s="590" t="n">
        <v>2477254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0514-osaka1-thism.pdf",242840)</f>
        <v>242840</v>
      </c>
      <c r="D52" s="593" t="n">
        <f aca="false">HYPERLINK("http://hiratapksv.com/~home/uri/pdf/2011/order/0514-osaka2-thism.pdf",365705)</f>
        <v>365705</v>
      </c>
      <c r="E52" s="593" t="n">
        <f aca="false">HYPERLINK("http://hiratapksv.com/~home/uri/pdf/2011/order/0514-osaka3-thism.pdf",113737)</f>
        <v>113737</v>
      </c>
      <c r="F52" s="594" t="n">
        <v>722282</v>
      </c>
      <c r="G52" s="592" t="n">
        <f aca="false">HYPERLINK("http://hiratapksv.com/~home/uri/pdf/2011/order/0514-tiba1-thism.pdf",482009)</f>
        <v>482009</v>
      </c>
      <c r="H52" s="593" t="n">
        <f aca="false">HYPERLINK("http://hiratapksv.com/~home/uri/pdf/2011/order/0514-tiba2-thism.pdf",197538)</f>
        <v>197538</v>
      </c>
      <c r="I52" s="593" t="n">
        <f aca="false">HYPERLINK("http://hiratapksv.com/~home/uri/pdf/2011/order/0514-tiba3-thism.pdf",152459)</f>
        <v>152459</v>
      </c>
      <c r="J52" s="594" t="n">
        <v>832006</v>
      </c>
      <c r="K52" s="592" t="n">
        <f aca="false">HYPERLINK("http://hiratapksv.com/~home/uri/pdf/2011/order/0514-yama1-thism.pdf",1977799)</f>
        <v>1977799</v>
      </c>
      <c r="L52" s="593" t="n">
        <f aca="false">HYPERLINK("http://hiratapksv.com/~home/uri/pdf/2011/order/0514-yama2-thism.pdf",1326172)</f>
        <v>1326172</v>
      </c>
      <c r="M52" s="593" t="n">
        <f aca="false">HYPERLINK("http://hiratapksv.com/~home/uri/pdf/2011/order/0514-yama3-thism.pdf",659076)</f>
        <v>659076</v>
      </c>
      <c r="N52" s="595" t="n">
        <v>3963047</v>
      </c>
      <c r="O52" s="592" t="n">
        <f aca="false">HYPERLINK("http://hiratapksv.com/~home/uri/pdf/2011/order/0514-osakametal1-thism.pdf",204879)</f>
        <v>204879</v>
      </c>
      <c r="P52" s="593" t="n">
        <f aca="false">HYPERLINK("http://hiratapksv.com/~home/uri/pdf/2011/order/0514-osakametal2-thism.pdf",28015)</f>
        <v>28015</v>
      </c>
      <c r="Q52" s="593" t="n">
        <f aca="false">HYPERLINK("http://hiratapksv.com/~home/uri/pdf/2011/order/0514-osakametal3-thism.pdf",2400)</f>
        <v>2400</v>
      </c>
      <c r="R52" s="595" t="n">
        <v>235294</v>
      </c>
      <c r="S52" s="592" t="n">
        <f aca="false">HYPERLINK("http://hiratapksv.com/~home/uri/pdf/2011/order/0514-tibametal1-thism.pdf",3240)</f>
        <v>3240</v>
      </c>
      <c r="T52" s="593" t="n">
        <f aca="false">HYPERLINK("http://hiratapksv.com/~home/uri/pdf/2011/order/0514-tibametal2-thism.pdf",10100)</f>
        <v>10100</v>
      </c>
      <c r="U52" s="593" t="n">
        <v>0</v>
      </c>
      <c r="V52" s="595" t="n">
        <v>13340</v>
      </c>
      <c r="W52" s="592" t="n">
        <f aca="false">HYPERLINK("http://hiratapksv.com/~home/uri/pdf/2011/order/0514-kyusyu1-thism.pdf",3770)</f>
        <v>3770</v>
      </c>
      <c r="X52" s="593" t="n">
        <v>0</v>
      </c>
      <c r="Y52" s="593" t="n">
        <v>0</v>
      </c>
      <c r="Z52" s="595" t="n">
        <v>3770</v>
      </c>
    </row>
    <row r="53" customFormat="false" ht="12" hidden="false" customHeight="false" outlineLevel="0" collapsed="false">
      <c r="A53" s="579" t="n">
        <v>14</v>
      </c>
      <c r="B53" s="580" t="s">
        <v>158</v>
      </c>
      <c r="C53" s="581" t="n">
        <f aca="false">HYPERLINK("http://hiratapksv.com/~home/uri/pdf/2011/order/0514-osaka1-nextm.pdf",959113)</f>
        <v>959113</v>
      </c>
      <c r="D53" s="582" t="n">
        <f aca="false">HYPERLINK("http://hiratapksv.com/~home/uri/pdf/2011/order/0514-osaka2-nextm.pdf",318094)</f>
        <v>318094</v>
      </c>
      <c r="E53" s="582" t="n">
        <f aca="false">HYPERLINK("http://hiratapksv.com/~home/uri/pdf/2011/order/0514-osaka3-nextm.pdf",903045)</f>
        <v>903045</v>
      </c>
      <c r="F53" s="583" t="n">
        <v>2180252</v>
      </c>
      <c r="G53" s="581" t="n">
        <f aca="false">HYPERLINK("http://hiratapksv.com/~home/uri/pdf/2011/order/0514-tiba1-nextm.pdf",1416041)</f>
        <v>1416041</v>
      </c>
      <c r="H53" s="582" t="n">
        <f aca="false">HYPERLINK("http://hiratapksv.com/~home/uri/pdf/2011/order/0514-tiba2-nextm.pdf",2149599)</f>
        <v>2149599</v>
      </c>
      <c r="I53" s="582" t="n">
        <f aca="false">HYPERLINK("http://hiratapksv.com/~home/uri/pdf/2011/order/0514-tiba3-nextm.pdf",208534)</f>
        <v>208534</v>
      </c>
      <c r="J53" s="583" t="n">
        <v>3774174</v>
      </c>
      <c r="K53" s="581" t="n">
        <f aca="false">HYPERLINK("http://hiratapksv.com/~home/uri/pdf/2011/order/0514-yama1-nextm.pdf",369423)</f>
        <v>369423</v>
      </c>
      <c r="L53" s="582" t="n">
        <f aca="false">HYPERLINK("http://hiratapksv.com/~home/uri/pdf/2011/order/0514-yama2-nextm.pdf",156140)</f>
        <v>156140</v>
      </c>
      <c r="M53" s="582" t="n">
        <f aca="false">HYPERLINK("http://hiratapksv.com/~home/uri/pdf/2011/order/0514-yama3-nextm.pdf",393609)</f>
        <v>393609</v>
      </c>
      <c r="N53" s="584" t="n">
        <v>919172</v>
      </c>
      <c r="O53" s="581" t="n">
        <f aca="false">HYPERLINK("http://hiratapksv.com/~home/uri/pdf/2011/order/0514-osakametal1-nextm.pdf",1540896)</f>
        <v>1540896</v>
      </c>
      <c r="P53" s="582" t="n">
        <f aca="false">HYPERLINK("http://hiratapksv.com/~home/uri/pdf/2011/order/0514-osakametal2-nextm.pdf",1964696)</f>
        <v>1964696</v>
      </c>
      <c r="Q53" s="582" t="n">
        <f aca="false">HYPERLINK("http://hiratapksv.com/~home/uri/pdf/2011/order/0514-osakametal3-nextm.pdf",734082)</f>
        <v>734082</v>
      </c>
      <c r="R53" s="584" t="n">
        <v>4239674</v>
      </c>
      <c r="S53" s="581" t="n">
        <f aca="false">HYPERLINK("http://hiratapksv.com/~home/uri/pdf/2011/order/0514-tibametal1-nextm.pdf",1001410)</f>
        <v>1001410</v>
      </c>
      <c r="T53" s="582" t="n">
        <f aca="false">HYPERLINK("http://hiratapksv.com/~home/uri/pdf/2011/order/0514-tibametal2-nextm.pdf",34850)</f>
        <v>34850</v>
      </c>
      <c r="U53" s="582" t="n">
        <f aca="false">HYPERLINK("http://hiratapksv.com/~home/uri/pdf/2011/order/0514-tibametal3-nextm.pdf",124910)</f>
        <v>124910</v>
      </c>
      <c r="V53" s="584" t="n">
        <v>1161170</v>
      </c>
      <c r="W53" s="581" t="n">
        <f aca="false">HYPERLINK("http://hiratapksv.com/~home/uri/pdf/2011/order/0514-kyusyu1-nextm.pdf",215243)</f>
        <v>215243</v>
      </c>
      <c r="X53" s="582" t="n">
        <f aca="false">HYPERLINK("http://hiratapksv.com/~home/uri/pdf/2011/order/0514-kyusyu2-nextm.pdf",77985)</f>
        <v>77985</v>
      </c>
      <c r="Y53" s="582" t="n">
        <f aca="false">HYPERLINK("http://hiratapksv.com/~home/uri/pdf/2011/order/0514-kyusyu3-nextm.pdf",41523)</f>
        <v>41523</v>
      </c>
      <c r="Z53" s="584" t="n">
        <v>334751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0514-osaka1-all.pdf",1201953)</f>
        <v>1201953</v>
      </c>
      <c r="D54" s="588" t="n">
        <f aca="false">HYPERLINK("http://hiratapksv.com/~home/uri/pdf/2011/order/0514-osaka2-all.pdf",683799)</f>
        <v>683799</v>
      </c>
      <c r="E54" s="588" t="n">
        <f aca="false">HYPERLINK("http://hiratapksv.com/~home/uri/pdf/2011/order/0514-osaka3-all.pdf",1016782)</f>
        <v>1016782</v>
      </c>
      <c r="F54" s="589" t="n">
        <v>2902534</v>
      </c>
      <c r="G54" s="587" t="n">
        <f aca="false">HYPERLINK("http://hiratapksv.com/~home/uri/pdf/2011/order/0514-tiba1-all.pdf",1898050)</f>
        <v>1898050</v>
      </c>
      <c r="H54" s="588" t="n">
        <f aca="false">HYPERLINK("http://hiratapksv.com/~home/uri/pdf/2011/order/0514-tiba2-all.pdf",2347137)</f>
        <v>2347137</v>
      </c>
      <c r="I54" s="588" t="n">
        <f aca="false">HYPERLINK("http://hiratapksv.com/~home/uri/pdf/2011/order/0514-tiba3-all.pdf",360993)</f>
        <v>360993</v>
      </c>
      <c r="J54" s="589" t="n">
        <v>4606180</v>
      </c>
      <c r="K54" s="587" t="n">
        <f aca="false">HYPERLINK("http://hiratapksv.com/~home/uri/pdf/2011/order/0514-yama1-all.pdf",2347222)</f>
        <v>2347222</v>
      </c>
      <c r="L54" s="588" t="n">
        <f aca="false">HYPERLINK("http://hiratapksv.com/~home/uri/pdf/2011/order/0514-yama2-all.pdf",1482312)</f>
        <v>1482312</v>
      </c>
      <c r="M54" s="588" t="n">
        <f aca="false">HYPERLINK("http://hiratapksv.com/~home/uri/pdf/2011/order/0514-yama3-all.pdf",1052685)</f>
        <v>1052685</v>
      </c>
      <c r="N54" s="590" t="n">
        <v>4882219</v>
      </c>
      <c r="O54" s="587" t="n">
        <f aca="false">HYPERLINK("http://hiratapksv.com/~home/uri/pdf/2011/order/0514-osakametal1-all.pdf",1745775)</f>
        <v>1745775</v>
      </c>
      <c r="P54" s="588" t="n">
        <f aca="false">HYPERLINK("http://hiratapksv.com/~home/uri/pdf/2011/order/0514-osakametal2-all.pdf",1992711)</f>
        <v>1992711</v>
      </c>
      <c r="Q54" s="588" t="n">
        <f aca="false">HYPERLINK("http://hiratapksv.com/~home/uri/pdf/2011/order/0514-osakametal3-all.pdf",736482)</f>
        <v>736482</v>
      </c>
      <c r="R54" s="590" t="n">
        <v>4474968</v>
      </c>
      <c r="S54" s="587" t="n">
        <f aca="false">HYPERLINK("http://hiratapksv.com/~home/uri/pdf/2011/order/0514-tibametal1-all.pdf",1004650)</f>
        <v>1004650</v>
      </c>
      <c r="T54" s="588" t="n">
        <f aca="false">HYPERLINK("http://hiratapksv.com/~home/uri/pdf/2011/order/0514-tibametal2-all.pdf",44950)</f>
        <v>44950</v>
      </c>
      <c r="U54" s="588" t="n">
        <f aca="false">HYPERLINK("http://hiratapksv.com/~home/uri/pdf/2011/order/0514-tibametal3-all.pdf",124910)</f>
        <v>124910</v>
      </c>
      <c r="V54" s="590" t="n">
        <v>1174510</v>
      </c>
      <c r="W54" s="587" t="n">
        <f aca="false">HYPERLINK("http://hiratapksv.com/~home/uri/pdf/2011/order/0514-kyusyu1-all.pdf",219013)</f>
        <v>219013</v>
      </c>
      <c r="X54" s="588" t="n">
        <f aca="false">HYPERLINK("http://hiratapksv.com/~home/uri/pdf/2011/order/0514-kyusyu2-all.pdf",77985)</f>
        <v>77985</v>
      </c>
      <c r="Y54" s="588" t="n">
        <f aca="false">HYPERLINK("http://hiratapksv.com/~home/uri/pdf/2011/order/0514-kyusyu3-all.pdf",41523)</f>
        <v>41523</v>
      </c>
      <c r="Z54" s="590" t="n">
        <v>338521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5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/>
      <c r="D58" s="593"/>
      <c r="E58" s="593"/>
      <c r="F58" s="594"/>
      <c r="G58" s="592"/>
      <c r="H58" s="593"/>
      <c r="I58" s="593"/>
      <c r="J58" s="594"/>
      <c r="K58" s="592"/>
      <c r="L58" s="593"/>
      <c r="M58" s="593"/>
      <c r="N58" s="595"/>
      <c r="O58" s="592"/>
      <c r="P58" s="593"/>
      <c r="Q58" s="593"/>
      <c r="R58" s="595"/>
      <c r="S58" s="592"/>
      <c r="T58" s="593"/>
      <c r="U58" s="593"/>
      <c r="V58" s="595"/>
      <c r="W58" s="592"/>
      <c r="X58" s="593"/>
      <c r="Y58" s="593"/>
      <c r="Z58" s="595"/>
    </row>
    <row r="59" customFormat="false" ht="12" hidden="false" customHeight="false" outlineLevel="0" collapsed="false">
      <c r="A59" s="579"/>
      <c r="B59" s="580" t="s">
        <v>158</v>
      </c>
      <c r="C59" s="581"/>
      <c r="D59" s="582"/>
      <c r="E59" s="582"/>
      <c r="F59" s="583"/>
      <c r="G59" s="581"/>
      <c r="H59" s="582"/>
      <c r="I59" s="582"/>
      <c r="J59" s="583"/>
      <c r="K59" s="581"/>
      <c r="L59" s="582"/>
      <c r="M59" s="582"/>
      <c r="N59" s="584"/>
      <c r="O59" s="581"/>
      <c r="P59" s="582"/>
      <c r="Q59" s="582"/>
      <c r="R59" s="584"/>
      <c r="S59" s="581"/>
      <c r="T59" s="582"/>
      <c r="U59" s="582"/>
      <c r="V59" s="584"/>
      <c r="W59" s="581"/>
      <c r="X59" s="582"/>
      <c r="Y59" s="582"/>
      <c r="Z59" s="584"/>
    </row>
    <row r="60" customFormat="false" ht="12.75" hidden="false" customHeight="false" outlineLevel="0" collapsed="false">
      <c r="A60" s="585"/>
      <c r="B60" s="586" t="s">
        <v>25</v>
      </c>
      <c r="C60" s="587"/>
      <c r="D60" s="588"/>
      <c r="E60" s="588"/>
      <c r="F60" s="589"/>
      <c r="G60" s="587"/>
      <c r="H60" s="588"/>
      <c r="I60" s="588"/>
      <c r="J60" s="589"/>
      <c r="K60" s="587"/>
      <c r="L60" s="588"/>
      <c r="M60" s="588"/>
      <c r="N60" s="590"/>
      <c r="O60" s="587"/>
      <c r="P60" s="588"/>
      <c r="Q60" s="588"/>
      <c r="R60" s="590"/>
      <c r="S60" s="587"/>
      <c r="T60" s="588"/>
      <c r="U60" s="588"/>
      <c r="V60" s="590"/>
      <c r="W60" s="587"/>
      <c r="X60" s="588"/>
      <c r="Y60" s="588"/>
      <c r="Z60" s="590"/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297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112069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31</v>
      </c>
      <c r="D10" s="232" t="n">
        <v>3229053</v>
      </c>
      <c r="E10" s="233" t="n">
        <v>2636495</v>
      </c>
      <c r="F10" s="234" t="n">
        <v>592558</v>
      </c>
      <c r="G10" s="235" t="n">
        <v>30391931</v>
      </c>
      <c r="H10" s="236" t="n">
        <v>6796810</v>
      </c>
      <c r="I10" s="237" t="n">
        <v>1697511</v>
      </c>
      <c r="J10" s="238" t="n">
        <f aca="false">E4/Q2</f>
        <v>3470588.23529412</v>
      </c>
      <c r="K10" s="239" t="n">
        <v>3171506</v>
      </c>
      <c r="L10" s="240" t="n">
        <f aca="false">J10*$E$6</f>
        <v>1586058.82352941</v>
      </c>
      <c r="M10" s="241" t="n">
        <v>2630652</v>
      </c>
      <c r="N10" s="242" t="n">
        <v>3171506</v>
      </c>
      <c r="O10" s="243" t="n">
        <v>2771843</v>
      </c>
      <c r="P10" s="243" t="n">
        <v>2630652</v>
      </c>
      <c r="Q10" s="244" t="n">
        <f aca="false">HYPERLINK("http://hiratapksv.com/~home/uri/pdf/2011/zairyousiire/20190416-osaka.pdf",2771843)</f>
        <v>2771843</v>
      </c>
      <c r="R10" s="245" t="n">
        <f aca="false">K10*$E$6</f>
        <v>1449378.24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86</v>
      </c>
      <c r="D11" s="248" t="n">
        <v>3373952</v>
      </c>
      <c r="E11" s="249" t="n">
        <v>2064696</v>
      </c>
      <c r="F11" s="250" t="n">
        <v>1309256</v>
      </c>
      <c r="G11" s="251" t="n">
        <v>28960930</v>
      </c>
      <c r="H11" s="252" t="n">
        <v>7855503</v>
      </c>
      <c r="I11" s="253" t="n">
        <v>1942974</v>
      </c>
      <c r="J11" s="254" t="n">
        <f aca="false">J10*2</f>
        <v>6941176.47058824</v>
      </c>
      <c r="K11" s="255" t="n">
        <v>3650527</v>
      </c>
      <c r="L11" s="256" t="n">
        <f aca="false">J11*$E$6</f>
        <v>3172117.64705882</v>
      </c>
      <c r="M11" s="257" t="n">
        <v>3405197</v>
      </c>
      <c r="N11" s="258" t="n">
        <v>6822033</v>
      </c>
      <c r="O11" s="259" t="n">
        <v>3797187</v>
      </c>
      <c r="P11" s="259" t="n">
        <v>6035849</v>
      </c>
      <c r="Q11" s="260" t="n">
        <f aca="false">HYPERLINK("http://hiratapksv.com/~home/uri/pdf/2011/zairyousiire/20190417-osaka.pdf",1025344)</f>
        <v>1025344</v>
      </c>
      <c r="R11" s="245" t="n">
        <f aca="false">K11*$E$6+R10</f>
        <v>3117669.081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04</v>
      </c>
      <c r="D12" s="248" t="n">
        <v>2395036</v>
      </c>
      <c r="E12" s="249" t="n">
        <v>2059540</v>
      </c>
      <c r="F12" s="250" t="n">
        <v>335496</v>
      </c>
      <c r="G12" s="251" t="n">
        <v>27082556</v>
      </c>
      <c r="H12" s="252" t="n">
        <v>8144525</v>
      </c>
      <c r="I12" s="253" t="n">
        <v>1982948</v>
      </c>
      <c r="J12" s="254" t="n">
        <f aca="false">J10*3</f>
        <v>10411764.7058824</v>
      </c>
      <c r="K12" s="255" t="n">
        <v>4068224</v>
      </c>
      <c r="L12" s="256" t="n">
        <f aca="false">J12*$E$6</f>
        <v>4758176.47058824</v>
      </c>
      <c r="M12" s="257" t="n">
        <v>2773224</v>
      </c>
      <c r="N12" s="258" t="n">
        <v>10890257</v>
      </c>
      <c r="O12" s="259" t="n">
        <v>4822359</v>
      </c>
      <c r="P12" s="259" t="n">
        <v>8809073</v>
      </c>
      <c r="Q12" s="260" t="n">
        <f aca="false">HYPERLINK("http://hiratapksv.com/~home/uri/pdf/2011/zairyousiire/20190418-osaka.pdf",1025172)</f>
        <v>1025172</v>
      </c>
      <c r="R12" s="245" t="n">
        <f aca="false">K12*$E$6+R11</f>
        <v>4976847.449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03</v>
      </c>
      <c r="D13" s="248" t="n">
        <v>1610602</v>
      </c>
      <c r="E13" s="249" t="n">
        <v>1245895</v>
      </c>
      <c r="F13" s="250" t="n">
        <v>364707</v>
      </c>
      <c r="G13" s="251" t="n">
        <v>24687478</v>
      </c>
      <c r="H13" s="252" t="n">
        <v>8456487</v>
      </c>
      <c r="I13" s="253" t="n">
        <v>1993789</v>
      </c>
      <c r="J13" s="254" t="n">
        <f aca="false">J10*4</f>
        <v>13882352.9411765</v>
      </c>
      <c r="K13" s="255" t="n">
        <v>3862915</v>
      </c>
      <c r="L13" s="256" t="n">
        <f aca="false">J13*$E$6</f>
        <v>6344235.29411765</v>
      </c>
      <c r="M13" s="257" t="n">
        <v>3061522</v>
      </c>
      <c r="N13" s="258" t="n">
        <v>14753172</v>
      </c>
      <c r="O13" s="259" t="n">
        <v>5593767</v>
      </c>
      <c r="P13" s="259" t="n">
        <v>11870595</v>
      </c>
      <c r="Q13" s="261" t="n">
        <f aca="false">HYPERLINK("http://hiratapksv.com/~home/uri/pdf/2011/zairyousiire/20190419-osaka.pdf",771408)</f>
        <v>771408</v>
      </c>
      <c r="R13" s="245" t="n">
        <f aca="false">K13*$E$6+R12</f>
        <v>6742199.6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05</v>
      </c>
      <c r="D14" s="248" t="n">
        <v>3030129</v>
      </c>
      <c r="E14" s="249" t="n">
        <v>2681115</v>
      </c>
      <c r="F14" s="250" t="n">
        <v>349014</v>
      </c>
      <c r="G14" s="251" t="n">
        <v>20563940</v>
      </c>
      <c r="H14" s="252" t="n">
        <v>8704912</v>
      </c>
      <c r="I14" s="253" t="n">
        <v>2094378</v>
      </c>
      <c r="J14" s="254" t="n">
        <f aca="false">J10*5</f>
        <v>17352941.1764706</v>
      </c>
      <c r="K14" s="262" t="n">
        <v>6789649</v>
      </c>
      <c r="L14" s="256" t="n">
        <f aca="false">J14*$E$6</f>
        <v>7930294.11764706</v>
      </c>
      <c r="M14" s="263" t="n">
        <v>5844918</v>
      </c>
      <c r="N14" s="258" t="n">
        <v>21542821</v>
      </c>
      <c r="O14" s="259" t="n">
        <v>7757993</v>
      </c>
      <c r="P14" s="259" t="n">
        <v>17715513</v>
      </c>
      <c r="Q14" s="261" t="n">
        <f aca="false">HYPERLINK("http://hiratapksv.com/~home/uri/pdf/2011/zairyousiire/20190422-osaka.pdf",2164226)</f>
        <v>2164226</v>
      </c>
      <c r="R14" s="245" t="n">
        <f aca="false">K14*$E$6+R13</f>
        <v>9845069.19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72</v>
      </c>
      <c r="D15" s="248" t="n">
        <v>3852309</v>
      </c>
      <c r="E15" s="249" t="n">
        <v>3093376</v>
      </c>
      <c r="F15" s="250" t="n">
        <v>758933</v>
      </c>
      <c r="G15" s="251" t="n">
        <v>19810016</v>
      </c>
      <c r="H15" s="252" t="n">
        <v>9280202</v>
      </c>
      <c r="I15" s="253" t="n">
        <v>2276653</v>
      </c>
      <c r="J15" s="254" t="n">
        <f aca="false">J10*6</f>
        <v>20823529.4117647</v>
      </c>
      <c r="K15" s="262" t="n">
        <v>3951256</v>
      </c>
      <c r="L15" s="256" t="n">
        <f aca="false">J15*$E$6</f>
        <v>9516352.94117647</v>
      </c>
      <c r="M15" s="263" t="n">
        <v>3133826</v>
      </c>
      <c r="N15" s="258" t="n">
        <v>25494077</v>
      </c>
      <c r="O15" s="259" t="n">
        <v>9986364</v>
      </c>
      <c r="P15" s="259" t="n">
        <v>20849339</v>
      </c>
      <c r="Q15" s="261" t="n">
        <f aca="false">HYPERLINK("http://hiratapksv.com/~home/uri/pdf/2011/zairyousiire/20190423-osaka.pdf",2228371)</f>
        <v>2228371</v>
      </c>
      <c r="R15" s="245" t="n">
        <f aca="false">K15*$E$6+R14</f>
        <v>11650793.18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89</v>
      </c>
      <c r="D16" s="248" t="n">
        <v>3639646</v>
      </c>
      <c r="E16" s="249" t="n">
        <v>2946518</v>
      </c>
      <c r="F16" s="250" t="n">
        <v>693128</v>
      </c>
      <c r="G16" s="251" t="n">
        <v>18612826</v>
      </c>
      <c r="H16" s="252" t="n">
        <v>9929242</v>
      </c>
      <c r="I16" s="253" t="n">
        <v>2320741</v>
      </c>
      <c r="J16" s="254" t="n">
        <f aca="false">J10*7</f>
        <v>24294117.6470588</v>
      </c>
      <c r="K16" s="262" t="n">
        <v>4183158</v>
      </c>
      <c r="L16" s="256" t="n">
        <f aca="false">J16*$E$6</f>
        <v>11102411.7647059</v>
      </c>
      <c r="M16" s="263" t="n">
        <v>3722749</v>
      </c>
      <c r="N16" s="258" t="n">
        <v>29677235</v>
      </c>
      <c r="O16" s="259" t="n">
        <v>11476457</v>
      </c>
      <c r="P16" s="259" t="n">
        <v>24572088</v>
      </c>
      <c r="Q16" s="261" t="n">
        <f aca="false">HYPERLINK("http://hiratapksv.com/~home/uri/pdf/2011/zairyousiire/20190424-osaka.pdf",1490093)</f>
        <v>1490093</v>
      </c>
      <c r="R16" s="245" t="n">
        <f aca="false">K16*$E$6+R15</f>
        <v>13562496.39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70</v>
      </c>
      <c r="D17" s="248" t="n">
        <v>2693539</v>
      </c>
      <c r="E17" s="249" t="n">
        <v>2279146</v>
      </c>
      <c r="F17" s="250" t="n">
        <v>414393</v>
      </c>
      <c r="G17" s="251" t="n">
        <v>16157998</v>
      </c>
      <c r="H17" s="252" t="n">
        <v>10289526</v>
      </c>
      <c r="I17" s="253" t="n">
        <v>2328050</v>
      </c>
      <c r="J17" s="254" t="n">
        <f aca="false">J10*8</f>
        <v>27764705.8823529</v>
      </c>
      <c r="K17" s="262" t="n">
        <v>5037091</v>
      </c>
      <c r="L17" s="256" t="n">
        <f aca="false">J17*$E$6</f>
        <v>12688470.5882353</v>
      </c>
      <c r="M17" s="263" t="n">
        <v>3288410</v>
      </c>
      <c r="N17" s="258" t="n">
        <v>34714326</v>
      </c>
      <c r="O17" s="259" t="n">
        <v>13397811</v>
      </c>
      <c r="P17" s="259" t="n">
        <v>27860498</v>
      </c>
      <c r="Q17" s="261" t="n">
        <f aca="false">HYPERLINK("http://hiratapksv.com/~home/uri/pdf/2011/zairyousiire/20190425-osaka.pdf",1921354)</f>
        <v>1921354</v>
      </c>
      <c r="R17" s="245" t="n">
        <f aca="false">K17*$E$6+R16</f>
        <v>15864446.98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307</v>
      </c>
      <c r="D18" s="248" t="n">
        <v>2097126</v>
      </c>
      <c r="E18" s="249" t="n">
        <v>1287954</v>
      </c>
      <c r="F18" s="250" t="n">
        <v>809172</v>
      </c>
      <c r="G18" s="251" t="n">
        <v>17019108</v>
      </c>
      <c r="H18" s="252" t="n">
        <v>10765382</v>
      </c>
      <c r="I18" s="253" t="n">
        <v>2661366</v>
      </c>
      <c r="J18" s="254" t="n">
        <f aca="false">J10*9</f>
        <v>31235294.1176471</v>
      </c>
      <c r="K18" s="262" t="n">
        <v>707179</v>
      </c>
      <c r="L18" s="256" t="n">
        <f aca="false">J18*$E$6</f>
        <v>14274529.4117647</v>
      </c>
      <c r="M18" s="263" t="n">
        <v>459229</v>
      </c>
      <c r="N18" s="258" t="n">
        <v>35421505</v>
      </c>
      <c r="O18" s="259" t="n">
        <v>14380474</v>
      </c>
      <c r="P18" s="259" t="n">
        <v>28319727</v>
      </c>
      <c r="Q18" s="261" t="n">
        <f aca="false">HYPERLINK("http://hiratapksv.com/~home/uri/pdf/2011/zairyousiire/20190426-osaka.pdf",982663)</f>
        <v>982663</v>
      </c>
      <c r="R18" s="245" t="n">
        <f aca="false">K18*$E$6+R17</f>
        <v>16187627.78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75</v>
      </c>
      <c r="D19" s="248" t="n">
        <v>1162501</v>
      </c>
      <c r="E19" s="249" t="n">
        <v>350414</v>
      </c>
      <c r="F19" s="250" t="n">
        <v>812087</v>
      </c>
      <c r="G19" s="251" t="n">
        <v>17369522</v>
      </c>
      <c r="H19" s="252" t="n">
        <v>11387240</v>
      </c>
      <c r="I19" s="253" t="n">
        <v>2851595</v>
      </c>
      <c r="J19" s="254" t="n">
        <f aca="false">J10*10</f>
        <v>34705882.3529412</v>
      </c>
      <c r="K19" s="262" t="n">
        <v>137735</v>
      </c>
      <c r="L19" s="256" t="n">
        <f aca="false">J19*$E$6</f>
        <v>15860588.2352941</v>
      </c>
      <c r="M19" s="263" t="n">
        <v>120939</v>
      </c>
      <c r="N19" s="258" t="n">
        <v>35559240</v>
      </c>
      <c r="O19" s="259" t="n">
        <v>15511369</v>
      </c>
      <c r="P19" s="259" t="n">
        <v>28440666</v>
      </c>
      <c r="Q19" s="261" t="n">
        <f aca="false">HYPERLINK("http://hiratapksv.com/~home/uri/pdf/2011/zairyousiire/20190429-osaka.pdf",1130895)</f>
        <v>1130895</v>
      </c>
      <c r="R19" s="245" t="n">
        <f aca="false">K19*$E$6+R18</f>
        <v>16250572.68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173</v>
      </c>
      <c r="D20" s="248" t="n">
        <v>1751804</v>
      </c>
      <c r="E20" s="249" t="n">
        <v>952764</v>
      </c>
      <c r="F20" s="250" t="n">
        <v>799040</v>
      </c>
      <c r="G20" s="251" t="n">
        <v>14879610</v>
      </c>
      <c r="H20" s="252" t="n">
        <v>12186280</v>
      </c>
      <c r="I20" s="253" t="n">
        <v>2851595</v>
      </c>
      <c r="J20" s="254" t="n">
        <f aca="false">J10*11</f>
        <v>38176470.5882353</v>
      </c>
      <c r="K20" s="262" t="n">
        <v>3949058</v>
      </c>
      <c r="L20" s="256" t="n">
        <f aca="false">J20*$E$6</f>
        <v>17446647.0588235</v>
      </c>
      <c r="M20" s="263" t="n">
        <v>3258960</v>
      </c>
      <c r="N20" s="258" t="n">
        <v>39508298</v>
      </c>
      <c r="O20" s="259" t="n">
        <v>15870292</v>
      </c>
      <c r="P20" s="259" t="n">
        <v>31699626</v>
      </c>
      <c r="Q20" s="261" t="n">
        <f aca="false">HYPERLINK("http://hiratapksv.com/~home/uri/pdf/2011/zairyousiire/20190507-osaka.pdf",358923)</f>
        <v>358923</v>
      </c>
      <c r="R20" s="245" t="n">
        <f aca="false">K20*$E$6+R19</f>
        <v>18055292.186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 t="n">
        <v>311</v>
      </c>
      <c r="D21" s="248" t="n">
        <v>12159574</v>
      </c>
      <c r="E21" s="249" t="n">
        <v>4893645</v>
      </c>
      <c r="F21" s="250" t="n">
        <v>7265929</v>
      </c>
      <c r="G21" s="251" t="n">
        <v>15075035</v>
      </c>
      <c r="H21" s="252" t="n">
        <v>17335957</v>
      </c>
      <c r="I21" s="253" t="n">
        <v>4973079</v>
      </c>
      <c r="J21" s="254" t="n">
        <f aca="false">J10*12</f>
        <v>41647058.8235294</v>
      </c>
      <c r="K21" s="262" t="n">
        <v>5810697</v>
      </c>
      <c r="L21" s="256" t="n">
        <f aca="false">J21*$E$6</f>
        <v>19032705.8823529</v>
      </c>
      <c r="M21" s="263" t="n">
        <v>4828880</v>
      </c>
      <c r="N21" s="258" t="n">
        <v>45318995</v>
      </c>
      <c r="O21" s="259" t="n">
        <v>17401223</v>
      </c>
      <c r="P21" s="259" t="n">
        <v>36528506</v>
      </c>
      <c r="Q21" s="261" t="n">
        <f aca="false">HYPERLINK("http://hiratapksv.com/~home/uri/pdf/2011/zairyousiire/20190508-osaka.pdf",1530931)</f>
        <v>1530931</v>
      </c>
      <c r="R21" s="245" t="n">
        <f aca="false">K21*$E$6+R20</f>
        <v>20710780.715</v>
      </c>
      <c r="S21" s="162"/>
      <c r="T21" s="162"/>
      <c r="U21" s="162"/>
    </row>
    <row r="22" customFormat="false" ht="11.25" hidden="false" customHeight="true" outlineLevel="0" collapsed="false">
      <c r="B22" s="246" t="n">
        <v>9</v>
      </c>
      <c r="C22" s="247" t="n">
        <v>317</v>
      </c>
      <c r="D22" s="248" t="n">
        <v>2660386</v>
      </c>
      <c r="E22" s="249" t="n">
        <v>1033990</v>
      </c>
      <c r="F22" s="250" t="n">
        <v>1626396</v>
      </c>
      <c r="G22" s="251" t="n">
        <v>13480755</v>
      </c>
      <c r="H22" s="252" t="n">
        <v>18792872</v>
      </c>
      <c r="I22" s="253" t="n">
        <v>5075860</v>
      </c>
      <c r="J22" s="254" t="n">
        <f aca="false">$J$10*13</f>
        <v>45117647.0588235</v>
      </c>
      <c r="K22" s="262" t="n">
        <v>2777686</v>
      </c>
      <c r="L22" s="256" t="n">
        <f aca="false">J22*$E$6</f>
        <v>20618764.7058824</v>
      </c>
      <c r="M22" s="263" t="n">
        <v>2471438</v>
      </c>
      <c r="N22" s="258" t="n">
        <v>48096681</v>
      </c>
      <c r="O22" s="259" t="n">
        <v>18294335</v>
      </c>
      <c r="P22" s="259" t="n">
        <v>38999944</v>
      </c>
      <c r="Q22" s="261" t="n">
        <f aca="false">HYPERLINK("http://hiratapksv.com/~home/uri/pdf/2011/zairyousiire/20190509-osaka.pdf",893112)</f>
        <v>893112</v>
      </c>
      <c r="R22" s="245" t="n">
        <f aca="false">K22*$E$6+R21</f>
        <v>21980183.217</v>
      </c>
      <c r="S22" s="162"/>
      <c r="T22" s="162"/>
      <c r="U22" s="162"/>
    </row>
    <row r="23" customFormat="false" ht="11.25" hidden="false" customHeight="true" outlineLevel="0" collapsed="false">
      <c r="B23" s="246" t="n">
        <v>10</v>
      </c>
      <c r="C23" s="247" t="n">
        <v>446</v>
      </c>
      <c r="D23" s="248" t="n">
        <v>7730887</v>
      </c>
      <c r="E23" s="249" t="n">
        <v>2056098</v>
      </c>
      <c r="F23" s="250" t="n">
        <v>5674789</v>
      </c>
      <c r="G23" s="251" t="n">
        <v>6564074</v>
      </c>
      <c r="H23" s="252" t="n">
        <v>22561109</v>
      </c>
      <c r="I23" s="253" t="n">
        <v>6982412</v>
      </c>
      <c r="J23" s="254" t="n">
        <f aca="false">$J$10*14</f>
        <v>48588235.2941176</v>
      </c>
      <c r="K23" s="262" t="n">
        <v>9702029</v>
      </c>
      <c r="L23" s="256" t="n">
        <f aca="false">J23*$E$6</f>
        <v>22204823.5294118</v>
      </c>
      <c r="M23" s="263" t="n">
        <v>4378336</v>
      </c>
      <c r="N23" s="258" t="n">
        <v>57798710</v>
      </c>
      <c r="O23" s="259" t="n">
        <v>19400563</v>
      </c>
      <c r="P23" s="259" t="n">
        <v>43378280</v>
      </c>
      <c r="Q23" s="261" t="n">
        <f aca="false">HYPERLINK("http://hiratapksv.com/~home/uri/pdf/2011/zairyousiire/20190510-osaka.pdf",1106228)</f>
        <v>1106228</v>
      </c>
      <c r="R23" s="245" t="n">
        <f aca="false">K23*$E$6+R22</f>
        <v>26414010.47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 t="n">
        <v>232</v>
      </c>
      <c r="D24" s="248" t="n">
        <v>2274071</v>
      </c>
      <c r="E24" s="249" t="n">
        <v>787352</v>
      </c>
      <c r="F24" s="250" t="n">
        <v>1486719</v>
      </c>
      <c r="G24" s="251" t="n">
        <v>4716370</v>
      </c>
      <c r="H24" s="252" t="n">
        <v>23798462</v>
      </c>
      <c r="I24" s="253" t="n">
        <v>7265104</v>
      </c>
      <c r="J24" s="254" t="n">
        <f aca="false">$J$10*15</f>
        <v>52058823.5294118</v>
      </c>
      <c r="K24" s="262" t="n">
        <v>2757747</v>
      </c>
      <c r="L24" s="256" t="n">
        <f aca="false">J24*$E$6</f>
        <v>23790882.3529412</v>
      </c>
      <c r="M24" s="263" t="n">
        <v>3085925</v>
      </c>
      <c r="N24" s="258" t="n">
        <v>60556457</v>
      </c>
      <c r="O24" s="259" t="n">
        <v>20732203</v>
      </c>
      <c r="P24" s="259" t="n">
        <v>46464205</v>
      </c>
      <c r="Q24" s="261" t="n">
        <f aca="false">HYPERLINK("http://hiratapksv.com/~home/uri/pdf/2011/zairyousiire/20190513-osaka.pdf",1331640)</f>
        <v>1331640</v>
      </c>
      <c r="R24" s="245" t="n">
        <f aca="false">K24*$E$6+R23</f>
        <v>27674300.849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313</v>
      </c>
      <c r="D25" s="248" t="n">
        <v>2902534</v>
      </c>
      <c r="E25" s="249" t="n">
        <v>722282</v>
      </c>
      <c r="F25" s="250" t="n">
        <v>2180252</v>
      </c>
      <c r="G25" s="251" t="n">
        <v>1356386</v>
      </c>
      <c r="H25" s="252" t="n">
        <v>25888238</v>
      </c>
      <c r="I25" s="253" t="n">
        <v>7334852</v>
      </c>
      <c r="J25" s="254" t="n">
        <f aca="false">$J$10*16</f>
        <v>55529411.7647059</v>
      </c>
      <c r="K25" s="262" t="n">
        <v>4169379</v>
      </c>
      <c r="L25" s="256" t="n">
        <f aca="false">J25*$E$6</f>
        <v>25376941.1764706</v>
      </c>
      <c r="M25" s="263" t="n">
        <v>4656493</v>
      </c>
      <c r="N25" s="258" t="n">
        <v>64725836</v>
      </c>
      <c r="O25" s="259" t="n">
        <v>20798928</v>
      </c>
      <c r="P25" s="259" t="n">
        <v>51120698</v>
      </c>
      <c r="Q25" s="261" t="n">
        <f aca="false">HYPERLINK("http://hiratapksv.com/~home/uri/pdf/2011/zairyousiire/20190514-osaka.pdf",66725)</f>
        <v>66725</v>
      </c>
      <c r="R25" s="245" t="n">
        <f aca="false">K25*$E$6+R24</f>
        <v>29579707.052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9000000</v>
      </c>
      <c r="K26" s="262"/>
      <c r="L26" s="256" t="n">
        <f aca="false">J26*$E$6</f>
        <v>26963000</v>
      </c>
      <c r="M26" s="263"/>
      <c r="N26" s="258"/>
      <c r="O26" s="259"/>
      <c r="P26" s="259"/>
      <c r="Q26" s="261"/>
      <c r="R26" s="245" t="n">
        <f aca="false">K26*$E$6+R25</f>
        <v>29579707.05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62470588.2352941</v>
      </c>
      <c r="K27" s="262"/>
      <c r="L27" s="256" t="n">
        <f aca="false">J27*$E$6</f>
        <v>28549058.8235294</v>
      </c>
      <c r="M27" s="263"/>
      <c r="N27" s="258"/>
      <c r="O27" s="259"/>
      <c r="P27" s="259"/>
      <c r="Q27" s="261"/>
      <c r="R27" s="245" t="n">
        <f aca="false">K27*$E$6+R26</f>
        <v>29579707.05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34</v>
      </c>
      <c r="D34" s="278" t="n">
        <f aca="false">SUM(D10:D33)</f>
        <v>56563149</v>
      </c>
      <c r="E34" s="279" t="n">
        <f aca="false">SUM(E10:E33)</f>
        <v>31091280</v>
      </c>
      <c r="F34" s="280" t="n">
        <f aca="false">SUM(F10:F33)</f>
        <v>25471869</v>
      </c>
      <c r="G34" s="281" t="s">
        <v>90</v>
      </c>
      <c r="H34" s="281"/>
      <c r="I34" s="281"/>
      <c r="J34" s="282" t="n">
        <f aca="false">MAX(J10:J33)</f>
        <v>62470588.2352941</v>
      </c>
      <c r="K34" s="283" t="n">
        <f aca="false">SUM(K10:K33)</f>
        <v>64725836</v>
      </c>
      <c r="L34" s="284" t="n">
        <f aca="false">MAX(L10:L33)</f>
        <v>28549058.8235294</v>
      </c>
      <c r="M34" s="285" t="n">
        <f aca="false">SUM(M10:M33)</f>
        <v>51120698</v>
      </c>
      <c r="N34" s="286" t="n">
        <f aca="false">MAX(N10:N33)</f>
        <v>64725836</v>
      </c>
      <c r="O34" s="287" t="n">
        <f aca="false">MAX(O10:O33)</f>
        <v>20798928</v>
      </c>
      <c r="P34" s="287" t="n">
        <f aca="false">MAX(P10:P33)</f>
        <v>51120698</v>
      </c>
      <c r="Q34" s="288" t="n">
        <f aca="false">SUM(Q10:Q33)</f>
        <v>20798928</v>
      </c>
      <c r="R34" s="289" t="n">
        <f aca="false">MAX(R10:R33)</f>
        <v>29579707.0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032627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13823762711864</v>
      </c>
      <c r="D40" s="301" t="n">
        <f aca="false">IF(Q10="","",O10/P10)</f>
        <v>1.0536714852439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82835262711864</v>
      </c>
      <c r="D41" s="301" t="n">
        <f aca="false">IF(Q11="","",O11/P11)</f>
        <v>0.62910569830358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4595688700565</v>
      </c>
      <c r="D42" s="301" t="n">
        <f aca="false">IF(Q12="","",O12/P12)</f>
        <v>0.54743092718155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6272849152542</v>
      </c>
      <c r="D43" s="301" t="n">
        <f aca="false">IF(Q13="","",O13/P13)</f>
        <v>0.4712288642650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4145070169492</v>
      </c>
      <c r="D44" s="301" t="n">
        <f aca="false">IF(Q14="","",O14/P14)</f>
        <v>0.43792087759468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2429183333333</v>
      </c>
      <c r="D45" s="301" t="n">
        <f aca="false">IF(Q15="","",O15/P15)</f>
        <v>0.47897748700810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2158110169492</v>
      </c>
      <c r="D46" s="301" t="n">
        <f aca="false">IF(Q16="","",O16/P16)</f>
        <v>0.46705257607737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25030411440678</v>
      </c>
      <c r="D47" s="301" t="n">
        <f aca="false">IF(Q17="","",O17/P17)</f>
        <v>0.480889142756888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340218173258</v>
      </c>
      <c r="D48" s="301" t="n">
        <f aca="false">IF(Q18="","",O18/P18)</f>
        <v>0.50778999387953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2458827118644</v>
      </c>
      <c r="D49" s="301" t="n">
        <f aca="false">IF(Q19="","",O19/P19)</f>
        <v>0.545394014331451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1.03488608012327</v>
      </c>
      <c r="D50" s="301" t="n">
        <f aca="false">IF(Q20="","",O20/P20)</f>
        <v>0.500646032858558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n">
        <f aca="false">IF(K21="","",N21/J21)</f>
        <v>1.08816795903955</v>
      </c>
      <c r="D51" s="301" t="n">
        <f aca="false">IF(Q21="","",O21/P21)</f>
        <v>0.47637379420883</v>
      </c>
      <c r="S51" s="162"/>
      <c r="T51" s="162"/>
      <c r="U51" s="162"/>
    </row>
    <row r="52" customFormat="false" ht="11.25" hidden="false" customHeight="true" outlineLevel="0" collapsed="false">
      <c r="B52" s="246" t="n">
        <v>9</v>
      </c>
      <c r="C52" s="300" t="n">
        <f aca="false">IF(K22="","",N22/J22)</f>
        <v>1.06602813168188</v>
      </c>
      <c r="D52" s="301" t="n">
        <f aca="false">IF(Q22="","",O22/P22)</f>
        <v>0.469086186380165</v>
      </c>
      <c r="S52" s="162"/>
      <c r="T52" s="162"/>
      <c r="U52" s="162"/>
    </row>
    <row r="53" customFormat="false" ht="11.25" hidden="false" customHeight="true" outlineLevel="0" collapsed="false">
      <c r="B53" s="246" t="n">
        <v>10</v>
      </c>
      <c r="C53" s="300" t="n">
        <f aca="false">IF(K23="","",N23/J23)</f>
        <v>1.18956182808717</v>
      </c>
      <c r="D53" s="301" t="n">
        <f aca="false">IF(Q23="","",O23/P23)</f>
        <v>0.447241407450918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n">
        <f aca="false">IF(K24="","",N24/J24)</f>
        <v>1.16323137740113</v>
      </c>
      <c r="D54" s="301" t="n">
        <f aca="false">IF(Q24="","",O24/P24)</f>
        <v>0.446197303924602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n">
        <f aca="false">IF(K25="","",N25/J25)</f>
        <v>1.1656135720339</v>
      </c>
      <c r="D55" s="301" t="n">
        <f aca="false">IF(Q25="","",O25/P25)</f>
        <v>0.40685923341657</v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068592334165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870533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81</v>
      </c>
      <c r="D10" s="232" t="n">
        <v>4349716</v>
      </c>
      <c r="E10" s="233" t="n">
        <v>3277145</v>
      </c>
      <c r="F10" s="234" t="n">
        <v>1072571</v>
      </c>
      <c r="G10" s="235" t="n">
        <v>16639841</v>
      </c>
      <c r="H10" s="236" t="n">
        <v>8323740</v>
      </c>
      <c r="I10" s="237" t="n">
        <v>5082081</v>
      </c>
      <c r="J10" s="238" t="n">
        <f aca="false">E4/Q2</f>
        <v>2588235.29411765</v>
      </c>
      <c r="K10" s="239" t="n">
        <v>1801996</v>
      </c>
      <c r="L10" s="240" t="n">
        <f aca="false">J10*$E$6</f>
        <v>1283764.70588235</v>
      </c>
      <c r="M10" s="241" t="n">
        <v>1277596</v>
      </c>
      <c r="N10" s="242" t="n">
        <v>1801996</v>
      </c>
      <c r="O10" s="243" t="n">
        <v>1509885</v>
      </c>
      <c r="P10" s="243" t="n">
        <v>1277596</v>
      </c>
      <c r="Q10" s="244" t="n">
        <f aca="false">HYPERLINK("http://hiratapksv.com/~home/uri/pdf/2011/zairyousiire/20190416-tiba.pdf",1509885)</f>
        <v>1509885</v>
      </c>
      <c r="R10" s="245" t="n">
        <f aca="false">K10*$E$6</f>
        <v>893790.0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0</v>
      </c>
      <c r="D11" s="248" t="n">
        <v>1552628</v>
      </c>
      <c r="E11" s="249" t="n">
        <v>1451800</v>
      </c>
      <c r="F11" s="250" t="n">
        <v>100828</v>
      </c>
      <c r="G11" s="251" t="n">
        <v>16313739</v>
      </c>
      <c r="H11" s="252" t="n">
        <v>8417064</v>
      </c>
      <c r="I11" s="253" t="n">
        <v>5086997</v>
      </c>
      <c r="J11" s="254" t="n">
        <f aca="false">J10*2</f>
        <v>5176470.58823529</v>
      </c>
      <c r="K11" s="255" t="n">
        <v>1818631</v>
      </c>
      <c r="L11" s="256" t="n">
        <f aca="false">J11*$E$6</f>
        <v>2567529.41176471</v>
      </c>
      <c r="M11" s="257" t="n">
        <v>1846514</v>
      </c>
      <c r="N11" s="258" t="n">
        <v>3620627</v>
      </c>
      <c r="O11" s="259" t="n">
        <v>2714431</v>
      </c>
      <c r="P11" s="259" t="n">
        <v>3124110</v>
      </c>
      <c r="Q11" s="260" t="n">
        <f aca="false">HYPERLINK("http://hiratapksv.com/~home/uri/pdf/2011/zairyousiire/20190417-tiba.pdf",1204546)</f>
        <v>1204546</v>
      </c>
      <c r="R11" s="245" t="n">
        <f aca="false">K11*$E$6+R10</f>
        <v>1795830.9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88</v>
      </c>
      <c r="D12" s="248" t="n">
        <v>3923229</v>
      </c>
      <c r="E12" s="249" t="n">
        <v>3022294</v>
      </c>
      <c r="F12" s="250" t="n">
        <v>900935</v>
      </c>
      <c r="G12" s="251" t="n">
        <v>17374964</v>
      </c>
      <c r="H12" s="252" t="n">
        <v>9077806</v>
      </c>
      <c r="I12" s="253" t="n">
        <v>5319670</v>
      </c>
      <c r="J12" s="254" t="n">
        <f aca="false">J10*3</f>
        <v>7764705.88235294</v>
      </c>
      <c r="K12" s="255" t="n">
        <v>1928469</v>
      </c>
      <c r="L12" s="256" t="n">
        <f aca="false">J12*$E$6</f>
        <v>3851294.11764706</v>
      </c>
      <c r="M12" s="257" t="n">
        <v>1797955</v>
      </c>
      <c r="N12" s="258" t="n">
        <v>5549096</v>
      </c>
      <c r="O12" s="259" t="n">
        <v>3038841</v>
      </c>
      <c r="P12" s="259" t="n">
        <v>4922065</v>
      </c>
      <c r="Q12" s="260" t="n">
        <f aca="false">HYPERLINK("http://hiratapksv.com/~home/uri/pdf/2011/zairyousiire/20190418-tiba.pdf",324410)</f>
        <v>324410</v>
      </c>
      <c r="R12" s="245" t="n">
        <f aca="false">K12*$E$6+R11</f>
        <v>2752351.61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61</v>
      </c>
      <c r="D13" s="248" t="n">
        <v>2151717</v>
      </c>
      <c r="E13" s="249" t="n">
        <v>1546578</v>
      </c>
      <c r="F13" s="250" t="n">
        <v>605139</v>
      </c>
      <c r="G13" s="251" t="n">
        <v>16556735</v>
      </c>
      <c r="H13" s="252" t="n">
        <v>9683760</v>
      </c>
      <c r="I13" s="253" t="n">
        <v>5346605</v>
      </c>
      <c r="J13" s="254" t="n">
        <f aca="false">J10*4</f>
        <v>10352941.1764706</v>
      </c>
      <c r="K13" s="255" t="n">
        <v>2429666</v>
      </c>
      <c r="L13" s="256" t="n">
        <f aca="false">J13*$E$6</f>
        <v>5135058.82352941</v>
      </c>
      <c r="M13" s="257" t="n">
        <v>2162095</v>
      </c>
      <c r="N13" s="258" t="n">
        <v>7978762</v>
      </c>
      <c r="O13" s="259" t="n">
        <v>6427395</v>
      </c>
      <c r="P13" s="259" t="n">
        <v>7084160</v>
      </c>
      <c r="Q13" s="261" t="n">
        <f aca="false">HYPERLINK("http://hiratapksv.com/~home/uri/pdf/2011/zairyousiire/20190419-tiba.pdf",3388554)</f>
        <v>3388554</v>
      </c>
      <c r="R13" s="245" t="n">
        <f aca="false">K13*$E$6+R12</f>
        <v>3957465.95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4</v>
      </c>
      <c r="D14" s="248" t="n">
        <v>2445519</v>
      </c>
      <c r="E14" s="249" t="n">
        <v>1919016</v>
      </c>
      <c r="F14" s="250" t="n">
        <v>526503</v>
      </c>
      <c r="G14" s="251" t="n">
        <v>15598031</v>
      </c>
      <c r="H14" s="252" t="n">
        <v>10138579</v>
      </c>
      <c r="I14" s="253" t="n">
        <v>5418289</v>
      </c>
      <c r="J14" s="254" t="n">
        <f aca="false">J10*5</f>
        <v>12941176.4705882</v>
      </c>
      <c r="K14" s="262" t="n">
        <v>2911280</v>
      </c>
      <c r="L14" s="256" t="n">
        <f aca="false">J14*$E$6</f>
        <v>6418823.52941177</v>
      </c>
      <c r="M14" s="263" t="n">
        <v>1915650</v>
      </c>
      <c r="N14" s="258" t="n">
        <v>10890042</v>
      </c>
      <c r="O14" s="259" t="n">
        <v>8446701</v>
      </c>
      <c r="P14" s="259" t="n">
        <v>8999810</v>
      </c>
      <c r="Q14" s="261" t="n">
        <f aca="false">HYPERLINK("http://hiratapksv.com/~home/uri/pdf/2011/zairyousiire/20190422-tiba.pdf",2019306)</f>
        <v>2019306</v>
      </c>
      <c r="R14" s="245" t="n">
        <f aca="false">K14*$E$6+R13</f>
        <v>5401460.8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19</v>
      </c>
      <c r="D15" s="248" t="n">
        <v>1128280</v>
      </c>
      <c r="E15" s="249" t="n">
        <v>1043925</v>
      </c>
      <c r="F15" s="250" t="n">
        <v>84355</v>
      </c>
      <c r="G15" s="251" t="n">
        <v>14082042</v>
      </c>
      <c r="H15" s="252" t="n">
        <v>10222934</v>
      </c>
      <c r="I15" s="253" t="n">
        <v>5418289</v>
      </c>
      <c r="J15" s="254" t="n">
        <f aca="false">J10*6</f>
        <v>15529411.7647059</v>
      </c>
      <c r="K15" s="262" t="n">
        <v>3051812</v>
      </c>
      <c r="L15" s="256" t="n">
        <f aca="false">J15*$E$6</f>
        <v>7702588.23529412</v>
      </c>
      <c r="M15" s="263" t="n">
        <v>2917577</v>
      </c>
      <c r="N15" s="258" t="n">
        <v>13941854</v>
      </c>
      <c r="O15" s="259" t="n">
        <v>10630765</v>
      </c>
      <c r="P15" s="259" t="n">
        <v>11917387</v>
      </c>
      <c r="Q15" s="261" t="n">
        <f aca="false">HYPERLINK("http://hiratapksv.com/~home/uri/pdf/2011/zairyousiire/20190423-tiba.pdf",2184064)</f>
        <v>2184064</v>
      </c>
      <c r="R15" s="245" t="n">
        <f aca="false">K15*$E$6+R14</f>
        <v>6915159.58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11</v>
      </c>
      <c r="D16" s="248" t="n">
        <v>10712255</v>
      </c>
      <c r="E16" s="249" t="n">
        <v>5521352</v>
      </c>
      <c r="F16" s="250" t="n">
        <v>5190903</v>
      </c>
      <c r="G16" s="251" t="n">
        <v>16659568</v>
      </c>
      <c r="H16" s="252" t="n">
        <v>15318787</v>
      </c>
      <c r="I16" s="253" t="n">
        <v>5571899</v>
      </c>
      <c r="J16" s="254" t="n">
        <f aca="false">J10*7</f>
        <v>18117647.0588235</v>
      </c>
      <c r="K16" s="262" t="n">
        <v>3022294</v>
      </c>
      <c r="L16" s="256" t="n">
        <f aca="false">J16*$E$6</f>
        <v>8986352.94117647</v>
      </c>
      <c r="M16" s="263" t="n">
        <v>2703154</v>
      </c>
      <c r="N16" s="258" t="n">
        <v>16964148</v>
      </c>
      <c r="O16" s="259" t="n">
        <v>11575714</v>
      </c>
      <c r="P16" s="259" t="n">
        <v>14620541</v>
      </c>
      <c r="Q16" s="261" t="n">
        <f aca="false">HYPERLINK("http://hiratapksv.com/~home/uri/pdf/2011/zairyousiire/20190424-tiba.pdf",944949)</f>
        <v>944949</v>
      </c>
      <c r="R16" s="245" t="n">
        <f aca="false">K16*$E$6+R15</f>
        <v>8414217.40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08</v>
      </c>
      <c r="D17" s="248" t="n">
        <v>1638441</v>
      </c>
      <c r="E17" s="249" t="n">
        <v>1195583</v>
      </c>
      <c r="F17" s="250" t="n">
        <v>442858</v>
      </c>
      <c r="G17" s="251" t="n">
        <v>16141022</v>
      </c>
      <c r="H17" s="252" t="n">
        <v>15749537</v>
      </c>
      <c r="I17" s="253" t="n">
        <v>5561230</v>
      </c>
      <c r="J17" s="254" t="n">
        <f aca="false">J10*8</f>
        <v>20705882.3529412</v>
      </c>
      <c r="K17" s="262" t="n">
        <v>1714243</v>
      </c>
      <c r="L17" s="256" t="n">
        <f aca="false">J17*$E$6</f>
        <v>10270117.6470588</v>
      </c>
      <c r="M17" s="263" t="n">
        <v>1265298</v>
      </c>
      <c r="N17" s="258" t="n">
        <v>18678391</v>
      </c>
      <c r="O17" s="259" t="n">
        <v>13187668</v>
      </c>
      <c r="P17" s="259" t="n">
        <v>15885839</v>
      </c>
      <c r="Q17" s="261" t="n">
        <f aca="false">HYPERLINK("http://hiratapksv.com/~home/uri/pdf/2011/zairyousiire/20190425-tiba.pdf",1611954)</f>
        <v>1611954</v>
      </c>
      <c r="R17" s="245" t="n">
        <f aca="false">K17*$E$6+R16</f>
        <v>9264481.9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84</v>
      </c>
      <c r="D18" s="248" t="n">
        <v>2592092</v>
      </c>
      <c r="E18" s="249" t="n">
        <v>1092505</v>
      </c>
      <c r="F18" s="250" t="n">
        <v>1499587</v>
      </c>
      <c r="G18" s="251" t="n">
        <v>13315673</v>
      </c>
      <c r="H18" s="252" t="n">
        <v>17021422</v>
      </c>
      <c r="I18" s="253" t="n">
        <v>5788932</v>
      </c>
      <c r="J18" s="254" t="n">
        <f aca="false">J10*9</f>
        <v>23294117.6470588</v>
      </c>
      <c r="K18" s="262" t="n">
        <v>5246907</v>
      </c>
      <c r="L18" s="256" t="n">
        <f aca="false">J18*$E$6</f>
        <v>11553882.3529412</v>
      </c>
      <c r="M18" s="263" t="n">
        <v>4665153</v>
      </c>
      <c r="N18" s="258" t="n">
        <v>23925298</v>
      </c>
      <c r="O18" s="259" t="n">
        <v>14038070</v>
      </c>
      <c r="P18" s="259" t="n">
        <v>20550992</v>
      </c>
      <c r="Q18" s="261" t="n">
        <f aca="false">HYPERLINK("http://hiratapksv.com/~home/uri/pdf/2011/zairyousiire/20190426-tiba.pdf",850402)</f>
        <v>850402</v>
      </c>
      <c r="R18" s="245" t="n">
        <f aca="false">K18*$E$6+R17</f>
        <v>11866947.80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88</v>
      </c>
      <c r="D19" s="248" t="n">
        <v>515711</v>
      </c>
      <c r="E19" s="249" t="n">
        <v>299324</v>
      </c>
      <c r="F19" s="250" t="n">
        <v>216387</v>
      </c>
      <c r="G19" s="251" t="n">
        <v>13614997</v>
      </c>
      <c r="H19" s="252" t="n">
        <v>17172983</v>
      </c>
      <c r="I19" s="253" t="n">
        <v>5853758</v>
      </c>
      <c r="J19" s="254" t="n">
        <f aca="false">J10*10</f>
        <v>25882352.9411765</v>
      </c>
      <c r="K19" s="262" t="n">
        <v>0</v>
      </c>
      <c r="L19" s="256" t="n">
        <f aca="false">J19*$E$6</f>
        <v>12837647.0588235</v>
      </c>
      <c r="M19" s="263" t="n">
        <v>0</v>
      </c>
      <c r="N19" s="258" t="n">
        <v>23925298</v>
      </c>
      <c r="O19" s="259" t="n">
        <v>14163067</v>
      </c>
      <c r="P19" s="259" t="n">
        <v>20550992</v>
      </c>
      <c r="Q19" s="261" t="n">
        <f aca="false">HYPERLINK("http://hiratapksv.com/~home/uri/pdf/2011/zairyousiire/20190429-tiba.pdf",124997)</f>
        <v>124997</v>
      </c>
      <c r="R19" s="245" t="n">
        <f aca="false">K19*$E$6+R18</f>
        <v>11866947.808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224</v>
      </c>
      <c r="D20" s="248" t="n">
        <v>1484265</v>
      </c>
      <c r="E20" s="249" t="n">
        <v>1077506</v>
      </c>
      <c r="F20" s="250" t="n">
        <v>406759</v>
      </c>
      <c r="G20" s="251" t="n">
        <v>9652600</v>
      </c>
      <c r="H20" s="252" t="n">
        <v>17579671</v>
      </c>
      <c r="I20" s="253" t="n">
        <v>5853829</v>
      </c>
      <c r="J20" s="254" t="n">
        <f aca="false">J10*11</f>
        <v>28470588.2352941</v>
      </c>
      <c r="K20" s="262" t="n">
        <v>5442903</v>
      </c>
      <c r="L20" s="256" t="n">
        <f aca="false">J20*$E$6</f>
        <v>14121411.7647059</v>
      </c>
      <c r="M20" s="263" t="n">
        <v>4643839</v>
      </c>
      <c r="N20" s="258" t="n">
        <v>29368201</v>
      </c>
      <c r="O20" s="259" t="n">
        <v>15243288</v>
      </c>
      <c r="P20" s="259" t="n">
        <v>25194831</v>
      </c>
      <c r="Q20" s="261" t="n">
        <f aca="false">HYPERLINK("http://hiratapksv.com/~home/uri/pdf/2011/zairyousiire/20190507-tiba.pdf",1080221)</f>
        <v>1080221</v>
      </c>
      <c r="R20" s="245" t="n">
        <f aca="false">K20*$E$6+R19</f>
        <v>14566627.696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 t="n">
        <v>343</v>
      </c>
      <c r="D21" s="248" t="n">
        <v>2554814</v>
      </c>
      <c r="E21" s="249" t="n">
        <v>1814680</v>
      </c>
      <c r="F21" s="250" t="n">
        <v>740134</v>
      </c>
      <c r="G21" s="251" t="n">
        <v>8350110</v>
      </c>
      <c r="H21" s="252" t="n">
        <v>18130605</v>
      </c>
      <c r="I21" s="253" t="n">
        <v>6037029</v>
      </c>
      <c r="J21" s="254" t="n">
        <f aca="false">J10*12</f>
        <v>31058823.5294118</v>
      </c>
      <c r="K21" s="262" t="n">
        <v>3191420</v>
      </c>
      <c r="L21" s="256" t="n">
        <f aca="false">J21*$E$6</f>
        <v>15405176.4705882</v>
      </c>
      <c r="M21" s="263" t="n">
        <v>3409591</v>
      </c>
      <c r="N21" s="258" t="n">
        <v>32559621</v>
      </c>
      <c r="O21" s="259" t="n">
        <v>16747073</v>
      </c>
      <c r="P21" s="259" t="n">
        <v>28604422</v>
      </c>
      <c r="Q21" s="261" t="n">
        <f aca="false">HYPERLINK("http://hiratapksv.com/~home/uri/pdf/2011/zairyousiire/20190508-tiba.pdf",1503785)</f>
        <v>1503785</v>
      </c>
      <c r="R21" s="245" t="n">
        <f aca="false">K21*$E$6+R20</f>
        <v>16149572.016</v>
      </c>
      <c r="S21" s="162"/>
      <c r="T21" s="162"/>
      <c r="U21" s="162"/>
    </row>
    <row r="22" customFormat="false" ht="11.25" hidden="false" customHeight="true" outlineLevel="0" collapsed="false">
      <c r="B22" s="246" t="n">
        <v>9</v>
      </c>
      <c r="C22" s="247" t="n">
        <v>330</v>
      </c>
      <c r="D22" s="248" t="n">
        <v>3366138</v>
      </c>
      <c r="E22" s="249" t="n">
        <v>2450704</v>
      </c>
      <c r="F22" s="250" t="n">
        <v>915434</v>
      </c>
      <c r="G22" s="251" t="n">
        <v>8303883</v>
      </c>
      <c r="H22" s="252" t="n">
        <v>18947531</v>
      </c>
      <c r="I22" s="253" t="n">
        <v>6197167</v>
      </c>
      <c r="J22" s="254" t="n">
        <f aca="false">$J$10*13</f>
        <v>33647058.8235294</v>
      </c>
      <c r="K22" s="262" t="n">
        <v>2444094</v>
      </c>
      <c r="L22" s="256" t="n">
        <f aca="false">J22*$E$6</f>
        <v>16688941.1764706</v>
      </c>
      <c r="M22" s="263" t="n">
        <v>2218692</v>
      </c>
      <c r="N22" s="258" t="n">
        <v>35003715</v>
      </c>
      <c r="O22" s="259" t="n">
        <v>17690206</v>
      </c>
      <c r="P22" s="259" t="n">
        <v>30823114</v>
      </c>
      <c r="Q22" s="261" t="n">
        <f aca="false">HYPERLINK("http://hiratapksv.com/~home/uri/pdf/2011/zairyousiire/20190509-tiba.pdf",943133)</f>
        <v>943133</v>
      </c>
      <c r="R22" s="245" t="n">
        <f aca="false">K22*$E$6+R21</f>
        <v>17361842.64</v>
      </c>
      <c r="S22" s="162"/>
      <c r="T22" s="162"/>
      <c r="U22" s="162"/>
    </row>
    <row r="23" customFormat="false" ht="11.25" hidden="false" customHeight="true" outlineLevel="0" collapsed="false">
      <c r="B23" s="246" t="n">
        <v>10</v>
      </c>
      <c r="C23" s="247" t="n">
        <v>293</v>
      </c>
      <c r="D23" s="248" t="n">
        <v>2997896</v>
      </c>
      <c r="E23" s="249" t="n">
        <v>1284552</v>
      </c>
      <c r="F23" s="250" t="n">
        <v>1713344</v>
      </c>
      <c r="G23" s="251" t="n">
        <v>6852840</v>
      </c>
      <c r="H23" s="252" t="n">
        <v>19934041</v>
      </c>
      <c r="I23" s="253" t="n">
        <v>6473766</v>
      </c>
      <c r="J23" s="254" t="n">
        <f aca="false">$J$10*14</f>
        <v>36235294.1176471</v>
      </c>
      <c r="K23" s="262" t="n">
        <v>4001256</v>
      </c>
      <c r="L23" s="256" t="n">
        <f aca="false">J23*$E$6</f>
        <v>17972705.8823529</v>
      </c>
      <c r="M23" s="263" t="n">
        <v>2532641</v>
      </c>
      <c r="N23" s="258" t="n">
        <v>39004971</v>
      </c>
      <c r="O23" s="259" t="n">
        <v>18945079</v>
      </c>
      <c r="P23" s="259" t="n">
        <v>33355755</v>
      </c>
      <c r="Q23" s="261" t="n">
        <f aca="false">HYPERLINK("http://hiratapksv.com/~home/uri/pdf/2011/zairyousiire/20190510-tiba.pdf",1254873)</f>
        <v>1254873</v>
      </c>
      <c r="R23" s="245" t="n">
        <f aca="false">K23*$E$6+R22</f>
        <v>19346465.616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 t="n">
        <v>395</v>
      </c>
      <c r="D24" s="248" t="n">
        <v>3518877</v>
      </c>
      <c r="E24" s="249" t="n">
        <v>1269828</v>
      </c>
      <c r="F24" s="250" t="n">
        <v>2249049</v>
      </c>
      <c r="G24" s="251" t="n">
        <v>5425569</v>
      </c>
      <c r="H24" s="252" t="n">
        <v>22102427</v>
      </c>
      <c r="I24" s="253" t="n">
        <v>6498279</v>
      </c>
      <c r="J24" s="254" t="n">
        <f aca="false">$J$10*15</f>
        <v>38823529.4117647</v>
      </c>
      <c r="K24" s="262" t="n">
        <v>2745529</v>
      </c>
      <c r="L24" s="256" t="n">
        <f aca="false">J24*$E$6</f>
        <v>19256470.5882353</v>
      </c>
      <c r="M24" s="263" t="n">
        <v>3144348</v>
      </c>
      <c r="N24" s="258" t="n">
        <v>41750500</v>
      </c>
      <c r="O24" s="259" t="n">
        <v>19937293</v>
      </c>
      <c r="P24" s="259" t="n">
        <v>36500103</v>
      </c>
      <c r="Q24" s="261" t="n">
        <f aca="false">HYPERLINK("http://hiratapksv.com/~home/uri/pdf/2011/zairyousiire/20190513-tiba.pdf",992214)</f>
        <v>992214</v>
      </c>
      <c r="R24" s="245" t="n">
        <f aca="false">K24*$E$6+R23</f>
        <v>20708248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415</v>
      </c>
      <c r="D25" s="248" t="n">
        <v>4606180</v>
      </c>
      <c r="E25" s="249" t="n">
        <v>832006</v>
      </c>
      <c r="F25" s="250" t="n">
        <v>3774174</v>
      </c>
      <c r="G25" s="251" t="n">
        <v>3385148</v>
      </c>
      <c r="H25" s="252" t="n">
        <v>24570820</v>
      </c>
      <c r="I25" s="253" t="n">
        <v>7720205</v>
      </c>
      <c r="J25" s="254" t="n">
        <f aca="false">$J$10*16</f>
        <v>41411764.7058824</v>
      </c>
      <c r="K25" s="262" t="n">
        <v>2951634</v>
      </c>
      <c r="L25" s="256" t="n">
        <f aca="false">J25*$E$6</f>
        <v>20540235.2941177</v>
      </c>
      <c r="M25" s="263" t="n">
        <v>2205230</v>
      </c>
      <c r="N25" s="258" t="n">
        <v>44702134</v>
      </c>
      <c r="O25" s="259" t="n">
        <v>19937293</v>
      </c>
      <c r="P25" s="259" t="n">
        <v>38705333</v>
      </c>
      <c r="Q25" s="261" t="n">
        <f aca="false">HYPERLINK("http://hiratapksv.com/~home/uri/pdf/2011/zairyousiire/20190514-tiba.pdf",0)</f>
        <v>0</v>
      </c>
      <c r="R25" s="245" t="n">
        <f aca="false">K25*$E$6+R24</f>
        <v>22172258.464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4000000</v>
      </c>
      <c r="K26" s="262"/>
      <c r="L26" s="256" t="n">
        <f aca="false">J26*$E$6</f>
        <v>21824000</v>
      </c>
      <c r="M26" s="263"/>
      <c r="N26" s="258"/>
      <c r="O26" s="259"/>
      <c r="P26" s="259"/>
      <c r="Q26" s="261"/>
      <c r="R26" s="245" t="n">
        <f aca="false">K26*$E$6+R25</f>
        <v>22172258.46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46588235.2941177</v>
      </c>
      <c r="K27" s="262"/>
      <c r="L27" s="256" t="n">
        <f aca="false">J27*$E$6</f>
        <v>23107764.7058824</v>
      </c>
      <c r="M27" s="263"/>
      <c r="N27" s="258"/>
      <c r="O27" s="259"/>
      <c r="P27" s="259"/>
      <c r="Q27" s="261"/>
      <c r="R27" s="245" t="n">
        <f aca="false">K27*$E$6+R26</f>
        <v>22172258.46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54</v>
      </c>
      <c r="D34" s="278" t="n">
        <f aca="false">SUM(D10:D33)</f>
        <v>49537758</v>
      </c>
      <c r="E34" s="279" t="n">
        <f aca="false">SUM(E10:E33)</f>
        <v>29098798</v>
      </c>
      <c r="F34" s="280" t="n">
        <f aca="false">SUM(F10:F33)</f>
        <v>20438960</v>
      </c>
      <c r="G34" s="281" t="s">
        <v>90</v>
      </c>
      <c r="H34" s="281"/>
      <c r="I34" s="281"/>
      <c r="J34" s="282" t="n">
        <f aca="false">MAX(J10:J33)</f>
        <v>46588235.2941177</v>
      </c>
      <c r="K34" s="283" t="n">
        <f aca="false">SUM(K10:K33)</f>
        <v>44702134</v>
      </c>
      <c r="L34" s="284" t="n">
        <f aca="false">MAX(L10:L33)</f>
        <v>23107764.7058824</v>
      </c>
      <c r="M34" s="285" t="n">
        <f aca="false">SUM(M10:M33)</f>
        <v>38705333</v>
      </c>
      <c r="N34" s="286" t="n">
        <f aca="false">MAX(N10:N33)</f>
        <v>44702134</v>
      </c>
      <c r="O34" s="287" t="n">
        <f aca="false">MAX(O10:O33)</f>
        <v>19937293</v>
      </c>
      <c r="P34" s="287" t="n">
        <f aca="false">MAX(P10:P33)</f>
        <v>38705333</v>
      </c>
      <c r="Q34" s="288" t="n">
        <f aca="false">SUM(Q10:Q33)</f>
        <v>19937293</v>
      </c>
      <c r="R34" s="289" t="n">
        <f aca="false">MAX(R10:R33)</f>
        <v>22172258.4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079311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96225727272727</v>
      </c>
      <c r="D40" s="301" t="n">
        <f aca="false">IF(Q10="","",O10/P10)</f>
        <v>1.181817256785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99439306818182</v>
      </c>
      <c r="D41" s="301" t="n">
        <f aca="false">IF(Q11="","",O11/P11)</f>
        <v>0.8688653728581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14656303030303</v>
      </c>
      <c r="D42" s="301" t="n">
        <f aca="false">IF(Q12="","",O12/P12)</f>
        <v>0.61739148101457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70675875</v>
      </c>
      <c r="D43" s="301" t="n">
        <f aca="false">IF(Q13="","",O13/P13)</f>
        <v>0.90729105497334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1503245454545</v>
      </c>
      <c r="D44" s="301" t="n">
        <f aca="false">IF(Q14="","",O14/P14)</f>
        <v>0.93854214700088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97770901515152</v>
      </c>
      <c r="D45" s="301" t="n">
        <f aca="false">IF(Q15="","",O15/P15)</f>
        <v>0.89203824630348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36332844155844</v>
      </c>
      <c r="D46" s="301" t="n">
        <f aca="false">IF(Q16="","",O16/P16)</f>
        <v>0.79174320567207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02081383522727</v>
      </c>
      <c r="D47" s="301" t="n">
        <f aca="false">IF(Q17="","",O17/P17)</f>
        <v>0.8301524395406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2709612626263</v>
      </c>
      <c r="D48" s="301" t="n">
        <f aca="false">IF(Q18="","",O18/P18)</f>
        <v>0.68308478734262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24386513636364</v>
      </c>
      <c r="D49" s="301" t="n">
        <f aca="false">IF(Q19="","",O19/P19)</f>
        <v>0.689167072810889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1.03152772107438</v>
      </c>
      <c r="D50" s="301" t="n">
        <f aca="false">IF(Q20="","",O20/P20)</f>
        <v>0.605016481356831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n">
        <f aca="false">IF(K21="","",N21/J21)</f>
        <v>1.04832113068182</v>
      </c>
      <c r="D51" s="301" t="n">
        <f aca="false">IF(Q21="","",O21/P21)</f>
        <v>0.585471470110461</v>
      </c>
      <c r="S51" s="162"/>
      <c r="T51" s="162"/>
      <c r="U51" s="162"/>
    </row>
    <row r="52" customFormat="false" ht="11.25" hidden="false" customHeight="true" outlineLevel="0" collapsed="false">
      <c r="B52" s="246" t="n">
        <v>9</v>
      </c>
      <c r="C52" s="300" t="n">
        <f aca="false">IF(K22="","",N22/J22)</f>
        <v>1.04032020104895</v>
      </c>
      <c r="D52" s="301" t="n">
        <f aca="false">IF(Q22="","",O22/P22)</f>
        <v>0.573926631812736</v>
      </c>
      <c r="S52" s="162"/>
      <c r="T52" s="162"/>
      <c r="U52" s="162"/>
    </row>
    <row r="53" customFormat="false" ht="11.25" hidden="false" customHeight="true" outlineLevel="0" collapsed="false">
      <c r="B53" s="246" t="n">
        <v>10</v>
      </c>
      <c r="C53" s="300" t="n">
        <f aca="false">IF(K23="","",N23/J23)</f>
        <v>1.07643588798701</v>
      </c>
      <c r="D53" s="301" t="n">
        <f aca="false">IF(Q23="","",O23/P23)</f>
        <v>0.56797032476105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n">
        <f aca="false">IF(K24="","",N24/J24)</f>
        <v>1.07539166666667</v>
      </c>
      <c r="D54" s="301" t="n">
        <f aca="false">IF(Q24="","",O24/P24)</f>
        <v>0.546225664075523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n">
        <f aca="false">IF(K25="","",N25/J25)</f>
        <v>1.07945494034091</v>
      </c>
      <c r="D55" s="301" t="n">
        <f aca="false">IF(Q25="","",O25/P25)</f>
        <v>0.515104546445835</v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51045464458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780179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0</v>
      </c>
      <c r="D10" s="232" t="n">
        <v>2400100</v>
      </c>
      <c r="E10" s="233" t="n">
        <v>1971480</v>
      </c>
      <c r="F10" s="234" t="n">
        <v>428620</v>
      </c>
      <c r="G10" s="235" t="n">
        <v>24798514</v>
      </c>
      <c r="H10" s="236" t="n">
        <v>2653444</v>
      </c>
      <c r="I10" s="237" t="n">
        <v>1464458</v>
      </c>
      <c r="J10" s="238" t="n">
        <f aca="false">E4/Q2</f>
        <v>3529411.76470588</v>
      </c>
      <c r="K10" s="239" t="n">
        <v>2570517</v>
      </c>
      <c r="L10" s="240" t="n">
        <f aca="false">J10*$E$6</f>
        <v>1958823.52941176</v>
      </c>
      <c r="M10" s="241" t="n">
        <v>2139323</v>
      </c>
      <c r="N10" s="242" t="n">
        <v>2570517</v>
      </c>
      <c r="O10" s="243" t="n">
        <v>5310282</v>
      </c>
      <c r="P10" s="243" t="n">
        <v>2139323</v>
      </c>
      <c r="Q10" s="244" t="n">
        <f aca="false">HYPERLINK("http://hiratapksv.com/~home/uri/pdf/2011/zairyousiire/20190416-yama.pdf",5310282)</f>
        <v>5310282</v>
      </c>
      <c r="R10" s="245" t="n">
        <f aca="false">K10*$E$6</f>
        <v>1426636.93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2</v>
      </c>
      <c r="D11" s="248" t="n">
        <v>3204952</v>
      </c>
      <c r="E11" s="249" t="n">
        <v>2934850</v>
      </c>
      <c r="F11" s="250" t="n">
        <v>270102</v>
      </c>
      <c r="G11" s="251" t="n">
        <v>26298257</v>
      </c>
      <c r="H11" s="252" t="n">
        <v>2923546</v>
      </c>
      <c r="I11" s="253" t="n">
        <v>1464458</v>
      </c>
      <c r="J11" s="254" t="n">
        <f aca="false">J10*2</f>
        <v>7058823.52941177</v>
      </c>
      <c r="K11" s="255" t="n">
        <v>1437307</v>
      </c>
      <c r="L11" s="256" t="n">
        <f aca="false">J11*$E$6</f>
        <v>3917647.05882353</v>
      </c>
      <c r="M11" s="257" t="n">
        <v>903123</v>
      </c>
      <c r="N11" s="258" t="n">
        <v>4007824</v>
      </c>
      <c r="O11" s="259" t="n">
        <v>5880563</v>
      </c>
      <c r="P11" s="259" t="n">
        <v>3042446</v>
      </c>
      <c r="Q11" s="260" t="n">
        <f aca="false">HYPERLINK("http://hiratapksv.com/~home/uri/pdf/2011/zairyousiire/20190417-yama.pdf",570281)</f>
        <v>570281</v>
      </c>
      <c r="R11" s="245" t="n">
        <f aca="false">K11*$E$6+R10</f>
        <v>2224342.3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85</v>
      </c>
      <c r="D12" s="248" t="n">
        <v>3942874</v>
      </c>
      <c r="E12" s="249" t="n">
        <v>3070050</v>
      </c>
      <c r="F12" s="250" t="n">
        <v>872824</v>
      </c>
      <c r="G12" s="251" t="n">
        <v>25221455</v>
      </c>
      <c r="H12" s="252" t="n">
        <v>3435245</v>
      </c>
      <c r="I12" s="253" t="n">
        <v>1542983</v>
      </c>
      <c r="J12" s="254" t="n">
        <f aca="false">J10*3</f>
        <v>10588235.2941176</v>
      </c>
      <c r="K12" s="255" t="n">
        <v>4145292</v>
      </c>
      <c r="L12" s="256" t="n">
        <f aca="false">J12*$E$6</f>
        <v>5876470.5882353</v>
      </c>
      <c r="M12" s="257" t="n">
        <v>3252841</v>
      </c>
      <c r="N12" s="258" t="n">
        <v>8153116</v>
      </c>
      <c r="O12" s="259" t="n">
        <v>7427991</v>
      </c>
      <c r="P12" s="259" t="n">
        <v>6295287</v>
      </c>
      <c r="Q12" s="260" t="n">
        <f aca="false">HYPERLINK("http://hiratapksv.com/~home/uri/pdf/2011/zairyousiire/20190418-yama.pdf",1547428)</f>
        <v>1547428</v>
      </c>
      <c r="R12" s="245" t="n">
        <f aca="false">K12*$E$6+R11</f>
        <v>4524979.3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40</v>
      </c>
      <c r="D13" s="248" t="n">
        <v>2436750</v>
      </c>
      <c r="E13" s="249" t="n">
        <v>1208388</v>
      </c>
      <c r="F13" s="250" t="n">
        <v>1228362</v>
      </c>
      <c r="G13" s="251" t="n">
        <v>20801494</v>
      </c>
      <c r="H13" s="252" t="n">
        <v>4660260</v>
      </c>
      <c r="I13" s="253" t="n">
        <v>1546330</v>
      </c>
      <c r="J13" s="254" t="n">
        <f aca="false">J10*4</f>
        <v>14117647.0588235</v>
      </c>
      <c r="K13" s="255" t="n">
        <v>5628625</v>
      </c>
      <c r="L13" s="256" t="n">
        <f aca="false">J13*$E$6</f>
        <v>7835294.11764706</v>
      </c>
      <c r="M13" s="257" t="n">
        <v>5007346</v>
      </c>
      <c r="N13" s="258" t="n">
        <v>13781741</v>
      </c>
      <c r="O13" s="259" t="n">
        <v>9708721</v>
      </c>
      <c r="P13" s="259" t="n">
        <v>11302633</v>
      </c>
      <c r="Q13" s="261" t="n">
        <f aca="false">HYPERLINK("http://hiratapksv.com/~home/uri/pdf/2011/zairyousiire/20190419-yama.pdf",2280730)</f>
        <v>2280730</v>
      </c>
      <c r="R13" s="245" t="n">
        <f aca="false">K13*$E$6+R12</f>
        <v>7648866.25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87</v>
      </c>
      <c r="D14" s="248" t="n">
        <v>5087933</v>
      </c>
      <c r="E14" s="249" t="n">
        <v>4908241</v>
      </c>
      <c r="F14" s="250" t="n">
        <v>179692</v>
      </c>
      <c r="G14" s="251" t="n">
        <v>19924993</v>
      </c>
      <c r="H14" s="252" t="n">
        <v>4769773</v>
      </c>
      <c r="I14" s="253" t="n">
        <v>1616509</v>
      </c>
      <c r="J14" s="254" t="n">
        <f aca="false">J10*5</f>
        <v>17647058.8235294</v>
      </c>
      <c r="K14" s="262" t="n">
        <v>5399142</v>
      </c>
      <c r="L14" s="256" t="n">
        <f aca="false">J14*$E$6</f>
        <v>9794117.64705882</v>
      </c>
      <c r="M14" s="263" t="n">
        <v>4009303</v>
      </c>
      <c r="N14" s="258" t="n">
        <v>19180883</v>
      </c>
      <c r="O14" s="259" t="n">
        <v>11781607</v>
      </c>
      <c r="P14" s="259" t="n">
        <v>15311936</v>
      </c>
      <c r="Q14" s="261" t="n">
        <f aca="false">HYPERLINK("http://hiratapksv.com/~home/uri/pdf/2011/zairyousiire/20190422-yama.pdf",2072886)</f>
        <v>2072886</v>
      </c>
      <c r="R14" s="245" t="n">
        <f aca="false">K14*$E$6+R13</f>
        <v>10645390.06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37</v>
      </c>
      <c r="D15" s="248" t="n">
        <v>3507017</v>
      </c>
      <c r="E15" s="249" t="n">
        <v>3193575</v>
      </c>
      <c r="F15" s="250" t="n">
        <v>313442</v>
      </c>
      <c r="G15" s="251" t="n">
        <v>19105904</v>
      </c>
      <c r="H15" s="252" t="n">
        <v>5052115</v>
      </c>
      <c r="I15" s="253" t="n">
        <v>1647609</v>
      </c>
      <c r="J15" s="254" t="n">
        <f aca="false">J10*6</f>
        <v>21176470.5882353</v>
      </c>
      <c r="K15" s="262" t="n">
        <v>3991990</v>
      </c>
      <c r="L15" s="256" t="n">
        <f aca="false">J15*$E$6</f>
        <v>11752941.1764706</v>
      </c>
      <c r="M15" s="263" t="n">
        <v>3050314</v>
      </c>
      <c r="N15" s="258" t="n">
        <v>23172873</v>
      </c>
      <c r="O15" s="259" t="n">
        <v>12371557</v>
      </c>
      <c r="P15" s="259" t="n">
        <v>18362250</v>
      </c>
      <c r="Q15" s="261" t="n">
        <f aca="false">HYPERLINK("http://hiratapksv.com/~home/uri/pdf/2011/zairyousiire/20190423-yama.pdf",589950)</f>
        <v>589950</v>
      </c>
      <c r="R15" s="245" t="n">
        <f aca="false">K15*$E$6+R14</f>
        <v>12860944.51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60</v>
      </c>
      <c r="D16" s="248" t="n">
        <v>5378634</v>
      </c>
      <c r="E16" s="249" t="n">
        <v>4370152</v>
      </c>
      <c r="F16" s="250" t="n">
        <v>1008482</v>
      </c>
      <c r="G16" s="251" t="n">
        <v>19479736</v>
      </c>
      <c r="H16" s="252" t="n">
        <v>6021910</v>
      </c>
      <c r="I16" s="253" t="n">
        <v>1686296</v>
      </c>
      <c r="J16" s="254" t="n">
        <f aca="false">J10*7</f>
        <v>24705882.3529412</v>
      </c>
      <c r="K16" s="262" t="n">
        <v>3995355</v>
      </c>
      <c r="L16" s="256" t="n">
        <f aca="false">J16*$E$6</f>
        <v>13711764.7058824</v>
      </c>
      <c r="M16" s="263" t="n">
        <v>3540339</v>
      </c>
      <c r="N16" s="258" t="n">
        <v>27168228</v>
      </c>
      <c r="O16" s="259" t="n">
        <v>14854415</v>
      </c>
      <c r="P16" s="259" t="n">
        <v>21902589</v>
      </c>
      <c r="Q16" s="261" t="n">
        <f aca="false">HYPERLINK("http://hiratapksv.com/~home/uri/pdf/2011/zairyousiire/20190424-yama.pdf",2482858)</f>
        <v>2482858</v>
      </c>
      <c r="R16" s="245" t="n">
        <f aca="false">K16*$E$6+R15</f>
        <v>15078366.5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75</v>
      </c>
      <c r="D17" s="248" t="n">
        <v>2185334</v>
      </c>
      <c r="E17" s="249" t="n">
        <v>2087768</v>
      </c>
      <c r="F17" s="250" t="n">
        <v>97566</v>
      </c>
      <c r="G17" s="251" t="n">
        <v>15643249</v>
      </c>
      <c r="H17" s="252" t="n">
        <v>5768180</v>
      </c>
      <c r="I17" s="253" t="n">
        <v>1689936</v>
      </c>
      <c r="J17" s="254" t="n">
        <f aca="false">J10*8</f>
        <v>28235294.1176471</v>
      </c>
      <c r="K17" s="262" t="n">
        <v>6188863</v>
      </c>
      <c r="L17" s="256" t="n">
        <f aca="false">J17*$E$6</f>
        <v>15670588.2352941</v>
      </c>
      <c r="M17" s="263" t="n">
        <v>3999422</v>
      </c>
      <c r="N17" s="258" t="n">
        <v>33357091</v>
      </c>
      <c r="O17" s="259" t="n">
        <v>15234656</v>
      </c>
      <c r="P17" s="259" t="n">
        <v>25902011</v>
      </c>
      <c r="Q17" s="261" t="n">
        <f aca="false">HYPERLINK("http://hiratapksv.com/~home/uri/pdf/2011/zairyousiire/20190425-yama.pdf",380241)</f>
        <v>380241</v>
      </c>
      <c r="R17" s="245" t="n">
        <f aca="false">K17*$E$6+R16</f>
        <v>18513185.505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98</v>
      </c>
      <c r="D18" s="248" t="n">
        <v>1729344</v>
      </c>
      <c r="E18" s="249" t="n">
        <v>1474047</v>
      </c>
      <c r="F18" s="250" t="n">
        <v>255297</v>
      </c>
      <c r="G18" s="251" t="n">
        <v>16879036</v>
      </c>
      <c r="H18" s="252" t="n">
        <v>6017617</v>
      </c>
      <c r="I18" s="253" t="n">
        <v>1695796</v>
      </c>
      <c r="J18" s="254" t="n">
        <f aca="false">J10*9</f>
        <v>31764705.8823529</v>
      </c>
      <c r="K18" s="262" t="n">
        <v>239647</v>
      </c>
      <c r="L18" s="256" t="n">
        <f aca="false">J18*$E$6</f>
        <v>17629411.7647059</v>
      </c>
      <c r="M18" s="263" t="n">
        <v>-722528</v>
      </c>
      <c r="N18" s="258" t="n">
        <v>33596738</v>
      </c>
      <c r="O18" s="259" t="n">
        <v>16148466</v>
      </c>
      <c r="P18" s="259" t="n">
        <v>25179483</v>
      </c>
      <c r="Q18" s="261" t="n">
        <f aca="false">HYPERLINK("http://hiratapksv.com/~home/uri/pdf/2011/zairyousiire/20190426-yama.pdf",913810)</f>
        <v>913810</v>
      </c>
      <c r="R18" s="245" t="n">
        <f aca="false">K18*$E$6+R17</f>
        <v>18646189.59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80</v>
      </c>
      <c r="D19" s="248" t="n">
        <v>704246</v>
      </c>
      <c r="E19" s="249" t="n">
        <v>586885</v>
      </c>
      <c r="F19" s="250" t="n">
        <v>117361</v>
      </c>
      <c r="G19" s="251" t="n">
        <v>17465921</v>
      </c>
      <c r="H19" s="252" t="n">
        <v>6144778</v>
      </c>
      <c r="I19" s="253" t="n">
        <v>1695796</v>
      </c>
      <c r="J19" s="254" t="n">
        <f aca="false">J10*10</f>
        <v>35294117.6470588</v>
      </c>
      <c r="K19" s="262" t="n">
        <v>0</v>
      </c>
      <c r="L19" s="256" t="n">
        <f aca="false">J19*$E$6</f>
        <v>19588235.2941177</v>
      </c>
      <c r="M19" s="263" t="n">
        <v>0</v>
      </c>
      <c r="N19" s="258" t="n">
        <v>33596738</v>
      </c>
      <c r="O19" s="259" t="n">
        <v>16954860</v>
      </c>
      <c r="P19" s="259" t="n">
        <v>25179483</v>
      </c>
      <c r="Q19" s="261" t="n">
        <f aca="false">HYPERLINK("http://hiratapksv.com/~home/uri/pdf/2011/zairyousiire/20190429-yama.pdf",806394)</f>
        <v>806394</v>
      </c>
      <c r="R19" s="245" t="n">
        <f aca="false">K19*$E$6+R18</f>
        <v>18646189.59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140</v>
      </c>
      <c r="D20" s="248" t="n">
        <v>1393412</v>
      </c>
      <c r="E20" s="249" t="n">
        <v>1121741</v>
      </c>
      <c r="F20" s="250" t="n">
        <v>271671</v>
      </c>
      <c r="G20" s="251" t="n">
        <v>14511608</v>
      </c>
      <c r="H20" s="252" t="n">
        <v>6413018</v>
      </c>
      <c r="I20" s="253" t="n">
        <v>1699227</v>
      </c>
      <c r="J20" s="254" t="n">
        <f aca="false">J10*11</f>
        <v>38823529.4117647</v>
      </c>
      <c r="K20" s="262" t="n">
        <v>4076054</v>
      </c>
      <c r="L20" s="256" t="n">
        <f aca="false">J20*$E$6</f>
        <v>21547058.8235294</v>
      </c>
      <c r="M20" s="263" t="n">
        <v>2793446</v>
      </c>
      <c r="N20" s="258" t="n">
        <v>37672792</v>
      </c>
      <c r="O20" s="259" t="n">
        <v>17924868</v>
      </c>
      <c r="P20" s="259" t="n">
        <v>27972929</v>
      </c>
      <c r="Q20" s="261" t="n">
        <f aca="false">HYPERLINK("http://hiratapksv.com/~home/uri/pdf/2011/zairyousiire/20190507-yama.pdf",970008)</f>
        <v>970008</v>
      </c>
      <c r="R20" s="245" t="n">
        <f aca="false">K20*$E$6+R19</f>
        <v>20908399.56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 t="n">
        <v>330</v>
      </c>
      <c r="D21" s="248" t="n">
        <v>4458967</v>
      </c>
      <c r="E21" s="249" t="n">
        <v>1282177</v>
      </c>
      <c r="F21" s="250" t="n">
        <v>3176790</v>
      </c>
      <c r="G21" s="251" t="n">
        <v>10772305</v>
      </c>
      <c r="H21" s="252" t="n">
        <v>8088482</v>
      </c>
      <c r="I21" s="253" t="n">
        <v>3204183</v>
      </c>
      <c r="J21" s="254" t="n">
        <f aca="false">J10*12</f>
        <v>42352941.1764706</v>
      </c>
      <c r="K21" s="262" t="n">
        <v>5021480</v>
      </c>
      <c r="L21" s="256" t="n">
        <f aca="false">J21*$E$6</f>
        <v>23505882.3529412</v>
      </c>
      <c r="M21" s="263" t="n">
        <v>3001849</v>
      </c>
      <c r="N21" s="258" t="n">
        <v>42694272</v>
      </c>
      <c r="O21" s="259" t="n">
        <v>18331577</v>
      </c>
      <c r="P21" s="259" t="n">
        <v>30974778</v>
      </c>
      <c r="Q21" s="261" t="n">
        <f aca="false">HYPERLINK("http://hiratapksv.com/~home/uri/pdf/2011/zairyousiire/20190508-yama.pdf",406709)</f>
        <v>406709</v>
      </c>
      <c r="R21" s="245" t="n">
        <f aca="false">K21*$E$6+R20</f>
        <v>23695320.96</v>
      </c>
      <c r="S21" s="162"/>
      <c r="T21" s="162"/>
      <c r="U21" s="162"/>
    </row>
    <row r="22" customFormat="false" ht="11.25" hidden="false" customHeight="true" outlineLevel="0" collapsed="false">
      <c r="B22" s="246" t="n">
        <v>9</v>
      </c>
      <c r="C22" s="247" t="n">
        <v>364</v>
      </c>
      <c r="D22" s="248" t="n">
        <v>3158732</v>
      </c>
      <c r="E22" s="249" t="n">
        <v>1839902</v>
      </c>
      <c r="F22" s="250" t="n">
        <v>1318830</v>
      </c>
      <c r="G22" s="251" t="n">
        <v>8183825</v>
      </c>
      <c r="H22" s="252" t="n">
        <v>9349198</v>
      </c>
      <c r="I22" s="253" t="n">
        <v>3260392</v>
      </c>
      <c r="J22" s="254" t="n">
        <f aca="false">$J$10*13</f>
        <v>45882352.9411765</v>
      </c>
      <c r="K22" s="262" t="n">
        <v>4430287</v>
      </c>
      <c r="L22" s="256" t="n">
        <f aca="false">J22*$E$6</f>
        <v>25464705.8823529</v>
      </c>
      <c r="M22" s="263" t="n">
        <v>4026866</v>
      </c>
      <c r="N22" s="258" t="n">
        <v>47124559</v>
      </c>
      <c r="O22" s="259" t="n">
        <v>18813863</v>
      </c>
      <c r="P22" s="259" t="n">
        <v>35001644</v>
      </c>
      <c r="Q22" s="261" t="n">
        <f aca="false">HYPERLINK("http://hiratapksv.com/~home/uri/pdf/2011/zairyousiire/20190509-yama.pdf",482286)</f>
        <v>482286</v>
      </c>
      <c r="R22" s="245" t="n">
        <f aca="false">K22*$E$6+R21</f>
        <v>26154130.245</v>
      </c>
      <c r="S22" s="162"/>
      <c r="T22" s="162"/>
      <c r="U22" s="162"/>
    </row>
    <row r="23" customFormat="false" ht="11.25" hidden="false" customHeight="true" outlineLevel="0" collapsed="false">
      <c r="B23" s="246" t="n">
        <v>10</v>
      </c>
      <c r="C23" s="247" t="n">
        <v>330</v>
      </c>
      <c r="D23" s="248" t="n">
        <v>5452105</v>
      </c>
      <c r="E23" s="249" t="n">
        <v>4261217</v>
      </c>
      <c r="F23" s="250" t="n">
        <v>1190888</v>
      </c>
      <c r="G23" s="251" t="n">
        <v>6874595</v>
      </c>
      <c r="H23" s="252" t="n">
        <v>10321999</v>
      </c>
      <c r="I23" s="253" t="n">
        <v>3478479</v>
      </c>
      <c r="J23" s="254" t="n">
        <f aca="false">$J$10*14</f>
        <v>49411764.7058824</v>
      </c>
      <c r="K23" s="262" t="n">
        <v>5558767</v>
      </c>
      <c r="L23" s="256" t="n">
        <f aca="false">J23*$E$6</f>
        <v>27423529.4117647</v>
      </c>
      <c r="M23" s="263" t="n">
        <v>3357386</v>
      </c>
      <c r="N23" s="258" t="n">
        <v>52683326</v>
      </c>
      <c r="O23" s="259" t="n">
        <v>19694236</v>
      </c>
      <c r="P23" s="259" t="n">
        <v>38359030</v>
      </c>
      <c r="Q23" s="261" t="n">
        <f aca="false">HYPERLINK("http://hiratapksv.com/~home/uri/pdf/2011/zairyousiire/20190510-yama.pdf",880373)</f>
        <v>880373</v>
      </c>
      <c r="R23" s="245" t="n">
        <f aca="false">K23*$E$6+R22</f>
        <v>29239245.93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 t="n">
        <v>282</v>
      </c>
      <c r="D24" s="248" t="n">
        <v>2225621</v>
      </c>
      <c r="E24" s="249" t="n">
        <v>737249</v>
      </c>
      <c r="F24" s="250" t="n">
        <v>1488372</v>
      </c>
      <c r="G24" s="251" t="n">
        <v>2779253</v>
      </c>
      <c r="H24" s="252" t="n">
        <v>11769700</v>
      </c>
      <c r="I24" s="253" t="n">
        <v>3519150</v>
      </c>
      <c r="J24" s="254" t="n">
        <f aca="false">$J$10*15</f>
        <v>52941176.4705882</v>
      </c>
      <c r="K24" s="262" t="n">
        <v>4872537</v>
      </c>
      <c r="L24" s="256" t="n">
        <f aca="false">J24*$E$6</f>
        <v>29382352.9411765</v>
      </c>
      <c r="M24" s="263" t="n">
        <v>4576533</v>
      </c>
      <c r="N24" s="258" t="n">
        <v>57555863</v>
      </c>
      <c r="O24" s="259" t="n">
        <v>20478014</v>
      </c>
      <c r="P24" s="259" t="n">
        <v>42935563</v>
      </c>
      <c r="Q24" s="261" t="n">
        <f aca="false">HYPERLINK("http://hiratapksv.com/~home/uri/pdf/2011/zairyousiire/20190513-yama.pdf",783778)</f>
        <v>783778</v>
      </c>
      <c r="R24" s="245" t="n">
        <f aca="false">K24*$E$6+R23</f>
        <v>31943503.965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379</v>
      </c>
      <c r="D25" s="248" t="n">
        <v>4882219</v>
      </c>
      <c r="E25" s="249" t="n">
        <v>3963047</v>
      </c>
      <c r="F25" s="250" t="n">
        <v>919172</v>
      </c>
      <c r="G25" s="251" t="n">
        <v>1366446</v>
      </c>
      <c r="H25" s="252" t="n">
        <v>12488661</v>
      </c>
      <c r="I25" s="253" t="n">
        <v>3718211</v>
      </c>
      <c r="J25" s="254" t="n">
        <f aca="false">$J$10*16</f>
        <v>56470588.2352941</v>
      </c>
      <c r="K25" s="262" t="n">
        <v>5370959</v>
      </c>
      <c r="L25" s="256" t="n">
        <f aca="false">J25*$E$6</f>
        <v>31341176.4705882</v>
      </c>
      <c r="M25" s="263" t="n">
        <v>4866228</v>
      </c>
      <c r="N25" s="258" t="n">
        <v>62926822</v>
      </c>
      <c r="O25" s="259" t="n">
        <v>20485614</v>
      </c>
      <c r="P25" s="259" t="n">
        <v>47801791</v>
      </c>
      <c r="Q25" s="261" t="n">
        <f aca="false">HYPERLINK("http://hiratapksv.com/~home/uri/pdf/2011/zairyousiire/20190514-yama.pdf",7600)</f>
        <v>7600</v>
      </c>
      <c r="R25" s="245" t="n">
        <f aca="false">K25*$E$6+R24</f>
        <v>34924386.21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60000000</v>
      </c>
      <c r="K26" s="262"/>
      <c r="L26" s="256" t="n">
        <f aca="false">J26*$E$6</f>
        <v>33300000</v>
      </c>
      <c r="M26" s="263"/>
      <c r="N26" s="258"/>
      <c r="O26" s="259"/>
      <c r="P26" s="259"/>
      <c r="Q26" s="261"/>
      <c r="R26" s="245" t="n">
        <f aca="false">K26*$E$6+R25</f>
        <v>34924386.21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63529411.7647059</v>
      </c>
      <c r="K27" s="262"/>
      <c r="L27" s="256" t="n">
        <f aca="false">J27*$E$6</f>
        <v>35258823.5294118</v>
      </c>
      <c r="M27" s="263"/>
      <c r="N27" s="258"/>
      <c r="O27" s="259"/>
      <c r="P27" s="259"/>
      <c r="Q27" s="261"/>
      <c r="R27" s="245" t="n">
        <f aca="false">K27*$E$6+R26</f>
        <v>34924386.21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679</v>
      </c>
      <c r="D34" s="278" t="n">
        <f aca="false">SUM(D10:D33)</f>
        <v>52148240</v>
      </c>
      <c r="E34" s="279" t="n">
        <f aca="false">SUM(E10:E33)</f>
        <v>39010769</v>
      </c>
      <c r="F34" s="280" t="n">
        <f aca="false">SUM(F10:F33)</f>
        <v>13137471</v>
      </c>
      <c r="G34" s="281" t="s">
        <v>90</v>
      </c>
      <c r="H34" s="281"/>
      <c r="I34" s="281"/>
      <c r="J34" s="282" t="n">
        <f aca="false">MAX(J10:J33)</f>
        <v>63529411.7647059</v>
      </c>
      <c r="K34" s="283" t="n">
        <f aca="false">SUM(K10:K33)</f>
        <v>62926822</v>
      </c>
      <c r="L34" s="284" t="n">
        <f aca="false">MAX(L10:L33)</f>
        <v>35258823.5294118</v>
      </c>
      <c r="M34" s="285" t="n">
        <f aca="false">SUM(M10:M33)</f>
        <v>47801791</v>
      </c>
      <c r="N34" s="286" t="n">
        <f aca="false">MAX(N10:N33)</f>
        <v>62926822</v>
      </c>
      <c r="O34" s="287" t="n">
        <f aca="false">MAX(O10:O33)</f>
        <v>20485614</v>
      </c>
      <c r="P34" s="287" t="n">
        <f aca="false">MAX(P10:P33)</f>
        <v>47801791</v>
      </c>
      <c r="Q34" s="288" t="n">
        <f aca="false">SUM(Q10:Q33)</f>
        <v>20485614</v>
      </c>
      <c r="R34" s="289" t="n">
        <f aca="false">MAX(R10:R33)</f>
        <v>34924386.2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6292838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2831315</v>
      </c>
      <c r="D40" s="301" t="n">
        <f aca="false">IF(Q10="","",O10/P10)</f>
        <v>2.4822254516966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67775066666667</v>
      </c>
      <c r="D41" s="301" t="n">
        <f aca="false">IF(Q11="","",O11/P11)</f>
        <v>1.9328405500048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70016511111111</v>
      </c>
      <c r="D42" s="301" t="n">
        <f aca="false">IF(Q12="","",O12/P12)</f>
        <v>1.1799288896598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76206654166667</v>
      </c>
      <c r="D43" s="301" t="n">
        <f aca="false">IF(Q13="","",O13/P13)</f>
        <v>0.8589786999188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8691670333333</v>
      </c>
      <c r="D44" s="301" t="n">
        <f aca="false">IF(Q14="","",O14/P14)</f>
        <v>0.76943940988259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9427455833333</v>
      </c>
      <c r="D45" s="301" t="n">
        <f aca="false">IF(Q15="","",O15/P15)</f>
        <v>0.6737495132677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9966637142857</v>
      </c>
      <c r="D46" s="301" t="n">
        <f aca="false">IF(Q16="","",O16/P16)</f>
        <v>0.67820361328060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8139697291667</v>
      </c>
      <c r="D47" s="301" t="n">
        <f aca="false">IF(Q17="","",O17/P17)</f>
        <v>0.5881649884250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5767508518519</v>
      </c>
      <c r="D48" s="301" t="n">
        <f aca="false">IF(Q18="","",O18/P18)</f>
        <v>0.64133429586302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51907576666667</v>
      </c>
      <c r="D49" s="301" t="n">
        <f aca="false">IF(Q19="","",O19/P19)</f>
        <v>0.673360132136152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0.970359793939394</v>
      </c>
      <c r="D50" s="301" t="n">
        <f aca="false">IF(Q20="","",O20/P20)</f>
        <v>0.640793389923522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n">
        <f aca="false">IF(K21="","",N21/J21)</f>
        <v>1.0080592</v>
      </c>
      <c r="D51" s="301" t="n">
        <f aca="false">IF(Q21="","",O21/P21)</f>
        <v>0.591822708140152</v>
      </c>
      <c r="S51" s="162"/>
      <c r="T51" s="162"/>
      <c r="U51" s="162"/>
    </row>
    <row r="52" customFormat="false" ht="11.25" hidden="false" customHeight="true" outlineLevel="0" collapsed="false">
      <c r="B52" s="246" t="n">
        <v>9</v>
      </c>
      <c r="C52" s="300" t="n">
        <f aca="false">IF(K22="","",N22/J22)</f>
        <v>1.02707372179487</v>
      </c>
      <c r="D52" s="301" t="n">
        <f aca="false">IF(Q22="","",O22/P22)</f>
        <v>0.537513695071009</v>
      </c>
      <c r="S52" s="162"/>
      <c r="T52" s="162"/>
      <c r="U52" s="162"/>
    </row>
    <row r="53" customFormat="false" ht="11.25" hidden="false" customHeight="true" outlineLevel="0" collapsed="false">
      <c r="B53" s="246" t="n">
        <v>10</v>
      </c>
      <c r="C53" s="300" t="n">
        <f aca="false">IF(K23="","",N23/J23)</f>
        <v>1.06621016904762</v>
      </c>
      <c r="D53" s="301" t="n">
        <f aca="false">IF(Q23="","",O23/P23)</f>
        <v>0.513418509279301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n">
        <f aca="false">IF(K24="","",N24/J24)</f>
        <v>1.08716630111111</v>
      </c>
      <c r="D54" s="301" t="n">
        <f aca="false">IF(Q24="","",O24/P24)</f>
        <v>0.476947606346748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n">
        <f aca="false">IF(K25="","",N25/J25)</f>
        <v>1.11432913958333</v>
      </c>
      <c r="D55" s="301" t="n">
        <f aca="false">IF(Q25="","",O25/P25)</f>
        <v>0.428553273244511</v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2855327324451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9177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961450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72</v>
      </c>
      <c r="D10" s="232" t="n">
        <v>4918791</v>
      </c>
      <c r="E10" s="233" t="n">
        <v>3088995</v>
      </c>
      <c r="F10" s="234" t="n">
        <v>1829796</v>
      </c>
      <c r="G10" s="235" t="n">
        <v>92383998</v>
      </c>
      <c r="H10" s="236" t="n">
        <v>67575588</v>
      </c>
      <c r="I10" s="237" t="n">
        <v>38297552</v>
      </c>
      <c r="J10" s="238" t="n">
        <f aca="false">E4/Q2</f>
        <v>7010411.76470588</v>
      </c>
      <c r="K10" s="239" t="n">
        <v>5503210</v>
      </c>
      <c r="L10" s="240" t="n">
        <f aca="false">J10*$E$6</f>
        <v>3477164.23529412</v>
      </c>
      <c r="M10" s="241" t="n">
        <v>5433570</v>
      </c>
      <c r="N10" s="242" t="n">
        <v>5503210</v>
      </c>
      <c r="O10" s="243" t="n">
        <v>-69640</v>
      </c>
      <c r="P10" s="243" t="n">
        <v>5433570</v>
      </c>
      <c r="Q10" s="244" t="n">
        <f aca="false">HYPERLINK("http://hiratapksv.com/~home/uri/pdf/2011/zairyousiire/20190416-osakametal.pdf",-69640)</f>
        <v>-69640</v>
      </c>
      <c r="R10" s="245" t="n">
        <f aca="false">K10*$E$6</f>
        <v>2729592.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47</v>
      </c>
      <c r="D11" s="248" t="n">
        <v>4830490</v>
      </c>
      <c r="E11" s="249" t="n">
        <v>2071738</v>
      </c>
      <c r="F11" s="250" t="n">
        <v>2346612</v>
      </c>
      <c r="G11" s="251" t="n">
        <v>92715382</v>
      </c>
      <c r="H11" s="252" t="n">
        <v>67274878</v>
      </c>
      <c r="I11" s="253" t="n">
        <v>39265832</v>
      </c>
      <c r="J11" s="254" t="n">
        <f aca="false">J10*2</f>
        <v>14020823.5294118</v>
      </c>
      <c r="K11" s="255" t="n">
        <v>3471326</v>
      </c>
      <c r="L11" s="256" t="n">
        <f aca="false">J11*$E$6</f>
        <v>6954328.47058824</v>
      </c>
      <c r="M11" s="257" t="n">
        <v>3185591</v>
      </c>
      <c r="N11" s="258" t="n">
        <v>8974536</v>
      </c>
      <c r="O11" s="259" t="n">
        <v>-355265</v>
      </c>
      <c r="P11" s="259" t="n">
        <v>8619161</v>
      </c>
      <c r="Q11" s="260" t="n">
        <f aca="false">HYPERLINK("http://hiratapksv.com/~home/uri/pdf/2011/zairyousiire/20190417-osakametal.pdf",-285625)</f>
        <v>-285625</v>
      </c>
      <c r="R11" s="245" t="n">
        <f aca="false">K11*$E$6+R10</f>
        <v>4451369.85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73</v>
      </c>
      <c r="D12" s="248" t="n">
        <v>6516751</v>
      </c>
      <c r="E12" s="249" t="n">
        <v>1573004</v>
      </c>
      <c r="F12" s="250" t="n">
        <v>4938747</v>
      </c>
      <c r="G12" s="251" t="n">
        <v>87413447</v>
      </c>
      <c r="H12" s="252" t="n">
        <v>71528656</v>
      </c>
      <c r="I12" s="253" t="n">
        <v>39826856</v>
      </c>
      <c r="J12" s="254" t="n">
        <f aca="false">J10*3</f>
        <v>21031235.2941177</v>
      </c>
      <c r="K12" s="255" t="n">
        <v>7036814</v>
      </c>
      <c r="L12" s="256" t="n">
        <f aca="false">J12*$E$6</f>
        <v>10431492.7058824</v>
      </c>
      <c r="M12" s="257" t="n">
        <v>6866004</v>
      </c>
      <c r="N12" s="258" t="n">
        <v>16011350</v>
      </c>
      <c r="O12" s="259" t="n">
        <v>-526075</v>
      </c>
      <c r="P12" s="259" t="n">
        <v>15485165</v>
      </c>
      <c r="Q12" s="260" t="n">
        <f aca="false">HYPERLINK("http://hiratapksv.com/~home/uri/pdf/2011/zairyousiire/20190418-osakametal.pdf",-170810)</f>
        <v>-170810</v>
      </c>
      <c r="R12" s="245" t="n">
        <f aca="false">K12*$E$6+R11</f>
        <v>7941629.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532</v>
      </c>
      <c r="D13" s="248" t="n">
        <v>10212328</v>
      </c>
      <c r="E13" s="249" t="n">
        <v>2070673</v>
      </c>
      <c r="F13" s="250" t="n">
        <v>8136055</v>
      </c>
      <c r="G13" s="251" t="n">
        <v>80811040</v>
      </c>
      <c r="H13" s="252" t="n">
        <v>77873674</v>
      </c>
      <c r="I13" s="253" t="n">
        <v>41634407</v>
      </c>
      <c r="J13" s="254" t="n">
        <f aca="false">J10*4</f>
        <v>28041647.0588235</v>
      </c>
      <c r="K13" s="255" t="n">
        <v>8564068</v>
      </c>
      <c r="L13" s="256" t="n">
        <f aca="false">J13*$E$6</f>
        <v>13908656.9411765</v>
      </c>
      <c r="M13" s="257" t="n">
        <v>8564068</v>
      </c>
      <c r="N13" s="258" t="n">
        <v>24575418</v>
      </c>
      <c r="O13" s="259" t="n">
        <v>-498355</v>
      </c>
      <c r="P13" s="259" t="n">
        <v>24049233</v>
      </c>
      <c r="Q13" s="261" t="n">
        <f aca="false">HYPERLINK("http://hiratapksv.com/~home/uri/pdf/2011/zairyousiire/20190419-osakametal.pdf",27720)</f>
        <v>27720</v>
      </c>
      <c r="R13" s="245" t="n">
        <f aca="false">K13*$E$6+R12</f>
        <v>12189407.3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53</v>
      </c>
      <c r="D14" s="248" t="n">
        <v>7176777</v>
      </c>
      <c r="E14" s="249" t="n">
        <v>1429054</v>
      </c>
      <c r="F14" s="250" t="n">
        <v>5747723</v>
      </c>
      <c r="G14" s="251" t="n">
        <v>76323772</v>
      </c>
      <c r="H14" s="252" t="n">
        <v>80789299</v>
      </c>
      <c r="I14" s="253" t="n">
        <v>44342485</v>
      </c>
      <c r="J14" s="254" t="n">
        <f aca="false">J10*5</f>
        <v>35052058.8235294</v>
      </c>
      <c r="K14" s="262" t="n">
        <v>6013851</v>
      </c>
      <c r="L14" s="256" t="n">
        <f aca="false">J14*$E$6</f>
        <v>17385821.1764706</v>
      </c>
      <c r="M14" s="263" t="n">
        <v>5910851</v>
      </c>
      <c r="N14" s="258" t="n">
        <v>30589269</v>
      </c>
      <c r="O14" s="259" t="n">
        <v>-430305</v>
      </c>
      <c r="P14" s="259" t="n">
        <v>29960084</v>
      </c>
      <c r="Q14" s="261" t="n">
        <f aca="false">HYPERLINK("http://hiratapksv.com/~home/uri/pdf/2011/zairyousiire/20190422-osakametal.pdf",68050)</f>
        <v>68050</v>
      </c>
      <c r="R14" s="245" t="n">
        <f aca="false">K14*$E$6+R13</f>
        <v>15172277.42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515</v>
      </c>
      <c r="D15" s="248" t="n">
        <v>3963082</v>
      </c>
      <c r="E15" s="249" t="n">
        <v>1610060</v>
      </c>
      <c r="F15" s="250" t="n">
        <v>2353022</v>
      </c>
      <c r="G15" s="251" t="n">
        <v>70023316</v>
      </c>
      <c r="H15" s="252" t="n">
        <v>82122501</v>
      </c>
      <c r="I15" s="253" t="n">
        <v>45319745</v>
      </c>
      <c r="J15" s="254" t="n">
        <f aca="false">J10*6</f>
        <v>42062470.5882353</v>
      </c>
      <c r="K15" s="262" t="n">
        <v>7880137</v>
      </c>
      <c r="L15" s="256" t="n">
        <f aca="false">J15*$E$6</f>
        <v>20862985.4117647</v>
      </c>
      <c r="M15" s="263" t="n">
        <v>7856737</v>
      </c>
      <c r="N15" s="258" t="n">
        <v>38469406</v>
      </c>
      <c r="O15" s="259" t="n">
        <v>-453705</v>
      </c>
      <c r="P15" s="259" t="n">
        <v>37816821</v>
      </c>
      <c r="Q15" s="261" t="n">
        <f aca="false">HYPERLINK("http://hiratapksv.com/~home/uri/pdf/2011/zairyousiire/20190423-osakametal.pdf",-23400)</f>
        <v>-23400</v>
      </c>
      <c r="R15" s="245" t="n">
        <f aca="false">K15*$E$6+R14</f>
        <v>19080825.37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543</v>
      </c>
      <c r="D16" s="248" t="n">
        <v>4563851</v>
      </c>
      <c r="E16" s="249" t="n">
        <v>1736518</v>
      </c>
      <c r="F16" s="250" t="n">
        <v>2827333</v>
      </c>
      <c r="G16" s="251" t="n">
        <v>63250400</v>
      </c>
      <c r="H16" s="252" t="n">
        <v>83457177</v>
      </c>
      <c r="I16" s="253" t="n">
        <v>46874464</v>
      </c>
      <c r="J16" s="254" t="n">
        <f aca="false">J10*7</f>
        <v>49072882.3529412</v>
      </c>
      <c r="K16" s="262" t="n">
        <v>8531037</v>
      </c>
      <c r="L16" s="256" t="n">
        <f aca="false">J16*$E$6</f>
        <v>24340149.6470588</v>
      </c>
      <c r="M16" s="263" t="n">
        <v>8483117</v>
      </c>
      <c r="N16" s="258" t="n">
        <v>47000443</v>
      </c>
      <c r="O16" s="259" t="n">
        <v>-501625</v>
      </c>
      <c r="P16" s="259" t="n">
        <v>46299938</v>
      </c>
      <c r="Q16" s="261" t="n">
        <f aca="false">HYPERLINK("http://hiratapksv.com/~home/uri/pdf/2011/zairyousiire/20190424-osakametal.pdf",-47920)</f>
        <v>-47920</v>
      </c>
      <c r="R16" s="245" t="n">
        <f aca="false">K16*$E$6+R15</f>
        <v>23312219.72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493</v>
      </c>
      <c r="D17" s="248" t="n">
        <v>4272632</v>
      </c>
      <c r="E17" s="249" t="n">
        <v>1256478</v>
      </c>
      <c r="F17" s="250" t="n">
        <v>2698154</v>
      </c>
      <c r="G17" s="251" t="n">
        <v>56371337</v>
      </c>
      <c r="H17" s="252" t="n">
        <v>85755531</v>
      </c>
      <c r="I17" s="253" t="n">
        <v>46402899</v>
      </c>
      <c r="J17" s="254" t="n">
        <f aca="false">J10*8</f>
        <v>56083294.1176471</v>
      </c>
      <c r="K17" s="262" t="n">
        <v>8080786</v>
      </c>
      <c r="L17" s="256" t="n">
        <f aca="false">J17*$E$6</f>
        <v>27817313.8823529</v>
      </c>
      <c r="M17" s="263" t="n">
        <v>7963371</v>
      </c>
      <c r="N17" s="258" t="n">
        <v>55081229</v>
      </c>
      <c r="O17" s="259" t="n">
        <v>-615800</v>
      </c>
      <c r="P17" s="259" t="n">
        <v>54263309</v>
      </c>
      <c r="Q17" s="261" t="n">
        <f aca="false">HYPERLINK("http://hiratapksv.com/~home/uri/pdf/2011/zairyousiire/20190425-osakametal.pdf",-114175)</f>
        <v>-114175</v>
      </c>
      <c r="R17" s="245" t="n">
        <f aca="false">K17*$E$6+R16</f>
        <v>27320289.58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573</v>
      </c>
      <c r="D18" s="248" t="n">
        <v>9924537</v>
      </c>
      <c r="E18" s="249" t="n">
        <v>719086</v>
      </c>
      <c r="F18" s="250" t="n">
        <v>9196561</v>
      </c>
      <c r="G18" s="251" t="n">
        <v>55191472</v>
      </c>
      <c r="H18" s="252" t="n">
        <v>88038387</v>
      </c>
      <c r="I18" s="253" t="n">
        <v>53448035</v>
      </c>
      <c r="J18" s="254" t="n">
        <f aca="false">J10*9</f>
        <v>63093705.8823529</v>
      </c>
      <c r="K18" s="262" t="n">
        <v>2027615</v>
      </c>
      <c r="L18" s="256" t="n">
        <f aca="false">J18*$E$6</f>
        <v>31294478.1176471</v>
      </c>
      <c r="M18" s="263" t="n">
        <v>1997715</v>
      </c>
      <c r="N18" s="258" t="n">
        <v>57108844</v>
      </c>
      <c r="O18" s="259" t="n">
        <v>-645700</v>
      </c>
      <c r="P18" s="259" t="n">
        <v>56261024</v>
      </c>
      <c r="Q18" s="261" t="n">
        <f aca="false">HYPERLINK("http://hiratapksv.com/~home/uri/pdf/2011/zairyousiire/20190426-osakametal.pdf",-29900)</f>
        <v>-29900</v>
      </c>
      <c r="R18" s="245" t="n">
        <f aca="false">K18*$E$6+R17</f>
        <v>28325986.62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66</v>
      </c>
      <c r="D19" s="248" t="n">
        <v>1455992</v>
      </c>
      <c r="E19" s="249" t="n">
        <v>72286</v>
      </c>
      <c r="F19" s="250" t="n">
        <v>1383706</v>
      </c>
      <c r="G19" s="251" t="n">
        <v>55294238</v>
      </c>
      <c r="H19" s="252" t="n">
        <v>86741804</v>
      </c>
      <c r="I19" s="253" t="n">
        <v>53895419</v>
      </c>
      <c r="J19" s="254" t="n">
        <f aca="false">J10*10</f>
        <v>70104117.6470588</v>
      </c>
      <c r="K19" s="262" t="n">
        <v>0</v>
      </c>
      <c r="L19" s="256" t="n">
        <f aca="false">J19*$E$6</f>
        <v>34771642.3529412</v>
      </c>
      <c r="M19" s="263" t="n">
        <v>-124080</v>
      </c>
      <c r="N19" s="258" t="n">
        <v>57108844</v>
      </c>
      <c r="O19" s="259" t="n">
        <v>-645700</v>
      </c>
      <c r="P19" s="259" t="n">
        <v>56136944</v>
      </c>
      <c r="Q19" s="261" t="n">
        <f aca="false">HYPERLINK("http://hiratapksv.com/~home/uri/pdf/2011/zairyousiire/20190429-osakametal.pdf",0)</f>
        <v>0</v>
      </c>
      <c r="R19" s="245" t="n">
        <f aca="false">K19*$E$6+R18</f>
        <v>28325986.624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149</v>
      </c>
      <c r="D20" s="248" t="n">
        <v>1988641</v>
      </c>
      <c r="E20" s="249" t="n">
        <v>356902</v>
      </c>
      <c r="F20" s="250" t="n">
        <v>1631739</v>
      </c>
      <c r="G20" s="251" t="n">
        <v>46439152</v>
      </c>
      <c r="H20" s="252" t="n">
        <v>88115328</v>
      </c>
      <c r="I20" s="253" t="n">
        <v>54144849</v>
      </c>
      <c r="J20" s="254" t="n">
        <f aca="false">J10*11</f>
        <v>77114529.4117647</v>
      </c>
      <c r="K20" s="262" t="n">
        <v>9322633</v>
      </c>
      <c r="L20" s="256" t="n">
        <f aca="false">J20*$E$6</f>
        <v>38248806.5882353</v>
      </c>
      <c r="M20" s="263" t="n">
        <v>9215273</v>
      </c>
      <c r="N20" s="258" t="n">
        <v>66431477</v>
      </c>
      <c r="O20" s="259" t="n">
        <v>-753060</v>
      </c>
      <c r="P20" s="259" t="n">
        <v>65352217</v>
      </c>
      <c r="Q20" s="261" t="n">
        <f aca="false">HYPERLINK("http://hiratapksv.com/~home/uri/pdf/2011/zairyousiire/20190507-osakametal.pdf",-107360)</f>
        <v>-107360</v>
      </c>
      <c r="R20" s="245" t="n">
        <f aca="false">K20*$E$6+R19</f>
        <v>32950012.592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 t="n">
        <v>487</v>
      </c>
      <c r="D21" s="248" t="n">
        <v>5851395</v>
      </c>
      <c r="E21" s="249" t="n">
        <v>232122</v>
      </c>
      <c r="F21" s="250" t="n">
        <v>5619273</v>
      </c>
      <c r="G21" s="251" t="n">
        <v>39976644</v>
      </c>
      <c r="H21" s="252" t="n">
        <v>91578222</v>
      </c>
      <c r="I21" s="253" t="n">
        <v>56249818</v>
      </c>
      <c r="J21" s="254" t="n">
        <f aca="false">J10*12</f>
        <v>84124941.1764706</v>
      </c>
      <c r="K21" s="262" t="n">
        <v>6617390</v>
      </c>
      <c r="L21" s="256" t="n">
        <f aca="false">J21*$E$6</f>
        <v>41725970.8235294</v>
      </c>
      <c r="M21" s="263" t="n">
        <v>6580110</v>
      </c>
      <c r="N21" s="258" t="n">
        <v>73048867</v>
      </c>
      <c r="O21" s="259" t="n">
        <v>-786680</v>
      </c>
      <c r="P21" s="259" t="n">
        <v>71932327</v>
      </c>
      <c r="Q21" s="261" t="n">
        <f aca="false">HYPERLINK("http://hiratapksv.com/~home/uri/pdf/2011/zairyousiire/20190508-osakametal.pdf",-33620)</f>
        <v>-33620</v>
      </c>
      <c r="R21" s="245" t="n">
        <f aca="false">K21*$E$6+R20</f>
        <v>36232238.032</v>
      </c>
      <c r="S21" s="162"/>
      <c r="T21" s="162"/>
      <c r="U21" s="162"/>
    </row>
    <row r="22" customFormat="false" ht="11.25" hidden="false" customHeight="true" outlineLevel="0" collapsed="false">
      <c r="B22" s="246" t="n">
        <v>9</v>
      </c>
      <c r="C22" s="247" t="n">
        <v>478</v>
      </c>
      <c r="D22" s="248" t="n">
        <v>4308788</v>
      </c>
      <c r="E22" s="249" t="n">
        <v>98159</v>
      </c>
      <c r="F22" s="250" t="n">
        <v>4040449</v>
      </c>
      <c r="G22" s="251" t="n">
        <v>29429810</v>
      </c>
      <c r="H22" s="252" t="n">
        <v>94248848</v>
      </c>
      <c r="I22" s="253" t="n">
        <v>57619261</v>
      </c>
      <c r="J22" s="254" t="n">
        <f aca="false">$J$10*13</f>
        <v>91135352.9411765</v>
      </c>
      <c r="K22" s="262" t="n">
        <v>10767003</v>
      </c>
      <c r="L22" s="256" t="n">
        <f aca="false">J22*$E$6</f>
        <v>45203135.0588235</v>
      </c>
      <c r="M22" s="263" t="n">
        <v>10525743</v>
      </c>
      <c r="N22" s="258" t="n">
        <v>83815870</v>
      </c>
      <c r="O22" s="259" t="n">
        <v>-939740</v>
      </c>
      <c r="P22" s="259" t="n">
        <v>82458070</v>
      </c>
      <c r="Q22" s="261" t="n">
        <f aca="false">HYPERLINK("http://hiratapksv.com/~home/uri/pdf/2011/zairyousiire/20190509-osakametal.pdf",-153060)</f>
        <v>-153060</v>
      </c>
      <c r="R22" s="245" t="n">
        <f aca="false">K22*$E$6+R21</f>
        <v>41572671.52</v>
      </c>
      <c r="S22" s="162"/>
      <c r="T22" s="162"/>
      <c r="U22" s="162"/>
    </row>
    <row r="23" customFormat="false" ht="11.25" hidden="false" customHeight="true" outlineLevel="0" collapsed="false">
      <c r="B23" s="246" t="n">
        <v>10</v>
      </c>
      <c r="C23" s="247" t="n">
        <v>464</v>
      </c>
      <c r="D23" s="248" t="n">
        <v>5382973</v>
      </c>
      <c r="E23" s="249" t="n">
        <v>63634</v>
      </c>
      <c r="F23" s="250" t="n">
        <v>5234839</v>
      </c>
      <c r="G23" s="251" t="n">
        <v>25719577</v>
      </c>
      <c r="H23" s="252" t="n">
        <v>97323242</v>
      </c>
      <c r="I23" s="253" t="n">
        <v>59583935</v>
      </c>
      <c r="J23" s="254" t="n">
        <f aca="false">$J$10*14</f>
        <v>98145764.7058824</v>
      </c>
      <c r="K23" s="262" t="n">
        <v>3810339</v>
      </c>
      <c r="L23" s="256" t="n">
        <f aca="false">J23*$E$6</f>
        <v>48680299.2941176</v>
      </c>
      <c r="M23" s="263" t="n">
        <v>3732849</v>
      </c>
      <c r="N23" s="258" t="n">
        <v>87626209</v>
      </c>
      <c r="O23" s="259" t="n">
        <v>-949780</v>
      </c>
      <c r="P23" s="259" t="n">
        <v>86190919</v>
      </c>
      <c r="Q23" s="261" t="n">
        <f aca="false">HYPERLINK("http://hiratapksv.com/~home/uri/pdf/2011/zairyousiire/20190510-osakametal.pdf",-10040)</f>
        <v>-10040</v>
      </c>
      <c r="R23" s="245" t="n">
        <f aca="false">K23*$E$6+R22</f>
        <v>43462599.664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 t="n">
        <v>457</v>
      </c>
      <c r="D24" s="248" t="n">
        <v>4026279</v>
      </c>
      <c r="E24" s="249" t="n">
        <v>418243</v>
      </c>
      <c r="F24" s="250" t="n">
        <v>3608036</v>
      </c>
      <c r="G24" s="251" t="n">
        <v>24266824</v>
      </c>
      <c r="H24" s="252" t="n">
        <v>99462529</v>
      </c>
      <c r="I24" s="253" t="n">
        <v>60574224</v>
      </c>
      <c r="J24" s="254" t="n">
        <f aca="false">$J$10*15</f>
        <v>105156176.470588</v>
      </c>
      <c r="K24" s="262" t="n">
        <v>2223256</v>
      </c>
      <c r="L24" s="256" t="n">
        <f aca="false">J24*$E$6</f>
        <v>52157463.5294118</v>
      </c>
      <c r="M24" s="263" t="n">
        <v>2209076</v>
      </c>
      <c r="N24" s="258" t="n">
        <v>89849465</v>
      </c>
      <c r="O24" s="259" t="n">
        <v>-949610</v>
      </c>
      <c r="P24" s="259" t="n">
        <v>88399995</v>
      </c>
      <c r="Q24" s="261" t="n">
        <f aca="false">HYPERLINK("http://hiratapksv.com/~home/uri/pdf/2011/zairyousiire/20190513-osakametal.pdf",170)</f>
        <v>170</v>
      </c>
      <c r="R24" s="245" t="n">
        <f aca="false">K24*$E$6+R23</f>
        <v>44565334.64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438</v>
      </c>
      <c r="D25" s="248" t="n">
        <v>4481808</v>
      </c>
      <c r="E25" s="249" t="n">
        <v>235294</v>
      </c>
      <c r="F25" s="250" t="n">
        <v>4239674</v>
      </c>
      <c r="G25" s="251" t="n">
        <v>21549530</v>
      </c>
      <c r="H25" s="252" t="n">
        <v>104541825</v>
      </c>
      <c r="I25" s="253" t="n">
        <v>61166256</v>
      </c>
      <c r="J25" s="254" t="n">
        <f aca="false">$J$10*16</f>
        <v>112166588.235294</v>
      </c>
      <c r="K25" s="262" t="n">
        <v>1247249</v>
      </c>
      <c r="L25" s="256" t="n">
        <f aca="false">J25*$E$6</f>
        <v>55634627.7647059</v>
      </c>
      <c r="M25" s="263" t="n">
        <v>1214514</v>
      </c>
      <c r="N25" s="258" t="n">
        <v>91096714</v>
      </c>
      <c r="O25" s="259" t="n">
        <v>-982345</v>
      </c>
      <c r="P25" s="259" t="n">
        <v>89614509</v>
      </c>
      <c r="Q25" s="261" t="n">
        <f aca="false">HYPERLINK("http://hiratapksv.com/~home/uri/pdf/2011/zairyousiire/20190514-osakametal.pdf",-32735)</f>
        <v>-32735</v>
      </c>
      <c r="R25" s="245" t="n">
        <f aca="false">K25*$E$6+R24</f>
        <v>45183970.144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9177000</v>
      </c>
      <c r="K26" s="262"/>
      <c r="L26" s="256" t="n">
        <f aca="false">J26*$E$6</f>
        <v>59111792</v>
      </c>
      <c r="M26" s="263"/>
      <c r="N26" s="258"/>
      <c r="O26" s="259"/>
      <c r="P26" s="259"/>
      <c r="Q26" s="261"/>
      <c r="R26" s="245" t="n">
        <f aca="false">K26*$E$6+R25</f>
        <v>45183970.14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126187411.764706</v>
      </c>
      <c r="K27" s="262"/>
      <c r="L27" s="256" t="n">
        <f aca="false">J27*$E$6</f>
        <v>62588956.2352941</v>
      </c>
      <c r="M27" s="263"/>
      <c r="N27" s="258"/>
      <c r="O27" s="259"/>
      <c r="P27" s="259"/>
      <c r="Q27" s="261"/>
      <c r="R27" s="245" t="n">
        <f aca="false">K27*$E$6+R26</f>
        <v>45183970.14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140</v>
      </c>
      <c r="D34" s="278" t="n">
        <f aca="false">SUM(D10:D33)</f>
        <v>83875115</v>
      </c>
      <c r="E34" s="279" t="n">
        <f aca="false">SUM(E10:E33)</f>
        <v>17032246</v>
      </c>
      <c r="F34" s="280" t="n">
        <f aca="false">SUM(F10:F33)</f>
        <v>65831719</v>
      </c>
      <c r="G34" s="281" t="s">
        <v>90</v>
      </c>
      <c r="H34" s="281"/>
      <c r="I34" s="281"/>
      <c r="J34" s="282" t="n">
        <f aca="false">MAX(J10:J33)</f>
        <v>126187411.764706</v>
      </c>
      <c r="K34" s="283" t="n">
        <f aca="false">SUM(K10:K33)</f>
        <v>91096714</v>
      </c>
      <c r="L34" s="284" t="n">
        <f aca="false">MAX(L10:L33)</f>
        <v>62588956.2352941</v>
      </c>
      <c r="M34" s="285" t="n">
        <f aca="false">SUM(M10:M33)</f>
        <v>89614509</v>
      </c>
      <c r="N34" s="286" t="n">
        <f aca="false">MAX(N10:N33)</f>
        <v>91096714</v>
      </c>
      <c r="O34" s="287" t="n">
        <f aca="false">MAX(O10:O33)</f>
        <v>-69640</v>
      </c>
      <c r="P34" s="287" t="n">
        <f aca="false">MAX(P10:P33)</f>
        <v>89614509</v>
      </c>
      <c r="Q34" s="288" t="n">
        <f aca="false">SUM(Q10:Q33)</f>
        <v>-982345</v>
      </c>
      <c r="R34" s="289" t="n">
        <f aca="false">MAX(R10:R33)</f>
        <v>45183970.1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988113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5005244300494</v>
      </c>
      <c r="D40" s="301" t="n">
        <f aca="false">IF(Q10="","",O10/P10)</f>
        <v>-0.01281661964417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40086224691006</v>
      </c>
      <c r="D41" s="301" t="n">
        <f aca="false">IF(Q11="","",O11/P11)</f>
        <v>-0.041218048949311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61312865178124</v>
      </c>
      <c r="D42" s="301" t="n">
        <f aca="false">IF(Q12="","",O12/P12)</f>
        <v>-0.033972837874184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7638996198931</v>
      </c>
      <c r="D43" s="301" t="n">
        <f aca="false">IF(Q13="","",O13/P13)</f>
        <v>-0.020722282494414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72681092828314</v>
      </c>
      <c r="D44" s="301" t="n">
        <f aca="false">IF(Q14="","",O14/P14)</f>
        <v>-0.014362609931267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14577899538781</v>
      </c>
      <c r="D45" s="301" t="n">
        <f aca="false">IF(Q15="","",O15/P15)</f>
        <v>-0.011997438917459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57768134791109</v>
      </c>
      <c r="D46" s="301" t="n">
        <f aca="false">IF(Q16="","",O16/P16)</f>
        <v>-0.010834247769403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82132555988152</v>
      </c>
      <c r="D47" s="301" t="n">
        <f aca="false">IF(Q17="","",O17/P17)</f>
        <v>-0.011348368010509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05143281748063</v>
      </c>
      <c r="D48" s="301" t="n">
        <f aca="false">IF(Q18="","",O18/P18)</f>
        <v>-0.011476861850221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14628953573257</v>
      </c>
      <c r="D49" s="301" t="n">
        <f aca="false">IF(Q19="","",O19/P19)</f>
        <v>-0.0115022292627828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0.86146511567592</v>
      </c>
      <c r="D50" s="301" t="n">
        <f aca="false">IF(Q20="","",O20/P20)</f>
        <v>-0.0115230979845718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n">
        <f aca="false">IF(K21="","",N21/J21)</f>
        <v>0.868337807770515</v>
      </c>
      <c r="D51" s="301" t="n">
        <f aca="false">IF(Q21="","",O21/P21)</f>
        <v>-0.0109363902546904</v>
      </c>
      <c r="S51" s="162"/>
      <c r="T51" s="162"/>
      <c r="U51" s="162"/>
    </row>
    <row r="52" customFormat="false" ht="11.25" hidden="false" customHeight="true" outlineLevel="0" collapsed="false">
      <c r="B52" s="246" t="n">
        <v>9</v>
      </c>
      <c r="C52" s="300" t="n">
        <f aca="false">IF(K22="","",N22/J22)</f>
        <v>0.919685580787723</v>
      </c>
      <c r="D52" s="301" t="n">
        <f aca="false">IF(Q22="","",O22/P22)</f>
        <v>-0.0113965801042882</v>
      </c>
      <c r="S52" s="162"/>
      <c r="T52" s="162"/>
      <c r="U52" s="162"/>
    </row>
    <row r="53" customFormat="false" ht="11.25" hidden="false" customHeight="true" outlineLevel="0" collapsed="false">
      <c r="B53" s="246" t="n">
        <v>10</v>
      </c>
      <c r="C53" s="300" t="n">
        <f aca="false">IF(K23="","",N23/J23)</f>
        <v>0.89281701826455</v>
      </c>
      <c r="D53" s="301" t="n">
        <f aca="false">IF(Q23="","",O23/P23)</f>
        <v>-0.0110194903479333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n">
        <f aca="false">IF(K24="","",N24/J24)</f>
        <v>0.854438303252026</v>
      </c>
      <c r="D54" s="301" t="n">
        <f aca="false">IF(Q24="","",O24/P24)</f>
        <v>-0.010742195177726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n">
        <f aca="false">IF(K25="","",N25/J25)</f>
        <v>0.812155521828876</v>
      </c>
      <c r="D55" s="301" t="n">
        <f aca="false">IF(Q25="","",O25/P25)</f>
        <v>-0.0109618968062415</v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77710630540864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1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1109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6</v>
      </c>
      <c r="D10" s="232" t="n">
        <v>372058</v>
      </c>
      <c r="E10" s="233" t="n">
        <v>346038</v>
      </c>
      <c r="F10" s="234" t="n">
        <v>4460</v>
      </c>
      <c r="G10" s="235" t="n">
        <v>5817145</v>
      </c>
      <c r="H10" s="236" t="n">
        <v>738472</v>
      </c>
      <c r="I10" s="237" t="n">
        <v>2438850</v>
      </c>
      <c r="J10" s="238" t="n">
        <f aca="false">E4/Q2</f>
        <v>1276470.58823529</v>
      </c>
      <c r="K10" s="239" t="n">
        <v>275845</v>
      </c>
      <c r="L10" s="240" t="n">
        <f aca="false">J10*$E$6</f>
        <v>633129.411764706</v>
      </c>
      <c r="M10" s="241" t="n">
        <v>275845</v>
      </c>
      <c r="N10" s="242" t="n">
        <v>275845</v>
      </c>
      <c r="O10" s="243" t="n">
        <v>0</v>
      </c>
      <c r="P10" s="243" t="n">
        <v>275845</v>
      </c>
      <c r="Q10" s="244" t="n">
        <f aca="false">HYPERLINK("http://hiratapksv.com/~home/uri/pdf/2011/zairyousiire/20190416-tibametal.pdf",0)</f>
        <v>0</v>
      </c>
      <c r="R10" s="245" t="n">
        <f aca="false">K10*$E$6</f>
        <v>136819.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7</v>
      </c>
      <c r="D11" s="248" t="n">
        <v>267842</v>
      </c>
      <c r="E11" s="249" t="n">
        <v>76742</v>
      </c>
      <c r="F11" s="250" t="n">
        <v>191100</v>
      </c>
      <c r="G11" s="251" t="n">
        <v>5709922</v>
      </c>
      <c r="H11" s="252" t="n">
        <v>929572</v>
      </c>
      <c r="I11" s="253" t="n">
        <v>2438850</v>
      </c>
      <c r="J11" s="254" t="n">
        <f aca="false">J10*2</f>
        <v>2552941.17647059</v>
      </c>
      <c r="K11" s="255" t="n">
        <v>182440</v>
      </c>
      <c r="L11" s="256" t="n">
        <f aca="false">J11*$E$6</f>
        <v>1266258.82352941</v>
      </c>
      <c r="M11" s="257" t="n">
        <v>181130</v>
      </c>
      <c r="N11" s="258" t="n">
        <v>458285</v>
      </c>
      <c r="O11" s="259" t="n">
        <v>-1310</v>
      </c>
      <c r="P11" s="259" t="n">
        <v>456975</v>
      </c>
      <c r="Q11" s="260" t="n">
        <f aca="false">HYPERLINK("http://hiratapksv.com/~home/uri/pdf/2011/zairyousiire/20190417-tibametal.pdf",-1310)</f>
        <v>-1310</v>
      </c>
      <c r="R11" s="245" t="n">
        <f aca="false">K11*$E$6+R10</f>
        <v>227309.3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5</v>
      </c>
      <c r="D12" s="248" t="n">
        <v>262985</v>
      </c>
      <c r="E12" s="249" t="n">
        <v>121832</v>
      </c>
      <c r="F12" s="250" t="n">
        <v>141153</v>
      </c>
      <c r="G12" s="251" t="n">
        <v>5596921</v>
      </c>
      <c r="H12" s="252" t="n">
        <v>1067235</v>
      </c>
      <c r="I12" s="253" t="n">
        <v>2438850</v>
      </c>
      <c r="J12" s="254" t="n">
        <f aca="false">J10*3</f>
        <v>3829411.76470588</v>
      </c>
      <c r="K12" s="255" t="n">
        <v>240413</v>
      </c>
      <c r="L12" s="256" t="n">
        <f aca="false">J12*$E$6</f>
        <v>1899388.23529412</v>
      </c>
      <c r="M12" s="257" t="n">
        <v>128323</v>
      </c>
      <c r="N12" s="258" t="n">
        <v>698698</v>
      </c>
      <c r="O12" s="259" t="n">
        <v>-113400</v>
      </c>
      <c r="P12" s="259" t="n">
        <v>585298</v>
      </c>
      <c r="Q12" s="260" t="n">
        <f aca="false">HYPERLINK("http://hiratapksv.com/~home/uri/pdf/2011/zairyousiire/20190418-tibametal.pdf",-112090)</f>
        <v>-112090</v>
      </c>
      <c r="R12" s="245" t="n">
        <f aca="false">K12*$E$6+R11</f>
        <v>346554.20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7</v>
      </c>
      <c r="D13" s="248" t="n">
        <v>257837</v>
      </c>
      <c r="E13" s="249" t="n">
        <v>202035</v>
      </c>
      <c r="F13" s="250" t="n">
        <v>55802</v>
      </c>
      <c r="G13" s="251" t="n">
        <v>5687281</v>
      </c>
      <c r="H13" s="252" t="n">
        <v>1119552</v>
      </c>
      <c r="I13" s="253" t="n">
        <v>2442335</v>
      </c>
      <c r="J13" s="254" t="n">
        <f aca="false">J10*4</f>
        <v>5105882.35294118</v>
      </c>
      <c r="K13" s="255" t="n">
        <v>111675</v>
      </c>
      <c r="L13" s="256" t="n">
        <f aca="false">J13*$E$6</f>
        <v>2532517.64705882</v>
      </c>
      <c r="M13" s="257" t="n">
        <v>111675</v>
      </c>
      <c r="N13" s="258" t="n">
        <v>810373</v>
      </c>
      <c r="O13" s="259" t="n">
        <v>-113400</v>
      </c>
      <c r="P13" s="259" t="n">
        <v>696973</v>
      </c>
      <c r="Q13" s="261" t="n">
        <f aca="false">HYPERLINK("http://hiratapksv.com/~home/uri/pdf/2011/zairyousiire/20190419-tibametal.pdf",0)</f>
        <v>0</v>
      </c>
      <c r="R13" s="245" t="n">
        <f aca="false">K13*$E$6+R12</f>
        <v>401945.0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87</v>
      </c>
      <c r="D14" s="248" t="n">
        <v>1794085</v>
      </c>
      <c r="E14" s="249" t="n">
        <v>362900</v>
      </c>
      <c r="F14" s="250" t="n">
        <v>1431185</v>
      </c>
      <c r="G14" s="251" t="n">
        <v>5839861</v>
      </c>
      <c r="H14" s="252" t="n">
        <v>2370637</v>
      </c>
      <c r="I14" s="253" t="n">
        <v>2442335</v>
      </c>
      <c r="J14" s="254" t="n">
        <f aca="false">J10*5</f>
        <v>6382352.94117647</v>
      </c>
      <c r="K14" s="262" t="n">
        <v>283070</v>
      </c>
      <c r="L14" s="256" t="n">
        <f aca="false">J14*$E$6</f>
        <v>3165647.05882353</v>
      </c>
      <c r="M14" s="263" t="n">
        <v>231880</v>
      </c>
      <c r="N14" s="258" t="n">
        <v>1093443</v>
      </c>
      <c r="O14" s="259" t="n">
        <v>-164590</v>
      </c>
      <c r="P14" s="259" t="n">
        <v>928853</v>
      </c>
      <c r="Q14" s="261" t="n">
        <f aca="false">HYPERLINK("http://hiratapksv.com/~home/uri/pdf/2011/zairyousiire/20190422-tibametal.pdf",-51190)</f>
        <v>-51190</v>
      </c>
      <c r="R14" s="245" t="n">
        <f aca="false">K14*$E$6+R13</f>
        <v>542347.72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70</v>
      </c>
      <c r="D15" s="248" t="n">
        <v>1208970</v>
      </c>
      <c r="E15" s="249" t="n">
        <v>229065</v>
      </c>
      <c r="F15" s="250" t="n">
        <v>979905</v>
      </c>
      <c r="G15" s="251" t="n">
        <v>4644672</v>
      </c>
      <c r="H15" s="252" t="n">
        <v>3240117</v>
      </c>
      <c r="I15" s="253" t="n">
        <v>2552760</v>
      </c>
      <c r="J15" s="254" t="n">
        <f aca="false">J10*6</f>
        <v>7658823.52941177</v>
      </c>
      <c r="K15" s="262" t="n">
        <v>1363244</v>
      </c>
      <c r="L15" s="256" t="n">
        <f aca="false">J15*$E$6</f>
        <v>3798776.47058824</v>
      </c>
      <c r="M15" s="263" t="n">
        <v>1363244</v>
      </c>
      <c r="N15" s="258" t="n">
        <v>2456687</v>
      </c>
      <c r="O15" s="259" t="n">
        <v>-164590</v>
      </c>
      <c r="P15" s="259" t="n">
        <v>2292097</v>
      </c>
      <c r="Q15" s="261" t="n">
        <f aca="false">HYPERLINK("http://hiratapksv.com/~home/uri/pdf/2011/zairyousiire/20190423-tibametal.pdf",0)</f>
        <v>0</v>
      </c>
      <c r="R15" s="245" t="n">
        <f aca="false">K15*$E$6+R14</f>
        <v>1218516.7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9</v>
      </c>
      <c r="D16" s="248" t="n">
        <v>1107435</v>
      </c>
      <c r="E16" s="249" t="n">
        <v>683440</v>
      </c>
      <c r="F16" s="250" t="n">
        <v>423995</v>
      </c>
      <c r="G16" s="251" t="n">
        <v>4436382</v>
      </c>
      <c r="H16" s="252" t="n">
        <v>3632812</v>
      </c>
      <c r="I16" s="253" t="n">
        <v>2584060</v>
      </c>
      <c r="J16" s="254" t="n">
        <f aca="false">J10*7</f>
        <v>8935294.11764706</v>
      </c>
      <c r="K16" s="262" t="n">
        <v>891730</v>
      </c>
      <c r="L16" s="256" t="n">
        <f aca="false">J16*$E$6</f>
        <v>4431905.88235294</v>
      </c>
      <c r="M16" s="263" t="n">
        <v>891730</v>
      </c>
      <c r="N16" s="258" t="n">
        <v>3348417</v>
      </c>
      <c r="O16" s="259" t="n">
        <v>-164590</v>
      </c>
      <c r="P16" s="259" t="n">
        <v>3183827</v>
      </c>
      <c r="Q16" s="261" t="n">
        <f aca="false">HYPERLINK("http://hiratapksv.com/~home/uri/pdf/2011/zairyousiire/20190424-tibametal.pdf",0)</f>
        <v>0</v>
      </c>
      <c r="R16" s="245" t="n">
        <f aca="false">K16*$E$6+R15</f>
        <v>1660814.83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44</v>
      </c>
      <c r="D17" s="248" t="n">
        <v>489965</v>
      </c>
      <c r="E17" s="249" t="n">
        <v>451515</v>
      </c>
      <c r="F17" s="250" t="n">
        <v>38450</v>
      </c>
      <c r="G17" s="251" t="n">
        <v>4327017</v>
      </c>
      <c r="H17" s="252" t="n">
        <v>3671262</v>
      </c>
      <c r="I17" s="253" t="n">
        <v>2584060</v>
      </c>
      <c r="J17" s="254" t="n">
        <f aca="false">J10*8</f>
        <v>10211764.7058824</v>
      </c>
      <c r="K17" s="262" t="n">
        <v>621890</v>
      </c>
      <c r="L17" s="256" t="n">
        <f aca="false">J17*$E$6</f>
        <v>5065035.29411765</v>
      </c>
      <c r="M17" s="263" t="n">
        <v>621890</v>
      </c>
      <c r="N17" s="258" t="n">
        <v>3970307</v>
      </c>
      <c r="O17" s="259" t="n">
        <v>-164590</v>
      </c>
      <c r="P17" s="259" t="n">
        <v>3805717</v>
      </c>
      <c r="Q17" s="261" t="n">
        <f aca="false">HYPERLINK("http://hiratapksv.com/~home/uri/pdf/2011/zairyousiire/20190425-tibametal.pdf",0)</f>
        <v>0</v>
      </c>
      <c r="R17" s="245" t="n">
        <f aca="false">K17*$E$6+R16</f>
        <v>1969272.27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7</v>
      </c>
      <c r="D18" s="248" t="n">
        <v>378690</v>
      </c>
      <c r="E18" s="249" t="n">
        <v>276380</v>
      </c>
      <c r="F18" s="250" t="n">
        <v>102310</v>
      </c>
      <c r="G18" s="251" t="n">
        <v>4539947</v>
      </c>
      <c r="H18" s="252" t="n">
        <v>3762502</v>
      </c>
      <c r="I18" s="253" t="n">
        <v>2594505</v>
      </c>
      <c r="J18" s="254" t="n">
        <f aca="false">J10*9</f>
        <v>11488235.2941176</v>
      </c>
      <c r="K18" s="262" t="n">
        <v>227350</v>
      </c>
      <c r="L18" s="256" t="n">
        <f aca="false">J18*$E$6</f>
        <v>5698164.70588235</v>
      </c>
      <c r="M18" s="263" t="n">
        <v>63450</v>
      </c>
      <c r="N18" s="258" t="n">
        <v>4197657</v>
      </c>
      <c r="O18" s="259" t="n">
        <v>-328490</v>
      </c>
      <c r="P18" s="259" t="n">
        <v>3869167</v>
      </c>
      <c r="Q18" s="261" t="n">
        <f aca="false">HYPERLINK("http://hiratapksv.com/~home/uri/pdf/2011/zairyousiire/20190426-tibametal.pdf",-163900)</f>
        <v>-163900</v>
      </c>
      <c r="R18" s="245" t="n">
        <f aca="false">K18*$E$6+R17</f>
        <v>2082037.87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7</v>
      </c>
      <c r="D19" s="248" t="n">
        <v>69290</v>
      </c>
      <c r="E19" s="249" t="n">
        <v>27465</v>
      </c>
      <c r="F19" s="250" t="n">
        <v>41825</v>
      </c>
      <c r="G19" s="251" t="n">
        <v>4567412</v>
      </c>
      <c r="H19" s="252" t="n">
        <v>3792952</v>
      </c>
      <c r="I19" s="253" t="n">
        <v>2605880</v>
      </c>
      <c r="J19" s="254" t="n">
        <f aca="false">J10*10</f>
        <v>12764705.8823529</v>
      </c>
      <c r="K19" s="262" t="n">
        <v>0</v>
      </c>
      <c r="L19" s="256" t="n">
        <f aca="false">J19*$E$6</f>
        <v>6331294.11764706</v>
      </c>
      <c r="M19" s="263" t="n">
        <v>0</v>
      </c>
      <c r="N19" s="258" t="n">
        <v>4197657</v>
      </c>
      <c r="O19" s="259" t="n">
        <v>-328490</v>
      </c>
      <c r="P19" s="259" t="n">
        <v>3869167</v>
      </c>
      <c r="Q19" s="261" t="n">
        <f aca="false">HYPERLINK("http://hiratapksv.com/~home/uri/pdf/2011/zairyousiire/20190429-tibametal.pdf",0)</f>
        <v>0</v>
      </c>
      <c r="R19" s="245" t="n">
        <f aca="false">K19*$E$6+R18</f>
        <v>2082037.872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43</v>
      </c>
      <c r="D20" s="248" t="n">
        <v>418237</v>
      </c>
      <c r="E20" s="249" t="n">
        <v>381302</v>
      </c>
      <c r="F20" s="250" t="n">
        <v>36935</v>
      </c>
      <c r="G20" s="251" t="n">
        <v>4269195</v>
      </c>
      <c r="H20" s="252" t="n">
        <v>3829407</v>
      </c>
      <c r="I20" s="253" t="n">
        <v>2606360</v>
      </c>
      <c r="J20" s="254" t="n">
        <f aca="false">J10*11</f>
        <v>14041176.4705882</v>
      </c>
      <c r="K20" s="262" t="n">
        <v>679519</v>
      </c>
      <c r="L20" s="256" t="n">
        <f aca="false">J20*$E$6</f>
        <v>6964423.52941177</v>
      </c>
      <c r="M20" s="263" t="n">
        <v>679519</v>
      </c>
      <c r="N20" s="258" t="n">
        <v>4877176</v>
      </c>
      <c r="O20" s="259" t="n">
        <v>-328490</v>
      </c>
      <c r="P20" s="259" t="n">
        <v>4548686</v>
      </c>
      <c r="Q20" s="261" t="n">
        <f aca="false">HYPERLINK("http://hiratapksv.com/~home/uri/pdf/2011/zairyousiire/20190507-tibametal.pdf",0)</f>
        <v>0</v>
      </c>
      <c r="R20" s="245" t="n">
        <f aca="false">K20*$E$6+R19</f>
        <v>2419079.296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 t="n">
        <v>55</v>
      </c>
      <c r="D21" s="248" t="n">
        <v>2198768</v>
      </c>
      <c r="E21" s="249" t="n">
        <v>119833</v>
      </c>
      <c r="F21" s="250" t="n">
        <v>2078935</v>
      </c>
      <c r="G21" s="251" t="n">
        <v>2611405</v>
      </c>
      <c r="H21" s="252" t="n">
        <v>5222642</v>
      </c>
      <c r="I21" s="253" t="n">
        <v>2611260</v>
      </c>
      <c r="J21" s="254" t="n">
        <f aca="false">J10*12</f>
        <v>15317647.0588235</v>
      </c>
      <c r="K21" s="262" t="n">
        <v>1840993</v>
      </c>
      <c r="L21" s="256" t="n">
        <f aca="false">J21*$E$6</f>
        <v>7597552.94117647</v>
      </c>
      <c r="M21" s="263" t="n">
        <v>1777623</v>
      </c>
      <c r="N21" s="258" t="n">
        <v>6718169</v>
      </c>
      <c r="O21" s="259" t="n">
        <v>-391860</v>
      </c>
      <c r="P21" s="259" t="n">
        <v>6326309</v>
      </c>
      <c r="Q21" s="261" t="n">
        <f aca="false">HYPERLINK("http://hiratapksv.com/~home/uri/pdf/2011/zairyousiire/20190508-tibametal.pdf",-63370)</f>
        <v>-63370</v>
      </c>
      <c r="R21" s="245" t="n">
        <f aca="false">K21*$E$6+R20</f>
        <v>3332211.824</v>
      </c>
      <c r="S21" s="162"/>
      <c r="T21" s="162"/>
      <c r="U21" s="162"/>
    </row>
    <row r="22" customFormat="false" ht="11.25" hidden="false" customHeight="true" outlineLevel="0" collapsed="false">
      <c r="B22" s="246" t="n">
        <v>9</v>
      </c>
      <c r="C22" s="247" t="n">
        <v>43</v>
      </c>
      <c r="D22" s="248" t="n">
        <v>407995</v>
      </c>
      <c r="E22" s="249" t="n">
        <v>109835</v>
      </c>
      <c r="F22" s="250" t="n">
        <v>298160</v>
      </c>
      <c r="G22" s="251" t="n">
        <v>2282510</v>
      </c>
      <c r="H22" s="252" t="n">
        <v>5399517</v>
      </c>
      <c r="I22" s="253" t="n">
        <v>2646345</v>
      </c>
      <c r="J22" s="254" t="n">
        <f aca="false">$J$10*13</f>
        <v>16594117.6470588</v>
      </c>
      <c r="K22" s="262" t="n">
        <v>599070</v>
      </c>
      <c r="L22" s="256" t="n">
        <f aca="false">J22*$E$6</f>
        <v>8230682.35294118</v>
      </c>
      <c r="M22" s="263" t="n">
        <v>436730</v>
      </c>
      <c r="N22" s="258" t="n">
        <v>7317239</v>
      </c>
      <c r="O22" s="259" t="n">
        <v>-554200</v>
      </c>
      <c r="P22" s="259" t="n">
        <v>6763039</v>
      </c>
      <c r="Q22" s="261" t="n">
        <f aca="false">HYPERLINK("http://hiratapksv.com/~home/uri/pdf/2011/zairyousiire/20190509-tibametal.pdf",-162340)</f>
        <v>-162340</v>
      </c>
      <c r="R22" s="245" t="n">
        <f aca="false">K22*$E$6+R21</f>
        <v>3629350.544</v>
      </c>
      <c r="S22" s="162"/>
      <c r="T22" s="162"/>
      <c r="U22" s="162"/>
    </row>
    <row r="23" customFormat="false" ht="11.25" hidden="false" customHeight="true" outlineLevel="0" collapsed="false">
      <c r="B23" s="246" t="n">
        <v>10</v>
      </c>
      <c r="C23" s="247" t="n">
        <v>56</v>
      </c>
      <c r="D23" s="248" t="n">
        <v>724649</v>
      </c>
      <c r="E23" s="249" t="n">
        <v>19445</v>
      </c>
      <c r="F23" s="250" t="n">
        <v>705204</v>
      </c>
      <c r="G23" s="251" t="n">
        <v>2235410</v>
      </c>
      <c r="H23" s="252" t="n">
        <v>6104721</v>
      </c>
      <c r="I23" s="253" t="n">
        <v>2646345</v>
      </c>
      <c r="J23" s="254" t="n">
        <f aca="false">$J$10*14</f>
        <v>17870588.2352941</v>
      </c>
      <c r="K23" s="262" t="n">
        <v>66545</v>
      </c>
      <c r="L23" s="256" t="n">
        <f aca="false">J23*$E$6</f>
        <v>8863811.76470588</v>
      </c>
      <c r="M23" s="263" t="n">
        <v>66545</v>
      </c>
      <c r="N23" s="258" t="n">
        <v>7383784</v>
      </c>
      <c r="O23" s="259" t="n">
        <v>-554200</v>
      </c>
      <c r="P23" s="259" t="n">
        <v>6829584</v>
      </c>
      <c r="Q23" s="261" t="n">
        <f aca="false">HYPERLINK("http://hiratapksv.com/~home/uri/pdf/2011/zairyousiire/20190510-tibametal.pdf",0)</f>
        <v>0</v>
      </c>
      <c r="R23" s="245" t="n">
        <f aca="false">K23*$E$6+R22</f>
        <v>3662356.864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 t="n">
        <v>69</v>
      </c>
      <c r="D24" s="248" t="n">
        <v>662875</v>
      </c>
      <c r="E24" s="249" t="n">
        <v>198575</v>
      </c>
      <c r="F24" s="250" t="n">
        <v>464300</v>
      </c>
      <c r="G24" s="251" t="n">
        <v>2152630</v>
      </c>
      <c r="H24" s="252" t="n">
        <v>6560916</v>
      </c>
      <c r="I24" s="253" t="n">
        <v>2652720</v>
      </c>
      <c r="J24" s="254" t="n">
        <f aca="false">$J$10*15</f>
        <v>19147058.8235294</v>
      </c>
      <c r="K24" s="262" t="n">
        <v>281355</v>
      </c>
      <c r="L24" s="256" t="n">
        <f aca="false">J24*$E$6</f>
        <v>9496941.17647059</v>
      </c>
      <c r="M24" s="263" t="n">
        <v>281355</v>
      </c>
      <c r="N24" s="258" t="n">
        <v>7665139</v>
      </c>
      <c r="O24" s="259" t="n">
        <v>-554200</v>
      </c>
      <c r="P24" s="259" t="n">
        <v>7110939</v>
      </c>
      <c r="Q24" s="261" t="n">
        <f aca="false">HYPERLINK("http://hiratapksv.com/~home/uri/pdf/2011/zairyousiire/20190513-tibametal.pdf",0)</f>
        <v>0</v>
      </c>
      <c r="R24" s="245" t="n">
        <f aca="false">K24*$E$6+R23</f>
        <v>3801908.944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62</v>
      </c>
      <c r="D25" s="248" t="n">
        <v>1174510</v>
      </c>
      <c r="E25" s="249" t="n">
        <v>13340</v>
      </c>
      <c r="F25" s="250" t="n">
        <v>1161170</v>
      </c>
      <c r="G25" s="251" t="n">
        <v>2006610</v>
      </c>
      <c r="H25" s="252" t="n">
        <v>7719356</v>
      </c>
      <c r="I25" s="253" t="n">
        <v>2655780</v>
      </c>
      <c r="J25" s="254" t="n">
        <f aca="false">$J$10*16</f>
        <v>20423529.4117647</v>
      </c>
      <c r="K25" s="262" t="n">
        <v>41590</v>
      </c>
      <c r="L25" s="256" t="n">
        <f aca="false">J25*$E$6</f>
        <v>10130070.5882353</v>
      </c>
      <c r="M25" s="263" t="n">
        <v>0</v>
      </c>
      <c r="N25" s="258" t="n">
        <v>7706729</v>
      </c>
      <c r="O25" s="259" t="n">
        <v>-595790</v>
      </c>
      <c r="P25" s="259" t="n">
        <v>7110939</v>
      </c>
      <c r="Q25" s="261" t="n">
        <f aca="false">HYPERLINK("http://hiratapksv.com/~home/uri/pdf/2011/zairyousiire/20190514-tibametal.pdf",-41590)</f>
        <v>-41590</v>
      </c>
      <c r="R25" s="245" t="n">
        <f aca="false">K25*$E$6+R24</f>
        <v>3822537.584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1700000</v>
      </c>
      <c r="K26" s="262"/>
      <c r="L26" s="256" t="n">
        <f aca="false">J26*$E$6</f>
        <v>10763200</v>
      </c>
      <c r="M26" s="263"/>
      <c r="N26" s="258"/>
      <c r="O26" s="259"/>
      <c r="P26" s="259"/>
      <c r="Q26" s="261"/>
      <c r="R26" s="245" t="n">
        <f aca="false">K26*$E$6+R25</f>
        <v>3822537.58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22976470.5882353</v>
      </c>
      <c r="K27" s="262"/>
      <c r="L27" s="256" t="n">
        <f aca="false">J27*$E$6</f>
        <v>11396329.4117647</v>
      </c>
      <c r="M27" s="263"/>
      <c r="N27" s="258"/>
      <c r="O27" s="259"/>
      <c r="P27" s="259"/>
      <c r="Q27" s="261"/>
      <c r="R27" s="245" t="n">
        <f aca="false">K27*$E$6+R26</f>
        <v>3822537.58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87</v>
      </c>
      <c r="D34" s="278" t="n">
        <f aca="false">SUM(D10:D33)</f>
        <v>11796191</v>
      </c>
      <c r="E34" s="279" t="n">
        <f aca="false">SUM(E10:E33)</f>
        <v>3619742</v>
      </c>
      <c r="F34" s="280" t="n">
        <f aca="false">SUM(F10:F33)</f>
        <v>8154889</v>
      </c>
      <c r="G34" s="281" t="s">
        <v>90</v>
      </c>
      <c r="H34" s="281"/>
      <c r="I34" s="281"/>
      <c r="J34" s="282" t="n">
        <f aca="false">MAX(J10:J33)</f>
        <v>22976470.5882353</v>
      </c>
      <c r="K34" s="283" t="n">
        <f aca="false">SUM(K10:K33)</f>
        <v>7706729</v>
      </c>
      <c r="L34" s="284" t="n">
        <f aca="false">MAX(L10:L33)</f>
        <v>11396329.4117647</v>
      </c>
      <c r="M34" s="285" t="n">
        <f aca="false">SUM(M10:M33)</f>
        <v>7110939</v>
      </c>
      <c r="N34" s="286" t="n">
        <f aca="false">MAX(N10:N33)</f>
        <v>7706729</v>
      </c>
      <c r="O34" s="287" t="n">
        <f aca="false">MAX(O10:O33)</f>
        <v>0</v>
      </c>
      <c r="P34" s="287" t="n">
        <f aca="false">MAX(P10:P33)</f>
        <v>7110939</v>
      </c>
      <c r="Q34" s="288" t="n">
        <f aca="false">SUM(Q10:Q33)</f>
        <v>-595790</v>
      </c>
      <c r="R34" s="289" t="n">
        <f aca="false">MAX(R10:R33)</f>
        <v>3822537.5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711093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1609976958525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179512557603687</v>
      </c>
      <c r="D41" s="301" t="n">
        <f aca="false">IF(Q11="","",O11/P11)</f>
        <v>-0.0028666776081842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182455698924731</v>
      </c>
      <c r="D42" s="301" t="n">
        <f aca="false">IF(Q12="","",O12/P12)</f>
        <v>-0.19374745855957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158713605990783</v>
      </c>
      <c r="D43" s="301" t="n">
        <f aca="false">IF(Q13="","",O13/P13)</f>
        <v>-0.16270357675261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171322866359447</v>
      </c>
      <c r="D44" s="301" t="n">
        <f aca="false">IF(Q14="","",O14/P14)</f>
        <v>-0.17719703763674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320765583717358</v>
      </c>
      <c r="D45" s="301" t="n">
        <f aca="false">IF(Q15="","",O15/P15)</f>
        <v>-0.071807606746136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374740546412113</v>
      </c>
      <c r="D46" s="301" t="n">
        <f aca="false">IF(Q16="","",O16/P16)</f>
        <v>-0.051695648036152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388797344470046</v>
      </c>
      <c r="D47" s="301" t="n">
        <f aca="false">IF(Q17="","",O17/P17)</f>
        <v>-0.043248092278012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365387450076805</v>
      </c>
      <c r="D48" s="301" t="n">
        <f aca="false">IF(Q18="","",O18/P18)</f>
        <v>-0.084899411165245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328848705069124</v>
      </c>
      <c r="D49" s="301" t="n">
        <f aca="false">IF(Q19="","",O19/P19)</f>
        <v>-0.0848994111652456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0.34734810222036</v>
      </c>
      <c r="D50" s="301" t="n">
        <f aca="false">IF(Q20="","",O20/P20)</f>
        <v>-0.0722164598743461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n">
        <f aca="false">IF(K21="","",N21/J21)</f>
        <v>0.438590142089094</v>
      </c>
      <c r="D51" s="301" t="n">
        <f aca="false">IF(Q21="","",O21/P21)</f>
        <v>-0.0619413310352055</v>
      </c>
      <c r="S51" s="162"/>
      <c r="T51" s="162"/>
      <c r="U51" s="162"/>
    </row>
    <row r="52" customFormat="false" ht="11.25" hidden="false" customHeight="true" outlineLevel="0" collapsed="false">
      <c r="B52" s="246" t="n">
        <v>9</v>
      </c>
      <c r="C52" s="300" t="n">
        <f aca="false">IF(K22="","",N22/J22)</f>
        <v>0.440953785891528</v>
      </c>
      <c r="D52" s="301" t="n">
        <f aca="false">IF(Q22="","",O22/P22)</f>
        <v>-0.0819454094527623</v>
      </c>
      <c r="S52" s="162"/>
      <c r="T52" s="162"/>
      <c r="U52" s="162"/>
    </row>
    <row r="53" customFormat="false" ht="11.25" hidden="false" customHeight="true" outlineLevel="0" collapsed="false">
      <c r="B53" s="246" t="n">
        <v>10</v>
      </c>
      <c r="C53" s="300" t="n">
        <f aca="false">IF(K23="","",N23/J23)</f>
        <v>0.413180803159974</v>
      </c>
      <c r="D53" s="301" t="n">
        <f aca="false">IF(Q23="","",O23/P23)</f>
        <v>-0.0811469629775401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n">
        <f aca="false">IF(K24="","",N24/J24)</f>
        <v>0.400329840245776</v>
      </c>
      <c r="D54" s="301" t="n">
        <f aca="false">IF(Q24="","",O24/P24)</f>
        <v>-0.0779362613010743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n">
        <f aca="false">IF(K25="","",N25/J25)</f>
        <v>0.377345601958525</v>
      </c>
      <c r="D55" s="301" t="n">
        <f aca="false">IF(Q25="","",O25/P25)</f>
        <v>-0.083784996608746</v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6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31944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</v>
      </c>
      <c r="D10" s="232" t="n">
        <v>1063650</v>
      </c>
      <c r="E10" s="233" t="n">
        <v>1004950</v>
      </c>
      <c r="F10" s="234" t="n">
        <v>58700</v>
      </c>
      <c r="G10" s="235" t="n">
        <v>20565378</v>
      </c>
      <c r="H10" s="236" t="n">
        <v>16817798</v>
      </c>
      <c r="I10" s="237" t="n">
        <v>9699290</v>
      </c>
      <c r="J10" s="238" t="n">
        <f aca="false">E4/Q2</f>
        <v>1570588.23529412</v>
      </c>
      <c r="K10" s="239" t="n">
        <v>810075</v>
      </c>
      <c r="L10" s="240" t="n">
        <f aca="false">J10*$E$6</f>
        <v>779011.764705882</v>
      </c>
      <c r="M10" s="241" t="n">
        <v>810075</v>
      </c>
      <c r="N10" s="242" t="n">
        <v>810075</v>
      </c>
      <c r="O10" s="243" t="n">
        <v>0</v>
      </c>
      <c r="P10" s="243" t="n">
        <v>810075</v>
      </c>
      <c r="Q10" s="244" t="n">
        <f aca="false">HYPERLINK("http://hiratapksv.com/~home/uri/pdf/2011/zairyousiire/20190416-kyusyu.pdf",0)</f>
        <v>0</v>
      </c>
      <c r="R10" s="245" t="n">
        <f aca="false">K10*$E$6</f>
        <v>401797.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2</v>
      </c>
      <c r="D11" s="248" t="n">
        <v>559864</v>
      </c>
      <c r="E11" s="249" t="n">
        <v>37148</v>
      </c>
      <c r="F11" s="250" t="n">
        <v>522716</v>
      </c>
      <c r="G11" s="251" t="n">
        <v>20045453</v>
      </c>
      <c r="H11" s="252" t="n">
        <v>17321638</v>
      </c>
      <c r="I11" s="253" t="n">
        <v>9718166</v>
      </c>
      <c r="J11" s="254" t="n">
        <f aca="false">J10*2</f>
        <v>3141176.47058824</v>
      </c>
      <c r="K11" s="255" t="n">
        <v>557073</v>
      </c>
      <c r="L11" s="256" t="n">
        <f aca="false">J11*$E$6</f>
        <v>1558023.52941176</v>
      </c>
      <c r="M11" s="257" t="n">
        <v>557073</v>
      </c>
      <c r="N11" s="258" t="n">
        <v>1367148</v>
      </c>
      <c r="O11" s="259" t="n">
        <v>0</v>
      </c>
      <c r="P11" s="259" t="n">
        <v>1367148</v>
      </c>
      <c r="Q11" s="260" t="n">
        <f aca="false">HYPERLINK("http://hiratapksv.com/~home/uri/pdf/2011/zairyousiire/20190417-kyusyu.pdf",0)</f>
        <v>0</v>
      </c>
      <c r="R11" s="245" t="n">
        <f aca="false">K11*$E$6+R10</f>
        <v>678105.4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61</v>
      </c>
      <c r="D12" s="248" t="n">
        <v>1746806</v>
      </c>
      <c r="E12" s="249" t="n">
        <v>1616970</v>
      </c>
      <c r="F12" s="250" t="n">
        <v>129836</v>
      </c>
      <c r="G12" s="251" t="n">
        <v>21277765</v>
      </c>
      <c r="H12" s="252" t="n">
        <v>17341638</v>
      </c>
      <c r="I12" s="253" t="n">
        <v>9828002</v>
      </c>
      <c r="J12" s="254" t="n">
        <f aca="false">J10*3</f>
        <v>4711764.70588235</v>
      </c>
      <c r="K12" s="255" t="n">
        <v>384658</v>
      </c>
      <c r="L12" s="256" t="n">
        <f aca="false">J12*$E$6</f>
        <v>2337035.29411765</v>
      </c>
      <c r="M12" s="257" t="n">
        <v>384658</v>
      </c>
      <c r="N12" s="258" t="n">
        <v>1751806</v>
      </c>
      <c r="O12" s="259" t="n">
        <v>0</v>
      </c>
      <c r="P12" s="259" t="n">
        <v>1751806</v>
      </c>
      <c r="Q12" s="260" t="n">
        <f aca="false">HYPERLINK("http://hiratapksv.com/~home/uri/pdf/2011/zairyousiire/20190418-kyusyu.pdf",0)</f>
        <v>0</v>
      </c>
      <c r="R12" s="245" t="n">
        <f aca="false">K12*$E$6+R11</f>
        <v>868895.7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78</v>
      </c>
      <c r="D13" s="248" t="n">
        <v>1555670</v>
      </c>
      <c r="E13" s="249" t="n">
        <v>44759</v>
      </c>
      <c r="F13" s="250" t="n">
        <v>1510911</v>
      </c>
      <c r="G13" s="251" t="n">
        <v>19344465</v>
      </c>
      <c r="H13" s="252" t="n">
        <v>18778868</v>
      </c>
      <c r="I13" s="253" t="n">
        <v>9901683</v>
      </c>
      <c r="J13" s="254" t="n">
        <f aca="false">J10*4</f>
        <v>6282352.94117647</v>
      </c>
      <c r="K13" s="255" t="n">
        <v>1978059</v>
      </c>
      <c r="L13" s="256" t="n">
        <f aca="false">J13*$E$6</f>
        <v>3116047.05882353</v>
      </c>
      <c r="M13" s="257" t="n">
        <v>1978059</v>
      </c>
      <c r="N13" s="258" t="n">
        <v>3729865</v>
      </c>
      <c r="O13" s="259" t="n">
        <v>0</v>
      </c>
      <c r="P13" s="259" t="n">
        <v>3729865</v>
      </c>
      <c r="Q13" s="261" t="n">
        <f aca="false">HYPERLINK("http://hiratapksv.com/~home/uri/pdf/2011/zairyousiire/20190419-kyusyu.pdf",0)</f>
        <v>0</v>
      </c>
      <c r="R13" s="245" t="n">
        <f aca="false">K13*$E$6+R12</f>
        <v>1850013.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7</v>
      </c>
      <c r="D14" s="248" t="n">
        <v>1344107</v>
      </c>
      <c r="E14" s="249" t="n">
        <v>864899</v>
      </c>
      <c r="F14" s="250" t="n">
        <v>479208</v>
      </c>
      <c r="G14" s="251" t="n">
        <v>19640865</v>
      </c>
      <c r="H14" s="252" t="n">
        <v>19258076</v>
      </c>
      <c r="I14" s="253" t="n">
        <v>9901683</v>
      </c>
      <c r="J14" s="254" t="n">
        <f aca="false">J10*5</f>
        <v>7852941.17647059</v>
      </c>
      <c r="K14" s="262" t="n">
        <v>568499</v>
      </c>
      <c r="L14" s="256" t="n">
        <f aca="false">J14*$E$6</f>
        <v>3895058.82352941</v>
      </c>
      <c r="M14" s="263" t="n">
        <v>568499</v>
      </c>
      <c r="N14" s="258" t="n">
        <v>4298364</v>
      </c>
      <c r="O14" s="259" t="n">
        <v>0</v>
      </c>
      <c r="P14" s="259" t="n">
        <v>4298364</v>
      </c>
      <c r="Q14" s="261" t="n">
        <f aca="false">HYPERLINK("http://hiratapksv.com/~home/uri/pdf/2011/zairyousiire/20190422-kyusyu.pdf",0)</f>
        <v>0</v>
      </c>
      <c r="R14" s="245" t="n">
        <f aca="false">K14*$E$6+R13</f>
        <v>2131988.54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7</v>
      </c>
      <c r="D15" s="248" t="n">
        <v>1359018</v>
      </c>
      <c r="E15" s="249" t="n">
        <v>286486</v>
      </c>
      <c r="F15" s="250" t="n">
        <v>1072532</v>
      </c>
      <c r="G15" s="251" t="n">
        <v>18926735</v>
      </c>
      <c r="H15" s="252" t="n">
        <v>20120495</v>
      </c>
      <c r="I15" s="253" t="n">
        <v>10111796</v>
      </c>
      <c r="J15" s="254" t="n">
        <f aca="false">J10*6</f>
        <v>9423529.41176471</v>
      </c>
      <c r="K15" s="262" t="n">
        <v>1000616</v>
      </c>
      <c r="L15" s="256" t="n">
        <f aca="false">J15*$E$6</f>
        <v>4674070.58823529</v>
      </c>
      <c r="M15" s="263" t="n">
        <v>1000616</v>
      </c>
      <c r="N15" s="258" t="n">
        <v>5298980</v>
      </c>
      <c r="O15" s="259" t="n">
        <v>0</v>
      </c>
      <c r="P15" s="259" t="n">
        <v>5298980</v>
      </c>
      <c r="Q15" s="261" t="n">
        <f aca="false">HYPERLINK("http://hiratapksv.com/~home/uri/pdf/2011/zairyousiire/20190423-kyusyu.pdf",0)</f>
        <v>0</v>
      </c>
      <c r="R15" s="245" t="n">
        <f aca="false">K15*$E$6+R14</f>
        <v>2628294.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53</v>
      </c>
      <c r="D16" s="248" t="n">
        <v>945788</v>
      </c>
      <c r="E16" s="249" t="n">
        <v>20400</v>
      </c>
      <c r="F16" s="250" t="n">
        <v>925388</v>
      </c>
      <c r="G16" s="251" t="n">
        <v>17301082</v>
      </c>
      <c r="H16" s="252" t="n">
        <v>20525827</v>
      </c>
      <c r="I16" s="253" t="n">
        <v>10631852</v>
      </c>
      <c r="J16" s="254" t="n">
        <f aca="false">J10*7</f>
        <v>10994117.6470588</v>
      </c>
      <c r="K16" s="262" t="n">
        <v>1646053</v>
      </c>
      <c r="L16" s="256" t="n">
        <f aca="false">J16*$E$6</f>
        <v>5453082.35294118</v>
      </c>
      <c r="M16" s="263" t="n">
        <v>1646053</v>
      </c>
      <c r="N16" s="258" t="n">
        <v>6945033</v>
      </c>
      <c r="O16" s="259" t="n">
        <v>0</v>
      </c>
      <c r="P16" s="259" t="n">
        <v>6945033</v>
      </c>
      <c r="Q16" s="261" t="n">
        <f aca="false">HYPERLINK("http://hiratapksv.com/~home/uri/pdf/2011/zairyousiire/20190424-kyusyu.pdf",0)</f>
        <v>0</v>
      </c>
      <c r="R16" s="245" t="n">
        <f aca="false">K16*$E$6+R15</f>
        <v>3444736.3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56</v>
      </c>
      <c r="D17" s="248" t="n">
        <v>1215677</v>
      </c>
      <c r="E17" s="249" t="n">
        <v>276856</v>
      </c>
      <c r="F17" s="250" t="n">
        <v>938821</v>
      </c>
      <c r="G17" s="251" t="n">
        <v>16517563</v>
      </c>
      <c r="H17" s="252" t="n">
        <v>20771630</v>
      </c>
      <c r="I17" s="253" t="n">
        <v>11324870</v>
      </c>
      <c r="J17" s="254" t="n">
        <f aca="false">J10*8</f>
        <v>12564705.8823529</v>
      </c>
      <c r="K17" s="262" t="n">
        <v>1060375</v>
      </c>
      <c r="L17" s="256" t="n">
        <f aca="false">J17*$E$6</f>
        <v>6232094.11764706</v>
      </c>
      <c r="M17" s="263" t="n">
        <v>1060375</v>
      </c>
      <c r="N17" s="258" t="n">
        <v>8005408</v>
      </c>
      <c r="O17" s="259" t="n">
        <v>0</v>
      </c>
      <c r="P17" s="259" t="n">
        <v>8005408</v>
      </c>
      <c r="Q17" s="261" t="n">
        <f aca="false">HYPERLINK("http://hiratapksv.com/~home/uri/pdf/2011/zairyousiire/20190425-kyusyu.pdf",0)</f>
        <v>0</v>
      </c>
      <c r="R17" s="245" t="n">
        <f aca="false">K17*$E$6+R16</f>
        <v>3970682.36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95</v>
      </c>
      <c r="D18" s="248" t="n">
        <v>1101842</v>
      </c>
      <c r="E18" s="249" t="n">
        <v>95744</v>
      </c>
      <c r="F18" s="250" t="n">
        <v>1006098</v>
      </c>
      <c r="G18" s="251" t="n">
        <v>14194072</v>
      </c>
      <c r="H18" s="252" t="n">
        <v>22404077</v>
      </c>
      <c r="I18" s="253" t="n">
        <v>11640521</v>
      </c>
      <c r="J18" s="254" t="n">
        <f aca="false">J10*9</f>
        <v>14135294.1176471</v>
      </c>
      <c r="K18" s="262" t="n">
        <v>1390155</v>
      </c>
      <c r="L18" s="256" t="n">
        <f aca="false">J18*$E$6</f>
        <v>7011105.88235294</v>
      </c>
      <c r="M18" s="263" t="n">
        <v>1390155</v>
      </c>
      <c r="N18" s="258" t="n">
        <v>9395563</v>
      </c>
      <c r="O18" s="259" t="n">
        <v>0</v>
      </c>
      <c r="P18" s="259" t="n">
        <v>9395563</v>
      </c>
      <c r="Q18" s="261" t="n">
        <f aca="false">HYPERLINK("http://hiratapksv.com/~home/uri/pdf/2011/zairyousiire/20190426-kyusyu.pdf",0)</f>
        <v>0</v>
      </c>
      <c r="R18" s="245" t="n">
        <f aca="false">K18*$E$6+R17</f>
        <v>4660199.24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2</v>
      </c>
      <c r="D19" s="248" t="n">
        <v>177214</v>
      </c>
      <c r="E19" s="249" t="n">
        <v>4388</v>
      </c>
      <c r="F19" s="250" t="n">
        <v>172826</v>
      </c>
      <c r="G19" s="251" t="n">
        <v>14202460</v>
      </c>
      <c r="H19" s="252" t="n">
        <v>22481691</v>
      </c>
      <c r="I19" s="253" t="n">
        <v>11731733</v>
      </c>
      <c r="J19" s="254" t="n">
        <f aca="false">J10*10</f>
        <v>15705882.3529412</v>
      </c>
      <c r="K19" s="262" t="n">
        <v>0</v>
      </c>
      <c r="L19" s="256" t="n">
        <f aca="false">J19*$E$6</f>
        <v>7790117.64705882</v>
      </c>
      <c r="M19" s="263" t="n">
        <v>0</v>
      </c>
      <c r="N19" s="258" t="n">
        <v>9395563</v>
      </c>
      <c r="O19" s="259" t="n">
        <v>0</v>
      </c>
      <c r="P19" s="259" t="n">
        <v>9395563</v>
      </c>
      <c r="Q19" s="261" t="n">
        <f aca="false">HYPERLINK("http://hiratapksv.com/~home/uri/pdf/2011/zairyousiire/20190429-kyusyu.pdf",0)</f>
        <v>0</v>
      </c>
      <c r="R19" s="245" t="n">
        <f aca="false">K19*$E$6+R18</f>
        <v>4660199.248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7</v>
      </c>
      <c r="D20" s="248" t="n">
        <v>61996</v>
      </c>
      <c r="E20" s="249" t="n">
        <v>1400</v>
      </c>
      <c r="F20" s="250" t="n">
        <v>60596</v>
      </c>
      <c r="G20" s="251" t="n">
        <v>10793486</v>
      </c>
      <c r="H20" s="252" t="n">
        <v>22542287</v>
      </c>
      <c r="I20" s="253" t="n">
        <v>11731733</v>
      </c>
      <c r="J20" s="254" t="n">
        <f aca="false">J10*11</f>
        <v>17276470.5882353</v>
      </c>
      <c r="K20" s="262" t="n">
        <v>3493174</v>
      </c>
      <c r="L20" s="256" t="n">
        <f aca="false">J20*$E$6</f>
        <v>8569129.41176471</v>
      </c>
      <c r="M20" s="263" t="n">
        <v>3493174</v>
      </c>
      <c r="N20" s="258" t="n">
        <v>12888737</v>
      </c>
      <c r="O20" s="259" t="n">
        <v>0</v>
      </c>
      <c r="P20" s="259" t="n">
        <v>12888737</v>
      </c>
      <c r="Q20" s="261" t="n">
        <f aca="false">HYPERLINK("http://hiratapksv.com/~home/uri/pdf/2011/zairyousiire/20190507-kyusyu.pdf",0)</f>
        <v>0</v>
      </c>
      <c r="R20" s="245" t="n">
        <f aca="false">K20*$E$6+R19</f>
        <v>6392813.552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 t="n">
        <v>24</v>
      </c>
      <c r="D21" s="248" t="n">
        <v>57444</v>
      </c>
      <c r="E21" s="249" t="n">
        <v>43520</v>
      </c>
      <c r="F21" s="250" t="n">
        <v>13924</v>
      </c>
      <c r="G21" s="251" t="n">
        <v>9151715</v>
      </c>
      <c r="H21" s="252" t="n">
        <v>23322117</v>
      </c>
      <c r="I21" s="253" t="n">
        <v>11743227</v>
      </c>
      <c r="J21" s="254" t="n">
        <f aca="false">J10*12</f>
        <v>18847058.8235294</v>
      </c>
      <c r="K21" s="262" t="n">
        <v>864371</v>
      </c>
      <c r="L21" s="256" t="n">
        <f aca="false">J21*$E$6</f>
        <v>9348141.17647059</v>
      </c>
      <c r="M21" s="263" t="n">
        <v>864371</v>
      </c>
      <c r="N21" s="258" t="n">
        <v>13753108</v>
      </c>
      <c r="O21" s="259" t="n">
        <v>0</v>
      </c>
      <c r="P21" s="259" t="n">
        <v>13753108</v>
      </c>
      <c r="Q21" s="261" t="n">
        <f aca="false">HYPERLINK("http://hiratapksv.com/~home/uri/pdf/2011/zairyousiire/20190508-kyusyu.pdf",0)</f>
        <v>0</v>
      </c>
      <c r="R21" s="245" t="n">
        <f aca="false">K21*$E$6+R20</f>
        <v>6821541.568</v>
      </c>
      <c r="S21" s="162"/>
      <c r="T21" s="162"/>
      <c r="U21" s="162"/>
    </row>
    <row r="22" customFormat="false" ht="11.25" hidden="false" customHeight="true" outlineLevel="0" collapsed="false">
      <c r="B22" s="246" t="n">
        <v>9</v>
      </c>
      <c r="C22" s="247" t="n">
        <v>94</v>
      </c>
      <c r="D22" s="248" t="n">
        <v>1188551</v>
      </c>
      <c r="E22" s="249" t="n">
        <v>3800</v>
      </c>
      <c r="F22" s="250" t="n">
        <v>1184751</v>
      </c>
      <c r="G22" s="251" t="n">
        <v>7975777</v>
      </c>
      <c r="H22" s="252" t="n">
        <v>24377440</v>
      </c>
      <c r="I22" s="253" t="n">
        <v>11872655</v>
      </c>
      <c r="J22" s="254" t="n">
        <f aca="false">$J$10*13</f>
        <v>20417647.0588235</v>
      </c>
      <c r="K22" s="262" t="n">
        <v>1179738</v>
      </c>
      <c r="L22" s="256" t="n">
        <f aca="false">J22*$E$6</f>
        <v>10127152.9411765</v>
      </c>
      <c r="M22" s="263" t="n">
        <v>1179738</v>
      </c>
      <c r="N22" s="258" t="n">
        <v>14932846</v>
      </c>
      <c r="O22" s="259" t="n">
        <v>0</v>
      </c>
      <c r="P22" s="259" t="n">
        <v>14932846</v>
      </c>
      <c r="Q22" s="261" t="n">
        <f aca="false">HYPERLINK("http://hiratapksv.com/~home/uri/pdf/2011/zairyousiire/20190509-kyusyu.pdf",0)</f>
        <v>0</v>
      </c>
      <c r="R22" s="245" t="n">
        <f aca="false">K22*$E$6+R21</f>
        <v>7406691.616</v>
      </c>
      <c r="S22" s="162"/>
      <c r="T22" s="162"/>
      <c r="U22" s="162"/>
    </row>
    <row r="23" customFormat="false" ht="11.25" hidden="false" customHeight="true" outlineLevel="0" collapsed="false">
      <c r="B23" s="246" t="n">
        <v>10</v>
      </c>
      <c r="C23" s="247" t="n">
        <v>171</v>
      </c>
      <c r="D23" s="248" t="n">
        <v>7175600</v>
      </c>
      <c r="E23" s="249" t="n">
        <v>1800</v>
      </c>
      <c r="F23" s="250" t="n">
        <v>7173800</v>
      </c>
      <c r="G23" s="251" t="n">
        <v>5037231</v>
      </c>
      <c r="H23" s="252" t="n">
        <v>27176049</v>
      </c>
      <c r="I23" s="253" t="n">
        <v>16314262</v>
      </c>
      <c r="J23" s="254" t="n">
        <f aca="false">$J$10*14</f>
        <v>21988235.2941176</v>
      </c>
      <c r="K23" s="262" t="n">
        <v>2873930</v>
      </c>
      <c r="L23" s="256" t="n">
        <f aca="false">J23*$E$6</f>
        <v>10906164.7058824</v>
      </c>
      <c r="M23" s="263" t="n">
        <v>2873930</v>
      </c>
      <c r="N23" s="258" t="n">
        <v>17806776</v>
      </c>
      <c r="O23" s="259" t="n">
        <v>0</v>
      </c>
      <c r="P23" s="259" t="n">
        <v>17806776</v>
      </c>
      <c r="Q23" s="261" t="n">
        <f aca="false">HYPERLINK("http://hiratapksv.com/~home/uri/pdf/2011/zairyousiire/20190510-kyusyu.pdf",0)</f>
        <v>0</v>
      </c>
      <c r="R23" s="245" t="n">
        <f aca="false">K23*$E$6+R22</f>
        <v>8832160.896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 t="n">
        <v>86</v>
      </c>
      <c r="D24" s="248" t="n">
        <v>2477254</v>
      </c>
      <c r="E24" s="249" t="n">
        <v>0</v>
      </c>
      <c r="F24" s="250" t="n">
        <v>2477254</v>
      </c>
      <c r="G24" s="251" t="n">
        <v>4014030</v>
      </c>
      <c r="H24" s="252" t="n">
        <v>28755198</v>
      </c>
      <c r="I24" s="253" t="n">
        <v>17212367</v>
      </c>
      <c r="J24" s="254" t="n">
        <f aca="false">$J$10*15</f>
        <v>23558823.5294118</v>
      </c>
      <c r="K24" s="262" t="n">
        <v>1023201</v>
      </c>
      <c r="L24" s="256" t="n">
        <f aca="false">J24*$E$6</f>
        <v>11685176.4705882</v>
      </c>
      <c r="M24" s="263" t="n">
        <v>1023201</v>
      </c>
      <c r="N24" s="258" t="n">
        <v>18829977</v>
      </c>
      <c r="O24" s="259" t="n">
        <v>0</v>
      </c>
      <c r="P24" s="259" t="n">
        <v>18829977</v>
      </c>
      <c r="Q24" s="261" t="n">
        <f aca="false">HYPERLINK("http://hiratapksv.com/~home/uri/pdf/2011/zairyousiire/20190513-kyusyu.pdf",0)</f>
        <v>0</v>
      </c>
      <c r="R24" s="245" t="n">
        <f aca="false">K24*$E$6+R23</f>
        <v>9339668.592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18</v>
      </c>
      <c r="D25" s="248" t="n">
        <v>338521</v>
      </c>
      <c r="E25" s="249" t="n">
        <v>3770</v>
      </c>
      <c r="F25" s="250" t="n">
        <v>334751</v>
      </c>
      <c r="G25" s="251" t="n">
        <v>2530982</v>
      </c>
      <c r="H25" s="252" t="n">
        <v>28864847</v>
      </c>
      <c r="I25" s="253" t="n">
        <v>17434821</v>
      </c>
      <c r="J25" s="254" t="n">
        <f aca="false">$J$10*16</f>
        <v>25129411.7647059</v>
      </c>
      <c r="K25" s="262" t="n">
        <v>1489466</v>
      </c>
      <c r="L25" s="256" t="n">
        <f aca="false">J25*$E$6</f>
        <v>12464188.2352941</v>
      </c>
      <c r="M25" s="263" t="n">
        <v>1489466</v>
      </c>
      <c r="N25" s="258" t="n">
        <v>20319443</v>
      </c>
      <c r="O25" s="259" t="n">
        <v>0</v>
      </c>
      <c r="P25" s="259" t="n">
        <v>20319443</v>
      </c>
      <c r="Q25" s="261" t="n">
        <f aca="false">HYPERLINK("http://hiratapksv.com/~home/uri/pdf/2011/zairyousiire/20190514-kyusyu.pdf",0)</f>
        <v>0</v>
      </c>
      <c r="R25" s="245" t="n">
        <f aca="false">K25*$E$6+R24</f>
        <v>10078443.728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700000</v>
      </c>
      <c r="K26" s="262"/>
      <c r="L26" s="256" t="n">
        <f aca="false">J26*$E$6</f>
        <v>13243200</v>
      </c>
      <c r="M26" s="263"/>
      <c r="N26" s="258"/>
      <c r="O26" s="259"/>
      <c r="P26" s="259"/>
      <c r="Q26" s="261"/>
      <c r="R26" s="245" t="n">
        <f aca="false">K26*$E$6+R25</f>
        <v>10078443.72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28270588.2352941</v>
      </c>
      <c r="K27" s="262"/>
      <c r="L27" s="256" t="n">
        <f aca="false">J27*$E$6</f>
        <v>14022211.7647059</v>
      </c>
      <c r="M27" s="263"/>
      <c r="N27" s="258"/>
      <c r="O27" s="259"/>
      <c r="P27" s="259"/>
      <c r="Q27" s="261"/>
      <c r="R27" s="245" t="n">
        <f aca="false">K27*$E$6+R26</f>
        <v>10078443.72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60</v>
      </c>
      <c r="D34" s="278" t="n">
        <f aca="false">SUM(D10:D33)</f>
        <v>22369002</v>
      </c>
      <c r="E34" s="279" t="n">
        <f aca="false">SUM(E10:E33)</f>
        <v>4306890</v>
      </c>
      <c r="F34" s="280" t="n">
        <f aca="false">SUM(F10:F33)</f>
        <v>18062112</v>
      </c>
      <c r="G34" s="281" t="s">
        <v>90</v>
      </c>
      <c r="H34" s="281"/>
      <c r="I34" s="281"/>
      <c r="J34" s="282" t="n">
        <f aca="false">MAX(J10:J33)</f>
        <v>28270588.2352941</v>
      </c>
      <c r="K34" s="283" t="n">
        <f aca="false">SUM(K10:K33)</f>
        <v>20319443</v>
      </c>
      <c r="L34" s="284" t="n">
        <f aca="false">MAX(L10:L33)</f>
        <v>14022211.7647059</v>
      </c>
      <c r="M34" s="285" t="n">
        <f aca="false">SUM(M10:M33)</f>
        <v>20319443</v>
      </c>
      <c r="N34" s="286" t="n">
        <f aca="false">MAX(N10:N33)</f>
        <v>20319443</v>
      </c>
      <c r="O34" s="287" t="n">
        <f aca="false">MAX(O10:O33)</f>
        <v>0</v>
      </c>
      <c r="P34" s="287" t="n">
        <f aca="false">MAX(P10:P33)</f>
        <v>20319443</v>
      </c>
      <c r="Q34" s="288" t="n">
        <f aca="false">SUM(Q10:Q33)</f>
        <v>0</v>
      </c>
      <c r="R34" s="289" t="n">
        <f aca="false">MAX(R10:R33)</f>
        <v>10078443.7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031944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1577808988764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3523438202247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37179403245942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59370510299625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4735721348314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56231373283395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31704446227929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3713453183520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664688185601332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598219367041199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0.74602835886959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n">
        <f aca="false">IF(K21="","",N21/J21)</f>
        <v>0.729721710362048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9</v>
      </c>
      <c r="C52" s="300" t="n">
        <f aca="false">IF(K22="","",N22/J22)</f>
        <v>0.73136958225295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10</v>
      </c>
      <c r="C53" s="300" t="n">
        <f aca="false">IF(K23="","",N23/J23)</f>
        <v>0.809831974317817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n">
        <f aca="false">IF(K24="","",N24/J24)</f>
        <v>0.799274928838951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n">
        <f aca="false">IF(K25="","",N25/J25)</f>
        <v>0.808592066947566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541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3435327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70</v>
      </c>
      <c r="D10" s="232" t="n">
        <v>15269718</v>
      </c>
      <c r="E10" s="233" t="n">
        <v>11320153</v>
      </c>
      <c r="F10" s="234" t="n">
        <v>3928005</v>
      </c>
      <c r="G10" s="235" t="n">
        <v>170031429</v>
      </c>
      <c r="H10" s="236" t="n">
        <v>86088054</v>
      </c>
      <c r="I10" s="237" t="n">
        <v>48980452</v>
      </c>
      <c r="J10" s="238" t="n">
        <f aca="false">E4/Q2</f>
        <v>18553529.4117647</v>
      </c>
      <c r="K10" s="239" t="n">
        <v>13048684</v>
      </c>
      <c r="L10" s="240" t="n">
        <f aca="false">J10*$E$6</f>
        <v>9332425.29411765</v>
      </c>
      <c r="M10" s="241" t="n">
        <v>11481141</v>
      </c>
      <c r="N10" s="242" t="n">
        <v>13048684</v>
      </c>
      <c r="O10" s="243" t="n">
        <v>9522370</v>
      </c>
      <c r="P10" s="243" t="n">
        <v>11756986</v>
      </c>
      <c r="Q10" s="244" t="n">
        <v>9522370</v>
      </c>
      <c r="R10" s="245" t="n">
        <f aca="false">K10*$E$6</f>
        <v>6563488.05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42</v>
      </c>
      <c r="D11" s="248" t="n">
        <v>13229864</v>
      </c>
      <c r="E11" s="249" t="n">
        <v>8599826</v>
      </c>
      <c r="F11" s="250" t="n">
        <v>4217898</v>
      </c>
      <c r="G11" s="251" t="n">
        <v>169998230</v>
      </c>
      <c r="H11" s="252" t="n">
        <v>87400563</v>
      </c>
      <c r="I11" s="253" t="n">
        <v>50199111</v>
      </c>
      <c r="J11" s="254" t="n">
        <f aca="false">J10*2</f>
        <v>37107058.8235294</v>
      </c>
      <c r="K11" s="255" t="n">
        <v>10099656</v>
      </c>
      <c r="L11" s="256" t="n">
        <f aca="false">J11*$E$6</f>
        <v>18664850.5882353</v>
      </c>
      <c r="M11" s="257" t="n">
        <v>9340425</v>
      </c>
      <c r="N11" s="258" t="n">
        <v>23148340</v>
      </c>
      <c r="O11" s="259" t="n">
        <v>12035606</v>
      </c>
      <c r="P11" s="259" t="n">
        <v>21278541</v>
      </c>
      <c r="Q11" s="260" t="n">
        <v>2513236</v>
      </c>
      <c r="R11" s="245" t="n">
        <f aca="false">K11*$E$6+R10</f>
        <v>11643615.0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385</v>
      </c>
      <c r="D12" s="248" t="n">
        <v>17040875</v>
      </c>
      <c r="E12" s="249" t="n">
        <v>9846720</v>
      </c>
      <c r="F12" s="250" t="n">
        <v>7189155</v>
      </c>
      <c r="G12" s="251" t="n">
        <v>162689343</v>
      </c>
      <c r="H12" s="252" t="n">
        <v>93253467</v>
      </c>
      <c r="I12" s="253" t="n">
        <v>51111307</v>
      </c>
      <c r="J12" s="254" t="n">
        <f aca="false">J10*3</f>
        <v>55660588.2352941</v>
      </c>
      <c r="K12" s="255" t="n">
        <v>17003511</v>
      </c>
      <c r="L12" s="256" t="n">
        <f aca="false">J12*$E$6</f>
        <v>27997275.8823529</v>
      </c>
      <c r="M12" s="257" t="n">
        <v>14690024</v>
      </c>
      <c r="N12" s="258" t="n">
        <v>40151851</v>
      </c>
      <c r="O12" s="259" t="n">
        <v>14649716</v>
      </c>
      <c r="P12" s="259" t="n">
        <v>36096888</v>
      </c>
      <c r="Q12" s="260" t="n">
        <v>2614110</v>
      </c>
      <c r="R12" s="245" t="n">
        <f aca="false">K12*$E$6+R11</f>
        <v>20196381.05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383</v>
      </c>
      <c r="D13" s="248" t="n">
        <v>16669234</v>
      </c>
      <c r="E13" s="249" t="n">
        <v>6273569</v>
      </c>
      <c r="F13" s="250" t="n">
        <v>10390065</v>
      </c>
      <c r="G13" s="251" t="n">
        <v>148544028</v>
      </c>
      <c r="H13" s="252" t="n">
        <v>101793733</v>
      </c>
      <c r="I13" s="253" t="n">
        <v>52963466</v>
      </c>
      <c r="J13" s="254" t="n">
        <f aca="false">J10*4</f>
        <v>74214117.6470588</v>
      </c>
      <c r="K13" s="255" t="n">
        <v>20237407</v>
      </c>
      <c r="L13" s="256" t="n">
        <f aca="false">J13*$E$6</f>
        <v>37329701.1764706</v>
      </c>
      <c r="M13" s="257" t="n">
        <v>18795031</v>
      </c>
      <c r="N13" s="258" t="n">
        <v>60389258</v>
      </c>
      <c r="O13" s="259" t="n">
        <v>21118128</v>
      </c>
      <c r="P13" s="259" t="n">
        <v>55003594</v>
      </c>
      <c r="Q13" s="261" t="n">
        <v>6468412</v>
      </c>
      <c r="R13" s="245" t="n">
        <f aca="false">K13*$E$6+R12</f>
        <v>30375796.77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526</v>
      </c>
      <c r="D14" s="248" t="n">
        <v>19534443</v>
      </c>
      <c r="E14" s="249" t="n">
        <v>11300326</v>
      </c>
      <c r="F14" s="250" t="n">
        <v>8234117</v>
      </c>
      <c r="G14" s="251" t="n">
        <v>138250597</v>
      </c>
      <c r="H14" s="252" t="n">
        <v>106773200</v>
      </c>
      <c r="I14" s="253" t="n">
        <v>55913996</v>
      </c>
      <c r="J14" s="254" t="n">
        <f aca="false">J10*5</f>
        <v>92767647.0588235</v>
      </c>
      <c r="K14" s="262" t="n">
        <v>20851652</v>
      </c>
      <c r="L14" s="256" t="n">
        <f aca="false">J14*$E$6</f>
        <v>46662126.4705882</v>
      </c>
      <c r="M14" s="263" t="n">
        <v>17680722</v>
      </c>
      <c r="N14" s="258" t="n">
        <v>81240910</v>
      </c>
      <c r="O14" s="259" t="n">
        <v>27391406</v>
      </c>
      <c r="P14" s="259" t="n">
        <v>72916196</v>
      </c>
      <c r="Q14" s="261" t="n">
        <v>6273278</v>
      </c>
      <c r="R14" s="245" t="n">
        <f aca="false">K14*$E$6+R13</f>
        <v>40864177.73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613</v>
      </c>
      <c r="D15" s="248" t="n">
        <v>13659658</v>
      </c>
      <c r="E15" s="249" t="n">
        <v>9170001</v>
      </c>
      <c r="F15" s="250" t="n">
        <v>4489657</v>
      </c>
      <c r="G15" s="251" t="n">
        <v>127665950</v>
      </c>
      <c r="H15" s="252" t="n">
        <v>109917869</v>
      </c>
      <c r="I15" s="253" t="n">
        <v>57215056</v>
      </c>
      <c r="J15" s="254" t="n">
        <f aca="false">J10*6</f>
        <v>111321176.470588</v>
      </c>
      <c r="K15" s="262" t="n">
        <v>19608017</v>
      </c>
      <c r="L15" s="256" t="n">
        <f aca="false">J15*$E$6</f>
        <v>55994551.7647059</v>
      </c>
      <c r="M15" s="263" t="n">
        <v>16958454</v>
      </c>
      <c r="N15" s="258" t="n">
        <v>100848927</v>
      </c>
      <c r="O15" s="259" t="n">
        <v>32370391</v>
      </c>
      <c r="P15" s="259" t="n">
        <v>91237894</v>
      </c>
      <c r="Q15" s="261" t="n">
        <v>4978985</v>
      </c>
      <c r="R15" s="245" t="n">
        <f aca="false">K15*$E$6+R14</f>
        <v>50727010.28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652</v>
      </c>
      <c r="D16" s="248" t="n">
        <v>25401821</v>
      </c>
      <c r="E16" s="249" t="n">
        <v>15257980</v>
      </c>
      <c r="F16" s="250" t="n">
        <v>10143841</v>
      </c>
      <c r="G16" s="251" t="n">
        <v>122438912</v>
      </c>
      <c r="H16" s="252" t="n">
        <v>118359928</v>
      </c>
      <c r="I16" s="253" t="n">
        <v>59037460</v>
      </c>
      <c r="J16" s="254" t="n">
        <f aca="false">J10*7</f>
        <v>129874705.882353</v>
      </c>
      <c r="K16" s="262" t="n">
        <v>20351292</v>
      </c>
      <c r="L16" s="256" t="n">
        <f aca="false">J16*$E$6</f>
        <v>65326977.0588235</v>
      </c>
      <c r="M16" s="263" t="n">
        <v>18449359</v>
      </c>
      <c r="N16" s="258" t="n">
        <v>121200219</v>
      </c>
      <c r="O16" s="259" t="n">
        <v>37240371</v>
      </c>
      <c r="P16" s="259" t="n">
        <v>110578983</v>
      </c>
      <c r="Q16" s="261" t="n">
        <v>4869980</v>
      </c>
      <c r="R16" s="245" t="n">
        <f aca="false">K16*$E$6+R15</f>
        <v>60963710.157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390</v>
      </c>
      <c r="D17" s="248" t="n">
        <v>11279911</v>
      </c>
      <c r="E17" s="249" t="n">
        <v>7270490</v>
      </c>
      <c r="F17" s="250" t="n">
        <v>3691421</v>
      </c>
      <c r="G17" s="251" t="n">
        <v>108640623</v>
      </c>
      <c r="H17" s="252" t="n">
        <v>121234036</v>
      </c>
      <c r="I17" s="253" t="n">
        <v>58566175</v>
      </c>
      <c r="J17" s="254" t="n">
        <f aca="false">J10*8</f>
        <v>148428235.294118</v>
      </c>
      <c r="K17" s="262" t="n">
        <v>21254793</v>
      </c>
      <c r="L17" s="256" t="n">
        <f aca="false">J17*$E$6</f>
        <v>74659402.3529412</v>
      </c>
      <c r="M17" s="263" t="n">
        <v>16516501</v>
      </c>
      <c r="N17" s="258" t="n">
        <v>142455012</v>
      </c>
      <c r="O17" s="259" t="n">
        <v>41039745</v>
      </c>
      <c r="P17" s="259" t="n">
        <v>127717374</v>
      </c>
      <c r="Q17" s="261" t="n">
        <v>3799374</v>
      </c>
      <c r="R17" s="245" t="n">
        <f aca="false">K17*$E$6+R16</f>
        <v>71654871.0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389</v>
      </c>
      <c r="D18" s="248" t="n">
        <v>16721789</v>
      </c>
      <c r="E18" s="249" t="n">
        <v>4849972</v>
      </c>
      <c r="F18" s="250" t="n">
        <v>11862927</v>
      </c>
      <c r="G18" s="251" t="n">
        <v>106945236</v>
      </c>
      <c r="H18" s="252" t="n">
        <v>125605310</v>
      </c>
      <c r="I18" s="253" t="n">
        <v>66188634</v>
      </c>
      <c r="J18" s="254" t="n">
        <f aca="false">J10*9</f>
        <v>166981764.705882</v>
      </c>
      <c r="K18" s="262" t="n">
        <v>6795086</v>
      </c>
      <c r="L18" s="256" t="n">
        <f aca="false">J18*$E$6</f>
        <v>83991827.6470588</v>
      </c>
      <c r="M18" s="263" t="n">
        <v>6399569</v>
      </c>
      <c r="N18" s="258" t="n">
        <v>149250098</v>
      </c>
      <c r="O18" s="259" t="n">
        <v>43592820</v>
      </c>
      <c r="P18" s="259" t="n">
        <v>134180393</v>
      </c>
      <c r="Q18" s="261" t="n">
        <v>2553075</v>
      </c>
      <c r="R18" s="245" t="n">
        <f aca="false">K18*$E$6+R17</f>
        <v>75072799.29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526</v>
      </c>
      <c r="D19" s="248" t="n">
        <v>3907740</v>
      </c>
      <c r="E19" s="249" t="n">
        <v>1336374</v>
      </c>
      <c r="F19" s="250" t="n">
        <v>2571366</v>
      </c>
      <c r="G19" s="251" t="n">
        <v>108312090</v>
      </c>
      <c r="H19" s="252" t="n">
        <v>125239757</v>
      </c>
      <c r="I19" s="253" t="n">
        <v>66902448</v>
      </c>
      <c r="J19" s="254" t="n">
        <f aca="false">J10*10</f>
        <v>185535294.117647</v>
      </c>
      <c r="K19" s="262" t="n">
        <v>13655</v>
      </c>
      <c r="L19" s="256" t="n">
        <f aca="false">J19*$E$6</f>
        <v>93324252.9411765</v>
      </c>
      <c r="M19" s="263" t="n">
        <v>-3141</v>
      </c>
      <c r="N19" s="258" t="n">
        <v>149263753</v>
      </c>
      <c r="O19" s="259" t="n">
        <v>45655106</v>
      </c>
      <c r="P19" s="259" t="n">
        <v>134177252</v>
      </c>
      <c r="Q19" s="261" t="n">
        <v>2062286</v>
      </c>
      <c r="R19" s="245" t="n">
        <f aca="false">K19*$E$6+R18</f>
        <v>75079667.759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729</v>
      </c>
      <c r="D20" s="248" t="n">
        <v>7036359</v>
      </c>
      <c r="E20" s="249" t="n">
        <v>3890215</v>
      </c>
      <c r="F20" s="250" t="n">
        <v>3146144</v>
      </c>
      <c r="G20" s="251" t="n">
        <v>89752165</v>
      </c>
      <c r="H20" s="252" t="n">
        <v>128123704</v>
      </c>
      <c r="I20" s="253" t="n">
        <v>67155860</v>
      </c>
      <c r="J20" s="254" t="n">
        <f aca="false">J10*11</f>
        <v>204088823.529412</v>
      </c>
      <c r="K20" s="262" t="n">
        <v>22559655</v>
      </c>
      <c r="L20" s="256" t="n">
        <f aca="false">J20*$E$6</f>
        <v>102656678.235294</v>
      </c>
      <c r="M20" s="263" t="n">
        <v>19911518</v>
      </c>
      <c r="N20" s="258" t="n">
        <v>171823408</v>
      </c>
      <c r="O20" s="259" t="n">
        <v>47956898</v>
      </c>
      <c r="P20" s="259" t="n">
        <v>154768289</v>
      </c>
      <c r="Q20" s="261" t="n">
        <v>2301792</v>
      </c>
      <c r="R20" s="245" t="n">
        <f aca="false">K20*$E$6+R19</f>
        <v>86427174.224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 t="n">
        <v>1526</v>
      </c>
      <c r="D21" s="248" t="n">
        <v>27223518</v>
      </c>
      <c r="E21" s="249" t="n">
        <v>8342457</v>
      </c>
      <c r="F21" s="250" t="n">
        <v>18881061</v>
      </c>
      <c r="G21" s="251" t="n">
        <v>76785499</v>
      </c>
      <c r="H21" s="252" t="n">
        <v>140355908</v>
      </c>
      <c r="I21" s="253" t="n">
        <v>73075369</v>
      </c>
      <c r="J21" s="254" t="n">
        <f aca="false">J10*12</f>
        <v>222642352.941176</v>
      </c>
      <c r="K21" s="262" t="n">
        <v>21244813</v>
      </c>
      <c r="L21" s="256" t="n">
        <f aca="false">J21*$E$6</f>
        <v>111989103.529412</v>
      </c>
      <c r="M21" s="263" t="n">
        <v>17820430</v>
      </c>
      <c r="N21" s="258" t="n">
        <v>193068221</v>
      </c>
      <c r="O21" s="259" t="n">
        <v>51301333</v>
      </c>
      <c r="P21" s="259" t="n">
        <v>174366342</v>
      </c>
      <c r="Q21" s="261" t="n">
        <v>3344435</v>
      </c>
      <c r="R21" s="245" t="n">
        <f aca="false">K21*$E$6+R20</f>
        <v>97113315.163</v>
      </c>
      <c r="S21" s="162"/>
      <c r="T21" s="162"/>
      <c r="U21" s="162"/>
    </row>
    <row r="22" customFormat="false" ht="11.25" hidden="false" customHeight="true" outlineLevel="0" collapsed="false">
      <c r="B22" s="246" t="n">
        <v>9</v>
      </c>
      <c r="C22" s="247" t="n">
        <v>1532</v>
      </c>
      <c r="D22" s="248" t="n">
        <v>13902039</v>
      </c>
      <c r="E22" s="249" t="n">
        <v>5532590</v>
      </c>
      <c r="F22" s="250" t="n">
        <v>8199269</v>
      </c>
      <c r="G22" s="251" t="n">
        <v>61680783</v>
      </c>
      <c r="H22" s="252" t="n">
        <v>146737966</v>
      </c>
      <c r="I22" s="253" t="n">
        <v>74799025</v>
      </c>
      <c r="J22" s="254" t="n">
        <f aca="false">$J$10*13</f>
        <v>241195882.352941</v>
      </c>
      <c r="K22" s="262" t="n">
        <v>20541956</v>
      </c>
      <c r="L22" s="256" t="n">
        <f aca="false">J22*$E$6</f>
        <v>121321528.823529</v>
      </c>
      <c r="M22" s="263" t="n">
        <v>19242739</v>
      </c>
      <c r="N22" s="258" t="n">
        <v>213610177</v>
      </c>
      <c r="O22" s="259" t="n">
        <v>53304464</v>
      </c>
      <c r="P22" s="259" t="n">
        <v>194045811</v>
      </c>
      <c r="Q22" s="261" t="n">
        <v>2003131</v>
      </c>
      <c r="R22" s="245" t="n">
        <f aca="false">K22*$E$6+R21</f>
        <v>107445919.031</v>
      </c>
      <c r="S22" s="162"/>
      <c r="T22" s="162"/>
      <c r="U22" s="162"/>
    </row>
    <row r="23" customFormat="false" ht="11.25" hidden="false" customHeight="true" outlineLevel="0" collapsed="false">
      <c r="B23" s="246" t="n">
        <v>10</v>
      </c>
      <c r="C23" s="247" t="n">
        <v>1589</v>
      </c>
      <c r="D23" s="248" t="n">
        <v>22288510</v>
      </c>
      <c r="E23" s="249" t="n">
        <v>7684946</v>
      </c>
      <c r="F23" s="250" t="n">
        <v>14519064</v>
      </c>
      <c r="G23" s="251" t="n">
        <v>48246496</v>
      </c>
      <c r="H23" s="252" t="n">
        <v>156245112</v>
      </c>
      <c r="I23" s="253" t="n">
        <v>79164937</v>
      </c>
      <c r="J23" s="254" t="n">
        <f aca="false">$J$10*14</f>
        <v>259749411.764706</v>
      </c>
      <c r="K23" s="262" t="n">
        <v>21162245</v>
      </c>
      <c r="L23" s="256" t="n">
        <f aca="false">J23*$E$6</f>
        <v>130653954.117647</v>
      </c>
      <c r="M23" s="263" t="n">
        <v>14001212</v>
      </c>
      <c r="N23" s="258" t="n">
        <v>234772422</v>
      </c>
      <c r="O23" s="259" t="n">
        <v>56535898</v>
      </c>
      <c r="P23" s="259" t="n">
        <v>208113568</v>
      </c>
      <c r="Q23" s="261" t="n">
        <v>3231434</v>
      </c>
      <c r="R23" s="245" t="n">
        <f aca="false">K23*$E$6+R22</f>
        <v>118090528.266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 t="n">
        <v>1435</v>
      </c>
      <c r="D24" s="248" t="n">
        <v>12707723</v>
      </c>
      <c r="E24" s="249" t="n">
        <v>3411247</v>
      </c>
      <c r="F24" s="250" t="n">
        <v>9296476</v>
      </c>
      <c r="G24" s="251" t="n">
        <v>39340646</v>
      </c>
      <c r="H24" s="252" t="n">
        <v>163694034</v>
      </c>
      <c r="I24" s="253" t="n">
        <v>80509477</v>
      </c>
      <c r="J24" s="254" t="n">
        <f aca="false">$J$10*15</f>
        <v>278302941.176471</v>
      </c>
      <c r="K24" s="262" t="n">
        <v>12678864</v>
      </c>
      <c r="L24" s="256" t="n">
        <f aca="false">J24*$E$6</f>
        <v>139986379.411765</v>
      </c>
      <c r="M24" s="263" t="n">
        <v>13015882</v>
      </c>
      <c r="N24" s="258" t="n">
        <v>247451286</v>
      </c>
      <c r="O24" s="259" t="n">
        <v>59643700</v>
      </c>
      <c r="P24" s="259" t="n">
        <v>221410805</v>
      </c>
      <c r="Q24" s="261" t="n">
        <v>3107802</v>
      </c>
      <c r="R24" s="245" t="n">
        <f aca="false">K24*$E$6+R23</f>
        <v>124467996.858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1607</v>
      </c>
      <c r="D25" s="248" t="n">
        <v>18047251</v>
      </c>
      <c r="E25" s="249" t="n">
        <v>5765969</v>
      </c>
      <c r="F25" s="250" t="n">
        <v>12274442</v>
      </c>
      <c r="G25" s="251" t="n">
        <v>29664120</v>
      </c>
      <c r="H25" s="252" t="n">
        <v>175208900</v>
      </c>
      <c r="I25" s="253" t="n">
        <v>82595304</v>
      </c>
      <c r="J25" s="254" t="n">
        <f aca="false">$J$10*16</f>
        <v>296856470.588235</v>
      </c>
      <c r="K25" s="262" t="n">
        <v>13588569</v>
      </c>
      <c r="L25" s="256" t="n">
        <f aca="false">J25*$E$6</f>
        <v>149318804.705882</v>
      </c>
      <c r="M25" s="263" t="n">
        <v>12942465</v>
      </c>
      <c r="N25" s="258" t="n">
        <v>261039855</v>
      </c>
      <c r="O25" s="259" t="n">
        <v>59643700</v>
      </c>
      <c r="P25" s="259" t="n">
        <v>234353270</v>
      </c>
      <c r="Q25" s="261" t="n">
        <v>0</v>
      </c>
      <c r="R25" s="245" t="n">
        <f aca="false">K25*$E$6+R24</f>
        <v>131303047.065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15410000</v>
      </c>
      <c r="K26" s="262"/>
      <c r="L26" s="256" t="n">
        <f aca="false">J26*$E$6</f>
        <v>158651230</v>
      </c>
      <c r="M26" s="263" t="n">
        <v>0</v>
      </c>
      <c r="N26" s="258"/>
      <c r="O26" s="259"/>
      <c r="P26" s="259"/>
      <c r="Q26" s="261"/>
      <c r="R26" s="245" t="n">
        <f aca="false">K26*$E$6+R25</f>
        <v>131303047.065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333963529.411765</v>
      </c>
      <c r="K27" s="262"/>
      <c r="L27" s="256" t="n">
        <f aca="false">J27*$E$6</f>
        <v>167983655.294118</v>
      </c>
      <c r="M27" s="263"/>
      <c r="N27" s="258"/>
      <c r="O27" s="259"/>
      <c r="P27" s="259"/>
      <c r="Q27" s="261"/>
      <c r="R27" s="245" t="n">
        <f aca="false">K27*$E$6+R26</f>
        <v>131303047.065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194</v>
      </c>
      <c r="D34" s="278" t="n">
        <f aca="false">SUM(D10:D33)</f>
        <v>253920453</v>
      </c>
      <c r="E34" s="279" t="n">
        <f aca="false">SUM(E10:E33)</f>
        <v>119852835</v>
      </c>
      <c r="F34" s="280" t="n">
        <f aca="false">SUM(F10:F33)</f>
        <v>133034908</v>
      </c>
      <c r="G34" s="281" t="s">
        <v>102</v>
      </c>
      <c r="H34" s="281"/>
      <c r="I34" s="281"/>
      <c r="J34" s="282" t="n">
        <f aca="false">MAX(J10:J33)</f>
        <v>333963529.411765</v>
      </c>
      <c r="K34" s="283" t="n">
        <f aca="false">SUM(K10:K33)</f>
        <v>261039855</v>
      </c>
      <c r="L34" s="284" t="n">
        <f aca="false">MAX(L10:L33)</f>
        <v>167983655.294118</v>
      </c>
      <c r="M34" s="285" t="n">
        <f aca="false">SUM(M10:M33)</f>
        <v>227242331</v>
      </c>
      <c r="N34" s="286" t="n">
        <f aca="false">MAX(N10:N33)</f>
        <v>261039855</v>
      </c>
      <c r="O34" s="287" t="n">
        <f aca="false">MAX(O10:O33)</f>
        <v>59643700</v>
      </c>
      <c r="P34" s="287" t="n">
        <f aca="false">MAX(P10:P33)</f>
        <v>234353270</v>
      </c>
      <c r="Q34" s="288" t="n">
        <f aca="false">SUM(Q10:Q33)</f>
        <v>59643700</v>
      </c>
      <c r="R34" s="289" t="n">
        <f aca="false">MAX(R10:R33)</f>
        <v>131303047.0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03299286642782</v>
      </c>
      <c r="D40" s="301" t="n">
        <f aca="false">IF(Q10="","",O10/P10)</f>
        <v>0.80993291988269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23825782315082</v>
      </c>
      <c r="D41" s="301" t="n">
        <f aca="false">IF(Q11="","",O11/P11)</f>
        <v>0.56562176889853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2136950529998</v>
      </c>
      <c r="D42" s="301" t="n">
        <f aca="false">IF(Q12="","",O12/P12)</f>
        <v>0.40584429328090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13716580006975</v>
      </c>
      <c r="D43" s="301" t="n">
        <f aca="false">IF(Q13="","",O13/P13)</f>
        <v>0.38394087484537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7574615262674</v>
      </c>
      <c r="D44" s="301" t="n">
        <f aca="false">IF(Q14="","",O14/P14)</f>
        <v>0.37565599280576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05927606924321</v>
      </c>
      <c r="D45" s="301" t="n">
        <f aca="false">IF(Q15="","",O15/P15)</f>
        <v>0.35479108055694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33208804413303</v>
      </c>
      <c r="D46" s="301" t="n">
        <f aca="false">IF(Q16="","",O16/P16)</f>
        <v>0.33677621180509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59756826035953</v>
      </c>
      <c r="D47" s="301" t="n">
        <f aca="false">IF(Q17="","",O17/P17)</f>
        <v>0.32133251502649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93810759892767</v>
      </c>
      <c r="D48" s="301" t="n">
        <f aca="false">IF(Q18="","",O18/P18)</f>
        <v>0.32488219050006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04503281760248</v>
      </c>
      <c r="D49" s="301" t="n">
        <f aca="false">IF(Q19="","",O19/P19)</f>
        <v>0.340259658917445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0.841905034428493</v>
      </c>
      <c r="D50" s="301" t="n">
        <f aca="false">IF(Q20="","",O20/P20)</f>
        <v>0.309862558472815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n">
        <f aca="false">IF(K21="","",N21/J21)</f>
        <v>0.867167537755091</v>
      </c>
      <c r="D51" s="301" t="n">
        <f aca="false">IF(Q21="","",O21/P21)</f>
        <v>0.294215801120608</v>
      </c>
      <c r="S51" s="162"/>
      <c r="T51" s="162"/>
      <c r="U51" s="162"/>
    </row>
    <row r="52" customFormat="false" ht="11.25" hidden="false" customHeight="true" outlineLevel="0" collapsed="false">
      <c r="B52" s="246" t="n">
        <v>9</v>
      </c>
      <c r="C52" s="300" t="n">
        <f aca="false">IF(K22="","",N22/J22)</f>
        <v>0.88562945153195</v>
      </c>
      <c r="D52" s="301" t="n">
        <f aca="false">IF(Q22="","",O22/P22)</f>
        <v>0.274700410822061</v>
      </c>
      <c r="S52" s="162"/>
      <c r="T52" s="162"/>
      <c r="U52" s="162"/>
    </row>
    <row r="53" customFormat="false" ht="11.25" hidden="false" customHeight="true" outlineLevel="0" collapsed="false">
      <c r="B53" s="246" t="n">
        <v>10</v>
      </c>
      <c r="C53" s="300" t="n">
        <f aca="false">IF(K23="","",N23/J23)</f>
        <v>0.903841977562085</v>
      </c>
      <c r="D53" s="301" t="n">
        <f aca="false">IF(Q23="","",O23/P23)</f>
        <v>0.271658876176684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n">
        <f aca="false">IF(K24="","",N24/J24)</f>
        <v>0.889143625122856</v>
      </c>
      <c r="D54" s="301" t="n">
        <f aca="false">IF(Q24="","",O24/P24)</f>
        <v>0.269380259016718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n">
        <f aca="false">IF(K25="","",N25/J25)</f>
        <v>0.879347027480105</v>
      </c>
      <c r="D55" s="301" t="n">
        <f aca="false">IF(Q25="","",O25/P25)</f>
        <v>0.254503382862974</v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450338286297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171506</v>
      </c>
      <c r="D10" s="349" t="n">
        <f aca="false">$E10/$E$39</f>
        <v>125269.142857143</v>
      </c>
      <c r="E10" s="350" t="n">
        <v>2630652</v>
      </c>
      <c r="F10" s="351" t="n">
        <v>2630652</v>
      </c>
      <c r="G10" s="352" t="n">
        <v>1801996</v>
      </c>
      <c r="H10" s="353" t="n">
        <f aca="false">$I10/$G$39</f>
        <v>79849.75</v>
      </c>
      <c r="I10" s="350" t="n">
        <v>1277596</v>
      </c>
      <c r="J10" s="351" t="n">
        <v>1277596</v>
      </c>
      <c r="K10" s="354" t="n">
        <v>2570517</v>
      </c>
      <c r="L10" s="353" t="n">
        <f aca="false">$M10/$H$39</f>
        <v>251685.058823529</v>
      </c>
      <c r="M10" s="350" t="n">
        <v>2139323</v>
      </c>
      <c r="N10" s="162" t="n">
        <v>2139323</v>
      </c>
      <c r="O10" s="352" t="n">
        <v>5503210</v>
      </c>
      <c r="P10" s="353" t="n">
        <f aca="false">$Q10/$I$39</f>
        <v>275160.5</v>
      </c>
      <c r="Q10" s="350" t="n">
        <v>5503210</v>
      </c>
      <c r="R10" s="155" t="n">
        <v>5503210</v>
      </c>
      <c r="S10" s="352" t="n">
        <v>275845</v>
      </c>
      <c r="T10" s="353" t="n">
        <f aca="false">$U10/$K$39</f>
        <v>137922.5</v>
      </c>
      <c r="U10" s="350" t="n">
        <v>275845</v>
      </c>
      <c r="V10" s="155" t="n">
        <v>275845</v>
      </c>
      <c r="W10" s="352" t="n">
        <v>810075</v>
      </c>
      <c r="X10" s="353" t="n">
        <f aca="false">$Q10/$I$39</f>
        <v>275160.5</v>
      </c>
      <c r="Y10" s="350" t="n">
        <v>810075</v>
      </c>
      <c r="Z10" s="155" t="n">
        <v>810075</v>
      </c>
    </row>
    <row r="11" customFormat="false" ht="11.25" hidden="false" customHeight="true" outlineLevel="0" collapsed="false">
      <c r="B11" s="355" t="n">
        <v>17</v>
      </c>
      <c r="C11" s="356" t="n">
        <v>3650527</v>
      </c>
      <c r="D11" s="357" t="n">
        <f aca="false">$E11/$E$39</f>
        <v>162152.238095238</v>
      </c>
      <c r="E11" s="358" t="n">
        <v>3405197</v>
      </c>
      <c r="F11" s="359" t="n">
        <v>6035849</v>
      </c>
      <c r="G11" s="360" t="n">
        <v>1818631</v>
      </c>
      <c r="H11" s="361" t="n">
        <f aca="false">$I11/$G$39</f>
        <v>115407.125</v>
      </c>
      <c r="I11" s="358" t="n">
        <v>1846514</v>
      </c>
      <c r="J11" s="359" t="n">
        <v>3124110</v>
      </c>
      <c r="K11" s="362" t="n">
        <v>1437307</v>
      </c>
      <c r="L11" s="361" t="n">
        <f aca="false">$M11/$H$39</f>
        <v>106249.764705882</v>
      </c>
      <c r="M11" s="358" t="n">
        <v>903123</v>
      </c>
      <c r="N11" s="363" t="n">
        <v>3042446</v>
      </c>
      <c r="O11" s="360" t="n">
        <v>3471326</v>
      </c>
      <c r="P11" s="361" t="n">
        <f aca="false">$Q11/$I$39</f>
        <v>173566.3</v>
      </c>
      <c r="Q11" s="358" t="n">
        <v>3471326</v>
      </c>
      <c r="R11" s="155" t="n">
        <v>8974536</v>
      </c>
      <c r="S11" s="360" t="n">
        <v>182440</v>
      </c>
      <c r="T11" s="361" t="n">
        <f aca="false">$U11/$K$39</f>
        <v>91220</v>
      </c>
      <c r="U11" s="358" t="n">
        <v>182440</v>
      </c>
      <c r="V11" s="155" t="n">
        <v>458285</v>
      </c>
      <c r="W11" s="360" t="n">
        <v>557073</v>
      </c>
      <c r="X11" s="361" t="n">
        <f aca="false">$Q11/$I$39</f>
        <v>173566.3</v>
      </c>
      <c r="Y11" s="358" t="n">
        <v>557073</v>
      </c>
      <c r="Z11" s="155" t="n">
        <v>1367148</v>
      </c>
    </row>
    <row r="12" customFormat="false" ht="11.25" hidden="false" customHeight="true" outlineLevel="0" collapsed="false">
      <c r="B12" s="355" t="n">
        <v>18</v>
      </c>
      <c r="C12" s="356" t="n">
        <v>4068224</v>
      </c>
      <c r="D12" s="357" t="n">
        <f aca="false">$E12/$E$39</f>
        <v>132058.285714286</v>
      </c>
      <c r="E12" s="358" t="n">
        <v>2773224</v>
      </c>
      <c r="F12" s="359" t="n">
        <v>8809073</v>
      </c>
      <c r="G12" s="360" t="n">
        <v>1928469</v>
      </c>
      <c r="H12" s="361" t="n">
        <f aca="false">$I12/$G$39</f>
        <v>112372.1875</v>
      </c>
      <c r="I12" s="358" t="n">
        <v>1797955</v>
      </c>
      <c r="J12" s="359" t="n">
        <v>4922065</v>
      </c>
      <c r="K12" s="362" t="n">
        <v>4146852</v>
      </c>
      <c r="L12" s="361" t="n">
        <f aca="false">$M12/$H$39</f>
        <v>382870.705882353</v>
      </c>
      <c r="M12" s="358" t="n">
        <v>3254401</v>
      </c>
      <c r="N12" s="363" t="n">
        <v>6296847</v>
      </c>
      <c r="O12" s="360" t="n">
        <v>7036814</v>
      </c>
      <c r="P12" s="361" t="n">
        <f aca="false">$Q12/$I$39</f>
        <v>351840.7</v>
      </c>
      <c r="Q12" s="358" t="n">
        <v>7036814</v>
      </c>
      <c r="R12" s="155" t="n">
        <v>16011350</v>
      </c>
      <c r="S12" s="360" t="n">
        <v>240413</v>
      </c>
      <c r="T12" s="361" t="n">
        <f aca="false">$U12/$K$39</f>
        <v>120206.5</v>
      </c>
      <c r="U12" s="358" t="n">
        <v>240413</v>
      </c>
      <c r="V12" s="155" t="n">
        <v>698698</v>
      </c>
      <c r="W12" s="360" t="n">
        <v>384658</v>
      </c>
      <c r="X12" s="361" t="n">
        <f aca="false">$Q12/$I$39</f>
        <v>351840.7</v>
      </c>
      <c r="Y12" s="358" t="n">
        <v>384658</v>
      </c>
      <c r="Z12" s="155" t="n">
        <v>1751806</v>
      </c>
    </row>
    <row r="13" customFormat="false" ht="11.25" hidden="false" customHeight="true" outlineLevel="0" collapsed="false">
      <c r="B13" s="355" t="n">
        <v>19</v>
      </c>
      <c r="C13" s="356" t="n">
        <v>3862915</v>
      </c>
      <c r="D13" s="357" t="n">
        <f aca="false">$E13/$E$39</f>
        <v>145786.761904762</v>
      </c>
      <c r="E13" s="358" t="n">
        <v>3061522</v>
      </c>
      <c r="F13" s="359" t="n">
        <v>11870595</v>
      </c>
      <c r="G13" s="360" t="n">
        <v>2429666</v>
      </c>
      <c r="H13" s="361" t="n">
        <f aca="false">$I13/$G$39</f>
        <v>135130.9375</v>
      </c>
      <c r="I13" s="358" t="n">
        <v>2162095</v>
      </c>
      <c r="J13" s="359" t="n">
        <v>7084160</v>
      </c>
      <c r="K13" s="362" t="n">
        <v>5628625</v>
      </c>
      <c r="L13" s="361" t="n">
        <f aca="false">$M13/$H$39</f>
        <v>589099.529411765</v>
      </c>
      <c r="M13" s="358" t="n">
        <v>5007346</v>
      </c>
      <c r="N13" s="363" t="n">
        <v>11304193</v>
      </c>
      <c r="O13" s="360" t="n">
        <v>8564068</v>
      </c>
      <c r="P13" s="361" t="n">
        <f aca="false">$Q13/$I$39</f>
        <v>428203.4</v>
      </c>
      <c r="Q13" s="358" t="n">
        <v>8564068</v>
      </c>
      <c r="R13" s="155" t="n">
        <v>24575418</v>
      </c>
      <c r="S13" s="360" t="n">
        <v>111675</v>
      </c>
      <c r="T13" s="361" t="n">
        <f aca="false">$U13/$K$39</f>
        <v>55837.5</v>
      </c>
      <c r="U13" s="358" t="n">
        <v>111675</v>
      </c>
      <c r="V13" s="155" t="n">
        <v>810373</v>
      </c>
      <c r="W13" s="360" t="n">
        <v>1978059</v>
      </c>
      <c r="X13" s="361" t="n">
        <f aca="false">$Q13/$I$39</f>
        <v>428203.4</v>
      </c>
      <c r="Y13" s="358" t="n">
        <v>1978059</v>
      </c>
      <c r="Z13" s="155" t="n">
        <v>3729865</v>
      </c>
    </row>
    <row r="14" customFormat="false" ht="11.25" hidden="false" customHeight="true" outlineLevel="0" collapsed="false">
      <c r="B14" s="355" t="n">
        <v>22</v>
      </c>
      <c r="C14" s="356" t="n">
        <v>6789649</v>
      </c>
      <c r="D14" s="357" t="n">
        <f aca="false">$E14/$E$39</f>
        <v>278329.428571429</v>
      </c>
      <c r="E14" s="358" t="n">
        <v>5844918</v>
      </c>
      <c r="F14" s="359" t="n">
        <v>17715513</v>
      </c>
      <c r="G14" s="360" t="n">
        <v>2911280</v>
      </c>
      <c r="H14" s="361" t="n">
        <f aca="false">$I14/$G$39</f>
        <v>119728.125</v>
      </c>
      <c r="I14" s="358" t="n">
        <v>1915650</v>
      </c>
      <c r="J14" s="359" t="n">
        <v>8999810</v>
      </c>
      <c r="K14" s="362" t="n">
        <v>5399142</v>
      </c>
      <c r="L14" s="361" t="n">
        <f aca="false">$M14/$H$39</f>
        <v>471682.705882353</v>
      </c>
      <c r="M14" s="358" t="n">
        <v>4009303</v>
      </c>
      <c r="N14" s="363" t="n">
        <v>15313496</v>
      </c>
      <c r="O14" s="360" t="n">
        <v>6013851</v>
      </c>
      <c r="P14" s="361" t="n">
        <f aca="false">$Q14/$I$39</f>
        <v>300692.55</v>
      </c>
      <c r="Q14" s="358" t="n">
        <v>6013851</v>
      </c>
      <c r="R14" s="155" t="n">
        <v>30589269</v>
      </c>
      <c r="S14" s="360" t="n">
        <v>283070</v>
      </c>
      <c r="T14" s="361" t="n">
        <f aca="false">$U14/$K$39</f>
        <v>141535</v>
      </c>
      <c r="U14" s="358" t="n">
        <v>283070</v>
      </c>
      <c r="V14" s="155" t="n">
        <v>1093443</v>
      </c>
      <c r="W14" s="360" t="n">
        <v>568499</v>
      </c>
      <c r="X14" s="361" t="n">
        <f aca="false">$Q14/$I$39</f>
        <v>300692.55</v>
      </c>
      <c r="Y14" s="358" t="n">
        <v>568499</v>
      </c>
      <c r="Z14" s="155" t="n">
        <v>4298364</v>
      </c>
    </row>
    <row r="15" customFormat="false" ht="11.25" hidden="false" customHeight="true" outlineLevel="0" collapsed="false">
      <c r="B15" s="355" t="n">
        <v>23</v>
      </c>
      <c r="C15" s="356" t="n">
        <v>3951256</v>
      </c>
      <c r="D15" s="357" t="n">
        <f aca="false">$E15/$E$39</f>
        <v>149229.80952381</v>
      </c>
      <c r="E15" s="358" t="n">
        <v>3133826</v>
      </c>
      <c r="F15" s="359" t="n">
        <v>20849339</v>
      </c>
      <c r="G15" s="360" t="n">
        <v>3051812</v>
      </c>
      <c r="H15" s="361" t="n">
        <f aca="false">$I15/$G$39</f>
        <v>182348.5625</v>
      </c>
      <c r="I15" s="358" t="n">
        <v>2917577</v>
      </c>
      <c r="J15" s="359" t="n">
        <v>11917387</v>
      </c>
      <c r="K15" s="362" t="n">
        <v>3991990</v>
      </c>
      <c r="L15" s="361" t="n">
        <f aca="false">$M15/$H$39</f>
        <v>358860.470588235</v>
      </c>
      <c r="M15" s="358" t="n">
        <v>3050314</v>
      </c>
      <c r="N15" s="363" t="n">
        <v>18363810</v>
      </c>
      <c r="O15" s="360" t="n">
        <v>7880137</v>
      </c>
      <c r="P15" s="361" t="n">
        <f aca="false">$Q15/$I$39</f>
        <v>394006.85</v>
      </c>
      <c r="Q15" s="358" t="n">
        <v>7880137</v>
      </c>
      <c r="R15" s="155" t="n">
        <v>38469406</v>
      </c>
      <c r="S15" s="360" t="n">
        <v>1363244</v>
      </c>
      <c r="T15" s="361" t="n">
        <f aca="false">$U15/$K$39</f>
        <v>681622</v>
      </c>
      <c r="U15" s="358" t="n">
        <v>1363244</v>
      </c>
      <c r="V15" s="155" t="n">
        <v>2456687</v>
      </c>
      <c r="W15" s="360" t="n">
        <v>1000616</v>
      </c>
      <c r="X15" s="361" t="n">
        <f aca="false">$Q15/$I$39</f>
        <v>394006.85</v>
      </c>
      <c r="Y15" s="358" t="n">
        <v>1000616</v>
      </c>
      <c r="Z15" s="155" t="n">
        <v>5298980</v>
      </c>
    </row>
    <row r="16" customFormat="false" ht="11.25" hidden="false" customHeight="true" outlineLevel="0" collapsed="false">
      <c r="B16" s="355" t="n">
        <v>24</v>
      </c>
      <c r="C16" s="356" t="n">
        <v>4183158</v>
      </c>
      <c r="D16" s="357" t="n">
        <f aca="false">$E16/$E$39</f>
        <v>177273.761904762</v>
      </c>
      <c r="E16" s="358" t="n">
        <v>3722749</v>
      </c>
      <c r="F16" s="359" t="n">
        <v>24572088</v>
      </c>
      <c r="G16" s="360" t="n">
        <v>3022294</v>
      </c>
      <c r="H16" s="361" t="n">
        <f aca="false">$I16/$G$39</f>
        <v>168947.125</v>
      </c>
      <c r="I16" s="358" t="n">
        <v>2703154</v>
      </c>
      <c r="J16" s="359" t="n">
        <v>14620541</v>
      </c>
      <c r="K16" s="362" t="n">
        <v>3995355</v>
      </c>
      <c r="L16" s="361" t="n">
        <f aca="false">$M16/$H$39</f>
        <v>416510.470588235</v>
      </c>
      <c r="M16" s="358" t="n">
        <v>3540339</v>
      </c>
      <c r="N16" s="363" t="n">
        <v>21904149</v>
      </c>
      <c r="O16" s="360" t="n">
        <v>8531037</v>
      </c>
      <c r="P16" s="361" t="n">
        <f aca="false">$Q16/$I$39</f>
        <v>426551.85</v>
      </c>
      <c r="Q16" s="358" t="n">
        <v>8531037</v>
      </c>
      <c r="R16" s="155" t="n">
        <v>47000443</v>
      </c>
      <c r="S16" s="360" t="n">
        <v>891730</v>
      </c>
      <c r="T16" s="361" t="n">
        <f aca="false">$U16/$K$39</f>
        <v>445865</v>
      </c>
      <c r="U16" s="358" t="n">
        <v>891730</v>
      </c>
      <c r="V16" s="155" t="n">
        <v>3348417</v>
      </c>
      <c r="W16" s="360" t="n">
        <v>1646053</v>
      </c>
      <c r="X16" s="361" t="n">
        <f aca="false">$Q16/$I$39</f>
        <v>426551.85</v>
      </c>
      <c r="Y16" s="358" t="n">
        <v>1646053</v>
      </c>
      <c r="Z16" s="155" t="n">
        <v>6945033</v>
      </c>
    </row>
    <row r="17" customFormat="false" ht="11.25" hidden="false" customHeight="true" outlineLevel="0" collapsed="false">
      <c r="B17" s="355" t="n">
        <v>25</v>
      </c>
      <c r="C17" s="356" t="n">
        <v>5037091</v>
      </c>
      <c r="D17" s="357" t="n">
        <f aca="false">$E17/$E$39</f>
        <v>156590.952380952</v>
      </c>
      <c r="E17" s="358" t="n">
        <v>3288410</v>
      </c>
      <c r="F17" s="359" t="n">
        <v>27860498</v>
      </c>
      <c r="G17" s="360" t="n">
        <v>1714243</v>
      </c>
      <c r="H17" s="361" t="n">
        <f aca="false">$I17/$G$39</f>
        <v>79081.125</v>
      </c>
      <c r="I17" s="358" t="n">
        <v>1265298</v>
      </c>
      <c r="J17" s="359" t="n">
        <v>15885839</v>
      </c>
      <c r="K17" s="362" t="n">
        <v>6188863</v>
      </c>
      <c r="L17" s="361" t="n">
        <f aca="false">$M17/$H$39</f>
        <v>470520.235294118</v>
      </c>
      <c r="M17" s="358" t="n">
        <v>3999422</v>
      </c>
      <c r="N17" s="363" t="n">
        <v>25903571</v>
      </c>
      <c r="O17" s="360" t="n">
        <v>8080786</v>
      </c>
      <c r="P17" s="361" t="n">
        <f aca="false">$Q17/$I$39</f>
        <v>404039.3</v>
      </c>
      <c r="Q17" s="358" t="n">
        <v>8080786</v>
      </c>
      <c r="R17" s="155" t="n">
        <v>55081229</v>
      </c>
      <c r="S17" s="360" t="n">
        <v>621890</v>
      </c>
      <c r="T17" s="361" t="n">
        <f aca="false">$U17/$K$39</f>
        <v>310945</v>
      </c>
      <c r="U17" s="358" t="n">
        <v>621890</v>
      </c>
      <c r="V17" s="155" t="n">
        <v>3970307</v>
      </c>
      <c r="W17" s="360" t="n">
        <v>1060375</v>
      </c>
      <c r="X17" s="361" t="n">
        <f aca="false">$Q17/$I$39</f>
        <v>404039.3</v>
      </c>
      <c r="Y17" s="358" t="n">
        <v>1060375</v>
      </c>
      <c r="Z17" s="155" t="n">
        <v>8005408</v>
      </c>
    </row>
    <row r="18" customFormat="false" ht="11.25" hidden="false" customHeight="true" outlineLevel="0" collapsed="false">
      <c r="B18" s="355" t="n">
        <v>26</v>
      </c>
      <c r="C18" s="356" t="n">
        <v>707179</v>
      </c>
      <c r="D18" s="357" t="n">
        <f aca="false">$E18/$E$39</f>
        <v>21868.0476190476</v>
      </c>
      <c r="E18" s="358" t="n">
        <v>459229</v>
      </c>
      <c r="F18" s="359" t="n">
        <v>28319727</v>
      </c>
      <c r="G18" s="360" t="n">
        <v>5246907</v>
      </c>
      <c r="H18" s="361" t="n">
        <f aca="false">$I18/$G$39</f>
        <v>291572.0625</v>
      </c>
      <c r="I18" s="358" t="n">
        <v>4665153</v>
      </c>
      <c r="J18" s="359" t="n">
        <v>20550992</v>
      </c>
      <c r="K18" s="362" t="n">
        <v>239647</v>
      </c>
      <c r="L18" s="361" t="n">
        <f aca="false">$M18/$H$39</f>
        <v>-85003.2941176471</v>
      </c>
      <c r="M18" s="358" t="n">
        <v>-722528</v>
      </c>
      <c r="N18" s="363" t="n">
        <v>25181043</v>
      </c>
      <c r="O18" s="360" t="n">
        <v>2027615</v>
      </c>
      <c r="P18" s="361" t="n">
        <f aca="false">$Q18/$I$39</f>
        <v>101380.75</v>
      </c>
      <c r="Q18" s="358" t="n">
        <v>2027615</v>
      </c>
      <c r="R18" s="155" t="n">
        <v>57108844</v>
      </c>
      <c r="S18" s="360" t="n">
        <v>227350</v>
      </c>
      <c r="T18" s="361" t="n">
        <f aca="false">$U18/$K$39</f>
        <v>113675</v>
      </c>
      <c r="U18" s="358" t="n">
        <v>227350</v>
      </c>
      <c r="V18" s="155" t="n">
        <v>4197657</v>
      </c>
      <c r="W18" s="360" t="n">
        <v>1390155</v>
      </c>
      <c r="X18" s="361" t="n">
        <f aca="false">$Q18/$I$39</f>
        <v>101380.75</v>
      </c>
      <c r="Y18" s="358" t="n">
        <v>1390155</v>
      </c>
      <c r="Z18" s="155" t="n">
        <v>9395563</v>
      </c>
    </row>
    <row r="19" customFormat="false" ht="11.25" hidden="false" customHeight="true" outlineLevel="0" collapsed="false">
      <c r="B19" s="355" t="n">
        <v>29</v>
      </c>
      <c r="C19" s="356" t="n">
        <v>137735</v>
      </c>
      <c r="D19" s="357" t="n">
        <f aca="false">$E19/$E$39</f>
        <v>5759</v>
      </c>
      <c r="E19" s="358" t="n">
        <v>120939</v>
      </c>
      <c r="F19" s="359" t="n">
        <v>28440666</v>
      </c>
      <c r="G19" s="360" t="n">
        <v>0</v>
      </c>
      <c r="H19" s="361" t="n">
        <f aca="false">$I19/$G$39</f>
        <v>0</v>
      </c>
      <c r="I19" s="358" t="n">
        <v>0</v>
      </c>
      <c r="J19" s="359" t="n">
        <v>20550992</v>
      </c>
      <c r="K19" s="362" t="n">
        <v>0</v>
      </c>
      <c r="L19" s="361" t="n">
        <f aca="false">$M19/$H$39</f>
        <v>0</v>
      </c>
      <c r="M19" s="358" t="n">
        <v>0</v>
      </c>
      <c r="N19" s="363" t="n">
        <v>25181043</v>
      </c>
      <c r="O19" s="360" t="n">
        <v>0</v>
      </c>
      <c r="P19" s="361" t="n">
        <f aca="false">$Q19/$I$39</f>
        <v>-6204</v>
      </c>
      <c r="Q19" s="358" t="n">
        <v>-124080</v>
      </c>
      <c r="R19" s="155" t="n">
        <v>56984764</v>
      </c>
      <c r="S19" s="360" t="n">
        <v>0</v>
      </c>
      <c r="T19" s="361" t="n">
        <f aca="false">$U19/$K$39</f>
        <v>0</v>
      </c>
      <c r="U19" s="358" t="n">
        <v>0</v>
      </c>
      <c r="V19" s="155" t="n">
        <v>4197657</v>
      </c>
      <c r="W19" s="360" t="n">
        <v>0</v>
      </c>
      <c r="X19" s="361" t="n">
        <f aca="false">$Q19/$I$39</f>
        <v>-6204</v>
      </c>
      <c r="Y19" s="358" t="n">
        <v>0</v>
      </c>
      <c r="Z19" s="155" t="n">
        <v>9395563</v>
      </c>
    </row>
    <row r="20" customFormat="false" ht="11.25" hidden="false" customHeight="true" outlineLevel="0" collapsed="false">
      <c r="B20" s="355" t="n">
        <v>7</v>
      </c>
      <c r="C20" s="356" t="n">
        <v>3949058</v>
      </c>
      <c r="D20" s="357" t="n">
        <f aca="false">$E20/$E$39</f>
        <v>155188.571428571</v>
      </c>
      <c r="E20" s="358" t="n">
        <v>3258960</v>
      </c>
      <c r="F20" s="359" t="n">
        <v>31699626</v>
      </c>
      <c r="G20" s="360" t="n">
        <v>5442903</v>
      </c>
      <c r="H20" s="361" t="n">
        <f aca="false">$I20/$G$39</f>
        <v>290239.9375</v>
      </c>
      <c r="I20" s="358" t="n">
        <v>4643839</v>
      </c>
      <c r="J20" s="359" t="n">
        <v>25194831</v>
      </c>
      <c r="K20" s="362" t="n">
        <v>4076054</v>
      </c>
      <c r="L20" s="361" t="n">
        <f aca="false">$M20/$H$39</f>
        <v>328640.705882353</v>
      </c>
      <c r="M20" s="358" t="n">
        <v>2793446</v>
      </c>
      <c r="N20" s="363" t="n">
        <v>27974489</v>
      </c>
      <c r="O20" s="360" t="n">
        <v>9322633</v>
      </c>
      <c r="P20" s="361" t="n">
        <f aca="false">$Q20/$I$39</f>
        <v>466131.65</v>
      </c>
      <c r="Q20" s="358" t="n">
        <v>9322633</v>
      </c>
      <c r="R20" s="155" t="n">
        <v>66307397</v>
      </c>
      <c r="S20" s="360" t="n">
        <v>679519</v>
      </c>
      <c r="T20" s="361" t="n">
        <f aca="false">$U20/$K$39</f>
        <v>339759.5</v>
      </c>
      <c r="U20" s="358" t="n">
        <v>679519</v>
      </c>
      <c r="V20" s="155" t="n">
        <v>4877176</v>
      </c>
      <c r="W20" s="360" t="n">
        <v>3493174</v>
      </c>
      <c r="X20" s="361" t="n">
        <f aca="false">$Q20/$I$39</f>
        <v>466131.65</v>
      </c>
      <c r="Y20" s="358" t="n">
        <v>3493174</v>
      </c>
      <c r="Z20" s="155" t="n">
        <v>12888737</v>
      </c>
    </row>
    <row r="21" customFormat="false" ht="11.25" hidden="false" customHeight="true" outlineLevel="0" collapsed="false">
      <c r="B21" s="355" t="n">
        <v>8</v>
      </c>
      <c r="C21" s="356" t="n">
        <v>5810697</v>
      </c>
      <c r="D21" s="357" t="n">
        <f aca="false">$E21/$E$39</f>
        <v>229946.666666667</v>
      </c>
      <c r="E21" s="358" t="n">
        <v>4828880</v>
      </c>
      <c r="F21" s="359" t="n">
        <v>36528506</v>
      </c>
      <c r="G21" s="360" t="n">
        <v>3191420</v>
      </c>
      <c r="H21" s="361" t="n">
        <f aca="false">$I21/$G$39</f>
        <v>213099.4375</v>
      </c>
      <c r="I21" s="358" t="n">
        <v>3409591</v>
      </c>
      <c r="J21" s="359" t="n">
        <v>28604422</v>
      </c>
      <c r="K21" s="362" t="n">
        <v>5021480</v>
      </c>
      <c r="L21" s="361" t="n">
        <f aca="false">$M21/$H$39</f>
        <v>353158.705882353</v>
      </c>
      <c r="M21" s="358" t="n">
        <v>3001849</v>
      </c>
      <c r="N21" s="363" t="n">
        <v>30976338</v>
      </c>
      <c r="O21" s="360" t="n">
        <v>6617390</v>
      </c>
      <c r="P21" s="361" t="n">
        <f aca="false">$Q21/$I$39</f>
        <v>330869.5</v>
      </c>
      <c r="Q21" s="358" t="n">
        <v>6617390</v>
      </c>
      <c r="R21" s="155" t="n">
        <v>72924787</v>
      </c>
      <c r="S21" s="360" t="n">
        <v>1840993</v>
      </c>
      <c r="T21" s="361" t="n">
        <f aca="false">$U21/$K$39</f>
        <v>920496.5</v>
      </c>
      <c r="U21" s="358" t="n">
        <v>1840993</v>
      </c>
      <c r="V21" s="155" t="n">
        <v>6718169</v>
      </c>
      <c r="W21" s="360" t="n">
        <v>864371</v>
      </c>
      <c r="X21" s="361" t="n">
        <f aca="false">$Q21/$I$39</f>
        <v>330869.5</v>
      </c>
      <c r="Y21" s="358" t="n">
        <v>864371</v>
      </c>
      <c r="Z21" s="155" t="n">
        <v>13753108</v>
      </c>
    </row>
    <row r="22" customFormat="false" ht="11.25" hidden="false" customHeight="true" outlineLevel="0" collapsed="false">
      <c r="B22" s="355" t="n">
        <v>9</v>
      </c>
      <c r="C22" s="356" t="n">
        <v>2777686</v>
      </c>
      <c r="D22" s="357" t="n">
        <f aca="false">$E22/$E$39</f>
        <v>117687.523809524</v>
      </c>
      <c r="E22" s="358" t="n">
        <v>2471438</v>
      </c>
      <c r="F22" s="359" t="n">
        <v>38999944</v>
      </c>
      <c r="G22" s="360" t="n">
        <v>2444094</v>
      </c>
      <c r="H22" s="361" t="n">
        <f aca="false">$I22/$G$39</f>
        <v>138668.25</v>
      </c>
      <c r="I22" s="358" t="n">
        <v>2218692</v>
      </c>
      <c r="J22" s="359" t="n">
        <v>30823114</v>
      </c>
      <c r="K22" s="362" t="n">
        <v>4430287</v>
      </c>
      <c r="L22" s="361" t="n">
        <f aca="false">$M22/$H$39</f>
        <v>473748.941176471</v>
      </c>
      <c r="M22" s="358" t="n">
        <v>4026866</v>
      </c>
      <c r="N22" s="363" t="n">
        <v>35003204</v>
      </c>
      <c r="O22" s="360" t="n">
        <v>10767003</v>
      </c>
      <c r="P22" s="361" t="n">
        <f aca="false">$Q22/$I$39</f>
        <v>533940.15</v>
      </c>
      <c r="Q22" s="358" t="n">
        <v>10678803</v>
      </c>
      <c r="R22" s="155" t="n">
        <v>83603590</v>
      </c>
      <c r="S22" s="360" t="n">
        <v>599070</v>
      </c>
      <c r="T22" s="361" t="n">
        <f aca="false">$U22/$K$39</f>
        <v>299535</v>
      </c>
      <c r="U22" s="358" t="n">
        <v>599070</v>
      </c>
      <c r="V22" s="155" t="n">
        <v>7317239</v>
      </c>
      <c r="W22" s="360" t="n">
        <v>1179738</v>
      </c>
      <c r="X22" s="361" t="n">
        <f aca="false">$Q22/$I$39</f>
        <v>533940.15</v>
      </c>
      <c r="Y22" s="358" t="n">
        <v>1179738</v>
      </c>
      <c r="Z22" s="155" t="n">
        <v>14932846</v>
      </c>
    </row>
    <row r="23" customFormat="false" ht="11.25" hidden="false" customHeight="true" outlineLevel="0" collapsed="false">
      <c r="B23" s="355" t="n">
        <v>10</v>
      </c>
      <c r="C23" s="356" t="n">
        <v>9702029</v>
      </c>
      <c r="D23" s="357" t="n">
        <f aca="false">$E23/$E$39</f>
        <v>208492.19047619</v>
      </c>
      <c r="E23" s="358" t="n">
        <v>4378336</v>
      </c>
      <c r="F23" s="359" t="n">
        <v>43378280</v>
      </c>
      <c r="G23" s="360" t="n">
        <v>4001256</v>
      </c>
      <c r="H23" s="361" t="n">
        <f aca="false">$I23/$G$39</f>
        <v>158290.0625</v>
      </c>
      <c r="I23" s="358" t="n">
        <v>2532641</v>
      </c>
      <c r="J23" s="359" t="n">
        <v>33355755</v>
      </c>
      <c r="K23" s="362" t="n">
        <v>5558767</v>
      </c>
      <c r="L23" s="361" t="n">
        <f aca="false">$M23/$H$39</f>
        <v>394986.588235294</v>
      </c>
      <c r="M23" s="358" t="n">
        <v>3357386</v>
      </c>
      <c r="N23" s="363" t="n">
        <v>38360590</v>
      </c>
      <c r="O23" s="360" t="n">
        <v>3810339</v>
      </c>
      <c r="P23" s="361" t="n">
        <f aca="false">$Q23/$I$39</f>
        <v>187799.45</v>
      </c>
      <c r="Q23" s="358" t="n">
        <v>3755989</v>
      </c>
      <c r="R23" s="155" t="n">
        <v>87359579</v>
      </c>
      <c r="S23" s="360" t="n">
        <v>66545</v>
      </c>
      <c r="T23" s="361" t="n">
        <f aca="false">$U23/$K$39</f>
        <v>33272.5</v>
      </c>
      <c r="U23" s="358" t="n">
        <v>66545</v>
      </c>
      <c r="V23" s="155" t="n">
        <v>7383784</v>
      </c>
      <c r="W23" s="360" t="n">
        <v>2873930</v>
      </c>
      <c r="X23" s="361" t="n">
        <f aca="false">$Q23/$I$39</f>
        <v>187799.45</v>
      </c>
      <c r="Y23" s="358" t="n">
        <v>2873930</v>
      </c>
      <c r="Z23" s="155" t="n">
        <v>17806776</v>
      </c>
    </row>
    <row r="24" customFormat="false" ht="11.25" hidden="false" customHeight="true" outlineLevel="0" collapsed="false">
      <c r="B24" s="355" t="n">
        <v>13</v>
      </c>
      <c r="C24" s="356" t="n">
        <v>2757747</v>
      </c>
      <c r="D24" s="357" t="n">
        <f aca="false">$E24/$E$39</f>
        <v>146948.80952381</v>
      </c>
      <c r="E24" s="358" t="n">
        <v>3085925</v>
      </c>
      <c r="F24" s="359" t="n">
        <v>46464205</v>
      </c>
      <c r="G24" s="360" t="n">
        <v>2745529</v>
      </c>
      <c r="H24" s="361" t="n">
        <f aca="false">$I24/$G$39</f>
        <v>196521.75</v>
      </c>
      <c r="I24" s="358" t="n">
        <v>3144348</v>
      </c>
      <c r="J24" s="359" t="n">
        <v>36500103</v>
      </c>
      <c r="K24" s="362" t="n">
        <v>4872537</v>
      </c>
      <c r="L24" s="361" t="n">
        <f aca="false">$M24/$H$39</f>
        <v>538415.647058824</v>
      </c>
      <c r="M24" s="358" t="n">
        <v>4576533</v>
      </c>
      <c r="N24" s="363" t="n">
        <v>42937123</v>
      </c>
      <c r="O24" s="360" t="n">
        <v>2223256</v>
      </c>
      <c r="P24" s="361" t="n">
        <f aca="false">$Q24/$I$39</f>
        <v>111162.8</v>
      </c>
      <c r="Q24" s="358" t="n">
        <v>2223256</v>
      </c>
      <c r="R24" s="155" t="n">
        <v>89582835</v>
      </c>
      <c r="S24" s="360" t="n">
        <v>281355</v>
      </c>
      <c r="T24" s="361" t="n">
        <f aca="false">$U24/$K$39</f>
        <v>140677.5</v>
      </c>
      <c r="U24" s="358" t="n">
        <v>281355</v>
      </c>
      <c r="V24" s="155" t="n">
        <v>7665139</v>
      </c>
      <c r="W24" s="360" t="n">
        <v>1023201</v>
      </c>
      <c r="X24" s="361" t="n">
        <f aca="false">$Q24/$I$39</f>
        <v>111162.8</v>
      </c>
      <c r="Y24" s="358" t="n">
        <v>1023201</v>
      </c>
      <c r="Z24" s="155" t="n">
        <v>18829977</v>
      </c>
    </row>
    <row r="25" customFormat="false" ht="11.25" hidden="false" customHeight="true" outlineLevel="0" collapsed="false">
      <c r="B25" s="355" t="n">
        <v>14</v>
      </c>
      <c r="C25" s="356" t="n">
        <v>4169379</v>
      </c>
      <c r="D25" s="357" t="n">
        <f aca="false">$E25/$E$39</f>
        <v>221737.761904762</v>
      </c>
      <c r="E25" s="358" t="n">
        <v>4656493</v>
      </c>
      <c r="F25" s="359" t="n">
        <v>51120698</v>
      </c>
      <c r="G25" s="360" t="n">
        <v>2951634</v>
      </c>
      <c r="H25" s="361" t="n">
        <f aca="false">$I25/$G$39</f>
        <v>137826.875</v>
      </c>
      <c r="I25" s="358" t="n">
        <v>2205230</v>
      </c>
      <c r="J25" s="359" t="n">
        <v>38705333</v>
      </c>
      <c r="K25" s="362" t="n">
        <v>5370959</v>
      </c>
      <c r="L25" s="361" t="n">
        <f aca="false">$M25/$H$39</f>
        <v>572497.411764706</v>
      </c>
      <c r="M25" s="358" t="n">
        <v>4866228</v>
      </c>
      <c r="N25" s="162" t="n">
        <v>47803351</v>
      </c>
      <c r="O25" s="360" t="n">
        <v>1247249</v>
      </c>
      <c r="P25" s="361" t="n">
        <f aca="false">$Q25/$I$39</f>
        <v>62362.45</v>
      </c>
      <c r="Q25" s="358" t="n">
        <v>1247249</v>
      </c>
      <c r="R25" s="155" t="n">
        <v>90830084</v>
      </c>
      <c r="S25" s="360" t="n">
        <v>41590</v>
      </c>
      <c r="T25" s="361" t="n">
        <f aca="false">$U25/$K$39</f>
        <v>20795</v>
      </c>
      <c r="U25" s="358" t="n">
        <v>41590</v>
      </c>
      <c r="V25" s="155" t="n">
        <v>7706729</v>
      </c>
      <c r="W25" s="360" t="n">
        <v>1489466</v>
      </c>
      <c r="X25" s="361" t="n">
        <f aca="false">$Q25/$I$39</f>
        <v>62362.45</v>
      </c>
      <c r="Y25" s="358" t="n">
        <v>1489466</v>
      </c>
      <c r="Z25" s="155" t="n">
        <v>20319443</v>
      </c>
    </row>
    <row r="26" customFormat="false" ht="11.25" hidden="false" customHeight="true" outlineLevel="0" collapsed="false">
      <c r="B26" s="355" t="n">
        <v>15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64725836</v>
      </c>
      <c r="D34" s="371" t="n">
        <f aca="false">SUM(D10:D33)</f>
        <v>2434318.95238095</v>
      </c>
      <c r="E34" s="372" t="n">
        <f aca="false">SUM(E10:E33)</f>
        <v>51120698</v>
      </c>
      <c r="F34" s="373"/>
      <c r="G34" s="374" t="n">
        <f aca="false">SUM(G10:G33)</f>
        <v>44702134</v>
      </c>
      <c r="H34" s="371" t="n">
        <f aca="false">SUM(H10:H33)</f>
        <v>2419083.3125</v>
      </c>
      <c r="I34" s="372" t="n">
        <f aca="false">SUM(I10:I33)</f>
        <v>38705333</v>
      </c>
      <c r="J34" s="375"/>
      <c r="K34" s="376" t="n">
        <f aca="false">SUM(K10:K33)</f>
        <v>62928382</v>
      </c>
      <c r="L34" s="377" t="n">
        <f aca="false">SUM(L10:L33)</f>
        <v>5623923.64705882</v>
      </c>
      <c r="M34" s="372" t="n">
        <f aca="false">SUM(M10:M33)</f>
        <v>47803351</v>
      </c>
      <c r="N34" s="162"/>
      <c r="O34" s="374" t="n">
        <f aca="false">SUM(O10:O33)</f>
        <v>91096714</v>
      </c>
      <c r="P34" s="371" t="n">
        <f aca="false">SUM(P10:P33)</f>
        <v>4541504.2</v>
      </c>
      <c r="Q34" s="372" t="n">
        <f aca="false">SUM(Q10:Q33)</f>
        <v>90830084</v>
      </c>
      <c r="S34" s="374" t="n">
        <f aca="false">SUM(S10:S33)</f>
        <v>7706729</v>
      </c>
      <c r="T34" s="371" t="n">
        <f aca="false">SUM(T10:T33)</f>
        <v>3853364.5</v>
      </c>
      <c r="U34" s="372" t="n">
        <f aca="false">SUM(U10:U33)</f>
        <v>7706729</v>
      </c>
      <c r="W34" s="374" t="n">
        <f aca="false">SUM(W10:W33)</f>
        <v>20319443</v>
      </c>
      <c r="X34" s="371" t="n">
        <f aca="false">SUM(X10:X33)</f>
        <v>4541504.2</v>
      </c>
      <c r="Y34" s="372" t="n">
        <f aca="false">SUM(Y10:Y33)</f>
        <v>20319443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4045364.75</v>
      </c>
      <c r="D35" s="380" t="n">
        <f aca="false">$E35/E39</f>
        <v>152144.93452381</v>
      </c>
      <c r="E35" s="381" t="n">
        <f aca="false">E34/日別売上!$N$1</f>
        <v>3195043.625</v>
      </c>
      <c r="F35" s="373"/>
      <c r="G35" s="379" t="n">
        <f aca="false">G34/日別売上!$N$1</f>
        <v>2793883.375</v>
      </c>
      <c r="H35" s="371" t="n">
        <f aca="false">$I35/G39</f>
        <v>151192.70703125</v>
      </c>
      <c r="I35" s="381" t="n">
        <f aca="false">I34/日別売上!$N$1</f>
        <v>2419083.3125</v>
      </c>
      <c r="J35" s="375"/>
      <c r="K35" s="379" t="n">
        <f aca="false">K34/日別売上!$N$1</f>
        <v>3933023.875</v>
      </c>
      <c r="L35" s="377" t="n">
        <f aca="false">$M35/H39</f>
        <v>351495.227941176</v>
      </c>
      <c r="M35" s="381" t="n">
        <f aca="false">M34/日別売上!$N$1</f>
        <v>2987709.4375</v>
      </c>
      <c r="N35" s="162"/>
      <c r="O35" s="379" t="n">
        <f aca="false">O34/日別売上!$N$1</f>
        <v>5693544.625</v>
      </c>
      <c r="P35" s="371" t="n">
        <f aca="false">$Q35/I39</f>
        <v>283844.0125</v>
      </c>
      <c r="Q35" s="381" t="n">
        <f aca="false">Q34/日別売上!$N$1</f>
        <v>5676880.25</v>
      </c>
      <c r="S35" s="379" t="n">
        <f aca="false">S34/日別売上!$N$1</f>
        <v>481670.5625</v>
      </c>
      <c r="T35" s="371" t="n">
        <f aca="false">$U35/K39</f>
        <v>240835.28125</v>
      </c>
      <c r="U35" s="381" t="n">
        <f aca="false">U34/日別売上!$N$1</f>
        <v>481670.5625</v>
      </c>
      <c r="W35" s="379" t="n">
        <f aca="false">W34/日別売上!$N$1</f>
        <v>1269965.1875</v>
      </c>
      <c r="X35" s="371" t="e">
        <f aca="false">$Q35/#REF!</f>
        <v>#VALUE!</v>
      </c>
      <c r="Y35" s="381" t="n">
        <f aca="false">Y34/日別売上!$N$1</f>
        <v>1269965.187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69965.187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 t="n">
        <v>1</v>
      </c>
      <c r="G39" s="400" t="n">
        <v>16</v>
      </c>
      <c r="H39" s="401" t="n">
        <v>8.5</v>
      </c>
      <c r="I39" s="401" t="n">
        <v>20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 t="n">
        <v>1</v>
      </c>
      <c r="G41" s="402" t="n">
        <v>10</v>
      </c>
      <c r="H41" s="401" t="n">
        <v>10.5</v>
      </c>
      <c r="I41" s="401" t="n">
        <v>21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5-14T08:55:37Z</dcterms:modified>
  <cp:revision>0</cp:revision>
  <dc:subject/>
  <dc:title/>
</cp:coreProperties>
</file>