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470588.23529412</c:v>
                </c:pt>
                <c:pt idx="1">
                  <c:v>6941176.47058824</c:v>
                </c:pt>
                <c:pt idx="2">
                  <c:v>10411764.7058824</c:v>
                </c:pt>
                <c:pt idx="3">
                  <c:v>13882352.9411765</c:v>
                </c:pt>
                <c:pt idx="4">
                  <c:v>17352941.1764706</c:v>
                </c:pt>
                <c:pt idx="5">
                  <c:v>20823529.4117647</c:v>
                </c:pt>
                <c:pt idx="6">
                  <c:v>24294117.6470588</c:v>
                </c:pt>
                <c:pt idx="7">
                  <c:v>27764705.8823529</c:v>
                </c:pt>
                <c:pt idx="8">
                  <c:v>31235294.1176471</c:v>
                </c:pt>
                <c:pt idx="9">
                  <c:v>34705882.3529412</c:v>
                </c:pt>
                <c:pt idx="10">
                  <c:v>38176470.5882353</c:v>
                </c:pt>
                <c:pt idx="11">
                  <c:v>41647058.8235294</c:v>
                </c:pt>
                <c:pt idx="12">
                  <c:v>45117647.0588235</c:v>
                </c:pt>
                <c:pt idx="13">
                  <c:v>48588235.2941176</c:v>
                </c:pt>
                <c:pt idx="14">
                  <c:v>52058823.5294118</c:v>
                </c:pt>
                <c:pt idx="15">
                  <c:v>55529411.7647059</c:v>
                </c:pt>
                <c:pt idx="16">
                  <c:v>59000000</c:v>
                </c:pt>
                <c:pt idx="17">
                  <c:v>62470588.23529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86058.82352941</c:v>
                </c:pt>
                <c:pt idx="1">
                  <c:v>3172117.64705882</c:v>
                </c:pt>
                <c:pt idx="2">
                  <c:v>4758176.47058824</c:v>
                </c:pt>
                <c:pt idx="3">
                  <c:v>6344235.29411765</c:v>
                </c:pt>
                <c:pt idx="4">
                  <c:v>7930294.11764706</c:v>
                </c:pt>
                <c:pt idx="5">
                  <c:v>9516352.94117647</c:v>
                </c:pt>
                <c:pt idx="6">
                  <c:v>11102411.7647059</c:v>
                </c:pt>
                <c:pt idx="7">
                  <c:v>12688470.5882353</c:v>
                </c:pt>
                <c:pt idx="8">
                  <c:v>14274529.4117647</c:v>
                </c:pt>
                <c:pt idx="9">
                  <c:v>15860588.2352941</c:v>
                </c:pt>
                <c:pt idx="10">
                  <c:v>17446647.0588235</c:v>
                </c:pt>
                <c:pt idx="11">
                  <c:v>19032705.8823529</c:v>
                </c:pt>
                <c:pt idx="12">
                  <c:v>20618764.7058824</c:v>
                </c:pt>
                <c:pt idx="13">
                  <c:v>22204823.5294118</c:v>
                </c:pt>
                <c:pt idx="14">
                  <c:v>23790882.3529412</c:v>
                </c:pt>
                <c:pt idx="15">
                  <c:v>25376941.1764706</c:v>
                </c:pt>
                <c:pt idx="16">
                  <c:v>26963000</c:v>
                </c:pt>
                <c:pt idx="17">
                  <c:v>28549058.82352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171506</c:v>
                </c:pt>
                <c:pt idx="1">
                  <c:v>6822033</c:v>
                </c:pt>
                <c:pt idx="2">
                  <c:v>10890257</c:v>
                </c:pt>
                <c:pt idx="3">
                  <c:v>14753172</c:v>
                </c:pt>
                <c:pt idx="4">
                  <c:v>21542821</c:v>
                </c:pt>
                <c:pt idx="5">
                  <c:v>25494077</c:v>
                </c:pt>
                <c:pt idx="6">
                  <c:v>29677235</c:v>
                </c:pt>
                <c:pt idx="7">
                  <c:v>34714326</c:v>
                </c:pt>
                <c:pt idx="8">
                  <c:v>35421505</c:v>
                </c:pt>
                <c:pt idx="9">
                  <c:v>35435160</c:v>
                </c:pt>
                <c:pt idx="10">
                  <c:v>39384218</c:v>
                </c:pt>
                <c:pt idx="11">
                  <c:v>45191255</c:v>
                </c:pt>
                <c:pt idx="12">
                  <c:v>476627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771843</c:v>
                </c:pt>
                <c:pt idx="1">
                  <c:v>3797187</c:v>
                </c:pt>
                <c:pt idx="2">
                  <c:v>4822359</c:v>
                </c:pt>
                <c:pt idx="3">
                  <c:v>5593767</c:v>
                </c:pt>
                <c:pt idx="4">
                  <c:v>7757993</c:v>
                </c:pt>
                <c:pt idx="5">
                  <c:v>9986364</c:v>
                </c:pt>
                <c:pt idx="6">
                  <c:v>11476457</c:v>
                </c:pt>
                <c:pt idx="7">
                  <c:v>13397811</c:v>
                </c:pt>
                <c:pt idx="8">
                  <c:v>14380474</c:v>
                </c:pt>
                <c:pt idx="9">
                  <c:v>15511369</c:v>
                </c:pt>
                <c:pt idx="10">
                  <c:v>15870292</c:v>
                </c:pt>
                <c:pt idx="11">
                  <c:v>17335883</c:v>
                </c:pt>
                <c:pt idx="12">
                  <c:v>173660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49378.242</c:v>
                </c:pt>
                <c:pt idx="1">
                  <c:v>3117669.081</c:v>
                </c:pt>
                <c:pt idx="2">
                  <c:v>4976847.449</c:v>
                </c:pt>
                <c:pt idx="3">
                  <c:v>6742199.604</c:v>
                </c:pt>
                <c:pt idx="4">
                  <c:v>9845069.197</c:v>
                </c:pt>
                <c:pt idx="5">
                  <c:v>11650793.189</c:v>
                </c:pt>
                <c:pt idx="6">
                  <c:v>13562496.395</c:v>
                </c:pt>
                <c:pt idx="7">
                  <c:v>15864446.982</c:v>
                </c:pt>
                <c:pt idx="8">
                  <c:v>16187627.785</c:v>
                </c:pt>
                <c:pt idx="9">
                  <c:v>16193868.12</c:v>
                </c:pt>
                <c:pt idx="10">
                  <c:v>17998587.626</c:v>
                </c:pt>
                <c:pt idx="11">
                  <c:v>20652403.535</c:v>
                </c:pt>
                <c:pt idx="12">
                  <c:v>21781879.949</c:v>
                </c:pt>
                <c:pt idx="13">
                  <c:v>21781879.949</c:v>
                </c:pt>
                <c:pt idx="14">
                  <c:v>21781879.949</c:v>
                </c:pt>
                <c:pt idx="15">
                  <c:v>21781879.949</c:v>
                </c:pt>
                <c:pt idx="16">
                  <c:v>21781879.949</c:v>
                </c:pt>
                <c:pt idx="17">
                  <c:v>21781879.9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0391931</c:v>
                </c:pt>
                <c:pt idx="1">
                  <c:v>28960930</c:v>
                </c:pt>
                <c:pt idx="2">
                  <c:v>27082556</c:v>
                </c:pt>
                <c:pt idx="3">
                  <c:v>24687478</c:v>
                </c:pt>
                <c:pt idx="4">
                  <c:v>20563940</c:v>
                </c:pt>
                <c:pt idx="5">
                  <c:v>19810016</c:v>
                </c:pt>
                <c:pt idx="6">
                  <c:v>18612826</c:v>
                </c:pt>
                <c:pt idx="7">
                  <c:v>16157998</c:v>
                </c:pt>
                <c:pt idx="8">
                  <c:v>17019108</c:v>
                </c:pt>
                <c:pt idx="9">
                  <c:v>17369522</c:v>
                </c:pt>
                <c:pt idx="10">
                  <c:v>14879610</c:v>
                </c:pt>
                <c:pt idx="11">
                  <c:v>15075035</c:v>
                </c:pt>
                <c:pt idx="12">
                  <c:v>131840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630652</c:v>
                </c:pt>
                <c:pt idx="1">
                  <c:v>6035849</c:v>
                </c:pt>
                <c:pt idx="2">
                  <c:v>8809073</c:v>
                </c:pt>
                <c:pt idx="3">
                  <c:v>11870595</c:v>
                </c:pt>
                <c:pt idx="4">
                  <c:v>17715513</c:v>
                </c:pt>
                <c:pt idx="5">
                  <c:v>20849339</c:v>
                </c:pt>
                <c:pt idx="6">
                  <c:v>24572088</c:v>
                </c:pt>
                <c:pt idx="7">
                  <c:v>27860498</c:v>
                </c:pt>
                <c:pt idx="8">
                  <c:v>28319727</c:v>
                </c:pt>
                <c:pt idx="9">
                  <c:v>28316586</c:v>
                </c:pt>
                <c:pt idx="10">
                  <c:v>31587246</c:v>
                </c:pt>
                <c:pt idx="11">
                  <c:v>36458347</c:v>
                </c:pt>
                <c:pt idx="12">
                  <c:v>38789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59418"/>
        <c:axId val="88710407"/>
      </c:lineChart>
      <c:catAx>
        <c:axId val="6135941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10407"/>
        <c:crossesAt val="0"/>
        <c:auto val="1"/>
        <c:lblAlgn val="ctr"/>
        <c:lblOffset val="100"/>
        <c:noMultiLvlLbl val="0"/>
      </c:catAx>
      <c:valAx>
        <c:axId val="88710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594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588235.29411765</c:v>
                </c:pt>
                <c:pt idx="1">
                  <c:v>5176470.58823529</c:v>
                </c:pt>
                <c:pt idx="2">
                  <c:v>7764705.88235294</c:v>
                </c:pt>
                <c:pt idx="3">
                  <c:v>10352941.1764706</c:v>
                </c:pt>
                <c:pt idx="4">
                  <c:v>12941176.4705882</c:v>
                </c:pt>
                <c:pt idx="5">
                  <c:v>15529411.7647059</c:v>
                </c:pt>
                <c:pt idx="6">
                  <c:v>18117647.0588235</c:v>
                </c:pt>
                <c:pt idx="7">
                  <c:v>20705882.3529412</c:v>
                </c:pt>
                <c:pt idx="8">
                  <c:v>23294117.6470588</c:v>
                </c:pt>
                <c:pt idx="9">
                  <c:v>25882352.9411765</c:v>
                </c:pt>
                <c:pt idx="10">
                  <c:v>28470588.2352941</c:v>
                </c:pt>
                <c:pt idx="11">
                  <c:v>31058823.5294118</c:v>
                </c:pt>
                <c:pt idx="12">
                  <c:v>33647058.8235294</c:v>
                </c:pt>
                <c:pt idx="13">
                  <c:v>36235294.1176471</c:v>
                </c:pt>
                <c:pt idx="14">
                  <c:v>38823529.4117647</c:v>
                </c:pt>
                <c:pt idx="15">
                  <c:v>41411764.7058824</c:v>
                </c:pt>
                <c:pt idx="16">
                  <c:v>44000000</c:v>
                </c:pt>
                <c:pt idx="17">
                  <c:v>46588235.29411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283764.70588235</c:v>
                </c:pt>
                <c:pt idx="1">
                  <c:v>2567529.41176471</c:v>
                </c:pt>
                <c:pt idx="2">
                  <c:v>3851294.11764706</c:v>
                </c:pt>
                <c:pt idx="3">
                  <c:v>5135058.82352941</c:v>
                </c:pt>
                <c:pt idx="4">
                  <c:v>6418823.52941177</c:v>
                </c:pt>
                <c:pt idx="5">
                  <c:v>7702588.23529412</c:v>
                </c:pt>
                <c:pt idx="6">
                  <c:v>8986352.94117647</c:v>
                </c:pt>
                <c:pt idx="7">
                  <c:v>10270117.6470588</c:v>
                </c:pt>
                <c:pt idx="8">
                  <c:v>11553882.3529412</c:v>
                </c:pt>
                <c:pt idx="9">
                  <c:v>12837647.0588235</c:v>
                </c:pt>
                <c:pt idx="10">
                  <c:v>14121411.7647059</c:v>
                </c:pt>
                <c:pt idx="11">
                  <c:v>15405176.4705882</c:v>
                </c:pt>
                <c:pt idx="12">
                  <c:v>16688941.1764706</c:v>
                </c:pt>
                <c:pt idx="13">
                  <c:v>17972705.8823529</c:v>
                </c:pt>
                <c:pt idx="14">
                  <c:v>19256470.5882353</c:v>
                </c:pt>
                <c:pt idx="15">
                  <c:v>20540235.2941177</c:v>
                </c:pt>
                <c:pt idx="16">
                  <c:v>21824000</c:v>
                </c:pt>
                <c:pt idx="17">
                  <c:v>23107764.70588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801996</c:v>
                </c:pt>
                <c:pt idx="1">
                  <c:v>3620627</c:v>
                </c:pt>
                <c:pt idx="2">
                  <c:v>5549096</c:v>
                </c:pt>
                <c:pt idx="3">
                  <c:v>7978762</c:v>
                </c:pt>
                <c:pt idx="4">
                  <c:v>10890042</c:v>
                </c:pt>
                <c:pt idx="5">
                  <c:v>13941854</c:v>
                </c:pt>
                <c:pt idx="6">
                  <c:v>16964148</c:v>
                </c:pt>
                <c:pt idx="7">
                  <c:v>18678391</c:v>
                </c:pt>
                <c:pt idx="8">
                  <c:v>23925298</c:v>
                </c:pt>
                <c:pt idx="9">
                  <c:v>23925298</c:v>
                </c:pt>
                <c:pt idx="10">
                  <c:v>29368201</c:v>
                </c:pt>
                <c:pt idx="11">
                  <c:v>32546478</c:v>
                </c:pt>
                <c:pt idx="12">
                  <c:v>325464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509885</c:v>
                </c:pt>
                <c:pt idx="1">
                  <c:v>2714431</c:v>
                </c:pt>
                <c:pt idx="2">
                  <c:v>3008841</c:v>
                </c:pt>
                <c:pt idx="3">
                  <c:v>6397395</c:v>
                </c:pt>
                <c:pt idx="4">
                  <c:v>8416701</c:v>
                </c:pt>
                <c:pt idx="5">
                  <c:v>10600765</c:v>
                </c:pt>
                <c:pt idx="6">
                  <c:v>11545714</c:v>
                </c:pt>
                <c:pt idx="7">
                  <c:v>13157668</c:v>
                </c:pt>
                <c:pt idx="8">
                  <c:v>14008070</c:v>
                </c:pt>
                <c:pt idx="9">
                  <c:v>14133067</c:v>
                </c:pt>
                <c:pt idx="10">
                  <c:v>15213288</c:v>
                </c:pt>
                <c:pt idx="11">
                  <c:v>15991283</c:v>
                </c:pt>
                <c:pt idx="12">
                  <c:v>159912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93790.016</c:v>
                </c:pt>
                <c:pt idx="1">
                  <c:v>1795830.992</c:v>
                </c:pt>
                <c:pt idx="2">
                  <c:v>2752351.616</c:v>
                </c:pt>
                <c:pt idx="3">
                  <c:v>3957465.952</c:v>
                </c:pt>
                <c:pt idx="4">
                  <c:v>5401460.832</c:v>
                </c:pt>
                <c:pt idx="5">
                  <c:v>6915159.584</c:v>
                </c:pt>
                <c:pt idx="6">
                  <c:v>8414217.408</c:v>
                </c:pt>
                <c:pt idx="7">
                  <c:v>9264481.936</c:v>
                </c:pt>
                <c:pt idx="8">
                  <c:v>11866947.808</c:v>
                </c:pt>
                <c:pt idx="9">
                  <c:v>11866947.808</c:v>
                </c:pt>
                <c:pt idx="10">
                  <c:v>14566627.696</c:v>
                </c:pt>
                <c:pt idx="11">
                  <c:v>16143053.088</c:v>
                </c:pt>
                <c:pt idx="12">
                  <c:v>16143053.088</c:v>
                </c:pt>
                <c:pt idx="13">
                  <c:v>16143053.088</c:v>
                </c:pt>
                <c:pt idx="14">
                  <c:v>16143053.088</c:v>
                </c:pt>
                <c:pt idx="15">
                  <c:v>16143053.088</c:v>
                </c:pt>
                <c:pt idx="16">
                  <c:v>16143053.088</c:v>
                </c:pt>
                <c:pt idx="17">
                  <c:v>16143053.0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639841</c:v>
                </c:pt>
                <c:pt idx="1">
                  <c:v>16313739</c:v>
                </c:pt>
                <c:pt idx="2">
                  <c:v>17374964</c:v>
                </c:pt>
                <c:pt idx="3">
                  <c:v>16556735</c:v>
                </c:pt>
                <c:pt idx="4">
                  <c:v>15598031</c:v>
                </c:pt>
                <c:pt idx="5">
                  <c:v>14082042</c:v>
                </c:pt>
                <c:pt idx="6">
                  <c:v>16659568</c:v>
                </c:pt>
                <c:pt idx="7">
                  <c:v>16141022</c:v>
                </c:pt>
                <c:pt idx="8">
                  <c:v>13315673</c:v>
                </c:pt>
                <c:pt idx="9">
                  <c:v>13614997</c:v>
                </c:pt>
                <c:pt idx="10">
                  <c:v>9652600</c:v>
                </c:pt>
                <c:pt idx="11">
                  <c:v>8350110</c:v>
                </c:pt>
                <c:pt idx="12">
                  <c:v>95251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277596</c:v>
                </c:pt>
                <c:pt idx="1">
                  <c:v>3124110</c:v>
                </c:pt>
                <c:pt idx="2">
                  <c:v>4922065</c:v>
                </c:pt>
                <c:pt idx="3">
                  <c:v>7084160</c:v>
                </c:pt>
                <c:pt idx="4">
                  <c:v>8999810</c:v>
                </c:pt>
                <c:pt idx="5">
                  <c:v>11917387</c:v>
                </c:pt>
                <c:pt idx="6">
                  <c:v>14620541</c:v>
                </c:pt>
                <c:pt idx="7">
                  <c:v>15885839</c:v>
                </c:pt>
                <c:pt idx="8">
                  <c:v>20550992</c:v>
                </c:pt>
                <c:pt idx="9">
                  <c:v>20550992</c:v>
                </c:pt>
                <c:pt idx="10">
                  <c:v>25194831</c:v>
                </c:pt>
                <c:pt idx="11">
                  <c:v>28591279</c:v>
                </c:pt>
                <c:pt idx="12">
                  <c:v>286415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47439"/>
        <c:axId val="8187766"/>
      </c:lineChart>
      <c:catAx>
        <c:axId val="4364743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7766"/>
        <c:crossesAt val="0"/>
        <c:auto val="1"/>
        <c:lblAlgn val="ctr"/>
        <c:lblOffset val="100"/>
        <c:noMultiLvlLbl val="0"/>
      </c:catAx>
      <c:valAx>
        <c:axId val="8187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474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529411.76470588</c:v>
                </c:pt>
                <c:pt idx="1">
                  <c:v>7058823.52941177</c:v>
                </c:pt>
                <c:pt idx="2">
                  <c:v>10588235.2941176</c:v>
                </c:pt>
                <c:pt idx="3">
                  <c:v>14117647.0588235</c:v>
                </c:pt>
                <c:pt idx="4">
                  <c:v>17647058.8235294</c:v>
                </c:pt>
                <c:pt idx="5">
                  <c:v>21176470.5882353</c:v>
                </c:pt>
                <c:pt idx="6">
                  <c:v>24705882.3529412</c:v>
                </c:pt>
                <c:pt idx="7">
                  <c:v>28235294.1176471</c:v>
                </c:pt>
                <c:pt idx="8">
                  <c:v>31764705.8823529</c:v>
                </c:pt>
                <c:pt idx="9">
                  <c:v>35294117.6470588</c:v>
                </c:pt>
                <c:pt idx="10">
                  <c:v>38823529.4117647</c:v>
                </c:pt>
                <c:pt idx="11">
                  <c:v>42352941.1764706</c:v>
                </c:pt>
                <c:pt idx="12">
                  <c:v>45882352.9411765</c:v>
                </c:pt>
                <c:pt idx="13">
                  <c:v>49411764.7058824</c:v>
                </c:pt>
                <c:pt idx="14">
                  <c:v>52941176.4705882</c:v>
                </c:pt>
                <c:pt idx="15">
                  <c:v>56470588.2352941</c:v>
                </c:pt>
                <c:pt idx="16">
                  <c:v>60000000</c:v>
                </c:pt>
                <c:pt idx="17">
                  <c:v>63529411.7647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958823.52941176</c:v>
                </c:pt>
                <c:pt idx="1">
                  <c:v>3917647.05882353</c:v>
                </c:pt>
                <c:pt idx="2">
                  <c:v>5876470.5882353</c:v>
                </c:pt>
                <c:pt idx="3">
                  <c:v>7835294.11764706</c:v>
                </c:pt>
                <c:pt idx="4">
                  <c:v>9794117.64705882</c:v>
                </c:pt>
                <c:pt idx="5">
                  <c:v>11752941.1764706</c:v>
                </c:pt>
                <c:pt idx="6">
                  <c:v>13711764.7058824</c:v>
                </c:pt>
                <c:pt idx="7">
                  <c:v>15670588.2352941</c:v>
                </c:pt>
                <c:pt idx="8">
                  <c:v>17629411.7647059</c:v>
                </c:pt>
                <c:pt idx="9">
                  <c:v>19588235.2941177</c:v>
                </c:pt>
                <c:pt idx="10">
                  <c:v>21547058.8235294</c:v>
                </c:pt>
                <c:pt idx="11">
                  <c:v>23505882.3529412</c:v>
                </c:pt>
                <c:pt idx="12">
                  <c:v>25464705.8823529</c:v>
                </c:pt>
                <c:pt idx="13">
                  <c:v>27423529.4117647</c:v>
                </c:pt>
                <c:pt idx="14">
                  <c:v>29382352.9411765</c:v>
                </c:pt>
                <c:pt idx="15">
                  <c:v>31341176.4705882</c:v>
                </c:pt>
                <c:pt idx="16">
                  <c:v>33300000</c:v>
                </c:pt>
                <c:pt idx="17">
                  <c:v>35258823.52941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570517</c:v>
                </c:pt>
                <c:pt idx="1">
                  <c:v>4007824</c:v>
                </c:pt>
                <c:pt idx="2">
                  <c:v>8153116</c:v>
                </c:pt>
                <c:pt idx="3">
                  <c:v>13781741</c:v>
                </c:pt>
                <c:pt idx="4">
                  <c:v>19180883</c:v>
                </c:pt>
                <c:pt idx="5">
                  <c:v>23172873</c:v>
                </c:pt>
                <c:pt idx="6">
                  <c:v>27168228</c:v>
                </c:pt>
                <c:pt idx="7">
                  <c:v>33357091</c:v>
                </c:pt>
                <c:pt idx="8">
                  <c:v>33596738</c:v>
                </c:pt>
                <c:pt idx="9">
                  <c:v>33596738</c:v>
                </c:pt>
                <c:pt idx="10">
                  <c:v>37672792</c:v>
                </c:pt>
                <c:pt idx="11">
                  <c:v>42694272</c:v>
                </c:pt>
                <c:pt idx="12">
                  <c:v>426942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310282</c:v>
                </c:pt>
                <c:pt idx="1">
                  <c:v>5880563</c:v>
                </c:pt>
                <c:pt idx="2">
                  <c:v>7427991</c:v>
                </c:pt>
                <c:pt idx="3">
                  <c:v>9708721</c:v>
                </c:pt>
                <c:pt idx="4">
                  <c:v>11781607</c:v>
                </c:pt>
                <c:pt idx="5">
                  <c:v>12371557</c:v>
                </c:pt>
                <c:pt idx="6">
                  <c:v>14854415</c:v>
                </c:pt>
                <c:pt idx="7">
                  <c:v>15234656</c:v>
                </c:pt>
                <c:pt idx="8">
                  <c:v>16148466</c:v>
                </c:pt>
                <c:pt idx="9">
                  <c:v>16954860</c:v>
                </c:pt>
                <c:pt idx="10">
                  <c:v>17924868</c:v>
                </c:pt>
                <c:pt idx="11">
                  <c:v>18302417</c:v>
                </c:pt>
                <c:pt idx="12">
                  <c:v>184107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426636.935</c:v>
                </c:pt>
                <c:pt idx="1">
                  <c:v>2224342.32</c:v>
                </c:pt>
                <c:pt idx="2">
                  <c:v>4524979.38</c:v>
                </c:pt>
                <c:pt idx="3">
                  <c:v>7648866.255</c:v>
                </c:pt>
                <c:pt idx="4">
                  <c:v>10645390.065</c:v>
                </c:pt>
                <c:pt idx="5">
                  <c:v>12860944.515</c:v>
                </c:pt>
                <c:pt idx="6">
                  <c:v>15078366.54</c:v>
                </c:pt>
                <c:pt idx="7">
                  <c:v>18513185.505</c:v>
                </c:pt>
                <c:pt idx="8">
                  <c:v>18646189.59</c:v>
                </c:pt>
                <c:pt idx="9">
                  <c:v>18646189.59</c:v>
                </c:pt>
                <c:pt idx="10">
                  <c:v>20908399.56</c:v>
                </c:pt>
                <c:pt idx="11">
                  <c:v>23695320.96</c:v>
                </c:pt>
                <c:pt idx="12">
                  <c:v>23695320.96</c:v>
                </c:pt>
                <c:pt idx="13">
                  <c:v>23695320.96</c:v>
                </c:pt>
                <c:pt idx="14">
                  <c:v>23695320.96</c:v>
                </c:pt>
                <c:pt idx="15">
                  <c:v>23695320.96</c:v>
                </c:pt>
                <c:pt idx="16">
                  <c:v>23695320.96</c:v>
                </c:pt>
                <c:pt idx="17">
                  <c:v>23695320.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4798514</c:v>
                </c:pt>
                <c:pt idx="1">
                  <c:v>26298257</c:v>
                </c:pt>
                <c:pt idx="2">
                  <c:v>25221455</c:v>
                </c:pt>
                <c:pt idx="3">
                  <c:v>20801494</c:v>
                </c:pt>
                <c:pt idx="4">
                  <c:v>19924993</c:v>
                </c:pt>
                <c:pt idx="5">
                  <c:v>19105904</c:v>
                </c:pt>
                <c:pt idx="6">
                  <c:v>19479736</c:v>
                </c:pt>
                <c:pt idx="7">
                  <c:v>15643249</c:v>
                </c:pt>
                <c:pt idx="8">
                  <c:v>16879036</c:v>
                </c:pt>
                <c:pt idx="9">
                  <c:v>17465921</c:v>
                </c:pt>
                <c:pt idx="10">
                  <c:v>14511608</c:v>
                </c:pt>
                <c:pt idx="11">
                  <c:v>10772305</c:v>
                </c:pt>
                <c:pt idx="12">
                  <c:v>112709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139323</c:v>
                </c:pt>
                <c:pt idx="1">
                  <c:v>3042446</c:v>
                </c:pt>
                <c:pt idx="2">
                  <c:v>6295287</c:v>
                </c:pt>
                <c:pt idx="3">
                  <c:v>11302633</c:v>
                </c:pt>
                <c:pt idx="4">
                  <c:v>15311936</c:v>
                </c:pt>
                <c:pt idx="5">
                  <c:v>18362250</c:v>
                </c:pt>
                <c:pt idx="6">
                  <c:v>21902589</c:v>
                </c:pt>
                <c:pt idx="7">
                  <c:v>25902011</c:v>
                </c:pt>
                <c:pt idx="8">
                  <c:v>25179483</c:v>
                </c:pt>
                <c:pt idx="9">
                  <c:v>25179483</c:v>
                </c:pt>
                <c:pt idx="10">
                  <c:v>27972929</c:v>
                </c:pt>
                <c:pt idx="11">
                  <c:v>30974778</c:v>
                </c:pt>
                <c:pt idx="12">
                  <c:v>30915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9033"/>
        <c:axId val="74464155"/>
      </c:lineChart>
      <c:catAx>
        <c:axId val="724903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64155"/>
        <c:crossesAt val="0"/>
        <c:auto val="1"/>
        <c:lblAlgn val="ctr"/>
        <c:lblOffset val="100"/>
        <c:noMultiLvlLbl val="0"/>
      </c:catAx>
      <c:valAx>
        <c:axId val="74464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90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7010411.76470588</c:v>
                </c:pt>
                <c:pt idx="1">
                  <c:v>14020823.5294118</c:v>
                </c:pt>
                <c:pt idx="2">
                  <c:v>21031235.2941177</c:v>
                </c:pt>
                <c:pt idx="3">
                  <c:v>28041647.0588235</c:v>
                </c:pt>
                <c:pt idx="4">
                  <c:v>35052058.8235294</c:v>
                </c:pt>
                <c:pt idx="5">
                  <c:v>42062470.5882353</c:v>
                </c:pt>
                <c:pt idx="6">
                  <c:v>49072882.3529412</c:v>
                </c:pt>
                <c:pt idx="7">
                  <c:v>56083294.1176471</c:v>
                </c:pt>
                <c:pt idx="8">
                  <c:v>63093705.8823529</c:v>
                </c:pt>
                <c:pt idx="9">
                  <c:v>70104117.6470588</c:v>
                </c:pt>
                <c:pt idx="10">
                  <c:v>77114529.4117647</c:v>
                </c:pt>
                <c:pt idx="11">
                  <c:v>84124941.1764706</c:v>
                </c:pt>
                <c:pt idx="12">
                  <c:v>91135352.9411765</c:v>
                </c:pt>
                <c:pt idx="13">
                  <c:v>98145764.7058824</c:v>
                </c:pt>
                <c:pt idx="14">
                  <c:v>105156176.470588</c:v>
                </c:pt>
                <c:pt idx="15">
                  <c:v>112166588.235294</c:v>
                </c:pt>
                <c:pt idx="16">
                  <c:v>119177000</c:v>
                </c:pt>
                <c:pt idx="17">
                  <c:v>126187411.7647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3477164.23529412</c:v>
                </c:pt>
                <c:pt idx="1">
                  <c:v>6954328.47058824</c:v>
                </c:pt>
                <c:pt idx="2">
                  <c:v>10431492.7058824</c:v>
                </c:pt>
                <c:pt idx="3">
                  <c:v>13908656.9411765</c:v>
                </c:pt>
                <c:pt idx="4">
                  <c:v>17385821.1764706</c:v>
                </c:pt>
                <c:pt idx="5">
                  <c:v>20862985.4117647</c:v>
                </c:pt>
                <c:pt idx="6">
                  <c:v>24340149.6470588</c:v>
                </c:pt>
                <c:pt idx="7">
                  <c:v>27817313.8823529</c:v>
                </c:pt>
                <c:pt idx="8">
                  <c:v>31294478.1176471</c:v>
                </c:pt>
                <c:pt idx="9">
                  <c:v>34771642.3529412</c:v>
                </c:pt>
                <c:pt idx="10">
                  <c:v>38248806.5882353</c:v>
                </c:pt>
                <c:pt idx="11">
                  <c:v>41725970.8235294</c:v>
                </c:pt>
                <c:pt idx="12">
                  <c:v>45203135.0588235</c:v>
                </c:pt>
                <c:pt idx="13">
                  <c:v>48680299.2941176</c:v>
                </c:pt>
                <c:pt idx="14">
                  <c:v>52157463.5294118</c:v>
                </c:pt>
                <c:pt idx="15">
                  <c:v>55634627.7647059</c:v>
                </c:pt>
                <c:pt idx="16">
                  <c:v>59111792</c:v>
                </c:pt>
                <c:pt idx="17">
                  <c:v>62588956.23529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5503210</c:v>
                </c:pt>
                <c:pt idx="1">
                  <c:v>8974536</c:v>
                </c:pt>
                <c:pt idx="2">
                  <c:v>16011350</c:v>
                </c:pt>
                <c:pt idx="3">
                  <c:v>24575418</c:v>
                </c:pt>
                <c:pt idx="4">
                  <c:v>30589269</c:v>
                </c:pt>
                <c:pt idx="5">
                  <c:v>38469406</c:v>
                </c:pt>
                <c:pt idx="6">
                  <c:v>47000443</c:v>
                </c:pt>
                <c:pt idx="7">
                  <c:v>55081229</c:v>
                </c:pt>
                <c:pt idx="8">
                  <c:v>57108844</c:v>
                </c:pt>
                <c:pt idx="9">
                  <c:v>57108844</c:v>
                </c:pt>
                <c:pt idx="10">
                  <c:v>66431477</c:v>
                </c:pt>
                <c:pt idx="11">
                  <c:v>73048867</c:v>
                </c:pt>
                <c:pt idx="12">
                  <c:v>805735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69640</c:v>
                </c:pt>
                <c:pt idx="1">
                  <c:v>-355265</c:v>
                </c:pt>
                <c:pt idx="2">
                  <c:v>-526075</c:v>
                </c:pt>
                <c:pt idx="3">
                  <c:v>-498355</c:v>
                </c:pt>
                <c:pt idx="4">
                  <c:v>-430305</c:v>
                </c:pt>
                <c:pt idx="5">
                  <c:v>-453705</c:v>
                </c:pt>
                <c:pt idx="6">
                  <c:v>-501625</c:v>
                </c:pt>
                <c:pt idx="7">
                  <c:v>-615800</c:v>
                </c:pt>
                <c:pt idx="8">
                  <c:v>-645700</c:v>
                </c:pt>
                <c:pt idx="9">
                  <c:v>-645700</c:v>
                </c:pt>
                <c:pt idx="10">
                  <c:v>-753060</c:v>
                </c:pt>
                <c:pt idx="11">
                  <c:v>-790340</c:v>
                </c:pt>
                <c:pt idx="12">
                  <c:v>-9288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729592.16</c:v>
                </c:pt>
                <c:pt idx="1">
                  <c:v>4451369.856</c:v>
                </c:pt>
                <c:pt idx="2">
                  <c:v>7941629.6</c:v>
                </c:pt>
                <c:pt idx="3">
                  <c:v>12189407.328</c:v>
                </c:pt>
                <c:pt idx="4">
                  <c:v>15172277.424</c:v>
                </c:pt>
                <c:pt idx="5">
                  <c:v>19080825.376</c:v>
                </c:pt>
                <c:pt idx="6">
                  <c:v>23312219.728</c:v>
                </c:pt>
                <c:pt idx="7">
                  <c:v>27320289.584</c:v>
                </c:pt>
                <c:pt idx="8">
                  <c:v>28325986.624</c:v>
                </c:pt>
                <c:pt idx="9">
                  <c:v>28325986.624</c:v>
                </c:pt>
                <c:pt idx="10">
                  <c:v>32950012.592</c:v>
                </c:pt>
                <c:pt idx="11">
                  <c:v>36232238.032</c:v>
                </c:pt>
                <c:pt idx="12">
                  <c:v>39964494.192</c:v>
                </c:pt>
                <c:pt idx="13">
                  <c:v>39964494.192</c:v>
                </c:pt>
                <c:pt idx="14">
                  <c:v>39964494.192</c:v>
                </c:pt>
                <c:pt idx="15">
                  <c:v>39964494.192</c:v>
                </c:pt>
                <c:pt idx="16">
                  <c:v>39964494.192</c:v>
                </c:pt>
                <c:pt idx="17">
                  <c:v>39964494.1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92383998</c:v>
                </c:pt>
                <c:pt idx="1">
                  <c:v>92715382</c:v>
                </c:pt>
                <c:pt idx="2">
                  <c:v>87413447</c:v>
                </c:pt>
                <c:pt idx="3">
                  <c:v>80811040</c:v>
                </c:pt>
                <c:pt idx="4">
                  <c:v>76323772</c:v>
                </c:pt>
                <c:pt idx="5">
                  <c:v>70023316</c:v>
                </c:pt>
                <c:pt idx="6">
                  <c:v>63250400</c:v>
                </c:pt>
                <c:pt idx="7">
                  <c:v>56371337</c:v>
                </c:pt>
                <c:pt idx="8">
                  <c:v>55191472</c:v>
                </c:pt>
                <c:pt idx="9">
                  <c:v>55294238</c:v>
                </c:pt>
                <c:pt idx="10">
                  <c:v>46439152</c:v>
                </c:pt>
                <c:pt idx="11">
                  <c:v>39976644</c:v>
                </c:pt>
                <c:pt idx="12">
                  <c:v>326504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5433570</c:v>
                </c:pt>
                <c:pt idx="1">
                  <c:v>8619161</c:v>
                </c:pt>
                <c:pt idx="2">
                  <c:v>15485165</c:v>
                </c:pt>
                <c:pt idx="3">
                  <c:v>24049233</c:v>
                </c:pt>
                <c:pt idx="4">
                  <c:v>29960084</c:v>
                </c:pt>
                <c:pt idx="5">
                  <c:v>37816821</c:v>
                </c:pt>
                <c:pt idx="6">
                  <c:v>46299938</c:v>
                </c:pt>
                <c:pt idx="7">
                  <c:v>54263309</c:v>
                </c:pt>
                <c:pt idx="8">
                  <c:v>56261024</c:v>
                </c:pt>
                <c:pt idx="9">
                  <c:v>56261024</c:v>
                </c:pt>
                <c:pt idx="10">
                  <c:v>65476297</c:v>
                </c:pt>
                <c:pt idx="11">
                  <c:v>72056407</c:v>
                </c:pt>
                <c:pt idx="12">
                  <c:v>794426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39079"/>
        <c:axId val="65499403"/>
      </c:lineChart>
      <c:catAx>
        <c:axId val="7853907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99403"/>
        <c:crossesAt val="0"/>
        <c:auto val="1"/>
        <c:lblAlgn val="ctr"/>
        <c:lblOffset val="100"/>
        <c:noMultiLvlLbl val="0"/>
      </c:catAx>
      <c:valAx>
        <c:axId val="65499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390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276470.58823529</c:v>
                </c:pt>
                <c:pt idx="1">
                  <c:v>2552941.17647059</c:v>
                </c:pt>
                <c:pt idx="2">
                  <c:v>3829411.76470588</c:v>
                </c:pt>
                <c:pt idx="3">
                  <c:v>5105882.35294118</c:v>
                </c:pt>
                <c:pt idx="4">
                  <c:v>6382352.94117647</c:v>
                </c:pt>
                <c:pt idx="5">
                  <c:v>7658823.52941177</c:v>
                </c:pt>
                <c:pt idx="6">
                  <c:v>8935294.11764706</c:v>
                </c:pt>
                <c:pt idx="7">
                  <c:v>10211764.7058824</c:v>
                </c:pt>
                <c:pt idx="8">
                  <c:v>11488235.2941176</c:v>
                </c:pt>
                <c:pt idx="9">
                  <c:v>12764705.8823529</c:v>
                </c:pt>
                <c:pt idx="10">
                  <c:v>14041176.4705882</c:v>
                </c:pt>
                <c:pt idx="11">
                  <c:v>15317647.0588235</c:v>
                </c:pt>
                <c:pt idx="12">
                  <c:v>16594117.6470588</c:v>
                </c:pt>
                <c:pt idx="13">
                  <c:v>17870588.2352941</c:v>
                </c:pt>
                <c:pt idx="14">
                  <c:v>19147058.8235294</c:v>
                </c:pt>
                <c:pt idx="15">
                  <c:v>20423529.4117647</c:v>
                </c:pt>
                <c:pt idx="16">
                  <c:v>21700000</c:v>
                </c:pt>
                <c:pt idx="17">
                  <c:v>22976470.58823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633129.411764706</c:v>
                </c:pt>
                <c:pt idx="1">
                  <c:v>1266258.82352941</c:v>
                </c:pt>
                <c:pt idx="2">
                  <c:v>1899388.23529412</c:v>
                </c:pt>
                <c:pt idx="3">
                  <c:v>2532517.64705882</c:v>
                </c:pt>
                <c:pt idx="4">
                  <c:v>3165647.05882353</c:v>
                </c:pt>
                <c:pt idx="5">
                  <c:v>3798776.47058824</c:v>
                </c:pt>
                <c:pt idx="6">
                  <c:v>4431905.88235294</c:v>
                </c:pt>
                <c:pt idx="7">
                  <c:v>5065035.29411765</c:v>
                </c:pt>
                <c:pt idx="8">
                  <c:v>5698164.70588235</c:v>
                </c:pt>
                <c:pt idx="9">
                  <c:v>6331294.11764706</c:v>
                </c:pt>
                <c:pt idx="10">
                  <c:v>6964423.52941177</c:v>
                </c:pt>
                <c:pt idx="11">
                  <c:v>7597552.94117647</c:v>
                </c:pt>
                <c:pt idx="12">
                  <c:v>8230682.35294118</c:v>
                </c:pt>
                <c:pt idx="13">
                  <c:v>8863811.76470588</c:v>
                </c:pt>
                <c:pt idx="14">
                  <c:v>9496941.17647059</c:v>
                </c:pt>
                <c:pt idx="15">
                  <c:v>10130070.5882353</c:v>
                </c:pt>
                <c:pt idx="16">
                  <c:v>10763200</c:v>
                </c:pt>
                <c:pt idx="17">
                  <c:v>11396329.41176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275845</c:v>
                </c:pt>
                <c:pt idx="1">
                  <c:v>458285</c:v>
                </c:pt>
                <c:pt idx="2">
                  <c:v>698698</c:v>
                </c:pt>
                <c:pt idx="3">
                  <c:v>810373</c:v>
                </c:pt>
                <c:pt idx="4">
                  <c:v>1093443</c:v>
                </c:pt>
                <c:pt idx="5">
                  <c:v>2456687</c:v>
                </c:pt>
                <c:pt idx="6">
                  <c:v>3348417</c:v>
                </c:pt>
                <c:pt idx="7">
                  <c:v>3970307</c:v>
                </c:pt>
                <c:pt idx="8">
                  <c:v>4197657</c:v>
                </c:pt>
                <c:pt idx="9">
                  <c:v>4197657</c:v>
                </c:pt>
                <c:pt idx="10">
                  <c:v>4877176</c:v>
                </c:pt>
                <c:pt idx="11">
                  <c:v>6718169</c:v>
                </c:pt>
                <c:pt idx="12">
                  <c:v>67181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1310</c:v>
                </c:pt>
                <c:pt idx="2">
                  <c:v>-113400</c:v>
                </c:pt>
                <c:pt idx="3">
                  <c:v>-113400</c:v>
                </c:pt>
                <c:pt idx="4">
                  <c:v>-164590</c:v>
                </c:pt>
                <c:pt idx="5">
                  <c:v>-164590</c:v>
                </c:pt>
                <c:pt idx="6">
                  <c:v>-164590</c:v>
                </c:pt>
                <c:pt idx="7">
                  <c:v>-164590</c:v>
                </c:pt>
                <c:pt idx="8">
                  <c:v>-328490</c:v>
                </c:pt>
                <c:pt idx="9">
                  <c:v>-328490</c:v>
                </c:pt>
                <c:pt idx="10">
                  <c:v>-328490</c:v>
                </c:pt>
                <c:pt idx="11">
                  <c:v>-391860</c:v>
                </c:pt>
                <c:pt idx="12">
                  <c:v>-3918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36819.12</c:v>
                </c:pt>
                <c:pt idx="1">
                  <c:v>227309.36</c:v>
                </c:pt>
                <c:pt idx="2">
                  <c:v>346554.208</c:v>
                </c:pt>
                <c:pt idx="3">
                  <c:v>401945.008</c:v>
                </c:pt>
                <c:pt idx="4">
                  <c:v>542347.728</c:v>
                </c:pt>
                <c:pt idx="5">
                  <c:v>1218516.752</c:v>
                </c:pt>
                <c:pt idx="6">
                  <c:v>1660814.832</c:v>
                </c:pt>
                <c:pt idx="7">
                  <c:v>1969272.272</c:v>
                </c:pt>
                <c:pt idx="8">
                  <c:v>2082037.872</c:v>
                </c:pt>
                <c:pt idx="9">
                  <c:v>2082037.872</c:v>
                </c:pt>
                <c:pt idx="10">
                  <c:v>2419079.296</c:v>
                </c:pt>
                <c:pt idx="11">
                  <c:v>3332211.824</c:v>
                </c:pt>
                <c:pt idx="12">
                  <c:v>3332211.824</c:v>
                </c:pt>
                <c:pt idx="13">
                  <c:v>3332211.824</c:v>
                </c:pt>
                <c:pt idx="14">
                  <c:v>3332211.824</c:v>
                </c:pt>
                <c:pt idx="15">
                  <c:v>3332211.824</c:v>
                </c:pt>
                <c:pt idx="16">
                  <c:v>3332211.824</c:v>
                </c:pt>
                <c:pt idx="17">
                  <c:v>3332211.8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5817145</c:v>
                </c:pt>
                <c:pt idx="1">
                  <c:v>5709922</c:v>
                </c:pt>
                <c:pt idx="2">
                  <c:v>5596921</c:v>
                </c:pt>
                <c:pt idx="3">
                  <c:v>5687281</c:v>
                </c:pt>
                <c:pt idx="4">
                  <c:v>5839861</c:v>
                </c:pt>
                <c:pt idx="5">
                  <c:v>4644672</c:v>
                </c:pt>
                <c:pt idx="6">
                  <c:v>4436382</c:v>
                </c:pt>
                <c:pt idx="7">
                  <c:v>4327017</c:v>
                </c:pt>
                <c:pt idx="8">
                  <c:v>4539947</c:v>
                </c:pt>
                <c:pt idx="9">
                  <c:v>4567412</c:v>
                </c:pt>
                <c:pt idx="10">
                  <c:v>4269195</c:v>
                </c:pt>
                <c:pt idx="11">
                  <c:v>2611405</c:v>
                </c:pt>
                <c:pt idx="12">
                  <c:v>267056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75845</c:v>
                </c:pt>
                <c:pt idx="1">
                  <c:v>456975</c:v>
                </c:pt>
                <c:pt idx="2">
                  <c:v>585298</c:v>
                </c:pt>
                <c:pt idx="3">
                  <c:v>696973</c:v>
                </c:pt>
                <c:pt idx="4">
                  <c:v>928853</c:v>
                </c:pt>
                <c:pt idx="5">
                  <c:v>2292097</c:v>
                </c:pt>
                <c:pt idx="6">
                  <c:v>3183827</c:v>
                </c:pt>
                <c:pt idx="7">
                  <c:v>3805717</c:v>
                </c:pt>
                <c:pt idx="8">
                  <c:v>3869167</c:v>
                </c:pt>
                <c:pt idx="9">
                  <c:v>3869167</c:v>
                </c:pt>
                <c:pt idx="10">
                  <c:v>4548686</c:v>
                </c:pt>
                <c:pt idx="11">
                  <c:v>6326309</c:v>
                </c:pt>
                <c:pt idx="12">
                  <c:v>63263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1849"/>
        <c:axId val="81781926"/>
      </c:lineChart>
      <c:catAx>
        <c:axId val="736184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81926"/>
        <c:crossesAt val="0"/>
        <c:auto val="1"/>
        <c:lblAlgn val="ctr"/>
        <c:lblOffset val="100"/>
        <c:noMultiLvlLbl val="0"/>
      </c:catAx>
      <c:valAx>
        <c:axId val="81781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18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70588.23529412</c:v>
                </c:pt>
                <c:pt idx="1">
                  <c:v>3141176.47058824</c:v>
                </c:pt>
                <c:pt idx="2">
                  <c:v>4711764.70588235</c:v>
                </c:pt>
                <c:pt idx="3">
                  <c:v>6282352.94117647</c:v>
                </c:pt>
                <c:pt idx="4">
                  <c:v>7852941.17647059</c:v>
                </c:pt>
                <c:pt idx="5">
                  <c:v>9423529.41176471</c:v>
                </c:pt>
                <c:pt idx="6">
                  <c:v>10994117.6470588</c:v>
                </c:pt>
                <c:pt idx="7">
                  <c:v>12564705.8823529</c:v>
                </c:pt>
                <c:pt idx="8">
                  <c:v>14135294.1176471</c:v>
                </c:pt>
                <c:pt idx="9">
                  <c:v>15705882.3529412</c:v>
                </c:pt>
                <c:pt idx="10">
                  <c:v>17276470.5882353</c:v>
                </c:pt>
                <c:pt idx="11">
                  <c:v>18847058.8235294</c:v>
                </c:pt>
                <c:pt idx="12">
                  <c:v>20417647.0588235</c:v>
                </c:pt>
                <c:pt idx="13">
                  <c:v>21988235.2941176</c:v>
                </c:pt>
                <c:pt idx="14">
                  <c:v>23558823.5294118</c:v>
                </c:pt>
                <c:pt idx="15">
                  <c:v>25129411.7647059</c:v>
                </c:pt>
                <c:pt idx="16">
                  <c:v>26700000</c:v>
                </c:pt>
                <c:pt idx="17">
                  <c:v>28270588.23529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79011.764705882</c:v>
                </c:pt>
                <c:pt idx="1">
                  <c:v>1558023.52941176</c:v>
                </c:pt>
                <c:pt idx="2">
                  <c:v>2337035.29411765</c:v>
                </c:pt>
                <c:pt idx="3">
                  <c:v>3116047.05882353</c:v>
                </c:pt>
                <c:pt idx="4">
                  <c:v>3895058.82352941</c:v>
                </c:pt>
                <c:pt idx="5">
                  <c:v>4674070.58823529</c:v>
                </c:pt>
                <c:pt idx="6">
                  <c:v>5453082.35294118</c:v>
                </c:pt>
                <c:pt idx="7">
                  <c:v>6232094.11764706</c:v>
                </c:pt>
                <c:pt idx="8">
                  <c:v>7011105.88235294</c:v>
                </c:pt>
                <c:pt idx="9">
                  <c:v>7790117.64705882</c:v>
                </c:pt>
                <c:pt idx="10">
                  <c:v>8569129.41176471</c:v>
                </c:pt>
                <c:pt idx="11">
                  <c:v>9348141.17647059</c:v>
                </c:pt>
                <c:pt idx="12">
                  <c:v>10127152.9411765</c:v>
                </c:pt>
                <c:pt idx="13">
                  <c:v>10906164.7058824</c:v>
                </c:pt>
                <c:pt idx="14">
                  <c:v>11685176.4705882</c:v>
                </c:pt>
                <c:pt idx="15">
                  <c:v>12464188.2352941</c:v>
                </c:pt>
                <c:pt idx="16">
                  <c:v>13243200</c:v>
                </c:pt>
                <c:pt idx="17">
                  <c:v>14022211.76470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810075</c:v>
                </c:pt>
                <c:pt idx="1">
                  <c:v>1367148</c:v>
                </c:pt>
                <c:pt idx="2">
                  <c:v>1751806</c:v>
                </c:pt>
                <c:pt idx="3">
                  <c:v>3729865</c:v>
                </c:pt>
                <c:pt idx="4">
                  <c:v>4298364</c:v>
                </c:pt>
                <c:pt idx="5">
                  <c:v>5298980</c:v>
                </c:pt>
                <c:pt idx="6">
                  <c:v>6945033</c:v>
                </c:pt>
                <c:pt idx="7">
                  <c:v>8005408</c:v>
                </c:pt>
                <c:pt idx="8">
                  <c:v>9395563</c:v>
                </c:pt>
                <c:pt idx="9">
                  <c:v>9395563</c:v>
                </c:pt>
                <c:pt idx="10">
                  <c:v>12888737</c:v>
                </c:pt>
                <c:pt idx="11">
                  <c:v>13753108</c:v>
                </c:pt>
                <c:pt idx="12">
                  <c:v>137531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401797.2</c:v>
                </c:pt>
                <c:pt idx="1">
                  <c:v>678105.408</c:v>
                </c:pt>
                <c:pt idx="2">
                  <c:v>868895.776</c:v>
                </c:pt>
                <c:pt idx="3">
                  <c:v>1850013.04</c:v>
                </c:pt>
                <c:pt idx="4">
                  <c:v>2131988.544</c:v>
                </c:pt>
                <c:pt idx="5">
                  <c:v>2628294.08</c:v>
                </c:pt>
                <c:pt idx="6">
                  <c:v>3444736.368</c:v>
                </c:pt>
                <c:pt idx="7">
                  <c:v>3970682.368</c:v>
                </c:pt>
                <c:pt idx="8">
                  <c:v>4660199.248</c:v>
                </c:pt>
                <c:pt idx="9">
                  <c:v>4660199.248</c:v>
                </c:pt>
                <c:pt idx="10">
                  <c:v>6392813.552</c:v>
                </c:pt>
                <c:pt idx="11">
                  <c:v>6821541.568</c:v>
                </c:pt>
                <c:pt idx="12">
                  <c:v>6821541.568</c:v>
                </c:pt>
                <c:pt idx="13">
                  <c:v>6821541.568</c:v>
                </c:pt>
                <c:pt idx="14">
                  <c:v>6821541.568</c:v>
                </c:pt>
                <c:pt idx="15">
                  <c:v>6821541.568</c:v>
                </c:pt>
                <c:pt idx="16">
                  <c:v>6821541.568</c:v>
                </c:pt>
                <c:pt idx="17">
                  <c:v>6821541.5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0565378</c:v>
                </c:pt>
                <c:pt idx="1">
                  <c:v>20045453</c:v>
                </c:pt>
                <c:pt idx="2">
                  <c:v>21277765</c:v>
                </c:pt>
                <c:pt idx="3">
                  <c:v>19344465</c:v>
                </c:pt>
                <c:pt idx="4">
                  <c:v>19640865</c:v>
                </c:pt>
                <c:pt idx="5">
                  <c:v>18926735</c:v>
                </c:pt>
                <c:pt idx="6">
                  <c:v>17301082</c:v>
                </c:pt>
                <c:pt idx="7">
                  <c:v>16517563</c:v>
                </c:pt>
                <c:pt idx="8">
                  <c:v>14194072</c:v>
                </c:pt>
                <c:pt idx="9">
                  <c:v>14202460</c:v>
                </c:pt>
                <c:pt idx="10">
                  <c:v>10793486</c:v>
                </c:pt>
                <c:pt idx="11">
                  <c:v>9151715</c:v>
                </c:pt>
                <c:pt idx="12">
                  <c:v>91517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810075</c:v>
                </c:pt>
                <c:pt idx="1">
                  <c:v>1367148</c:v>
                </c:pt>
                <c:pt idx="2">
                  <c:v>1751806</c:v>
                </c:pt>
                <c:pt idx="3">
                  <c:v>3729865</c:v>
                </c:pt>
                <c:pt idx="4">
                  <c:v>4298364</c:v>
                </c:pt>
                <c:pt idx="5">
                  <c:v>5298980</c:v>
                </c:pt>
                <c:pt idx="6">
                  <c:v>6945033</c:v>
                </c:pt>
                <c:pt idx="7">
                  <c:v>8005408</c:v>
                </c:pt>
                <c:pt idx="8">
                  <c:v>9395563</c:v>
                </c:pt>
                <c:pt idx="9">
                  <c:v>9395563</c:v>
                </c:pt>
                <c:pt idx="10">
                  <c:v>12888737</c:v>
                </c:pt>
                <c:pt idx="11">
                  <c:v>13753108</c:v>
                </c:pt>
                <c:pt idx="12">
                  <c:v>13753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49727"/>
        <c:axId val="38919361"/>
      </c:lineChart>
      <c:catAx>
        <c:axId val="6994972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19361"/>
        <c:crossesAt val="0"/>
        <c:auto val="1"/>
        <c:lblAlgn val="ctr"/>
        <c:lblOffset val="100"/>
        <c:noMultiLvlLbl val="0"/>
      </c:catAx>
      <c:valAx>
        <c:axId val="38919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497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8553529.4117647</c:v>
                </c:pt>
                <c:pt idx="1">
                  <c:v>37107058.8235294</c:v>
                </c:pt>
                <c:pt idx="2">
                  <c:v>55660588.2352941</c:v>
                </c:pt>
                <c:pt idx="3">
                  <c:v>74214117.6470588</c:v>
                </c:pt>
                <c:pt idx="4">
                  <c:v>92767647.0588235</c:v>
                </c:pt>
                <c:pt idx="5">
                  <c:v>111321176.470588</c:v>
                </c:pt>
                <c:pt idx="6">
                  <c:v>129874705.882353</c:v>
                </c:pt>
                <c:pt idx="7">
                  <c:v>148428235.294118</c:v>
                </c:pt>
                <c:pt idx="8">
                  <c:v>166981764.705882</c:v>
                </c:pt>
                <c:pt idx="9">
                  <c:v>185535294.117647</c:v>
                </c:pt>
                <c:pt idx="10">
                  <c:v>204088823.529412</c:v>
                </c:pt>
                <c:pt idx="11">
                  <c:v>222642352.941176</c:v>
                </c:pt>
                <c:pt idx="12">
                  <c:v>241195882.352941</c:v>
                </c:pt>
                <c:pt idx="13">
                  <c:v>259749411.764706</c:v>
                </c:pt>
                <c:pt idx="14">
                  <c:v>278302941.176471</c:v>
                </c:pt>
                <c:pt idx="15">
                  <c:v>296856470.588235</c:v>
                </c:pt>
                <c:pt idx="16">
                  <c:v>315410000</c:v>
                </c:pt>
                <c:pt idx="17">
                  <c:v>333963529.4117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9332425.29411765</c:v>
                </c:pt>
                <c:pt idx="1">
                  <c:v>18664850.5882353</c:v>
                </c:pt>
                <c:pt idx="2">
                  <c:v>27997275.8823529</c:v>
                </c:pt>
                <c:pt idx="3">
                  <c:v>37329701.1764706</c:v>
                </c:pt>
                <c:pt idx="4">
                  <c:v>46662126.4705882</c:v>
                </c:pt>
                <c:pt idx="5">
                  <c:v>55994551.7647059</c:v>
                </c:pt>
                <c:pt idx="6">
                  <c:v>65326977.0588235</c:v>
                </c:pt>
                <c:pt idx="7">
                  <c:v>74659402.3529412</c:v>
                </c:pt>
                <c:pt idx="8">
                  <c:v>83991827.6470588</c:v>
                </c:pt>
                <c:pt idx="9">
                  <c:v>93324252.9411765</c:v>
                </c:pt>
                <c:pt idx="10">
                  <c:v>102656678.235294</c:v>
                </c:pt>
                <c:pt idx="11">
                  <c:v>111989103.529412</c:v>
                </c:pt>
                <c:pt idx="12">
                  <c:v>121321528.823529</c:v>
                </c:pt>
                <c:pt idx="13">
                  <c:v>130653954.117647</c:v>
                </c:pt>
                <c:pt idx="14">
                  <c:v>139986379.411765</c:v>
                </c:pt>
                <c:pt idx="15">
                  <c:v>149318804.705882</c:v>
                </c:pt>
                <c:pt idx="16">
                  <c:v>158651230</c:v>
                </c:pt>
                <c:pt idx="17">
                  <c:v>167983655.2941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3048684</c:v>
                </c:pt>
                <c:pt idx="1">
                  <c:v>23148340</c:v>
                </c:pt>
                <c:pt idx="2">
                  <c:v>40151851</c:v>
                </c:pt>
                <c:pt idx="3">
                  <c:v>60389258</c:v>
                </c:pt>
                <c:pt idx="4">
                  <c:v>81240910</c:v>
                </c:pt>
                <c:pt idx="5">
                  <c:v>100848927</c:v>
                </c:pt>
                <c:pt idx="6">
                  <c:v>121200219</c:v>
                </c:pt>
                <c:pt idx="7">
                  <c:v>142455012</c:v>
                </c:pt>
                <c:pt idx="8">
                  <c:v>149250098</c:v>
                </c:pt>
                <c:pt idx="9">
                  <c:v>149263753</c:v>
                </c:pt>
                <c:pt idx="10">
                  <c:v>171823408</c:v>
                </c:pt>
                <c:pt idx="11">
                  <c:v>193068221</c:v>
                </c:pt>
                <c:pt idx="12">
                  <c:v>2028663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522370</c:v>
                </c:pt>
                <c:pt idx="1">
                  <c:v>12035606</c:v>
                </c:pt>
                <c:pt idx="2">
                  <c:v>14619716</c:v>
                </c:pt>
                <c:pt idx="3">
                  <c:v>21088128</c:v>
                </c:pt>
                <c:pt idx="4">
                  <c:v>27361406</c:v>
                </c:pt>
                <c:pt idx="5">
                  <c:v>32340391</c:v>
                </c:pt>
                <c:pt idx="6">
                  <c:v>37210371</c:v>
                </c:pt>
                <c:pt idx="7">
                  <c:v>41009745</c:v>
                </c:pt>
                <c:pt idx="8">
                  <c:v>43562820</c:v>
                </c:pt>
                <c:pt idx="9">
                  <c:v>45625106</c:v>
                </c:pt>
                <c:pt idx="10">
                  <c:v>47926898</c:v>
                </c:pt>
                <c:pt idx="11">
                  <c:v>50447383</c:v>
                </c:pt>
                <c:pt idx="12">
                  <c:v>504473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563488.052</c:v>
                </c:pt>
                <c:pt idx="1">
                  <c:v>11643615.02</c:v>
                </c:pt>
                <c:pt idx="2">
                  <c:v>20196381.053</c:v>
                </c:pt>
                <c:pt idx="3">
                  <c:v>30375796.774</c:v>
                </c:pt>
                <c:pt idx="4">
                  <c:v>40864177.73</c:v>
                </c:pt>
                <c:pt idx="5">
                  <c:v>50727010.281</c:v>
                </c:pt>
                <c:pt idx="6">
                  <c:v>60963710.157</c:v>
                </c:pt>
                <c:pt idx="7">
                  <c:v>71654871.036</c:v>
                </c:pt>
                <c:pt idx="8">
                  <c:v>75072799.294</c:v>
                </c:pt>
                <c:pt idx="9">
                  <c:v>75079667.759</c:v>
                </c:pt>
                <c:pt idx="10">
                  <c:v>86427174.224</c:v>
                </c:pt>
                <c:pt idx="11">
                  <c:v>97113315.163</c:v>
                </c:pt>
                <c:pt idx="12">
                  <c:v>102041750.409</c:v>
                </c:pt>
                <c:pt idx="13">
                  <c:v>102041750.409</c:v>
                </c:pt>
                <c:pt idx="14">
                  <c:v>102041750.409</c:v>
                </c:pt>
                <c:pt idx="15">
                  <c:v>102041750.409</c:v>
                </c:pt>
                <c:pt idx="16">
                  <c:v>102041750.409</c:v>
                </c:pt>
                <c:pt idx="17">
                  <c:v>102041750.4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70031429</c:v>
                </c:pt>
                <c:pt idx="1">
                  <c:v>169998230</c:v>
                </c:pt>
                <c:pt idx="2">
                  <c:v>162689343</c:v>
                </c:pt>
                <c:pt idx="3">
                  <c:v>148544028</c:v>
                </c:pt>
                <c:pt idx="4">
                  <c:v>138250597</c:v>
                </c:pt>
                <c:pt idx="5">
                  <c:v>127665950</c:v>
                </c:pt>
                <c:pt idx="6">
                  <c:v>122438912</c:v>
                </c:pt>
                <c:pt idx="7">
                  <c:v>108640623</c:v>
                </c:pt>
                <c:pt idx="8">
                  <c:v>106945236</c:v>
                </c:pt>
                <c:pt idx="9">
                  <c:v>108312090</c:v>
                </c:pt>
                <c:pt idx="10">
                  <c:v>89752165</c:v>
                </c:pt>
                <c:pt idx="11">
                  <c:v>76785499</c:v>
                </c:pt>
                <c:pt idx="12">
                  <c:v>693011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1756986</c:v>
                </c:pt>
                <c:pt idx="1">
                  <c:v>21278541</c:v>
                </c:pt>
                <c:pt idx="2">
                  <c:v>36096888</c:v>
                </c:pt>
                <c:pt idx="3">
                  <c:v>55003594</c:v>
                </c:pt>
                <c:pt idx="4">
                  <c:v>72916196</c:v>
                </c:pt>
                <c:pt idx="5">
                  <c:v>91237894</c:v>
                </c:pt>
                <c:pt idx="6">
                  <c:v>110578983</c:v>
                </c:pt>
                <c:pt idx="7">
                  <c:v>127717374</c:v>
                </c:pt>
                <c:pt idx="8">
                  <c:v>134180393</c:v>
                </c:pt>
                <c:pt idx="9">
                  <c:v>134177252</c:v>
                </c:pt>
                <c:pt idx="10">
                  <c:v>154779989</c:v>
                </c:pt>
                <c:pt idx="11">
                  <c:v>174407120</c:v>
                </c:pt>
                <c:pt idx="12">
                  <c:v>184115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25118"/>
        <c:axId val="43282675"/>
      </c:lineChart>
      <c:catAx>
        <c:axId val="2782511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82675"/>
        <c:crossesAt val="0"/>
        <c:auto val="1"/>
        <c:lblAlgn val="ctr"/>
        <c:lblOffset val="100"/>
        <c:noMultiLvlLbl val="0"/>
      </c:catAx>
      <c:valAx>
        <c:axId val="43282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251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30652</c:v>
                </c:pt>
                <c:pt idx="1">
                  <c:v>6035849</c:v>
                </c:pt>
                <c:pt idx="2">
                  <c:v>8809073</c:v>
                </c:pt>
                <c:pt idx="3">
                  <c:v>11870595</c:v>
                </c:pt>
                <c:pt idx="4">
                  <c:v>17715513</c:v>
                </c:pt>
                <c:pt idx="5">
                  <c:v>20849339</c:v>
                </c:pt>
                <c:pt idx="6">
                  <c:v>24572088</c:v>
                </c:pt>
                <c:pt idx="7">
                  <c:v>27860498</c:v>
                </c:pt>
                <c:pt idx="8">
                  <c:v>28319727</c:v>
                </c:pt>
                <c:pt idx="9">
                  <c:v>28316586</c:v>
                </c:pt>
                <c:pt idx="10">
                  <c:v>31587246</c:v>
                </c:pt>
                <c:pt idx="11">
                  <c:v>36458347</c:v>
                </c:pt>
                <c:pt idx="12">
                  <c:v>387898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77596</c:v>
                </c:pt>
                <c:pt idx="1">
                  <c:v>3124110</c:v>
                </c:pt>
                <c:pt idx="2">
                  <c:v>4922065</c:v>
                </c:pt>
                <c:pt idx="3">
                  <c:v>7084160</c:v>
                </c:pt>
                <c:pt idx="4">
                  <c:v>8999810</c:v>
                </c:pt>
                <c:pt idx="5">
                  <c:v>11917387</c:v>
                </c:pt>
                <c:pt idx="6">
                  <c:v>14620541</c:v>
                </c:pt>
                <c:pt idx="7">
                  <c:v>15885839</c:v>
                </c:pt>
                <c:pt idx="8">
                  <c:v>20550992</c:v>
                </c:pt>
                <c:pt idx="9">
                  <c:v>20550992</c:v>
                </c:pt>
                <c:pt idx="10">
                  <c:v>25194831</c:v>
                </c:pt>
                <c:pt idx="11">
                  <c:v>28591279</c:v>
                </c:pt>
                <c:pt idx="12">
                  <c:v>286415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139323</c:v>
                </c:pt>
                <c:pt idx="1">
                  <c:v>3042446</c:v>
                </c:pt>
                <c:pt idx="2">
                  <c:v>6296847</c:v>
                </c:pt>
                <c:pt idx="3">
                  <c:v>11304193</c:v>
                </c:pt>
                <c:pt idx="4">
                  <c:v>15313496</c:v>
                </c:pt>
                <c:pt idx="5">
                  <c:v>18363810</c:v>
                </c:pt>
                <c:pt idx="6">
                  <c:v>21904149</c:v>
                </c:pt>
                <c:pt idx="7">
                  <c:v>25903571</c:v>
                </c:pt>
                <c:pt idx="8">
                  <c:v>25181043</c:v>
                </c:pt>
                <c:pt idx="9">
                  <c:v>25181043</c:v>
                </c:pt>
                <c:pt idx="10">
                  <c:v>27974489</c:v>
                </c:pt>
                <c:pt idx="11">
                  <c:v>30976338</c:v>
                </c:pt>
                <c:pt idx="12">
                  <c:v>309166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275845</c:v>
                </c:pt>
                <c:pt idx="1">
                  <c:v>458285</c:v>
                </c:pt>
                <c:pt idx="2">
                  <c:v>698698</c:v>
                </c:pt>
                <c:pt idx="3">
                  <c:v>810373</c:v>
                </c:pt>
                <c:pt idx="4">
                  <c:v>1093443</c:v>
                </c:pt>
                <c:pt idx="5">
                  <c:v>2456687</c:v>
                </c:pt>
                <c:pt idx="6">
                  <c:v>3348417</c:v>
                </c:pt>
                <c:pt idx="7">
                  <c:v>3970307</c:v>
                </c:pt>
                <c:pt idx="8">
                  <c:v>4197657</c:v>
                </c:pt>
                <c:pt idx="9">
                  <c:v>4197657</c:v>
                </c:pt>
                <c:pt idx="10">
                  <c:v>4877176</c:v>
                </c:pt>
                <c:pt idx="11">
                  <c:v>6718169</c:v>
                </c:pt>
                <c:pt idx="12">
                  <c:v>67181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5503210</c:v>
                </c:pt>
                <c:pt idx="1">
                  <c:v>8974536</c:v>
                </c:pt>
                <c:pt idx="2">
                  <c:v>16011350</c:v>
                </c:pt>
                <c:pt idx="3">
                  <c:v>24575418</c:v>
                </c:pt>
                <c:pt idx="4">
                  <c:v>30589269</c:v>
                </c:pt>
                <c:pt idx="5">
                  <c:v>38469406</c:v>
                </c:pt>
                <c:pt idx="6">
                  <c:v>47000443</c:v>
                </c:pt>
                <c:pt idx="7">
                  <c:v>55081229</c:v>
                </c:pt>
                <c:pt idx="8">
                  <c:v>57108844</c:v>
                </c:pt>
                <c:pt idx="9">
                  <c:v>57108844</c:v>
                </c:pt>
                <c:pt idx="10">
                  <c:v>66431477</c:v>
                </c:pt>
                <c:pt idx="11">
                  <c:v>73048867</c:v>
                </c:pt>
                <c:pt idx="12">
                  <c:v>805735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810075</c:v>
                </c:pt>
                <c:pt idx="1">
                  <c:v>1367148</c:v>
                </c:pt>
                <c:pt idx="2">
                  <c:v>1751806</c:v>
                </c:pt>
                <c:pt idx="3">
                  <c:v>3729865</c:v>
                </c:pt>
                <c:pt idx="4">
                  <c:v>4298364</c:v>
                </c:pt>
                <c:pt idx="5">
                  <c:v>5298980</c:v>
                </c:pt>
                <c:pt idx="6">
                  <c:v>6945033</c:v>
                </c:pt>
                <c:pt idx="7">
                  <c:v>8005408</c:v>
                </c:pt>
                <c:pt idx="8">
                  <c:v>9395563</c:v>
                </c:pt>
                <c:pt idx="9">
                  <c:v>9395563</c:v>
                </c:pt>
                <c:pt idx="10">
                  <c:v>12888737</c:v>
                </c:pt>
                <c:pt idx="11">
                  <c:v>13753108</c:v>
                </c:pt>
                <c:pt idx="12">
                  <c:v>13753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00384"/>
        <c:axId val="89141593"/>
      </c:lineChart>
      <c:catAx>
        <c:axId val="905003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41593"/>
        <c:crossesAt val="0"/>
        <c:auto val="1"/>
        <c:lblAlgn val="ctr"/>
        <c:lblOffset val="100"/>
        <c:noMultiLvlLbl val="0"/>
      </c:catAx>
      <c:valAx>
        <c:axId val="891415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003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5/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5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5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5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5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5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5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7</v>
      </c>
      <c r="L1" s="4" t="s">
        <v>4</v>
      </c>
      <c r="N1" s="8" t="n">
        <v>13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4423225</v>
      </c>
      <c r="F4" s="20" t="n">
        <f aca="false">E81+G81</f>
        <v>29978280</v>
      </c>
      <c r="G4" s="21" t="n">
        <f aca="false">P46+R46</f>
        <v>42695832</v>
      </c>
      <c r="H4" s="21" t="n">
        <f aca="false">P81+R81</f>
        <v>79442657</v>
      </c>
      <c r="I4" s="21" t="n">
        <f aca="false">P116+R116</f>
        <v>6326309</v>
      </c>
      <c r="J4" s="21" t="n">
        <f aca="false">E116+G116</f>
        <v>13753108</v>
      </c>
      <c r="K4" s="22" t="n">
        <f aca="false">E4+F4+G4+H4+I4</f>
        <v>202866303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7662757</v>
      </c>
      <c r="F5" s="25" t="n">
        <f aca="false">E81+F81+G81</f>
        <v>32546478</v>
      </c>
      <c r="G5" s="26" t="n">
        <f aca="false">P46+Q46+R46</f>
        <v>42695832</v>
      </c>
      <c r="H5" s="26" t="n">
        <f aca="false">P81+Q81+R81</f>
        <v>80573577</v>
      </c>
      <c r="I5" s="26" t="n">
        <f aca="false">P116+Q116+R116</f>
        <v>6718169</v>
      </c>
      <c r="J5" s="26" t="n">
        <f aca="false">E116+F116+G116</f>
        <v>13753108</v>
      </c>
      <c r="K5" s="27" t="n">
        <f aca="false">E5+F5+G5+H5+I5</f>
        <v>210196813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9000000</v>
      </c>
      <c r="F6" s="29" t="n">
        <v>44000000</v>
      </c>
      <c r="G6" s="30" t="n">
        <v>60000000</v>
      </c>
      <c r="H6" s="30" t="n">
        <v>119177000</v>
      </c>
      <c r="I6" s="30" t="n">
        <v>21700000</v>
      </c>
      <c r="J6" s="30" t="n">
        <v>26700000</v>
      </c>
      <c r="K6" s="31" t="n">
        <f aca="false">E6+F6+G6+H6+I6</f>
        <v>303877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807843338983051</v>
      </c>
      <c r="F7" s="32" t="n">
        <f aca="false">F5/F6</f>
        <v>0.739692681818182</v>
      </c>
      <c r="G7" s="33" t="n">
        <f aca="false">G5/G6</f>
        <v>0.7115972</v>
      </c>
      <c r="H7" s="33" t="n">
        <f aca="false">H5/H6</f>
        <v>0.676083279491848</v>
      </c>
      <c r="I7" s="33" t="n">
        <f aca="false">I5/I6</f>
        <v>0.309593041474654</v>
      </c>
      <c r="J7" s="33" t="n">
        <f aca="false">J5/J6</f>
        <v>0.515097677902622</v>
      </c>
      <c r="K7" s="34" t="n">
        <f aca="false">K5/K6</f>
        <v>0.691716757108962</v>
      </c>
      <c r="M7" s="35" t="s">
        <v>18</v>
      </c>
      <c r="N7" s="36" t="n">
        <f aca="false">B46+B81+L46</f>
        <v>97402828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1337243</v>
      </c>
      <c r="F8" s="38" t="n">
        <f aca="false">IF(F6="","",F5-F6)</f>
        <v>-11453522</v>
      </c>
      <c r="G8" s="38" t="n">
        <f aca="false">IF(G6="","",G5-G6)</f>
        <v>-17304168</v>
      </c>
      <c r="H8" s="38" t="n">
        <f aca="false">IF(H6="","",H5-H6)</f>
        <v>-38603423</v>
      </c>
      <c r="I8" s="38" t="n">
        <f aca="false">IF(I6="","",I5-I6)</f>
        <v>-14981831</v>
      </c>
      <c r="J8" s="38" t="n">
        <f aca="false">IF(J6="","",J5-J6)</f>
        <v>-12946892</v>
      </c>
      <c r="K8" s="39" t="n">
        <f aca="false">IF(K6=0,0,K5-K6)</f>
        <v>-93680187</v>
      </c>
      <c r="M8" s="40" t="s">
        <v>20</v>
      </c>
      <c r="N8" s="41" t="n">
        <f aca="false">C46+C81</f>
        <v>14240642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5068068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156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116713098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571</v>
      </c>
      <c r="B15" s="73" t="n">
        <v>2691479</v>
      </c>
      <c r="C15" s="74" t="n">
        <v>0</v>
      </c>
      <c r="D15" s="75" t="n">
        <v>333633</v>
      </c>
      <c r="E15" s="76" t="n">
        <v>10144</v>
      </c>
      <c r="F15" s="76" t="n">
        <v>136250</v>
      </c>
      <c r="G15" s="77" t="n">
        <f aca="false">SUM(B15:D15)</f>
        <v>3025112</v>
      </c>
      <c r="H15" s="78" t="n">
        <v>4268529</v>
      </c>
      <c r="I15" s="79" t="n">
        <v>30391931</v>
      </c>
      <c r="J15" s="79" t="n">
        <v>6796810</v>
      </c>
      <c r="K15" s="80" t="n">
        <v>1697511</v>
      </c>
      <c r="L15" s="73" t="n">
        <v>2497952</v>
      </c>
      <c r="M15" s="74" t="n">
        <v>0</v>
      </c>
      <c r="N15" s="74" t="n">
        <v>72565</v>
      </c>
      <c r="O15" s="75" t="n">
        <v>0</v>
      </c>
      <c r="P15" s="76" t="n">
        <v>0</v>
      </c>
      <c r="Q15" s="76" t="n">
        <v>0</v>
      </c>
      <c r="R15" s="77" t="n">
        <f aca="false">SUM(L15:O15)</f>
        <v>2570517</v>
      </c>
      <c r="S15" s="78" t="n">
        <v>0</v>
      </c>
      <c r="T15" s="79" t="n">
        <v>24798514</v>
      </c>
      <c r="U15" s="79" t="n">
        <v>2653444</v>
      </c>
      <c r="V15" s="80" t="n">
        <v>1464458</v>
      </c>
    </row>
    <row r="16" s="18" customFormat="true" ht="14.25" hidden="false" customHeight="true" outlineLevel="0" collapsed="false">
      <c r="A16" s="81" t="n">
        <f aca="false">A15+1</f>
        <v>43572</v>
      </c>
      <c r="B16" s="82" t="n">
        <v>3202550</v>
      </c>
      <c r="C16" s="83" t="n">
        <v>5560</v>
      </c>
      <c r="D16" s="84" t="n">
        <v>292687</v>
      </c>
      <c r="E16" s="85" t="n">
        <v>0</v>
      </c>
      <c r="F16" s="85" t="n">
        <v>149730</v>
      </c>
      <c r="G16" s="86" t="n">
        <f aca="false">SUM(B16:D16)</f>
        <v>3500797</v>
      </c>
      <c r="H16" s="87" t="n">
        <v>4246408</v>
      </c>
      <c r="I16" s="88" t="n">
        <v>28960930</v>
      </c>
      <c r="J16" s="88" t="n">
        <v>7855503</v>
      </c>
      <c r="K16" s="89" t="n">
        <v>1942974</v>
      </c>
      <c r="L16" s="82" t="n">
        <v>1342352</v>
      </c>
      <c r="M16" s="83" t="n">
        <v>0</v>
      </c>
      <c r="N16" s="83" t="n">
        <v>94955</v>
      </c>
      <c r="O16" s="84" t="n">
        <v>0</v>
      </c>
      <c r="P16" s="85" t="n">
        <v>0</v>
      </c>
      <c r="Q16" s="85" t="n">
        <v>0</v>
      </c>
      <c r="R16" s="86" t="n">
        <f aca="false">SUM(L16:O16)</f>
        <v>1437307</v>
      </c>
      <c r="S16" s="87" t="n">
        <v>0</v>
      </c>
      <c r="T16" s="88" t="n">
        <v>26298257</v>
      </c>
      <c r="U16" s="88" t="n">
        <v>2923546</v>
      </c>
      <c r="V16" s="89" t="n">
        <v>1464458</v>
      </c>
    </row>
    <row r="17" s="18" customFormat="true" ht="14.25" hidden="false" customHeight="true" outlineLevel="0" collapsed="false">
      <c r="A17" s="81" t="n">
        <f aca="false">A16+1</f>
        <v>43573</v>
      </c>
      <c r="B17" s="82" t="n">
        <v>3793697</v>
      </c>
      <c r="C17" s="83" t="n">
        <v>0</v>
      </c>
      <c r="D17" s="84" t="n">
        <v>137199</v>
      </c>
      <c r="E17" s="85" t="n">
        <v>2967</v>
      </c>
      <c r="F17" s="85" t="n">
        <v>134361</v>
      </c>
      <c r="G17" s="86" t="n">
        <f aca="false">SUM(B17:D17)</f>
        <v>3930896</v>
      </c>
      <c r="H17" s="87" t="n">
        <v>4204965</v>
      </c>
      <c r="I17" s="88" t="n">
        <v>27082556</v>
      </c>
      <c r="J17" s="88" t="n">
        <v>8144525</v>
      </c>
      <c r="K17" s="89" t="n">
        <v>1982948</v>
      </c>
      <c r="L17" s="82" t="n">
        <v>4139942</v>
      </c>
      <c r="M17" s="83" t="n">
        <v>0</v>
      </c>
      <c r="N17" s="83" t="n">
        <v>5350</v>
      </c>
      <c r="O17" s="84" t="n">
        <v>1560</v>
      </c>
      <c r="P17" s="85" t="n">
        <v>0</v>
      </c>
      <c r="Q17" s="85" t="n">
        <v>0</v>
      </c>
      <c r="R17" s="86" t="n">
        <f aca="false">SUM(L17:O17)</f>
        <v>4146852</v>
      </c>
      <c r="S17" s="87" t="n">
        <v>0</v>
      </c>
      <c r="T17" s="88" t="n">
        <v>25221455</v>
      </c>
      <c r="U17" s="88" t="n">
        <v>3435245</v>
      </c>
      <c r="V17" s="89" t="n">
        <v>1542983</v>
      </c>
    </row>
    <row r="18" s="18" customFormat="true" ht="14.25" hidden="false" customHeight="true" outlineLevel="0" collapsed="false">
      <c r="A18" s="81" t="n">
        <f aca="false">A17+1</f>
        <v>43574</v>
      </c>
      <c r="B18" s="82" t="n">
        <v>3124071</v>
      </c>
      <c r="C18" s="83" t="n">
        <v>1665</v>
      </c>
      <c r="D18" s="84" t="n">
        <v>515237</v>
      </c>
      <c r="E18" s="85" t="n">
        <v>0</v>
      </c>
      <c r="F18" s="85" t="n">
        <v>221942</v>
      </c>
      <c r="G18" s="86" t="n">
        <f aca="false">SUM(B18:D18)</f>
        <v>3640973</v>
      </c>
      <c r="H18" s="87" t="n">
        <v>4015015</v>
      </c>
      <c r="I18" s="88" t="n">
        <v>24687478</v>
      </c>
      <c r="J18" s="88" t="n">
        <v>8456487</v>
      </c>
      <c r="K18" s="89" t="n">
        <v>1993789</v>
      </c>
      <c r="L18" s="82" t="n">
        <v>5620001</v>
      </c>
      <c r="M18" s="83" t="n">
        <v>0</v>
      </c>
      <c r="N18" s="83" t="n">
        <v>8348</v>
      </c>
      <c r="O18" s="84" t="n">
        <v>0</v>
      </c>
      <c r="P18" s="85" t="n">
        <v>276</v>
      </c>
      <c r="Q18" s="85" t="n">
        <v>0</v>
      </c>
      <c r="R18" s="86" t="n">
        <f aca="false">SUM(L18:O18)</f>
        <v>5628349</v>
      </c>
      <c r="S18" s="87" t="n">
        <v>0</v>
      </c>
      <c r="T18" s="88" t="n">
        <v>20801494</v>
      </c>
      <c r="U18" s="88" t="n">
        <v>4660260</v>
      </c>
      <c r="V18" s="89" t="n">
        <v>1546330</v>
      </c>
    </row>
    <row r="19" s="18" customFormat="true" ht="14.25" hidden="false" customHeight="true" outlineLevel="0" collapsed="false">
      <c r="A19" s="81" t="n">
        <f aca="false">A18+1</f>
        <v>43575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3576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3577</v>
      </c>
      <c r="B21" s="82" t="n">
        <v>6283100</v>
      </c>
      <c r="C21" s="83" t="n">
        <v>0</v>
      </c>
      <c r="D21" s="84" t="n">
        <v>136049</v>
      </c>
      <c r="E21" s="85" t="n">
        <v>12850</v>
      </c>
      <c r="F21" s="85" t="n">
        <v>357650</v>
      </c>
      <c r="G21" s="86" t="n">
        <f aca="false">SUM(B21:D21)</f>
        <v>6419149</v>
      </c>
      <c r="H21" s="87" t="n">
        <v>3800695</v>
      </c>
      <c r="I21" s="88" t="n">
        <v>20563940</v>
      </c>
      <c r="J21" s="88" t="n">
        <v>8704912</v>
      </c>
      <c r="K21" s="89" t="n">
        <v>2094378</v>
      </c>
      <c r="L21" s="82" t="n">
        <v>5360235</v>
      </c>
      <c r="M21" s="83" t="n">
        <v>0</v>
      </c>
      <c r="N21" s="83" t="n">
        <v>38907</v>
      </c>
      <c r="O21" s="84" t="n">
        <v>0</v>
      </c>
      <c r="P21" s="85" t="n">
        <v>0</v>
      </c>
      <c r="Q21" s="85" t="n">
        <v>0</v>
      </c>
      <c r="R21" s="86" t="n">
        <f aca="false">SUM(L21:O21)</f>
        <v>5399142</v>
      </c>
      <c r="S21" s="87" t="n">
        <v>0</v>
      </c>
      <c r="T21" s="88" t="n">
        <v>19924993</v>
      </c>
      <c r="U21" s="88" t="n">
        <v>4769773</v>
      </c>
      <c r="V21" s="89" t="n">
        <v>1616509</v>
      </c>
    </row>
    <row r="22" s="18" customFormat="true" ht="14.25" hidden="false" customHeight="true" outlineLevel="0" collapsed="false">
      <c r="A22" s="81" t="n">
        <f aca="false">A21+1</f>
        <v>43578</v>
      </c>
      <c r="B22" s="82" t="n">
        <v>3599402</v>
      </c>
      <c r="C22" s="83" t="n">
        <v>0</v>
      </c>
      <c r="D22" s="84" t="n">
        <v>247898</v>
      </c>
      <c r="E22" s="85" t="n">
        <v>0</v>
      </c>
      <c r="F22" s="85" t="n">
        <v>103956</v>
      </c>
      <c r="G22" s="86" t="n">
        <f aca="false">SUM(B22:D22)</f>
        <v>3847300</v>
      </c>
      <c r="H22" s="87" t="n">
        <v>3228797</v>
      </c>
      <c r="I22" s="88" t="n">
        <v>19810016</v>
      </c>
      <c r="J22" s="88" t="n">
        <v>9280202</v>
      </c>
      <c r="K22" s="89" t="n">
        <v>2276653</v>
      </c>
      <c r="L22" s="82" t="n">
        <v>3990620</v>
      </c>
      <c r="M22" s="83" t="n">
        <v>0</v>
      </c>
      <c r="N22" s="83" t="n">
        <v>1370</v>
      </c>
      <c r="O22" s="84" t="n">
        <v>0</v>
      </c>
      <c r="P22" s="85" t="n">
        <v>0</v>
      </c>
      <c r="Q22" s="85" t="n">
        <v>0</v>
      </c>
      <c r="R22" s="86" t="n">
        <f aca="false">SUM(L22:O22)</f>
        <v>3991990</v>
      </c>
      <c r="S22" s="87" t="n">
        <v>0</v>
      </c>
      <c r="T22" s="88" t="n">
        <v>19105904</v>
      </c>
      <c r="U22" s="88" t="n">
        <v>5052115</v>
      </c>
      <c r="V22" s="89" t="n">
        <v>1647609</v>
      </c>
    </row>
    <row r="23" s="18" customFormat="true" ht="14.25" hidden="false" customHeight="true" outlineLevel="0" collapsed="false">
      <c r="A23" s="81" t="n">
        <f aca="false">A22+1</f>
        <v>43579</v>
      </c>
      <c r="B23" s="82" t="n">
        <v>3699875</v>
      </c>
      <c r="C23" s="83" t="n">
        <v>0</v>
      </c>
      <c r="D23" s="84" t="n">
        <v>336321</v>
      </c>
      <c r="E23" s="85" t="n">
        <v>0</v>
      </c>
      <c r="F23" s="85" t="n">
        <v>146962</v>
      </c>
      <c r="G23" s="86" t="n">
        <f aca="false">SUM(B23:D23)</f>
        <v>4036196</v>
      </c>
      <c r="H23" s="87" t="n">
        <v>3070901</v>
      </c>
      <c r="I23" s="88" t="n">
        <v>18612826</v>
      </c>
      <c r="J23" s="88" t="n">
        <v>9929242</v>
      </c>
      <c r="K23" s="89" t="n">
        <v>2320741</v>
      </c>
      <c r="L23" s="82" t="n">
        <v>3940034</v>
      </c>
      <c r="M23" s="83" t="n">
        <v>0</v>
      </c>
      <c r="N23" s="83" t="n">
        <v>55321</v>
      </c>
      <c r="O23" s="84" t="n">
        <v>0</v>
      </c>
      <c r="P23" s="85" t="n">
        <v>0</v>
      </c>
      <c r="Q23" s="85" t="n">
        <v>0</v>
      </c>
      <c r="R23" s="86" t="n">
        <f aca="false">SUM(L23:O23)</f>
        <v>3995355</v>
      </c>
      <c r="S23" s="87" t="n">
        <v>0</v>
      </c>
      <c r="T23" s="88" t="n">
        <v>19479736</v>
      </c>
      <c r="U23" s="88" t="n">
        <v>6021910</v>
      </c>
      <c r="V23" s="89" t="n">
        <v>1686296</v>
      </c>
    </row>
    <row r="24" s="18" customFormat="true" ht="14.25" hidden="false" customHeight="true" outlineLevel="0" collapsed="false">
      <c r="A24" s="81" t="n">
        <f aca="false">A23+1</f>
        <v>43580</v>
      </c>
      <c r="B24" s="82" t="n">
        <v>4402942</v>
      </c>
      <c r="C24" s="83" t="n">
        <v>5336</v>
      </c>
      <c r="D24" s="84" t="n">
        <v>351926</v>
      </c>
      <c r="E24" s="85" t="n">
        <v>6222</v>
      </c>
      <c r="F24" s="85" t="n">
        <v>270665</v>
      </c>
      <c r="G24" s="86" t="n">
        <f aca="false">SUM(B24:D24)</f>
        <v>4760204</v>
      </c>
      <c r="H24" s="87" t="n">
        <v>3116116</v>
      </c>
      <c r="I24" s="88" t="n">
        <v>16157998</v>
      </c>
      <c r="J24" s="88" t="n">
        <v>10289526</v>
      </c>
      <c r="K24" s="89" t="n">
        <v>2328050</v>
      </c>
      <c r="L24" s="82" t="n">
        <v>6164145</v>
      </c>
      <c r="M24" s="83" t="n">
        <v>0</v>
      </c>
      <c r="N24" s="83" t="n">
        <v>24718</v>
      </c>
      <c r="O24" s="84" t="n">
        <v>0</v>
      </c>
      <c r="P24" s="85" t="n">
        <v>0</v>
      </c>
      <c r="Q24" s="85" t="n">
        <v>0</v>
      </c>
      <c r="R24" s="86" t="n">
        <f aca="false">SUM(L24:O24)</f>
        <v>6188863</v>
      </c>
      <c r="S24" s="87" t="n">
        <v>0</v>
      </c>
      <c r="T24" s="88" t="n">
        <v>15643249</v>
      </c>
      <c r="U24" s="88" t="n">
        <v>5768180</v>
      </c>
      <c r="V24" s="89" t="n">
        <v>1689936</v>
      </c>
    </row>
    <row r="25" s="18" customFormat="true" ht="14.25" hidden="false" customHeight="true" outlineLevel="0" collapsed="false">
      <c r="A25" s="81" t="n">
        <f aca="false">A24+1</f>
        <v>43581</v>
      </c>
      <c r="B25" s="82" t="n">
        <v>315638</v>
      </c>
      <c r="C25" s="83" t="n">
        <v>27800</v>
      </c>
      <c r="D25" s="84" t="n">
        <v>27666</v>
      </c>
      <c r="E25" s="85" t="n">
        <v>197595</v>
      </c>
      <c r="F25" s="85" t="n">
        <v>138480</v>
      </c>
      <c r="G25" s="86" t="n">
        <f aca="false">SUM(B25:D25)</f>
        <v>371104</v>
      </c>
      <c r="H25" s="87" t="n">
        <v>2733186</v>
      </c>
      <c r="I25" s="88" t="n">
        <v>17019108</v>
      </c>
      <c r="J25" s="88" t="n">
        <v>10765382</v>
      </c>
      <c r="K25" s="89" t="n">
        <v>2661366</v>
      </c>
      <c r="L25" s="82" t="n">
        <v>230565</v>
      </c>
      <c r="M25" s="83" t="n">
        <v>0</v>
      </c>
      <c r="N25" s="83" t="n">
        <v>9082</v>
      </c>
      <c r="O25" s="84" t="n">
        <v>0</v>
      </c>
      <c r="P25" s="85" t="n">
        <v>0</v>
      </c>
      <c r="Q25" s="85" t="n">
        <v>0</v>
      </c>
      <c r="R25" s="86" t="n">
        <f aca="false">SUM(L25:O25)</f>
        <v>239647</v>
      </c>
      <c r="S25" s="87" t="n">
        <v>0</v>
      </c>
      <c r="T25" s="88" t="n">
        <v>16879036</v>
      </c>
      <c r="U25" s="88" t="n">
        <v>6017617</v>
      </c>
      <c r="V25" s="89" t="n">
        <v>1695796</v>
      </c>
    </row>
    <row r="26" s="18" customFormat="true" ht="14.25" hidden="false" customHeight="true" outlineLevel="0" collapsed="false">
      <c r="A26" s="81" t="n">
        <f aca="false">A25+1</f>
        <v>43582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3583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3584</v>
      </c>
      <c r="B28" s="82" t="n">
        <v>0</v>
      </c>
      <c r="C28" s="83" t="n">
        <v>0</v>
      </c>
      <c r="D28" s="84" t="n">
        <v>0</v>
      </c>
      <c r="E28" s="85" t="n">
        <v>13655</v>
      </c>
      <c r="F28" s="85" t="n">
        <v>0</v>
      </c>
      <c r="G28" s="86" t="n">
        <f aca="false">SUM(B28:D28)</f>
        <v>0</v>
      </c>
      <c r="H28" s="87" t="n">
        <v>2733186</v>
      </c>
      <c r="I28" s="88" t="n">
        <v>17369522</v>
      </c>
      <c r="J28" s="88" t="n">
        <v>11387240</v>
      </c>
      <c r="K28" s="89" t="n">
        <v>2851595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17465921</v>
      </c>
      <c r="U28" s="88" t="n">
        <v>6144778</v>
      </c>
      <c r="V28" s="89" t="n">
        <v>1695796</v>
      </c>
    </row>
    <row r="29" s="18" customFormat="true" ht="14.25" hidden="false" customHeight="true" outlineLevel="0" collapsed="false">
      <c r="A29" s="81" t="n">
        <f aca="false">A28+1</f>
        <v>43585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3586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3587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3588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3589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3590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3591</v>
      </c>
      <c r="B36" s="82" t="n">
        <v>0</v>
      </c>
      <c r="C36" s="83" t="n">
        <v>0</v>
      </c>
      <c r="D36" s="84" t="n">
        <v>0</v>
      </c>
      <c r="E36" s="85" t="n">
        <v>0</v>
      </c>
      <c r="F36" s="85" t="n">
        <v>0</v>
      </c>
      <c r="G36" s="86" t="n">
        <f aca="false">SUM(B36:D36)</f>
        <v>0</v>
      </c>
      <c r="H36" s="87" t="n">
        <v>0</v>
      </c>
      <c r="I36" s="88" t="n">
        <v>0</v>
      </c>
      <c r="J36" s="88" t="n">
        <v>0</v>
      </c>
      <c r="K36" s="89" t="n">
        <v>0</v>
      </c>
      <c r="L36" s="82" t="n">
        <v>0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0</v>
      </c>
      <c r="S36" s="87" t="n">
        <v>0</v>
      </c>
      <c r="T36" s="88" t="n">
        <v>0</v>
      </c>
      <c r="U36" s="88" t="n">
        <v>0</v>
      </c>
      <c r="V36" s="89" t="n">
        <v>0</v>
      </c>
    </row>
    <row r="37" s="18" customFormat="true" ht="14.25" hidden="false" customHeight="true" outlineLevel="0" collapsed="false">
      <c r="A37" s="81" t="n">
        <f aca="false">A36+1</f>
        <v>43592</v>
      </c>
      <c r="B37" s="82" t="n">
        <v>3148377</v>
      </c>
      <c r="C37" s="83" t="n">
        <v>0</v>
      </c>
      <c r="D37" s="84" t="n">
        <v>350299</v>
      </c>
      <c r="E37" s="85" t="n">
        <v>50230</v>
      </c>
      <c r="F37" s="85" t="n">
        <v>400152</v>
      </c>
      <c r="G37" s="86" t="n">
        <f aca="false">SUM(B37:D37)</f>
        <v>3498676</v>
      </c>
      <c r="H37" s="87" t="n">
        <v>2360484</v>
      </c>
      <c r="I37" s="88" t="n">
        <v>14879610</v>
      </c>
      <c r="J37" s="88" t="n">
        <v>12186280</v>
      </c>
      <c r="K37" s="89" t="n">
        <v>2851595</v>
      </c>
      <c r="L37" s="82" t="n">
        <v>4037574</v>
      </c>
      <c r="M37" s="83" t="n">
        <v>0</v>
      </c>
      <c r="N37" s="83" t="n">
        <v>38480</v>
      </c>
      <c r="O37" s="84" t="n">
        <v>0</v>
      </c>
      <c r="P37" s="85" t="n">
        <v>0</v>
      </c>
      <c r="Q37" s="85" t="n">
        <v>0</v>
      </c>
      <c r="R37" s="86" t="n">
        <f aca="false">SUM(L37:O37)</f>
        <v>4076054</v>
      </c>
      <c r="S37" s="87" t="n">
        <v>0</v>
      </c>
      <c r="T37" s="88" t="n">
        <v>14511608</v>
      </c>
      <c r="U37" s="88" t="n">
        <v>6413018</v>
      </c>
      <c r="V37" s="89" t="n">
        <v>1699227</v>
      </c>
    </row>
    <row r="38" s="18" customFormat="true" ht="14.25" hidden="false" customHeight="true" outlineLevel="0" collapsed="false">
      <c r="A38" s="81" t="n">
        <f aca="false">A37+1</f>
        <v>43593</v>
      </c>
      <c r="B38" s="82" t="n">
        <v>4431016</v>
      </c>
      <c r="C38" s="83" t="n">
        <v>8340</v>
      </c>
      <c r="D38" s="84" t="n">
        <v>247967</v>
      </c>
      <c r="E38" s="85" t="n">
        <v>0</v>
      </c>
      <c r="F38" s="85" t="n">
        <v>1119714</v>
      </c>
      <c r="G38" s="86" t="n">
        <f aca="false">SUM(B38:D38)</f>
        <v>4687323</v>
      </c>
      <c r="H38" s="87" t="n">
        <v>1240770</v>
      </c>
      <c r="I38" s="88" t="n">
        <v>15075035</v>
      </c>
      <c r="J38" s="88" t="n">
        <v>17335957</v>
      </c>
      <c r="K38" s="89" t="n">
        <v>4973079</v>
      </c>
      <c r="L38" s="82" t="n">
        <v>5003048</v>
      </c>
      <c r="M38" s="83" t="n">
        <v>0</v>
      </c>
      <c r="N38" s="83" t="n">
        <v>18432</v>
      </c>
      <c r="O38" s="84" t="n">
        <v>0</v>
      </c>
      <c r="P38" s="85" t="n">
        <v>0</v>
      </c>
      <c r="Q38" s="85" t="n">
        <v>0</v>
      </c>
      <c r="R38" s="86" t="n">
        <f aca="false">SUM(L38:O38)</f>
        <v>5021480</v>
      </c>
      <c r="S38" s="87" t="n">
        <v>0</v>
      </c>
      <c r="T38" s="88" t="n">
        <v>10772305</v>
      </c>
      <c r="U38" s="88" t="n">
        <v>8088482</v>
      </c>
      <c r="V38" s="89" t="n">
        <v>3204183</v>
      </c>
    </row>
    <row r="39" s="18" customFormat="true" ht="14.25" hidden="false" customHeight="true" outlineLevel="0" collapsed="false">
      <c r="A39" s="81" t="n">
        <f aca="false">A38+1</f>
        <v>43594</v>
      </c>
      <c r="B39" s="82" t="n">
        <v>2352402</v>
      </c>
      <c r="C39" s="83" t="n">
        <v>0</v>
      </c>
      <c r="D39" s="84" t="n">
        <v>59430</v>
      </c>
      <c r="E39" s="85" t="n">
        <v>0</v>
      </c>
      <c r="F39" s="85" t="n">
        <v>59670</v>
      </c>
      <c r="G39" s="86" t="n">
        <f aca="false">SUM(B39:D39)</f>
        <v>2411832</v>
      </c>
      <c r="H39" s="87" t="n">
        <v>1181100</v>
      </c>
      <c r="I39" s="88" t="n">
        <v>13184095</v>
      </c>
      <c r="J39" s="88" t="n">
        <v>18059865</v>
      </c>
      <c r="K39" s="89" t="n">
        <v>5000139</v>
      </c>
      <c r="L39" s="82" t="n">
        <v>0</v>
      </c>
      <c r="M39" s="83" t="n">
        <v>0</v>
      </c>
      <c r="N39" s="83" t="n">
        <v>0</v>
      </c>
      <c r="O39" s="84" t="n">
        <v>0</v>
      </c>
      <c r="P39" s="85" t="n">
        <v>0</v>
      </c>
      <c r="Q39" s="85" t="n">
        <v>0</v>
      </c>
      <c r="R39" s="86" t="n">
        <f aca="false">SUM(L39:O39)</f>
        <v>0</v>
      </c>
      <c r="S39" s="87" t="n">
        <v>0</v>
      </c>
      <c r="T39" s="88" t="n">
        <v>11270905</v>
      </c>
      <c r="U39" s="88" t="n">
        <v>8538992</v>
      </c>
      <c r="V39" s="89" t="n">
        <v>3239527</v>
      </c>
    </row>
    <row r="40" s="18" customFormat="true" ht="14.25" hidden="false" customHeight="true" outlineLevel="0" collapsed="false">
      <c r="A40" s="81" t="n">
        <f aca="false">A39+1</f>
        <v>43595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596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597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598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59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60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1044549</v>
      </c>
      <c r="C46" s="101" t="n">
        <f aca="false">SUM(C15:C45)</f>
        <v>48701</v>
      </c>
      <c r="D46" s="102" t="n">
        <f aca="false">SUM(D15:D45)</f>
        <v>3036312</v>
      </c>
      <c r="E46" s="103" t="n">
        <f aca="false">SUM(E15:E45)</f>
        <v>293663</v>
      </c>
      <c r="F46" s="104" t="n">
        <f aca="false">SUM(F15:F45)</f>
        <v>3239532</v>
      </c>
      <c r="G46" s="105" t="n">
        <f aca="false">SUM(G15:G45)</f>
        <v>44129562</v>
      </c>
      <c r="H46" s="106" t="s">
        <v>37</v>
      </c>
      <c r="I46" s="107" t="n">
        <v>36244099</v>
      </c>
      <c r="J46" s="107"/>
      <c r="K46" s="107"/>
      <c r="L46" s="100" t="n">
        <f aca="false">SUM(L15:L45)</f>
        <v>42326468</v>
      </c>
      <c r="M46" s="101" t="n">
        <f aca="false">SUM(M15:M45)</f>
        <v>0</v>
      </c>
      <c r="N46" s="102" t="n">
        <f aca="false">SUM(N15:N45)</f>
        <v>367528</v>
      </c>
      <c r="O46" s="108" t="n">
        <f aca="false">SUM(O15:O45)</f>
        <v>1560</v>
      </c>
      <c r="P46" s="109" t="n">
        <f aca="false">SUM(P15:P45)</f>
        <v>276</v>
      </c>
      <c r="Q46" s="104" t="n">
        <f aca="false">SUM(Q15:Q45)</f>
        <v>0</v>
      </c>
      <c r="R46" s="110" t="n">
        <f aca="false">SUM(R15:R45)</f>
        <v>42695556</v>
      </c>
      <c r="S46" s="106" t="s">
        <v>37</v>
      </c>
      <c r="T46" s="107" t="n">
        <v>23049424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571</v>
      </c>
      <c r="B50" s="73" t="n">
        <v>1287883</v>
      </c>
      <c r="C50" s="74" t="n">
        <v>396745</v>
      </c>
      <c r="D50" s="120" t="n">
        <v>48868</v>
      </c>
      <c r="E50" s="76" t="n">
        <v>0</v>
      </c>
      <c r="F50" s="76" t="n">
        <v>68500</v>
      </c>
      <c r="G50" s="77" t="n">
        <f aca="false">SUM(B50:D50)</f>
        <v>1733496</v>
      </c>
      <c r="H50" s="78" t="n">
        <v>2335351</v>
      </c>
      <c r="I50" s="79" t="n">
        <v>16639841</v>
      </c>
      <c r="J50" s="79" t="n">
        <v>8323740</v>
      </c>
      <c r="K50" s="121" t="n">
        <v>5082081</v>
      </c>
      <c r="L50" s="122" t="n">
        <v>4073300</v>
      </c>
      <c r="M50" s="74" t="n">
        <v>0</v>
      </c>
      <c r="N50" s="74" t="n">
        <v>1360270</v>
      </c>
      <c r="O50" s="123"/>
      <c r="P50" s="76" t="n">
        <v>0</v>
      </c>
      <c r="Q50" s="76" t="n">
        <v>69640</v>
      </c>
      <c r="R50" s="77" t="n">
        <f aca="false">SUM(L50:N50)</f>
        <v>5433570</v>
      </c>
      <c r="S50" s="78" t="n">
        <v>0</v>
      </c>
      <c r="T50" s="79" t="n">
        <v>92383998</v>
      </c>
      <c r="U50" s="79" t="n">
        <v>67575588</v>
      </c>
      <c r="V50" s="124" t="n">
        <v>38297552</v>
      </c>
    </row>
    <row r="51" s="2" customFormat="true" ht="14.25" hidden="false" customHeight="true" outlineLevel="0" collapsed="false">
      <c r="A51" s="81" t="n">
        <f aca="false">A50+1</f>
        <v>43572</v>
      </c>
      <c r="B51" s="82" t="n">
        <v>971536</v>
      </c>
      <c r="C51" s="83" t="n">
        <v>816818</v>
      </c>
      <c r="D51" s="125" t="n">
        <v>6477</v>
      </c>
      <c r="E51" s="85" t="n">
        <v>0</v>
      </c>
      <c r="F51" s="85" t="n">
        <v>23800</v>
      </c>
      <c r="G51" s="86" t="n">
        <f aca="false">SUM(B51:D51)</f>
        <v>1794831</v>
      </c>
      <c r="H51" s="87" t="n">
        <v>3282790</v>
      </c>
      <c r="I51" s="88" t="n">
        <v>16313739</v>
      </c>
      <c r="J51" s="88" t="n">
        <v>8417064</v>
      </c>
      <c r="K51" s="126" t="n">
        <v>5086997</v>
      </c>
      <c r="L51" s="127" t="n">
        <v>2735276</v>
      </c>
      <c r="M51" s="83" t="n">
        <v>371185</v>
      </c>
      <c r="N51" s="83" t="n">
        <v>79130</v>
      </c>
      <c r="O51" s="128"/>
      <c r="P51" s="85" t="n">
        <v>0</v>
      </c>
      <c r="Q51" s="85" t="n">
        <v>285735</v>
      </c>
      <c r="R51" s="86" t="n">
        <f aca="false">SUM(L51:N51)</f>
        <v>3185591</v>
      </c>
      <c r="S51" s="87" t="n">
        <v>0</v>
      </c>
      <c r="T51" s="88" t="n">
        <v>92715382</v>
      </c>
      <c r="U51" s="88" t="n">
        <v>67274878</v>
      </c>
      <c r="V51" s="129" t="n">
        <v>39265832</v>
      </c>
    </row>
    <row r="52" s="2" customFormat="true" ht="14.25" hidden="false" customHeight="true" outlineLevel="0" collapsed="false">
      <c r="A52" s="81" t="n">
        <f aca="false">A51+1</f>
        <v>43573</v>
      </c>
      <c r="B52" s="82" t="n">
        <v>1170557</v>
      </c>
      <c r="C52" s="83" t="n">
        <v>692106</v>
      </c>
      <c r="D52" s="125" t="n">
        <v>65806</v>
      </c>
      <c r="E52" s="85" t="n">
        <v>0</v>
      </c>
      <c r="F52" s="85" t="n">
        <v>0</v>
      </c>
      <c r="G52" s="86" t="n">
        <f aca="false">SUM(B52:D52)</f>
        <v>1928469</v>
      </c>
      <c r="H52" s="87" t="n">
        <v>3282790</v>
      </c>
      <c r="I52" s="88" t="n">
        <v>17374964</v>
      </c>
      <c r="J52" s="88" t="n">
        <v>9077806</v>
      </c>
      <c r="K52" s="126" t="n">
        <v>5319670</v>
      </c>
      <c r="L52" s="127" t="n">
        <v>6419385</v>
      </c>
      <c r="M52" s="83" t="n">
        <v>44964</v>
      </c>
      <c r="N52" s="83" t="n">
        <v>401655</v>
      </c>
      <c r="O52" s="128"/>
      <c r="P52" s="85" t="n">
        <v>0</v>
      </c>
      <c r="Q52" s="85" t="n">
        <v>170810</v>
      </c>
      <c r="R52" s="86" t="n">
        <f aca="false">SUM(L52:N52)</f>
        <v>6866004</v>
      </c>
      <c r="S52" s="87" t="n">
        <v>0</v>
      </c>
      <c r="T52" s="88" t="n">
        <v>87413447</v>
      </c>
      <c r="U52" s="88" t="n">
        <v>71528656</v>
      </c>
      <c r="V52" s="129" t="n">
        <v>39826856</v>
      </c>
    </row>
    <row r="53" s="2" customFormat="true" ht="14.25" hidden="false" customHeight="true" outlineLevel="0" collapsed="false">
      <c r="A53" s="81" t="n">
        <f aca="false">A52+1</f>
        <v>43574</v>
      </c>
      <c r="B53" s="82" t="n">
        <v>723067</v>
      </c>
      <c r="C53" s="83" t="n">
        <v>1521432</v>
      </c>
      <c r="D53" s="125" t="n">
        <v>47567</v>
      </c>
      <c r="E53" s="85" t="n">
        <v>0</v>
      </c>
      <c r="F53" s="85" t="n">
        <v>137600</v>
      </c>
      <c r="G53" s="86" t="n">
        <f aca="false">SUM(B53:D53)</f>
        <v>2292066</v>
      </c>
      <c r="H53" s="87" t="n">
        <v>3282790</v>
      </c>
      <c r="I53" s="88" t="n">
        <v>16556735</v>
      </c>
      <c r="J53" s="88" t="n">
        <v>9683760</v>
      </c>
      <c r="K53" s="126" t="n">
        <v>5346605</v>
      </c>
      <c r="L53" s="127" t="n">
        <v>8230163</v>
      </c>
      <c r="M53" s="83" t="n">
        <v>182625</v>
      </c>
      <c r="N53" s="83" t="n">
        <v>151280</v>
      </c>
      <c r="O53" s="128"/>
      <c r="P53" s="85" t="n">
        <v>0</v>
      </c>
      <c r="Q53" s="85" t="n">
        <v>0</v>
      </c>
      <c r="R53" s="86" t="n">
        <f aca="false">SUM(L53:N53)</f>
        <v>8564068</v>
      </c>
      <c r="S53" s="87" t="n">
        <v>0</v>
      </c>
      <c r="T53" s="88" t="n">
        <v>80811040</v>
      </c>
      <c r="U53" s="88" t="n">
        <v>77873674</v>
      </c>
      <c r="V53" s="129" t="n">
        <v>41634407</v>
      </c>
    </row>
    <row r="54" s="2" customFormat="true" ht="14.25" hidden="false" customHeight="true" outlineLevel="0" collapsed="false">
      <c r="A54" s="81" t="n">
        <f aca="false">A53+1</f>
        <v>43575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3576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3577</v>
      </c>
      <c r="B56" s="82" t="n">
        <v>724891</v>
      </c>
      <c r="C56" s="83" t="n">
        <v>2067697</v>
      </c>
      <c r="D56" s="125" t="n">
        <v>85192</v>
      </c>
      <c r="E56" s="85" t="n">
        <v>0</v>
      </c>
      <c r="F56" s="85" t="n">
        <v>33500</v>
      </c>
      <c r="G56" s="86" t="n">
        <f aca="false">SUM(B56:D56)</f>
        <v>2877780</v>
      </c>
      <c r="H56" s="87" t="n">
        <v>3151390</v>
      </c>
      <c r="I56" s="88" t="n">
        <v>15598031</v>
      </c>
      <c r="J56" s="88" t="n">
        <v>10138579</v>
      </c>
      <c r="K56" s="126" t="n">
        <v>5418289</v>
      </c>
      <c r="L56" s="127" t="n">
        <v>5667287</v>
      </c>
      <c r="M56" s="83" t="n">
        <v>178687</v>
      </c>
      <c r="N56" s="83" t="n">
        <v>64877</v>
      </c>
      <c r="O56" s="128"/>
      <c r="P56" s="85" t="n">
        <v>0</v>
      </c>
      <c r="Q56" s="85" t="n">
        <v>103000</v>
      </c>
      <c r="R56" s="86" t="n">
        <f aca="false">SUM(L56:N56)</f>
        <v>5910851</v>
      </c>
      <c r="S56" s="87" t="n">
        <v>0</v>
      </c>
      <c r="T56" s="88" t="n">
        <v>76323772</v>
      </c>
      <c r="U56" s="88" t="n">
        <v>80789299</v>
      </c>
      <c r="V56" s="129" t="n">
        <v>44342485</v>
      </c>
    </row>
    <row r="57" s="2" customFormat="true" ht="14.25" hidden="false" customHeight="true" outlineLevel="0" collapsed="false">
      <c r="A57" s="81" t="n">
        <f aca="false">A56+1</f>
        <v>43578</v>
      </c>
      <c r="B57" s="82" t="n">
        <v>1001880</v>
      </c>
      <c r="C57" s="83" t="n">
        <v>1479205</v>
      </c>
      <c r="D57" s="125" t="n">
        <v>67661</v>
      </c>
      <c r="E57" s="85" t="n">
        <v>0</v>
      </c>
      <c r="F57" s="85" t="n">
        <v>503066</v>
      </c>
      <c r="G57" s="86" t="n">
        <f aca="false">SUM(B57:D57)</f>
        <v>2548746</v>
      </c>
      <c r="H57" s="87" t="n">
        <v>3552121</v>
      </c>
      <c r="I57" s="88" t="n">
        <v>14082042</v>
      </c>
      <c r="J57" s="88" t="n">
        <v>10222934</v>
      </c>
      <c r="K57" s="126" t="n">
        <v>5418289</v>
      </c>
      <c r="L57" s="127" t="n">
        <v>7504652</v>
      </c>
      <c r="M57" s="83" t="n">
        <v>249436</v>
      </c>
      <c r="N57" s="83" t="n">
        <v>102649</v>
      </c>
      <c r="O57" s="128"/>
      <c r="P57" s="85" t="n">
        <v>0</v>
      </c>
      <c r="Q57" s="85" t="n">
        <v>23400</v>
      </c>
      <c r="R57" s="86" t="n">
        <f aca="false">SUM(L57:N57)</f>
        <v>7856737</v>
      </c>
      <c r="S57" s="87" t="n">
        <v>0</v>
      </c>
      <c r="T57" s="88" t="n">
        <v>70023316</v>
      </c>
      <c r="U57" s="88" t="n">
        <v>82122501</v>
      </c>
      <c r="V57" s="129" t="n">
        <v>45319745</v>
      </c>
    </row>
    <row r="58" s="2" customFormat="true" ht="14.25" hidden="false" customHeight="true" outlineLevel="0" collapsed="false">
      <c r="A58" s="81" t="n">
        <f aca="false">A57+1</f>
        <v>43579</v>
      </c>
      <c r="B58" s="82" t="n">
        <v>1197486</v>
      </c>
      <c r="C58" s="83" t="n">
        <v>1179818</v>
      </c>
      <c r="D58" s="125" t="n">
        <v>567590</v>
      </c>
      <c r="E58" s="85" t="n">
        <v>0</v>
      </c>
      <c r="F58" s="85" t="n">
        <v>77400</v>
      </c>
      <c r="G58" s="86" t="n">
        <f aca="false">SUM(B58:D58)</f>
        <v>2944894</v>
      </c>
      <c r="H58" s="87" t="n">
        <v>2992340</v>
      </c>
      <c r="I58" s="88" t="n">
        <v>16659568</v>
      </c>
      <c r="J58" s="88" t="n">
        <v>15318787</v>
      </c>
      <c r="K58" s="126" t="n">
        <v>5571899</v>
      </c>
      <c r="L58" s="127" t="n">
        <v>8139614</v>
      </c>
      <c r="M58" s="83" t="n">
        <v>76590</v>
      </c>
      <c r="N58" s="83" t="n">
        <v>266913</v>
      </c>
      <c r="O58" s="128"/>
      <c r="P58" s="85" t="n">
        <v>0</v>
      </c>
      <c r="Q58" s="85" t="n">
        <v>47920</v>
      </c>
      <c r="R58" s="86" t="n">
        <f aca="false">SUM(L58:N58)</f>
        <v>8483117</v>
      </c>
      <c r="S58" s="87" t="n">
        <v>0</v>
      </c>
      <c r="T58" s="88" t="n">
        <v>63250400</v>
      </c>
      <c r="U58" s="88" t="n">
        <v>83457177</v>
      </c>
      <c r="V58" s="129" t="n">
        <v>46874464</v>
      </c>
    </row>
    <row r="59" s="2" customFormat="true" ht="14.25" hidden="false" customHeight="true" outlineLevel="0" collapsed="false">
      <c r="A59" s="81" t="n">
        <f aca="false">A58+1</f>
        <v>43580</v>
      </c>
      <c r="B59" s="82" t="n">
        <v>890403</v>
      </c>
      <c r="C59" s="83" t="n">
        <v>716120</v>
      </c>
      <c r="D59" s="125" t="n">
        <v>107720</v>
      </c>
      <c r="E59" s="85" t="n">
        <v>0</v>
      </c>
      <c r="F59" s="85" t="n">
        <v>0</v>
      </c>
      <c r="G59" s="86" t="n">
        <f aca="false">SUM(B59:D59)</f>
        <v>1714243</v>
      </c>
      <c r="H59" s="87" t="n">
        <v>2992340</v>
      </c>
      <c r="I59" s="88" t="n">
        <v>16141022</v>
      </c>
      <c r="J59" s="88" t="n">
        <v>15749537</v>
      </c>
      <c r="K59" s="126" t="n">
        <v>5561230</v>
      </c>
      <c r="L59" s="127" t="n">
        <v>7577307</v>
      </c>
      <c r="M59" s="83" t="n">
        <v>14778</v>
      </c>
      <c r="N59" s="83" t="n">
        <v>371286</v>
      </c>
      <c r="O59" s="128"/>
      <c r="P59" s="85" t="n">
        <v>0</v>
      </c>
      <c r="Q59" s="85" t="n">
        <v>117415</v>
      </c>
      <c r="R59" s="86" t="n">
        <f aca="false">SUM(L59:N59)</f>
        <v>7963371</v>
      </c>
      <c r="S59" s="87" t="n">
        <v>0</v>
      </c>
      <c r="T59" s="88" t="n">
        <v>56371337</v>
      </c>
      <c r="U59" s="88" t="n">
        <v>85755531</v>
      </c>
      <c r="V59" s="129" t="n">
        <v>46402899</v>
      </c>
    </row>
    <row r="60" s="2" customFormat="true" ht="14.25" hidden="false" customHeight="true" outlineLevel="0" collapsed="false">
      <c r="A60" s="81" t="n">
        <f aca="false">A59+1</f>
        <v>43581</v>
      </c>
      <c r="B60" s="82" t="n">
        <v>2977404</v>
      </c>
      <c r="C60" s="83" t="n">
        <v>726092</v>
      </c>
      <c r="D60" s="125" t="n">
        <v>222079</v>
      </c>
      <c r="E60" s="85" t="n">
        <v>0</v>
      </c>
      <c r="F60" s="85" t="n">
        <v>1321332</v>
      </c>
      <c r="G60" s="86" t="n">
        <f aca="false">SUM(B60:D60)</f>
        <v>3925575</v>
      </c>
      <c r="H60" s="87" t="n">
        <v>2198554</v>
      </c>
      <c r="I60" s="88" t="n">
        <v>13315673</v>
      </c>
      <c r="J60" s="88" t="n">
        <v>17021422</v>
      </c>
      <c r="K60" s="126" t="n">
        <v>5788932</v>
      </c>
      <c r="L60" s="127" t="n">
        <v>1942902</v>
      </c>
      <c r="M60" s="83" t="n">
        <v>52013</v>
      </c>
      <c r="N60" s="83" t="n">
        <v>2800</v>
      </c>
      <c r="O60" s="128"/>
      <c r="P60" s="85" t="n">
        <v>0</v>
      </c>
      <c r="Q60" s="85" t="n">
        <v>29900</v>
      </c>
      <c r="R60" s="86" t="n">
        <f aca="false">SUM(L60:N60)</f>
        <v>1997715</v>
      </c>
      <c r="S60" s="87" t="n">
        <v>0</v>
      </c>
      <c r="T60" s="88" t="n">
        <v>55191472</v>
      </c>
      <c r="U60" s="88" t="n">
        <v>88038387</v>
      </c>
      <c r="V60" s="129" t="n">
        <v>53448035</v>
      </c>
    </row>
    <row r="61" s="2" customFormat="true" ht="14.25" hidden="false" customHeight="true" outlineLevel="0" collapsed="false">
      <c r="A61" s="81" t="n">
        <f aca="false">A60+1</f>
        <v>43582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3583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3584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2198554</v>
      </c>
      <c r="I63" s="88" t="n">
        <v>13614997</v>
      </c>
      <c r="J63" s="88" t="n">
        <v>17172983</v>
      </c>
      <c r="K63" s="126" t="n">
        <v>5853758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55294238</v>
      </c>
      <c r="U63" s="88" t="n">
        <v>86741804</v>
      </c>
      <c r="V63" s="129" t="n">
        <v>53895419</v>
      </c>
    </row>
    <row r="64" s="2" customFormat="true" ht="14.25" hidden="false" customHeight="true" outlineLevel="0" collapsed="false">
      <c r="A64" s="81" t="n">
        <f aca="false">A63+1</f>
        <v>43585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3586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3587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3588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3589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3590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3591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0</v>
      </c>
      <c r="G71" s="86" t="n">
        <f aca="false">SUM(B71:D71)</f>
        <v>0</v>
      </c>
      <c r="H71" s="87" t="n">
        <v>0</v>
      </c>
      <c r="I71" s="88" t="n">
        <v>0</v>
      </c>
      <c r="J71" s="88" t="n">
        <v>0</v>
      </c>
      <c r="K71" s="126" t="n">
        <v>0</v>
      </c>
      <c r="L71" s="127" t="n">
        <v>0</v>
      </c>
      <c r="M71" s="83" t="n">
        <v>0</v>
      </c>
      <c r="N71" s="83" t="n">
        <v>0</v>
      </c>
      <c r="O71" s="128"/>
      <c r="P71" s="85" t="n">
        <v>0</v>
      </c>
      <c r="Q71" s="85" t="n">
        <v>0</v>
      </c>
      <c r="R71" s="86" t="n">
        <f aca="false">SUM(L71:N71)</f>
        <v>0</v>
      </c>
      <c r="S71" s="87" t="n">
        <v>0</v>
      </c>
      <c r="T71" s="88" t="n">
        <v>0</v>
      </c>
      <c r="U71" s="88" t="n">
        <v>0</v>
      </c>
      <c r="V71" s="129" t="n">
        <v>0</v>
      </c>
    </row>
    <row r="72" customFormat="false" ht="13.5" hidden="false" customHeight="false" outlineLevel="0" collapsed="false">
      <c r="A72" s="81" t="n">
        <f aca="false">A71+1</f>
        <v>43592</v>
      </c>
      <c r="B72" s="82" t="n">
        <v>958752</v>
      </c>
      <c r="C72" s="83" t="n">
        <v>3753852</v>
      </c>
      <c r="D72" s="125" t="n">
        <v>327299</v>
      </c>
      <c r="E72" s="85" t="n">
        <v>0</v>
      </c>
      <c r="F72" s="85" t="n">
        <v>403000</v>
      </c>
      <c r="G72" s="86" t="n">
        <f aca="false">SUM(B72:D72)</f>
        <v>5039903</v>
      </c>
      <c r="H72" s="87" t="n">
        <v>1342128</v>
      </c>
      <c r="I72" s="88" t="n">
        <v>9652600</v>
      </c>
      <c r="J72" s="88" t="n">
        <v>17579671</v>
      </c>
      <c r="K72" s="126" t="n">
        <v>5853829</v>
      </c>
      <c r="L72" s="127" t="n">
        <v>8640598</v>
      </c>
      <c r="M72" s="83" t="n">
        <v>11333</v>
      </c>
      <c r="N72" s="83" t="n">
        <v>563342</v>
      </c>
      <c r="O72" s="128"/>
      <c r="P72" s="85" t="n">
        <v>0</v>
      </c>
      <c r="Q72" s="85" t="n">
        <v>107360</v>
      </c>
      <c r="R72" s="86" t="n">
        <f aca="false">SUM(L72:N72)</f>
        <v>9215273</v>
      </c>
      <c r="S72" s="87" t="n">
        <v>0</v>
      </c>
      <c r="T72" s="88" t="n">
        <v>46439152</v>
      </c>
      <c r="U72" s="88" t="n">
        <v>88115328</v>
      </c>
      <c r="V72" s="129" t="n">
        <v>54144849</v>
      </c>
    </row>
    <row r="73" customFormat="false" ht="13.5" hidden="false" customHeight="false" outlineLevel="0" collapsed="false">
      <c r="A73" s="81" t="n">
        <f aca="false">A72+1</f>
        <v>43593</v>
      </c>
      <c r="B73" s="82" t="n">
        <v>2127952</v>
      </c>
      <c r="C73" s="83" t="n">
        <v>842056</v>
      </c>
      <c r="D73" s="125" t="n">
        <v>117969</v>
      </c>
      <c r="E73" s="85" t="n">
        <v>90300</v>
      </c>
      <c r="F73" s="85" t="n">
        <v>0</v>
      </c>
      <c r="G73" s="86" t="n">
        <f aca="false">SUM(B73:D73)</f>
        <v>3087977</v>
      </c>
      <c r="H73" s="87" t="n">
        <v>1348044</v>
      </c>
      <c r="I73" s="88" t="n">
        <v>8350110</v>
      </c>
      <c r="J73" s="88" t="n">
        <v>18130605</v>
      </c>
      <c r="K73" s="126" t="n">
        <v>6037029</v>
      </c>
      <c r="L73" s="127" t="n">
        <v>6166957</v>
      </c>
      <c r="M73" s="83" t="n">
        <v>105773</v>
      </c>
      <c r="N73" s="83" t="n">
        <v>307380</v>
      </c>
      <c r="O73" s="128"/>
      <c r="P73" s="85" t="n">
        <v>0</v>
      </c>
      <c r="Q73" s="85" t="n">
        <v>37280</v>
      </c>
      <c r="R73" s="86" t="n">
        <f aca="false">SUM(L73:N73)</f>
        <v>6580110</v>
      </c>
      <c r="S73" s="87" t="n">
        <v>0</v>
      </c>
      <c r="T73" s="88" t="n">
        <v>39976644</v>
      </c>
      <c r="U73" s="88" t="n">
        <v>91578222</v>
      </c>
      <c r="V73" s="129" t="n">
        <v>56249818</v>
      </c>
    </row>
    <row r="74" customFormat="false" ht="13.5" hidden="false" customHeight="false" outlineLevel="0" collapsed="false">
      <c r="A74" s="81" t="n">
        <f aca="false">A73+1</f>
        <v>43594</v>
      </c>
      <c r="B74" s="82" t="n">
        <v>0</v>
      </c>
      <c r="C74" s="83" t="n">
        <v>0</v>
      </c>
      <c r="D74" s="125" t="n">
        <v>0</v>
      </c>
      <c r="E74" s="85" t="n">
        <v>0</v>
      </c>
      <c r="F74" s="85" t="n">
        <v>0</v>
      </c>
      <c r="G74" s="86" t="n">
        <f aca="false">SUM(B74:D74)</f>
        <v>0</v>
      </c>
      <c r="H74" s="87" t="n">
        <v>1350858</v>
      </c>
      <c r="I74" s="88" t="n">
        <v>9525150</v>
      </c>
      <c r="J74" s="88" t="n">
        <v>18423805</v>
      </c>
      <c r="K74" s="126" t="n">
        <v>6189819</v>
      </c>
      <c r="L74" s="127" t="n">
        <v>6532600</v>
      </c>
      <c r="M74" s="83" t="n">
        <v>853650</v>
      </c>
      <c r="N74" s="83" t="n">
        <v>0</v>
      </c>
      <c r="O74" s="128"/>
      <c r="P74" s="85" t="n">
        <v>0</v>
      </c>
      <c r="Q74" s="85" t="n">
        <v>138460</v>
      </c>
      <c r="R74" s="86" t="n">
        <f aca="false">SUM(L74:N74)</f>
        <v>7386250</v>
      </c>
      <c r="S74" s="87" t="n">
        <v>0</v>
      </c>
      <c r="T74" s="88" t="n">
        <v>32650444</v>
      </c>
      <c r="U74" s="88" t="n">
        <v>93426417</v>
      </c>
      <c r="V74" s="129" t="n">
        <v>56983873</v>
      </c>
    </row>
    <row r="75" customFormat="false" ht="13.5" hidden="false" customHeight="false" outlineLevel="0" collapsed="false">
      <c r="A75" s="81" t="n">
        <f aca="false">A74+1</f>
        <v>43595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596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597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598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59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60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4031811</v>
      </c>
      <c r="C81" s="101" t="n">
        <f aca="false">SUM(C50:C80)</f>
        <v>14191941</v>
      </c>
      <c r="D81" s="102" t="n">
        <f aca="false">SUM(D50:D80)</f>
        <v>1664228</v>
      </c>
      <c r="E81" s="103" t="n">
        <f aca="false">SUM(E50:E80)</f>
        <v>90300</v>
      </c>
      <c r="F81" s="104" t="n">
        <f aca="false">SUM(F50:F80)</f>
        <v>2568198</v>
      </c>
      <c r="G81" s="135" t="n">
        <f aca="false">SUM(G50:G80)</f>
        <v>29887980</v>
      </c>
      <c r="H81" s="106" t="s">
        <v>37</v>
      </c>
      <c r="I81" s="136" t="n">
        <v>34138774</v>
      </c>
      <c r="J81" s="137"/>
      <c r="K81" s="137"/>
      <c r="L81" s="138" t="n">
        <f aca="false">SUM(L50:L80)</f>
        <v>73630041</v>
      </c>
      <c r="M81" s="139" t="n">
        <f aca="false">SUM(M50:M80)</f>
        <v>2141034</v>
      </c>
      <c r="N81" s="139" t="n">
        <f aca="false">SUM(N50:N80)</f>
        <v>3671582</v>
      </c>
      <c r="O81" s="140"/>
      <c r="P81" s="141" t="n">
        <f aca="false">SUM(P50:P80)</f>
        <v>0</v>
      </c>
      <c r="Q81" s="142" t="n">
        <f aca="false">SUM(Q50:Q80)</f>
        <v>1130920</v>
      </c>
      <c r="R81" s="143" t="n">
        <f aca="false">SUM(R50:R80)</f>
        <v>79442657</v>
      </c>
      <c r="S81" s="144" t="s">
        <v>37</v>
      </c>
      <c r="T81" s="145" t="n">
        <v>183060734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571</v>
      </c>
      <c r="B85" s="73" t="n">
        <v>810075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810075</v>
      </c>
      <c r="H85" s="78" t="n">
        <v>1065649</v>
      </c>
      <c r="I85" s="79" t="n">
        <v>20565378</v>
      </c>
      <c r="J85" s="79" t="n">
        <v>16817798</v>
      </c>
      <c r="K85" s="121" t="n">
        <v>9699290</v>
      </c>
      <c r="L85" s="122" t="n">
        <v>31130</v>
      </c>
      <c r="M85" s="74" t="n">
        <v>239165</v>
      </c>
      <c r="N85" s="74" t="n">
        <v>5550</v>
      </c>
      <c r="O85" s="123"/>
      <c r="P85" s="76" t="n">
        <v>0</v>
      </c>
      <c r="Q85" s="76" t="n">
        <v>0</v>
      </c>
      <c r="R85" s="77" t="n">
        <f aca="false">SUM(L85:N85)</f>
        <v>275845</v>
      </c>
      <c r="S85" s="78" t="n">
        <v>0</v>
      </c>
      <c r="T85" s="79" t="n">
        <v>5817145</v>
      </c>
      <c r="U85" s="79" t="n">
        <v>738472</v>
      </c>
      <c r="V85" s="124" t="n">
        <v>2438850</v>
      </c>
    </row>
    <row r="86" s="2" customFormat="true" ht="14.25" hidden="false" customHeight="true" outlineLevel="0" collapsed="false">
      <c r="A86" s="81" t="n">
        <f aca="false">A85+1</f>
        <v>43572</v>
      </c>
      <c r="B86" s="82" t="n">
        <v>512223</v>
      </c>
      <c r="C86" s="83" t="n">
        <v>0</v>
      </c>
      <c r="D86" s="125" t="n">
        <v>44850</v>
      </c>
      <c r="E86" s="85" t="n">
        <v>0</v>
      </c>
      <c r="F86" s="85" t="n">
        <v>0</v>
      </c>
      <c r="G86" s="86" t="n">
        <f aca="false">SUM(B86:D86)</f>
        <v>557073</v>
      </c>
      <c r="H86" s="87" t="n">
        <v>1081025</v>
      </c>
      <c r="I86" s="88" t="n">
        <v>20045453</v>
      </c>
      <c r="J86" s="88" t="n">
        <v>17321638</v>
      </c>
      <c r="K86" s="126" t="n">
        <v>9718166</v>
      </c>
      <c r="L86" s="127" t="n">
        <v>40260</v>
      </c>
      <c r="M86" s="83" t="n">
        <v>140870</v>
      </c>
      <c r="N86" s="83" t="n">
        <v>0</v>
      </c>
      <c r="O86" s="128"/>
      <c r="P86" s="85" t="n">
        <v>0</v>
      </c>
      <c r="Q86" s="85" t="n">
        <v>1310</v>
      </c>
      <c r="R86" s="86" t="n">
        <f aca="false">SUM(L86:N86)</f>
        <v>181130</v>
      </c>
      <c r="S86" s="87" t="n">
        <v>0</v>
      </c>
      <c r="T86" s="88" t="n">
        <v>5709922</v>
      </c>
      <c r="U86" s="88" t="n">
        <v>929572</v>
      </c>
      <c r="V86" s="129" t="n">
        <v>2438850</v>
      </c>
    </row>
    <row r="87" s="2" customFormat="true" ht="14.25" hidden="false" customHeight="true" outlineLevel="0" collapsed="false">
      <c r="A87" s="81" t="n">
        <f aca="false">A86+1</f>
        <v>43573</v>
      </c>
      <c r="B87" s="82" t="n">
        <v>384658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84658</v>
      </c>
      <c r="H87" s="87" t="n">
        <v>1095278</v>
      </c>
      <c r="I87" s="88" t="n">
        <v>21277765</v>
      </c>
      <c r="J87" s="88" t="n">
        <v>17341638</v>
      </c>
      <c r="K87" s="126" t="n">
        <v>9828002</v>
      </c>
      <c r="L87" s="127" t="n">
        <v>115208</v>
      </c>
      <c r="M87" s="83" t="n">
        <v>13115</v>
      </c>
      <c r="N87" s="83" t="n">
        <v>0</v>
      </c>
      <c r="O87" s="128"/>
      <c r="P87" s="85" t="n">
        <v>0</v>
      </c>
      <c r="Q87" s="85" t="n">
        <v>112090</v>
      </c>
      <c r="R87" s="86" t="n">
        <f aca="false">SUM(L87:N87)</f>
        <v>128323</v>
      </c>
      <c r="S87" s="87" t="n">
        <v>0</v>
      </c>
      <c r="T87" s="88" t="n">
        <v>5596921</v>
      </c>
      <c r="U87" s="88" t="n">
        <v>1067235</v>
      </c>
      <c r="V87" s="129" t="n">
        <v>2438850</v>
      </c>
    </row>
    <row r="88" s="2" customFormat="true" ht="14.25" hidden="false" customHeight="true" outlineLevel="0" collapsed="false">
      <c r="A88" s="81" t="n">
        <f aca="false">A87+1</f>
        <v>43574</v>
      </c>
      <c r="B88" s="82" t="n">
        <v>1978059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1978059</v>
      </c>
      <c r="H88" s="87" t="n">
        <v>933634</v>
      </c>
      <c r="I88" s="88" t="n">
        <v>19344465</v>
      </c>
      <c r="J88" s="88" t="n">
        <v>18778868</v>
      </c>
      <c r="K88" s="126" t="n">
        <v>9901683</v>
      </c>
      <c r="L88" s="127" t="n">
        <v>62225</v>
      </c>
      <c r="M88" s="83" t="n">
        <v>4945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111675</v>
      </c>
      <c r="S88" s="87" t="n">
        <v>0</v>
      </c>
      <c r="T88" s="88" t="n">
        <v>5687281</v>
      </c>
      <c r="U88" s="88" t="n">
        <v>1119552</v>
      </c>
      <c r="V88" s="129" t="n">
        <v>2442335</v>
      </c>
    </row>
    <row r="89" s="2" customFormat="true" ht="14.25" hidden="false" customHeight="true" outlineLevel="0" collapsed="false">
      <c r="A89" s="81" t="n">
        <f aca="false">A88+1</f>
        <v>43575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3576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3577</v>
      </c>
      <c r="B91" s="82" t="n">
        <v>459971</v>
      </c>
      <c r="C91" s="83" t="n">
        <v>0</v>
      </c>
      <c r="D91" s="125" t="n">
        <v>108528</v>
      </c>
      <c r="E91" s="85" t="n">
        <v>0</v>
      </c>
      <c r="F91" s="85" t="n">
        <v>0</v>
      </c>
      <c r="G91" s="86" t="n">
        <f aca="false">SUM(B91:D91)</f>
        <v>568499</v>
      </c>
      <c r="H91" s="87" t="n">
        <v>765491</v>
      </c>
      <c r="I91" s="88" t="n">
        <v>19640865</v>
      </c>
      <c r="J91" s="88" t="n">
        <v>19258076</v>
      </c>
      <c r="K91" s="126" t="n">
        <v>9901683</v>
      </c>
      <c r="L91" s="127" t="n">
        <v>1850</v>
      </c>
      <c r="M91" s="83" t="n">
        <v>230030</v>
      </c>
      <c r="N91" s="83" t="n">
        <v>0</v>
      </c>
      <c r="O91" s="128"/>
      <c r="P91" s="85" t="n">
        <v>0</v>
      </c>
      <c r="Q91" s="85" t="n">
        <v>51190</v>
      </c>
      <c r="R91" s="86" t="n">
        <f aca="false">SUM(L91:N91)</f>
        <v>231880</v>
      </c>
      <c r="S91" s="87" t="n">
        <v>0</v>
      </c>
      <c r="T91" s="88" t="n">
        <v>5839861</v>
      </c>
      <c r="U91" s="88" t="n">
        <v>2370637</v>
      </c>
      <c r="V91" s="129" t="n">
        <v>2442335</v>
      </c>
    </row>
    <row r="92" s="2" customFormat="true" ht="14.25" hidden="false" customHeight="true" outlineLevel="0" collapsed="false">
      <c r="A92" s="81" t="n">
        <f aca="false">A91+1</f>
        <v>43578</v>
      </c>
      <c r="B92" s="82" t="n">
        <v>1000616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1000616</v>
      </c>
      <c r="H92" s="87" t="n">
        <v>808565</v>
      </c>
      <c r="I92" s="88" t="n">
        <v>18926735</v>
      </c>
      <c r="J92" s="88" t="n">
        <v>20120495</v>
      </c>
      <c r="K92" s="126" t="n">
        <v>10111796</v>
      </c>
      <c r="L92" s="127" t="n">
        <v>438532</v>
      </c>
      <c r="M92" s="83" t="n">
        <v>924712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1363244</v>
      </c>
      <c r="S92" s="87" t="n">
        <v>0</v>
      </c>
      <c r="T92" s="88" t="n">
        <v>4644672</v>
      </c>
      <c r="U92" s="88" t="n">
        <v>3240117</v>
      </c>
      <c r="V92" s="129" t="n">
        <v>2552760</v>
      </c>
    </row>
    <row r="93" s="2" customFormat="true" ht="14.25" hidden="false" customHeight="true" outlineLevel="0" collapsed="false">
      <c r="A93" s="81" t="n">
        <f aca="false">A92+1</f>
        <v>43579</v>
      </c>
      <c r="B93" s="82" t="n">
        <v>1646053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1646053</v>
      </c>
      <c r="H93" s="87" t="n">
        <v>790793</v>
      </c>
      <c r="I93" s="88" t="n">
        <v>17301082</v>
      </c>
      <c r="J93" s="88" t="n">
        <v>20525827</v>
      </c>
      <c r="K93" s="126" t="n">
        <v>10631852</v>
      </c>
      <c r="L93" s="127" t="n">
        <v>39910</v>
      </c>
      <c r="M93" s="83" t="n">
        <v>85182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891730</v>
      </c>
      <c r="S93" s="87" t="n">
        <v>0</v>
      </c>
      <c r="T93" s="88" t="n">
        <v>4436382</v>
      </c>
      <c r="U93" s="88" t="n">
        <v>3632812</v>
      </c>
      <c r="V93" s="129" t="n">
        <v>2584060</v>
      </c>
    </row>
    <row r="94" s="2" customFormat="true" ht="14.25" hidden="false" customHeight="true" outlineLevel="0" collapsed="false">
      <c r="A94" s="81" t="n">
        <f aca="false">A93+1</f>
        <v>43580</v>
      </c>
      <c r="B94" s="82" t="n">
        <v>1033675</v>
      </c>
      <c r="C94" s="83" t="n">
        <v>0</v>
      </c>
      <c r="D94" s="125" t="n">
        <v>26700</v>
      </c>
      <c r="E94" s="85" t="n">
        <v>0</v>
      </c>
      <c r="F94" s="85" t="n">
        <v>0</v>
      </c>
      <c r="G94" s="86" t="n">
        <f aca="false">SUM(B94:D94)</f>
        <v>1060375</v>
      </c>
      <c r="H94" s="87" t="n">
        <v>674129</v>
      </c>
      <c r="I94" s="88" t="n">
        <v>16517563</v>
      </c>
      <c r="J94" s="88" t="n">
        <v>20771630</v>
      </c>
      <c r="K94" s="126" t="n">
        <v>11324870</v>
      </c>
      <c r="L94" s="127" t="n">
        <v>12245</v>
      </c>
      <c r="M94" s="83" t="n">
        <v>609645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621890</v>
      </c>
      <c r="S94" s="87" t="n">
        <v>0</v>
      </c>
      <c r="T94" s="88" t="n">
        <v>4327017</v>
      </c>
      <c r="U94" s="88" t="n">
        <v>3671262</v>
      </c>
      <c r="V94" s="129" t="n">
        <v>2584060</v>
      </c>
    </row>
    <row r="95" s="2" customFormat="true" ht="14.25" hidden="false" customHeight="true" outlineLevel="0" collapsed="false">
      <c r="A95" s="81" t="n">
        <f aca="false">A94+1</f>
        <v>43581</v>
      </c>
      <c r="B95" s="82" t="n">
        <v>1390155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1390155</v>
      </c>
      <c r="H95" s="87" t="n">
        <v>460929</v>
      </c>
      <c r="I95" s="88" t="n">
        <v>14194072</v>
      </c>
      <c r="J95" s="88" t="n">
        <v>22404077</v>
      </c>
      <c r="K95" s="126" t="n">
        <v>11640521</v>
      </c>
      <c r="L95" s="127" t="n">
        <v>19380</v>
      </c>
      <c r="M95" s="83" t="n">
        <v>44070</v>
      </c>
      <c r="N95" s="83" t="n">
        <v>0</v>
      </c>
      <c r="O95" s="128"/>
      <c r="P95" s="85" t="n">
        <v>0</v>
      </c>
      <c r="Q95" s="85" t="n">
        <v>163900</v>
      </c>
      <c r="R95" s="86" t="n">
        <f aca="false">SUM(L95:N95)</f>
        <v>63450</v>
      </c>
      <c r="S95" s="87" t="n">
        <v>0</v>
      </c>
      <c r="T95" s="88" t="n">
        <v>4539947</v>
      </c>
      <c r="U95" s="88" t="n">
        <v>3762502</v>
      </c>
      <c r="V95" s="129" t="n">
        <v>2594505</v>
      </c>
    </row>
    <row r="96" s="2" customFormat="true" ht="14.25" hidden="false" customHeight="true" outlineLevel="0" collapsed="false">
      <c r="A96" s="81" t="n">
        <f aca="false">A95+1</f>
        <v>43582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3583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3584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460929</v>
      </c>
      <c r="I98" s="88" t="n">
        <v>14202460</v>
      </c>
      <c r="J98" s="88" t="n">
        <v>22481691</v>
      </c>
      <c r="K98" s="126" t="n">
        <v>11731733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4567412</v>
      </c>
      <c r="U98" s="88" t="n">
        <v>3792952</v>
      </c>
      <c r="V98" s="129" t="n">
        <v>2605880</v>
      </c>
    </row>
    <row r="99" s="2" customFormat="true" ht="14.25" hidden="false" customHeight="true" outlineLevel="0" collapsed="false">
      <c r="A99" s="81" t="n">
        <f aca="false">A98+1</f>
        <v>43585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3586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3587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3588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3589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3590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3591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0</v>
      </c>
      <c r="I106" s="88" t="n">
        <v>0</v>
      </c>
      <c r="J106" s="88" t="n">
        <v>0</v>
      </c>
      <c r="K106" s="126" t="n">
        <v>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 t="n">
        <v>0</v>
      </c>
      <c r="U106" s="88" t="n">
        <v>0</v>
      </c>
      <c r="V106" s="129" t="n">
        <v>0</v>
      </c>
    </row>
    <row r="107" customFormat="false" ht="13.5" hidden="false" customHeight="false" outlineLevel="0" collapsed="false">
      <c r="A107" s="81" t="n">
        <f aca="false">A106+1</f>
        <v>43592</v>
      </c>
      <c r="B107" s="82" t="n">
        <v>3430279</v>
      </c>
      <c r="C107" s="83" t="n">
        <v>0</v>
      </c>
      <c r="D107" s="125" t="n">
        <v>62895</v>
      </c>
      <c r="E107" s="85" t="n">
        <v>0</v>
      </c>
      <c r="F107" s="85" t="n">
        <v>0</v>
      </c>
      <c r="G107" s="86" t="n">
        <f aca="false">SUM(B107:D107)</f>
        <v>3493174</v>
      </c>
      <c r="H107" s="87" t="n">
        <v>245614</v>
      </c>
      <c r="I107" s="88" t="n">
        <v>10793486</v>
      </c>
      <c r="J107" s="88" t="n">
        <v>22542287</v>
      </c>
      <c r="K107" s="126" t="n">
        <v>11731733</v>
      </c>
      <c r="L107" s="127" t="n">
        <v>80769</v>
      </c>
      <c r="M107" s="83" t="n">
        <v>596690</v>
      </c>
      <c r="N107" s="83" t="n">
        <v>2060</v>
      </c>
      <c r="O107" s="128"/>
      <c r="P107" s="85" t="n">
        <v>0</v>
      </c>
      <c r="Q107" s="85" t="n">
        <v>0</v>
      </c>
      <c r="R107" s="86" t="n">
        <f aca="false">SUM(L107:N107)</f>
        <v>679519</v>
      </c>
      <c r="S107" s="87" t="n">
        <v>0</v>
      </c>
      <c r="T107" s="88" t="n">
        <v>4269195</v>
      </c>
      <c r="U107" s="88" t="n">
        <v>3829407</v>
      </c>
      <c r="V107" s="129" t="n">
        <v>2606360</v>
      </c>
    </row>
    <row r="108" customFormat="false" ht="13.5" hidden="false" customHeight="false" outlineLevel="0" collapsed="false">
      <c r="A108" s="81" t="n">
        <f aca="false">A107+1</f>
        <v>43593</v>
      </c>
      <c r="B108" s="82" t="n">
        <v>859959</v>
      </c>
      <c r="C108" s="83" t="n">
        <v>0</v>
      </c>
      <c r="D108" s="125" t="n">
        <v>4412</v>
      </c>
      <c r="E108" s="85" t="n">
        <v>0</v>
      </c>
      <c r="F108" s="85" t="n">
        <v>0</v>
      </c>
      <c r="G108" s="86" t="n">
        <f aca="false">SUM(B108:D108)</f>
        <v>864371</v>
      </c>
      <c r="H108" s="87" t="n">
        <v>289478</v>
      </c>
      <c r="I108" s="88" t="n">
        <v>9151715</v>
      </c>
      <c r="J108" s="88" t="n">
        <v>23322117</v>
      </c>
      <c r="K108" s="126" t="n">
        <v>11743227</v>
      </c>
      <c r="L108" s="127" t="n">
        <v>1331383</v>
      </c>
      <c r="M108" s="83" t="n">
        <v>446240</v>
      </c>
      <c r="N108" s="83" t="n">
        <v>0</v>
      </c>
      <c r="O108" s="128"/>
      <c r="P108" s="85" t="n">
        <v>0</v>
      </c>
      <c r="Q108" s="85" t="n">
        <v>63370</v>
      </c>
      <c r="R108" s="86" t="n">
        <f aca="false">SUM(L108:N108)</f>
        <v>1777623</v>
      </c>
      <c r="S108" s="87" t="n">
        <v>0</v>
      </c>
      <c r="T108" s="88" t="n">
        <v>2611405</v>
      </c>
      <c r="U108" s="88" t="n">
        <v>5222642</v>
      </c>
      <c r="V108" s="129" t="n">
        <v>2611260</v>
      </c>
    </row>
    <row r="109" customFormat="false" ht="13.5" hidden="false" customHeight="false" outlineLevel="0" collapsed="false">
      <c r="A109" s="81" t="n">
        <f aca="false">A108+1</f>
        <v>43594</v>
      </c>
      <c r="B109" s="82" t="n">
        <v>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0</v>
      </c>
      <c r="H109" s="87" t="n">
        <v>284378</v>
      </c>
      <c r="I109" s="88" t="n">
        <v>9151715</v>
      </c>
      <c r="J109" s="88" t="n">
        <v>24344703</v>
      </c>
      <c r="K109" s="126" t="n">
        <v>11777109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 t="n">
        <v>2670560</v>
      </c>
      <c r="U109" s="88" t="n">
        <v>5290427</v>
      </c>
      <c r="V109" s="129" t="n">
        <v>2636985</v>
      </c>
    </row>
    <row r="110" customFormat="false" ht="13.5" hidden="false" customHeight="false" outlineLevel="0" collapsed="false">
      <c r="A110" s="81" t="n">
        <f aca="false">A109+1</f>
        <v>43595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596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597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598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59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60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3505723</v>
      </c>
      <c r="C116" s="101" t="n">
        <f aca="false">SUM(C85:C115)</f>
        <v>0</v>
      </c>
      <c r="D116" s="102" t="n">
        <f aca="false">SUM(D85:D115)</f>
        <v>247385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3753108</v>
      </c>
      <c r="H116" s="106" t="s">
        <v>37</v>
      </c>
      <c r="I116" s="136" t="n">
        <v>45273527</v>
      </c>
      <c r="J116" s="136"/>
      <c r="K116" s="136"/>
      <c r="L116" s="138" t="n">
        <f aca="false">SUM(L85:L115)</f>
        <v>2172892</v>
      </c>
      <c r="M116" s="139" t="n">
        <f aca="false">SUM(M85:M115)</f>
        <v>4145807</v>
      </c>
      <c r="N116" s="139" t="n">
        <f aca="false">SUM(N85:N115)</f>
        <v>7610</v>
      </c>
      <c r="O116" s="140"/>
      <c r="P116" s="141" t="n">
        <f aca="false">SUM(P85:P115)</f>
        <v>0</v>
      </c>
      <c r="Q116" s="142" t="n">
        <f aca="false">SUM(Q85:Q115)</f>
        <v>391860</v>
      </c>
      <c r="R116" s="143" t="n">
        <f aca="false">SUM(R85:R115)</f>
        <v>6326309</v>
      </c>
      <c r="S116" s="144" t="s">
        <v>37</v>
      </c>
      <c r="T116" s="145" t="n">
        <v>10597972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5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190416-osaka.pdf",530954)</f>
        <v>530954</v>
      </c>
      <c r="D10" s="458" t="n">
        <v>0</v>
      </c>
      <c r="E10" s="459" t="n">
        <v>0</v>
      </c>
      <c r="F10" s="460" t="n">
        <v>9900</v>
      </c>
      <c r="G10" s="461" t="n">
        <v>0</v>
      </c>
      <c r="H10" s="462" t="n">
        <v>10144</v>
      </c>
      <c r="I10" s="463" t="n">
        <v>136250</v>
      </c>
      <c r="J10" s="464" t="n">
        <v>3025112</v>
      </c>
      <c r="K10" s="465"/>
      <c r="L10" s="466" t="n">
        <v>2630652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190417-osaka.pdf",466723)</f>
        <v>466723</v>
      </c>
      <c r="D11" s="469" t="n">
        <v>13100</v>
      </c>
      <c r="E11" s="470" t="n">
        <v>0</v>
      </c>
      <c r="F11" s="471" t="n">
        <v>0</v>
      </c>
      <c r="G11" s="472" t="n">
        <f aca="false">HYPERLINK("http://hiratapksv.com/~home/uri/pdf/2011/naiseizaiko/20190417-osaka.pdf",234603)</f>
        <v>234603</v>
      </c>
      <c r="H11" s="473" t="n">
        <v>0</v>
      </c>
      <c r="I11" s="474" t="n">
        <v>149620</v>
      </c>
      <c r="J11" s="475" t="n">
        <v>3500797</v>
      </c>
      <c r="K11" s="476"/>
      <c r="L11" s="477" t="n">
        <v>3405197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190418-osaka.pdf",1315301)</f>
        <v>1315301</v>
      </c>
      <c r="D12" s="469" t="n">
        <v>27300</v>
      </c>
      <c r="E12" s="470" t="n">
        <v>0</v>
      </c>
      <c r="F12" s="471" t="n">
        <v>13000</v>
      </c>
      <c r="G12" s="472" t="n">
        <f aca="false">HYPERLINK("http://hiratapksv.com/~home/uri/pdf/2011/naiseizaiko/20190418-osaka.pdf",60601)</f>
        <v>60601</v>
      </c>
      <c r="H12" s="473" t="n">
        <v>2967</v>
      </c>
      <c r="I12" s="474" t="n">
        <v>134361</v>
      </c>
      <c r="J12" s="475" t="n">
        <v>3930896</v>
      </c>
      <c r="K12" s="476"/>
      <c r="L12" s="477" t="n">
        <v>2773224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 t="n">
        <f aca="false">HYPERLINK("http://hiratapksv.com/~home/uri/pdf/2011/zaikouri/20190419-osaka.pdf",785937)</f>
        <v>785937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190419-osaka.pdf",12264)</f>
        <v>12264</v>
      </c>
      <c r="H13" s="473" t="n">
        <v>0</v>
      </c>
      <c r="I13" s="474" t="n">
        <v>194222</v>
      </c>
      <c r="J13" s="475" t="n">
        <v>3640973</v>
      </c>
      <c r="K13" s="476"/>
      <c r="L13" s="477" t="n">
        <v>3061522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190422-osaka.pdf",879584)</f>
        <v>879584</v>
      </c>
      <c r="D14" s="469" t="n">
        <v>27672</v>
      </c>
      <c r="E14" s="470" t="n">
        <v>0</v>
      </c>
      <c r="F14" s="471" t="n">
        <v>0</v>
      </c>
      <c r="G14" s="472" t="n">
        <f aca="false">HYPERLINK("http://hiratapksv.com/~home/uri/pdf/2011/naiseizaiko/20190422-osaka.pdf",133575)</f>
        <v>133575</v>
      </c>
      <c r="H14" s="473" t="n">
        <v>12850</v>
      </c>
      <c r="I14" s="474" t="n">
        <v>186600</v>
      </c>
      <c r="J14" s="478" t="n">
        <v>6419149</v>
      </c>
      <c r="K14" s="476"/>
      <c r="L14" s="479" t="n">
        <v>5844918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190423-osaka.pdf",809030)</f>
        <v>809030</v>
      </c>
      <c r="D15" s="469" t="n">
        <v>8400</v>
      </c>
      <c r="E15" s="470" t="n">
        <v>0</v>
      </c>
      <c r="F15" s="471" t="n">
        <v>0</v>
      </c>
      <c r="G15" s="472" t="n">
        <v>0</v>
      </c>
      <c r="H15" s="473" t="n">
        <v>0</v>
      </c>
      <c r="I15" s="474" t="n">
        <v>103956</v>
      </c>
      <c r="J15" s="478" t="n">
        <v>3847300</v>
      </c>
      <c r="K15" s="476"/>
      <c r="L15" s="479" t="n">
        <v>3133826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190424-osaka.pdf",706239)</f>
        <v>706239</v>
      </c>
      <c r="D16" s="469" t="n">
        <v>5200</v>
      </c>
      <c r="E16" s="470" t="n">
        <v>0</v>
      </c>
      <c r="F16" s="471" t="n">
        <v>16100</v>
      </c>
      <c r="G16" s="472" t="n">
        <f aca="false">HYPERLINK("http://hiratapksv.com/~home/uri/pdf/2011/naiseizaiko/20190424-osaka.pdf",267130)</f>
        <v>267130</v>
      </c>
      <c r="H16" s="473" t="n">
        <v>0</v>
      </c>
      <c r="I16" s="474" t="n">
        <v>146962</v>
      </c>
      <c r="J16" s="478" t="n">
        <v>4036196</v>
      </c>
      <c r="K16" s="476"/>
      <c r="L16" s="479" t="n">
        <v>3722749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5</v>
      </c>
      <c r="C17" s="468" t="n">
        <f aca="false">HYPERLINK("http://hiratapksv.com/~home/uri/pdf/2011/zaikouri/20190425-osaka.pdf",1744321)</f>
        <v>1744321</v>
      </c>
      <c r="D17" s="469" t="n">
        <v>0</v>
      </c>
      <c r="E17" s="470" t="n">
        <v>0</v>
      </c>
      <c r="F17" s="471" t="n">
        <v>1120</v>
      </c>
      <c r="G17" s="472" t="n">
        <v>0</v>
      </c>
      <c r="H17" s="473" t="n">
        <v>6222</v>
      </c>
      <c r="I17" s="474" t="n">
        <v>267425</v>
      </c>
      <c r="J17" s="478" t="n">
        <v>4760204</v>
      </c>
      <c r="K17" s="476"/>
      <c r="L17" s="479" t="n">
        <v>3288410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6</v>
      </c>
      <c r="C18" s="468" t="n">
        <f aca="false">HYPERLINK("http://hiratapksv.com/~home/uri/pdf/2011/zaikouri/20190426-osaka.pdf",168413)</f>
        <v>168413</v>
      </c>
      <c r="D18" s="469" t="n">
        <v>115361</v>
      </c>
      <c r="E18" s="470" t="n">
        <v>421416</v>
      </c>
      <c r="F18" s="471" t="n">
        <v>2000</v>
      </c>
      <c r="G18" s="472" t="n">
        <f aca="false">HYPERLINK("http://hiratapksv.com/~home/uri/pdf/2011/naiseizaiko/20190426-osaka.pdf",459240)</f>
        <v>459240</v>
      </c>
      <c r="H18" s="473" t="n">
        <v>197595</v>
      </c>
      <c r="I18" s="474" t="n">
        <v>138480</v>
      </c>
      <c r="J18" s="478" t="n">
        <v>371104</v>
      </c>
      <c r="K18" s="476"/>
      <c r="L18" s="479" t="n">
        <v>459229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v>0</v>
      </c>
      <c r="D19" s="469" t="n">
        <v>16796</v>
      </c>
      <c r="E19" s="470" t="n">
        <v>0</v>
      </c>
      <c r="F19" s="471" t="n">
        <v>0</v>
      </c>
      <c r="G19" s="472" t="n">
        <v>0</v>
      </c>
      <c r="H19" s="473" t="n">
        <v>13655</v>
      </c>
      <c r="I19" s="474" t="n">
        <v>0</v>
      </c>
      <c r="J19" s="478" t="n">
        <v>0</v>
      </c>
      <c r="K19" s="476"/>
      <c r="L19" s="479" t="n">
        <v>-3141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7</v>
      </c>
      <c r="C20" s="468" t="n">
        <f aca="false">HYPERLINK("http://hiratapksv.com/~home/uri/pdf/2011/zaikouri/20190507-osaka.pdf",940111)</f>
        <v>940111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190507-osaka.pdf",261713)</f>
        <v>261713</v>
      </c>
      <c r="H20" s="473" t="n">
        <v>50230</v>
      </c>
      <c r="I20" s="474" t="n">
        <v>400152</v>
      </c>
      <c r="J20" s="478" t="n">
        <v>3498676</v>
      </c>
      <c r="K20" s="476"/>
      <c r="L20" s="479" t="n">
        <v>3270660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8</v>
      </c>
      <c r="C21" s="468" t="n">
        <f aca="false">HYPERLINK("http://hiratapksv.com/~home/uri/pdf/2011/zaikouri/20190508-osaka.pdf",1086911)</f>
        <v>1086911</v>
      </c>
      <c r="D21" s="469" t="n">
        <v>0</v>
      </c>
      <c r="E21" s="470" t="n">
        <v>0</v>
      </c>
      <c r="F21" s="471" t="n">
        <v>0</v>
      </c>
      <c r="G21" s="472" t="n">
        <f aca="false">HYPERLINK("http://hiratapksv.com/~home/uri/pdf/2011/naiseizaiko/20190508-osaka.pdf",150975)</f>
        <v>150975</v>
      </c>
      <c r="H21" s="473" t="n">
        <v>0</v>
      </c>
      <c r="I21" s="474" t="n">
        <v>1119714</v>
      </c>
      <c r="J21" s="478" t="n">
        <v>4687323</v>
      </c>
      <c r="K21" s="476"/>
      <c r="L21" s="479" t="n">
        <v>4871101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9</v>
      </c>
      <c r="C22" s="468" t="n">
        <f aca="false">HYPERLINK("http://hiratapksv.com/~home/uri/pdf/2011/zaikouri/20190509-osaka.pdf",624591)</f>
        <v>624591</v>
      </c>
      <c r="D22" s="469" t="n">
        <v>0</v>
      </c>
      <c r="E22" s="470" t="n">
        <v>0</v>
      </c>
      <c r="F22" s="471" t="n">
        <v>0</v>
      </c>
      <c r="G22" s="472" t="n">
        <f aca="false">HYPERLINK("http://hiratapksv.com/~home/uri/pdf/2011/naiseizaiko/20190509-osaka.pdf",484584)</f>
        <v>484584</v>
      </c>
      <c r="H22" s="473" t="n">
        <v>0</v>
      </c>
      <c r="I22" s="474" t="n">
        <v>59670</v>
      </c>
      <c r="J22" s="478" t="n">
        <v>2411832</v>
      </c>
      <c r="K22" s="476"/>
      <c r="L22" s="479" t="n">
        <v>2331495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10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13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14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5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/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/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0058115</v>
      </c>
      <c r="D34" s="491" t="n">
        <f aca="false">SUM(D10:D33)</f>
        <v>213829</v>
      </c>
      <c r="E34" s="492" t="n">
        <f aca="false">SUM(E10:E33)</f>
        <v>421416</v>
      </c>
      <c r="F34" s="493" t="n">
        <f aca="false">SUM(F10:F33)</f>
        <v>42120</v>
      </c>
      <c r="G34" s="494" t="n">
        <f aca="false">SUM(G10:G33)</f>
        <v>2064685</v>
      </c>
      <c r="H34" s="495" t="n">
        <f aca="false">SUM(H10:H33)</f>
        <v>293663</v>
      </c>
      <c r="I34" s="496" t="n">
        <f aca="false">SUM(I10:I33)</f>
        <v>3037412</v>
      </c>
      <c r="J34" s="497" t="n">
        <f aca="false">SUM(J10:J33)</f>
        <v>44129562</v>
      </c>
      <c r="K34" s="498" t="n">
        <f aca="false">MAX(K10:K33)</f>
        <v>0</v>
      </c>
      <c r="L34" s="499" t="n">
        <f aca="false">SUM(L10:L33)</f>
        <v>38789842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0735480</v>
      </c>
      <c r="D35" s="501"/>
      <c r="E35" s="501"/>
      <c r="F35" s="501"/>
      <c r="G35" s="501" t="n">
        <f aca="false">SUM(G34:I34)</f>
        <v>5395760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190416-tiba.pdf",522340)</f>
        <v>522340</v>
      </c>
      <c r="D39" s="458" t="n">
        <v>0</v>
      </c>
      <c r="E39" s="459" t="n">
        <v>77450</v>
      </c>
      <c r="F39" s="460" t="n">
        <v>0</v>
      </c>
      <c r="G39" s="461" t="n">
        <f aca="false">HYPERLINK("http://hiratapksv.com/~home/uri/pdf/2011/naiseizaiko/20190416-tiba.pdf",75390)</f>
        <v>75390</v>
      </c>
      <c r="H39" s="462" t="n">
        <v>0</v>
      </c>
      <c r="I39" s="463" t="n">
        <v>68500</v>
      </c>
      <c r="J39" s="464" t="n">
        <v>1733496</v>
      </c>
      <c r="K39" s="465"/>
      <c r="L39" s="466" t="n">
        <v>1277596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190417-tiba.pdf",54517)</f>
        <v>54517</v>
      </c>
      <c r="D40" s="469" t="n">
        <v>5211</v>
      </c>
      <c r="E40" s="470" t="n">
        <v>30000</v>
      </c>
      <c r="F40" s="471" t="n">
        <v>0</v>
      </c>
      <c r="G40" s="472" t="n">
        <f aca="false">HYPERLINK("http://hiratapksv.com/~home/uri/pdf/2011/naiseizaiko/20190417-tiba.pdf",117611)</f>
        <v>117611</v>
      </c>
      <c r="H40" s="473" t="n">
        <v>0</v>
      </c>
      <c r="I40" s="474" t="n">
        <v>23800</v>
      </c>
      <c r="J40" s="475" t="n">
        <v>1794831</v>
      </c>
      <c r="K40" s="476"/>
      <c r="L40" s="477" t="n">
        <v>1846514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190418-tiba.pdf",79176)</f>
        <v>79176</v>
      </c>
      <c r="D41" s="469" t="n">
        <v>0</v>
      </c>
      <c r="E41" s="470" t="n">
        <v>51338</v>
      </c>
      <c r="F41" s="471" t="n">
        <v>0</v>
      </c>
      <c r="G41" s="472" t="n">
        <v>0</v>
      </c>
      <c r="H41" s="473" t="n">
        <v>0</v>
      </c>
      <c r="I41" s="474" t="n">
        <v>0</v>
      </c>
      <c r="J41" s="475" t="n">
        <v>1928469</v>
      </c>
      <c r="K41" s="476"/>
      <c r="L41" s="477" t="n">
        <v>1797955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 t="n">
        <f aca="false">HYPERLINK("http://hiratapksv.com/~home/uri/pdf/2011/zaikouri/20190419-tiba.pdf",155047)</f>
        <v>155047</v>
      </c>
      <c r="D42" s="469" t="n">
        <v>145544</v>
      </c>
      <c r="E42" s="470" t="n">
        <v>10500</v>
      </c>
      <c r="F42" s="471" t="n">
        <v>15960</v>
      </c>
      <c r="G42" s="472" t="n">
        <f aca="false">HYPERLINK("http://hiratapksv.com/~home/uri/pdf/2011/naiseizaiko/20190419-tiba.pdf",59480)</f>
        <v>59480</v>
      </c>
      <c r="H42" s="473" t="n">
        <v>0</v>
      </c>
      <c r="I42" s="474" t="n">
        <v>137600</v>
      </c>
      <c r="J42" s="475" t="n">
        <v>2292066</v>
      </c>
      <c r="K42" s="476"/>
      <c r="L42" s="477" t="n">
        <v>2162095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190422-tiba.pdf",950778)</f>
        <v>950778</v>
      </c>
      <c r="D43" s="469" t="n">
        <v>65908</v>
      </c>
      <c r="E43" s="470" t="n">
        <v>0</v>
      </c>
      <c r="F43" s="471" t="n">
        <v>700</v>
      </c>
      <c r="G43" s="472" t="n">
        <f aca="false">HYPERLINK("http://hiratapksv.com/~home/uri/pdf/2011/naiseizaiko/20190422-tiba.pdf",21756)</f>
        <v>21756</v>
      </c>
      <c r="H43" s="473" t="n">
        <v>0</v>
      </c>
      <c r="I43" s="474" t="n">
        <v>33500</v>
      </c>
      <c r="J43" s="478" t="n">
        <v>2877780</v>
      </c>
      <c r="K43" s="476"/>
      <c r="L43" s="479" t="n">
        <v>1915650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190423-tiba.pdf",159110)</f>
        <v>159110</v>
      </c>
      <c r="D44" s="469" t="n">
        <v>0</v>
      </c>
      <c r="E44" s="470" t="n">
        <v>0</v>
      </c>
      <c r="F44" s="471" t="n">
        <v>0</v>
      </c>
      <c r="G44" s="472" t="n">
        <f aca="false">HYPERLINK("http://hiratapksv.com/~home/uri/pdf/2011/naiseizaiko/20190423-tiba.pdf",24875)</f>
        <v>24875</v>
      </c>
      <c r="H44" s="473" t="n">
        <v>0</v>
      </c>
      <c r="I44" s="474" t="n">
        <v>503066</v>
      </c>
      <c r="J44" s="478" t="n">
        <v>2548746</v>
      </c>
      <c r="K44" s="476"/>
      <c r="L44" s="479" t="n">
        <v>2917577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190424-tiba.pdf",501265)</f>
        <v>501265</v>
      </c>
      <c r="D45" s="469" t="n">
        <v>0</v>
      </c>
      <c r="E45" s="470" t="n">
        <v>0</v>
      </c>
      <c r="F45" s="471" t="n">
        <v>0</v>
      </c>
      <c r="G45" s="472" t="n">
        <f aca="false">HYPERLINK("http://hiratapksv.com/~home/uri/pdf/2011/naiseizaiko/20190424-tiba.pdf",182125)</f>
        <v>182125</v>
      </c>
      <c r="H45" s="473" t="n">
        <v>0</v>
      </c>
      <c r="I45" s="474" t="n">
        <v>77400</v>
      </c>
      <c r="J45" s="478" t="n">
        <v>2944894</v>
      </c>
      <c r="K45" s="476"/>
      <c r="L45" s="479" t="n">
        <v>2703154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5</v>
      </c>
      <c r="C46" s="468" t="n">
        <f aca="false">HYPERLINK("http://hiratapksv.com/~home/uri/pdf/2011/zaikouri/20190425-tiba.pdf",198445)</f>
        <v>198445</v>
      </c>
      <c r="D46" s="469" t="n">
        <v>0</v>
      </c>
      <c r="E46" s="470" t="n">
        <v>255300</v>
      </c>
      <c r="F46" s="471" t="n">
        <v>0</v>
      </c>
      <c r="G46" s="472" t="n">
        <f aca="false">HYPERLINK("http://hiratapksv.com/~home/uri/pdf/2011/naiseizaiko/20190425-tiba.pdf",4800)</f>
        <v>4800</v>
      </c>
      <c r="H46" s="473" t="n">
        <v>0</v>
      </c>
      <c r="I46" s="474" t="n">
        <v>0</v>
      </c>
      <c r="J46" s="478" t="n">
        <v>1714243</v>
      </c>
      <c r="K46" s="476"/>
      <c r="L46" s="479" t="n">
        <v>1265298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6</v>
      </c>
      <c r="C47" s="468" t="n">
        <f aca="false">HYPERLINK("http://hiratapksv.com/~home/uri/pdf/2011/zaikouri/20190426-tiba.pdf",562654)</f>
        <v>562654</v>
      </c>
      <c r="D47" s="469" t="n">
        <v>0</v>
      </c>
      <c r="E47" s="470" t="n">
        <v>3280</v>
      </c>
      <c r="F47" s="471" t="n">
        <v>15820</v>
      </c>
      <c r="G47" s="472" t="n">
        <v>0</v>
      </c>
      <c r="H47" s="473" t="n">
        <v>0</v>
      </c>
      <c r="I47" s="474" t="n">
        <v>1321332</v>
      </c>
      <c r="J47" s="478" t="n">
        <v>3925575</v>
      </c>
      <c r="K47" s="476"/>
      <c r="L47" s="479" t="n">
        <v>4665153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v>0</v>
      </c>
      <c r="D48" s="469" t="n">
        <v>0</v>
      </c>
      <c r="E48" s="470" t="n">
        <v>0</v>
      </c>
      <c r="F48" s="471" t="n">
        <v>0</v>
      </c>
      <c r="G48" s="472" t="n">
        <v>0</v>
      </c>
      <c r="H48" s="473" t="n">
        <v>0</v>
      </c>
      <c r="I48" s="474" t="n">
        <v>0</v>
      </c>
      <c r="J48" s="478" t="n">
        <v>0</v>
      </c>
      <c r="K48" s="476"/>
      <c r="L48" s="479" t="n">
        <v>0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7</v>
      </c>
      <c r="C49" s="468" t="n">
        <f aca="false">HYPERLINK("http://hiratapksv.com/~home/uri/pdf/2011/zaikouri/20190507-tiba.pdf",2006403)</f>
        <v>2006403</v>
      </c>
      <c r="D49" s="469" t="n">
        <v>4138</v>
      </c>
      <c r="E49" s="470" t="n">
        <v>19050</v>
      </c>
      <c r="F49" s="471" t="n">
        <v>0</v>
      </c>
      <c r="G49" s="472" t="n">
        <f aca="false">HYPERLINK("http://hiratapksv.com/~home/uri/pdf/2011/naiseizaiko/20190507-tiba.pdf",1230527)</f>
        <v>1230527</v>
      </c>
      <c r="H49" s="473" t="n">
        <v>0</v>
      </c>
      <c r="I49" s="474" t="n">
        <v>403000</v>
      </c>
      <c r="J49" s="478" t="n">
        <v>5039903</v>
      </c>
      <c r="K49" s="476"/>
      <c r="L49" s="479" t="n">
        <v>4643839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8</v>
      </c>
      <c r="C50" s="468" t="n">
        <f aca="false">HYPERLINK("http://hiratapksv.com/~home/uri/pdf/2011/zaikouri/20190508-tiba.pdf",107329)</f>
        <v>107329</v>
      </c>
      <c r="D50" s="469" t="n">
        <v>0</v>
      </c>
      <c r="E50" s="470" t="n">
        <v>0</v>
      </c>
      <c r="F50" s="471" t="n">
        <v>0</v>
      </c>
      <c r="G50" s="472" t="n">
        <f aca="false">HYPERLINK("http://hiratapksv.com/~home/uri/pdf/2011/naiseizaiko/20190508-tiba.pdf",325500)</f>
        <v>325500</v>
      </c>
      <c r="H50" s="473" t="n">
        <v>90300</v>
      </c>
      <c r="I50" s="474" t="n">
        <v>0</v>
      </c>
      <c r="J50" s="478" t="n">
        <v>3087977</v>
      </c>
      <c r="K50" s="476"/>
      <c r="L50" s="479" t="n">
        <v>3396448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9</v>
      </c>
      <c r="C51" s="468" t="n">
        <v>0</v>
      </c>
      <c r="D51" s="469" t="n">
        <v>0</v>
      </c>
      <c r="E51" s="470" t="n">
        <v>0</v>
      </c>
      <c r="F51" s="471" t="n">
        <v>0</v>
      </c>
      <c r="G51" s="472" t="n">
        <f aca="false">HYPERLINK("http://hiratapksv.com/~home/uri/pdf/2011/naiseizaiko/20190509-tiba.pdf",50232)</f>
        <v>50232</v>
      </c>
      <c r="H51" s="473" t="n">
        <v>0</v>
      </c>
      <c r="I51" s="474" t="n">
        <v>0</v>
      </c>
      <c r="J51" s="478" t="n">
        <v>0</v>
      </c>
      <c r="K51" s="476"/>
      <c r="L51" s="479" t="n">
        <v>50232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10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13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14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5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/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/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5297064</v>
      </c>
      <c r="D63" s="491" t="n">
        <f aca="false">SUM(D39:D62)</f>
        <v>220801</v>
      </c>
      <c r="E63" s="492" t="n">
        <f aca="false">SUM(E39:E62)</f>
        <v>446918</v>
      </c>
      <c r="F63" s="493" t="n">
        <f aca="false">SUM(F39:F62)</f>
        <v>32480</v>
      </c>
      <c r="G63" s="494" t="n">
        <f aca="false">SUM(G39:G62)</f>
        <v>2092296</v>
      </c>
      <c r="H63" s="495" t="n">
        <f aca="false">SUM(H39:H62)</f>
        <v>90300</v>
      </c>
      <c r="I63" s="496" t="n">
        <f aca="false">SUM(I39:I62)</f>
        <v>2568198</v>
      </c>
      <c r="J63" s="497" t="n">
        <f aca="false">SUM(J39:J62)</f>
        <v>29887980</v>
      </c>
      <c r="K63" s="498" t="n">
        <f aca="false">MAX(K39:K62)</f>
        <v>0</v>
      </c>
      <c r="L63" s="499" t="n">
        <f aca="false">SUM(L39:L62)</f>
        <v>28641511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5997263</v>
      </c>
      <c r="D64" s="501"/>
      <c r="E64" s="501"/>
      <c r="F64" s="501"/>
      <c r="G64" s="501" t="n">
        <f aca="false">SUM(G63:I63)</f>
        <v>4750794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190416-yama.pdf",368537)</f>
        <v>368537</v>
      </c>
      <c r="D68" s="458" t="n">
        <v>37800</v>
      </c>
      <c r="E68" s="459" t="n">
        <v>127300</v>
      </c>
      <c r="F68" s="460" t="n">
        <v>4060</v>
      </c>
      <c r="G68" s="461" t="n">
        <f aca="false">HYPERLINK("http://hiratapksv.com/~home/uri/pdf/2011/naiseizaiko/20190416-yama.pdf",106503)</f>
        <v>106503</v>
      </c>
      <c r="H68" s="462" t="n">
        <v>0</v>
      </c>
      <c r="I68" s="463" t="n">
        <v>0</v>
      </c>
      <c r="J68" s="464" t="n">
        <v>2570517</v>
      </c>
      <c r="K68" s="465"/>
      <c r="L68" s="466" t="n">
        <v>2139323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190417-yama.pdf",380609)</f>
        <v>380609</v>
      </c>
      <c r="D69" s="469" t="n">
        <v>10155</v>
      </c>
      <c r="E69" s="470" t="n">
        <v>143420</v>
      </c>
      <c r="F69" s="471" t="n">
        <v>0</v>
      </c>
      <c r="G69" s="472" t="n">
        <v>0</v>
      </c>
      <c r="H69" s="473" t="n">
        <v>0</v>
      </c>
      <c r="I69" s="474" t="n">
        <v>0</v>
      </c>
      <c r="J69" s="475" t="n">
        <v>1437307</v>
      </c>
      <c r="K69" s="476"/>
      <c r="L69" s="477" t="n">
        <v>903123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190418-yama.pdf",799628)</f>
        <v>799628</v>
      </c>
      <c r="D70" s="469" t="n">
        <v>9800</v>
      </c>
      <c r="E70" s="470" t="n">
        <v>83023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4146852</v>
      </c>
      <c r="K70" s="476"/>
      <c r="L70" s="477" t="n">
        <v>3254401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 t="n">
        <f aca="false">HYPERLINK("http://hiratapksv.com/~home/uri/pdf/2011/zaikouri/20190419-yama.pdf",624153)</f>
        <v>624153</v>
      </c>
      <c r="D71" s="469" t="n">
        <v>29595</v>
      </c>
      <c r="E71" s="470" t="n">
        <v>321322</v>
      </c>
      <c r="F71" s="471" t="n">
        <v>41700</v>
      </c>
      <c r="G71" s="472" t="n">
        <f aca="false">HYPERLINK("http://hiratapksv.com/~home/uri/pdf/2011/naiseizaiko/20190419-yama.pdf",395491)</f>
        <v>395491</v>
      </c>
      <c r="H71" s="473" t="n">
        <v>276</v>
      </c>
      <c r="I71" s="474" t="n">
        <v>0</v>
      </c>
      <c r="J71" s="475" t="n">
        <v>5628349</v>
      </c>
      <c r="K71" s="476"/>
      <c r="L71" s="477" t="n">
        <v>5007346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190422-yama.pdf",1324993)</f>
        <v>1324993</v>
      </c>
      <c r="D72" s="469" t="n">
        <v>0</v>
      </c>
      <c r="E72" s="470" t="n">
        <v>220100</v>
      </c>
      <c r="F72" s="471" t="n">
        <v>17020</v>
      </c>
      <c r="G72" s="472" t="n">
        <f aca="false">HYPERLINK("http://hiratapksv.com/~home/uri/pdf/2011/naiseizaiko/20190422-yama.pdf",172274)</f>
        <v>172274</v>
      </c>
      <c r="H72" s="473" t="n">
        <v>0</v>
      </c>
      <c r="I72" s="474" t="n">
        <v>0</v>
      </c>
      <c r="J72" s="478" t="n">
        <v>5399142</v>
      </c>
      <c r="K72" s="476"/>
      <c r="L72" s="479" t="n">
        <v>4009303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190423-yama.pdf",334934)</f>
        <v>334934</v>
      </c>
      <c r="D73" s="469" t="n">
        <v>0</v>
      </c>
      <c r="E73" s="470" t="n">
        <v>607022</v>
      </c>
      <c r="F73" s="471" t="n">
        <v>0</v>
      </c>
      <c r="G73" s="472" t="n">
        <f aca="false">HYPERLINK("http://hiratapksv.com/~home/uri/pdf/2011/naiseizaiko/20190423-yama.pdf",280)</f>
        <v>280</v>
      </c>
      <c r="H73" s="473" t="n">
        <v>0</v>
      </c>
      <c r="I73" s="474" t="n">
        <v>0</v>
      </c>
      <c r="J73" s="478" t="n">
        <v>3991990</v>
      </c>
      <c r="K73" s="476"/>
      <c r="L73" s="479" t="n">
        <v>3050314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190424-yama.pdf",275154)</f>
        <v>275154</v>
      </c>
      <c r="D74" s="469" t="n">
        <v>0</v>
      </c>
      <c r="E74" s="470" t="n">
        <v>224362</v>
      </c>
      <c r="F74" s="471" t="n">
        <v>0</v>
      </c>
      <c r="G74" s="472" t="n">
        <f aca="false">HYPERLINK("http://hiratapksv.com/~home/uri/pdf/2011/naiseizaiko/20190424-yama.pdf",44500)</f>
        <v>44500</v>
      </c>
      <c r="H74" s="473" t="n">
        <v>0</v>
      </c>
      <c r="I74" s="474" t="n">
        <v>0</v>
      </c>
      <c r="J74" s="478" t="n">
        <v>3995355</v>
      </c>
      <c r="K74" s="476"/>
      <c r="L74" s="479" t="n">
        <v>3540339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5</v>
      </c>
      <c r="C75" s="468" t="n">
        <f aca="false">HYPERLINK("http://hiratapksv.com/~home/uri/pdf/2011/zaikouri/20190425-yama.pdf",2177316)</f>
        <v>2177316</v>
      </c>
      <c r="D75" s="469" t="n">
        <v>0</v>
      </c>
      <c r="E75" s="470" t="n">
        <v>12125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6188863</v>
      </c>
      <c r="K75" s="476"/>
      <c r="L75" s="479" t="n">
        <v>3999422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6</v>
      </c>
      <c r="C76" s="468" t="n">
        <f aca="false">HYPERLINK("http://hiratapksv.com/~home/uri/pdf/2011/zaikouri/20190426-yama.pdf",29059)</f>
        <v>29059</v>
      </c>
      <c r="D76" s="469" t="n">
        <v>0</v>
      </c>
      <c r="E76" s="470" t="n">
        <v>933116</v>
      </c>
      <c r="F76" s="471" t="n">
        <v>0</v>
      </c>
      <c r="G76" s="472" t="n">
        <v>0</v>
      </c>
      <c r="H76" s="473" t="n">
        <v>0</v>
      </c>
      <c r="I76" s="474" t="n">
        <v>0</v>
      </c>
      <c r="J76" s="478" t="n">
        <v>239647</v>
      </c>
      <c r="K76" s="476"/>
      <c r="L76" s="479" t="n">
        <v>-722528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 t="n">
        <v>0</v>
      </c>
      <c r="D77" s="469" t="n">
        <v>0</v>
      </c>
      <c r="E77" s="470" t="n">
        <v>0</v>
      </c>
      <c r="F77" s="471" t="n">
        <v>0</v>
      </c>
      <c r="G77" s="472" t="n">
        <v>0</v>
      </c>
      <c r="H77" s="473" t="n">
        <v>0</v>
      </c>
      <c r="I77" s="474" t="n">
        <v>0</v>
      </c>
      <c r="J77" s="478" t="n">
        <v>0</v>
      </c>
      <c r="K77" s="476"/>
      <c r="L77" s="479" t="n">
        <v>0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7</v>
      </c>
      <c r="C78" s="468" t="n">
        <f aca="false">HYPERLINK("http://hiratapksv.com/~home/uri/pdf/2011/zaikouri/20190507-yama.pdf",498506)</f>
        <v>498506</v>
      </c>
      <c r="D78" s="469" t="n">
        <v>0</v>
      </c>
      <c r="E78" s="470" t="n">
        <v>784102</v>
      </c>
      <c r="F78" s="471" t="n">
        <v>0</v>
      </c>
      <c r="G78" s="472" t="n">
        <v>0</v>
      </c>
      <c r="H78" s="473" t="n">
        <v>0</v>
      </c>
      <c r="I78" s="474" t="n">
        <v>0</v>
      </c>
      <c r="J78" s="478" t="n">
        <v>4076054</v>
      </c>
      <c r="K78" s="476"/>
      <c r="L78" s="479" t="n">
        <v>2793446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8</v>
      </c>
      <c r="C79" s="468" t="n">
        <f aca="false">HYPERLINK("http://hiratapksv.com/~home/uri/pdf/2011/zaikouri/20190508-yama.pdf",891287)</f>
        <v>891287</v>
      </c>
      <c r="D79" s="469" t="n">
        <v>5100</v>
      </c>
      <c r="E79" s="470" t="n">
        <v>1119714</v>
      </c>
      <c r="F79" s="471" t="n">
        <v>3530</v>
      </c>
      <c r="G79" s="472" t="n">
        <v>0</v>
      </c>
      <c r="H79" s="473" t="n">
        <v>0</v>
      </c>
      <c r="I79" s="474" t="n">
        <v>0</v>
      </c>
      <c r="J79" s="478" t="n">
        <v>5021480</v>
      </c>
      <c r="K79" s="476"/>
      <c r="L79" s="479" t="n">
        <v>3001849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9</v>
      </c>
      <c r="C80" s="468" t="n">
        <v>0</v>
      </c>
      <c r="D80" s="469" t="n">
        <v>0</v>
      </c>
      <c r="E80" s="470" t="n">
        <v>59670</v>
      </c>
      <c r="F80" s="471" t="n">
        <v>0</v>
      </c>
      <c r="G80" s="472" t="n">
        <v>0</v>
      </c>
      <c r="H80" s="473" t="n">
        <v>0</v>
      </c>
      <c r="I80" s="474" t="n">
        <v>0</v>
      </c>
      <c r="J80" s="478" t="n">
        <v>0</v>
      </c>
      <c r="K80" s="476"/>
      <c r="L80" s="479" t="n">
        <v>-59670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10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13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14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5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/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/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7704176</v>
      </c>
      <c r="D92" s="491" t="n">
        <f aca="false">SUM(D68:D91)</f>
        <v>92450</v>
      </c>
      <c r="E92" s="492" t="n">
        <f aca="false">SUM(E68:E91)</f>
        <v>4635276</v>
      </c>
      <c r="F92" s="493" t="n">
        <f aca="false">SUM(F68:F91)</f>
        <v>66310</v>
      </c>
      <c r="G92" s="494" t="n">
        <f aca="false">SUM(G68:G91)</f>
        <v>719048</v>
      </c>
      <c r="H92" s="495" t="n">
        <f aca="false">SUM(H68:H91)</f>
        <v>276</v>
      </c>
      <c r="I92" s="496" t="n">
        <f aca="false">SUM(I68:I91)</f>
        <v>0</v>
      </c>
      <c r="J92" s="497" t="n">
        <f aca="false">SUM(J68:J91)</f>
        <v>42695556</v>
      </c>
      <c r="K92" s="498" t="n">
        <f aca="false">MAX(K68:K91)</f>
        <v>0</v>
      </c>
      <c r="L92" s="499" t="n">
        <f aca="false">SUM(L68:L91)</f>
        <v>30916668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12498212</v>
      </c>
      <c r="D93" s="501"/>
      <c r="E93" s="501"/>
      <c r="F93" s="501"/>
      <c r="G93" s="501" t="n">
        <f aca="false">SUM(G92:I92)</f>
        <v>719324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69640</v>
      </c>
      <c r="J97" s="464" t="n">
        <v>5433570</v>
      </c>
      <c r="K97" s="465"/>
      <c r="L97" s="466" t="n">
        <v>5503210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285735</v>
      </c>
      <c r="J98" s="475" t="n">
        <v>3185591</v>
      </c>
      <c r="K98" s="476"/>
      <c r="L98" s="477" t="n">
        <v>347132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70810</v>
      </c>
      <c r="J99" s="475" t="n">
        <v>6866004</v>
      </c>
      <c r="K99" s="476"/>
      <c r="L99" s="477" t="n">
        <v>7036814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0</v>
      </c>
      <c r="J100" s="475" t="n">
        <v>8564068</v>
      </c>
      <c r="K100" s="476"/>
      <c r="L100" s="477" t="n">
        <v>8564068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103000</v>
      </c>
      <c r="J101" s="478" t="n">
        <v>5910851</v>
      </c>
      <c r="K101" s="476"/>
      <c r="L101" s="479" t="n">
        <v>6013851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23400</v>
      </c>
      <c r="J102" s="478" t="n">
        <v>7856737</v>
      </c>
      <c r="K102" s="476"/>
      <c r="L102" s="479" t="n">
        <v>7880137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47920</v>
      </c>
      <c r="J103" s="478" t="n">
        <v>8483117</v>
      </c>
      <c r="K103" s="476"/>
      <c r="L103" s="479" t="n">
        <v>8531037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5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117415</v>
      </c>
      <c r="J104" s="478" t="n">
        <v>7963371</v>
      </c>
      <c r="K104" s="476"/>
      <c r="L104" s="479" t="n">
        <v>8080786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6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29900</v>
      </c>
      <c r="J105" s="478" t="n">
        <v>1997715</v>
      </c>
      <c r="K105" s="476"/>
      <c r="L105" s="479" t="n">
        <v>2027615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0</v>
      </c>
      <c r="J106" s="478" t="n">
        <v>0</v>
      </c>
      <c r="K106" s="476"/>
      <c r="L106" s="479" t="n">
        <v>0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7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107360</v>
      </c>
      <c r="J107" s="478" t="n">
        <v>9215273</v>
      </c>
      <c r="K107" s="476"/>
      <c r="L107" s="479" t="n">
        <v>9322633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8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37280</v>
      </c>
      <c r="J108" s="478" t="n">
        <v>6580110</v>
      </c>
      <c r="K108" s="476"/>
      <c r="L108" s="479" t="n">
        <v>6617390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9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138460</v>
      </c>
      <c r="J109" s="478" t="n">
        <v>7386250</v>
      </c>
      <c r="K109" s="476"/>
      <c r="L109" s="479" t="n">
        <v>7524710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10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13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14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5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/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/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1130920</v>
      </c>
      <c r="J121" s="497" t="n">
        <f aca="false">SUM(J97:J120)</f>
        <v>79442657</v>
      </c>
      <c r="K121" s="498" t="n">
        <f aca="false">MAX(K97:K120)</f>
        <v>0</v>
      </c>
      <c r="L121" s="499" t="n">
        <f aca="false">SUM(L97:L120)</f>
        <v>80573577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0</v>
      </c>
      <c r="D122" s="501"/>
      <c r="E122" s="501"/>
      <c r="F122" s="501"/>
      <c r="G122" s="501" t="n">
        <f aca="false">SUM(G121:I121)</f>
        <v>1130920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0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275845</v>
      </c>
      <c r="K126" s="465"/>
      <c r="L126" s="466" t="n">
        <v>275845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0</v>
      </c>
      <c r="F127" s="471" t="n">
        <v>0</v>
      </c>
      <c r="G127" s="472" t="n">
        <v>0</v>
      </c>
      <c r="H127" s="473" t="n">
        <v>0</v>
      </c>
      <c r="I127" s="474" t="n">
        <v>1310</v>
      </c>
      <c r="J127" s="475" t="n">
        <v>181130</v>
      </c>
      <c r="K127" s="476"/>
      <c r="L127" s="477" t="n">
        <v>182440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0</v>
      </c>
      <c r="F128" s="471" t="n">
        <v>0</v>
      </c>
      <c r="G128" s="472" t="n">
        <v>0</v>
      </c>
      <c r="H128" s="473" t="n">
        <v>0</v>
      </c>
      <c r="I128" s="474" t="n">
        <v>112090</v>
      </c>
      <c r="J128" s="475" t="n">
        <v>128323</v>
      </c>
      <c r="K128" s="476"/>
      <c r="L128" s="477" t="n">
        <v>240413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 t="n">
        <v>0</v>
      </c>
      <c r="D129" s="469" t="n">
        <v>0</v>
      </c>
      <c r="E129" s="470" t="n">
        <v>0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111675</v>
      </c>
      <c r="K129" s="476"/>
      <c r="L129" s="477" t="n">
        <v>111675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0</v>
      </c>
      <c r="F130" s="471" t="n">
        <v>0</v>
      </c>
      <c r="G130" s="472" t="n">
        <v>0</v>
      </c>
      <c r="H130" s="473" t="n">
        <v>0</v>
      </c>
      <c r="I130" s="474" t="n">
        <v>51190</v>
      </c>
      <c r="J130" s="478" t="n">
        <v>231880</v>
      </c>
      <c r="K130" s="476"/>
      <c r="L130" s="479" t="n">
        <v>283070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0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1363244</v>
      </c>
      <c r="K131" s="476"/>
      <c r="L131" s="479" t="n">
        <v>1363244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0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891730</v>
      </c>
      <c r="K132" s="476"/>
      <c r="L132" s="479" t="n">
        <v>891730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5</v>
      </c>
      <c r="C133" s="468" t="n">
        <v>0</v>
      </c>
      <c r="D133" s="469" t="n">
        <v>0</v>
      </c>
      <c r="E133" s="470" t="n">
        <v>0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621890</v>
      </c>
      <c r="K133" s="476"/>
      <c r="L133" s="479" t="n">
        <v>621890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6</v>
      </c>
      <c r="C134" s="468" t="n">
        <v>0</v>
      </c>
      <c r="D134" s="469" t="n">
        <v>0</v>
      </c>
      <c r="E134" s="470" t="n">
        <v>0</v>
      </c>
      <c r="F134" s="471" t="n">
        <v>0</v>
      </c>
      <c r="G134" s="472" t="n">
        <v>0</v>
      </c>
      <c r="H134" s="473" t="n">
        <v>0</v>
      </c>
      <c r="I134" s="474" t="n">
        <v>163900</v>
      </c>
      <c r="J134" s="478" t="n">
        <v>63450</v>
      </c>
      <c r="K134" s="476"/>
      <c r="L134" s="479" t="n">
        <v>227350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0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0</v>
      </c>
      <c r="K135" s="476"/>
      <c r="L135" s="479" t="n">
        <v>0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7</v>
      </c>
      <c r="C136" s="468" t="n">
        <v>0</v>
      </c>
      <c r="D136" s="469" t="n">
        <v>0</v>
      </c>
      <c r="E136" s="470" t="n">
        <v>0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679519</v>
      </c>
      <c r="K136" s="476"/>
      <c r="L136" s="479" t="n">
        <v>679519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8</v>
      </c>
      <c r="C137" s="468" t="n">
        <v>0</v>
      </c>
      <c r="D137" s="469" t="n">
        <v>0</v>
      </c>
      <c r="E137" s="470" t="n">
        <v>0</v>
      </c>
      <c r="F137" s="471" t="n">
        <v>0</v>
      </c>
      <c r="G137" s="472" t="n">
        <v>0</v>
      </c>
      <c r="H137" s="473" t="n">
        <v>0</v>
      </c>
      <c r="I137" s="474" t="n">
        <v>63370</v>
      </c>
      <c r="J137" s="478" t="n">
        <v>1777623</v>
      </c>
      <c r="K137" s="476"/>
      <c r="L137" s="479" t="n">
        <v>1840993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9</v>
      </c>
      <c r="C138" s="468" t="n">
        <v>0</v>
      </c>
      <c r="D138" s="469" t="n">
        <v>0</v>
      </c>
      <c r="E138" s="470" t="n">
        <v>0</v>
      </c>
      <c r="F138" s="471" t="n">
        <v>0</v>
      </c>
      <c r="G138" s="472" t="n">
        <v>0</v>
      </c>
      <c r="H138" s="473" t="n">
        <v>0</v>
      </c>
      <c r="I138" s="474" t="n">
        <v>0</v>
      </c>
      <c r="J138" s="478" t="n">
        <v>0</v>
      </c>
      <c r="K138" s="476"/>
      <c r="L138" s="479" t="n">
        <v>0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10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13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14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5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/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/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0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391860</v>
      </c>
      <c r="J150" s="497" t="n">
        <f aca="false">SUM(J126:J149)</f>
        <v>6326309</v>
      </c>
      <c r="K150" s="498" t="n">
        <f aca="false">MAX(K126:K149)</f>
        <v>0</v>
      </c>
      <c r="L150" s="499" t="n">
        <f aca="false">SUM(L126:L149)</f>
        <v>6718169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0</v>
      </c>
      <c r="D151" s="501"/>
      <c r="E151" s="501"/>
      <c r="F151" s="501"/>
      <c r="G151" s="501" t="n">
        <f aca="false">SUM(G150:I150)</f>
        <v>39186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810075</v>
      </c>
      <c r="K155" s="465"/>
      <c r="L155" s="466" t="n">
        <v>810075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557073</v>
      </c>
      <c r="K156" s="476"/>
      <c r="L156" s="477" t="n">
        <v>557073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384658</v>
      </c>
      <c r="K157" s="476"/>
      <c r="L157" s="477" t="n">
        <v>384658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1978059</v>
      </c>
      <c r="K158" s="476"/>
      <c r="L158" s="477" t="n">
        <v>1978059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568499</v>
      </c>
      <c r="K159" s="476"/>
      <c r="L159" s="479" t="n">
        <v>568499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000616</v>
      </c>
      <c r="K160" s="476"/>
      <c r="L160" s="479" t="n">
        <v>1000616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1646053</v>
      </c>
      <c r="K161" s="476"/>
      <c r="L161" s="479" t="n">
        <v>1646053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5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060375</v>
      </c>
      <c r="K162" s="476"/>
      <c r="L162" s="479" t="n">
        <v>1060375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6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390155</v>
      </c>
      <c r="K163" s="476"/>
      <c r="L163" s="479" t="n">
        <v>1390155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0</v>
      </c>
      <c r="K164" s="476"/>
      <c r="L164" s="479" t="n">
        <v>0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7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3493174</v>
      </c>
      <c r="K165" s="476"/>
      <c r="L165" s="479" t="n">
        <v>3493174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8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864371</v>
      </c>
      <c r="K166" s="476"/>
      <c r="L166" s="479" t="n">
        <v>864371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9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0</v>
      </c>
      <c r="K167" s="476"/>
      <c r="L167" s="479" t="n">
        <v>0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10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13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14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5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/>
      <c r="C172" s="468"/>
      <c r="D172" s="469"/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/>
      <c r="C173" s="468"/>
      <c r="D173" s="469"/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3753108</v>
      </c>
      <c r="K179" s="498" t="n">
        <f aca="false">MAX(K155:K178)</f>
        <v>0</v>
      </c>
      <c r="L179" s="499" t="n">
        <f aca="false">SUM(L155:L178)</f>
        <v>13753108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5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8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19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3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4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5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6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3000</v>
      </c>
      <c r="H18" s="473" t="n">
        <v>0</v>
      </c>
      <c r="I18" s="533" t="n">
        <v>0</v>
      </c>
      <c r="J18" s="474" t="n">
        <v>124080</v>
      </c>
      <c r="K18" s="536" t="n">
        <v>0</v>
      </c>
      <c r="L18" s="535" t="n">
        <v>12108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9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7</v>
      </c>
      <c r="C20" s="531" t="n">
        <v>0</v>
      </c>
      <c r="D20" s="469" t="n">
        <v>1170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17600</v>
      </c>
      <c r="L20" s="535" t="n">
        <v>590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8</v>
      </c>
      <c r="C21" s="531" t="n">
        <v>0</v>
      </c>
      <c r="D21" s="469" t="n">
        <v>41200</v>
      </c>
      <c r="E21" s="532" t="n">
        <v>0</v>
      </c>
      <c r="F21" s="470" t="n">
        <v>13143</v>
      </c>
      <c r="G21" s="471" t="n">
        <v>0</v>
      </c>
      <c r="H21" s="473" t="n">
        <v>0</v>
      </c>
      <c r="I21" s="533" t="n">
        <v>0</v>
      </c>
      <c r="J21" s="474" t="n">
        <v>88200</v>
      </c>
      <c r="K21" s="536" t="n">
        <v>0</v>
      </c>
      <c r="L21" s="535" t="n">
        <v>33857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9</v>
      </c>
      <c r="C22" s="531" t="n">
        <v>13289</v>
      </c>
      <c r="D22" s="469" t="n">
        <v>0</v>
      </c>
      <c r="E22" s="532" t="n">
        <v>-10100</v>
      </c>
      <c r="F22" s="470" t="n">
        <v>10100</v>
      </c>
      <c r="G22" s="471" t="n">
        <v>0</v>
      </c>
      <c r="H22" s="473" t="n">
        <v>0</v>
      </c>
      <c r="I22" s="533" t="n">
        <v>0</v>
      </c>
      <c r="J22" s="474" t="n">
        <v>54350</v>
      </c>
      <c r="K22" s="536" t="n">
        <v>112736</v>
      </c>
      <c r="L22" s="535" t="n">
        <v>153797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10</v>
      </c>
      <c r="C23" s="531" t="n">
        <v>818312</v>
      </c>
      <c r="D23" s="469" t="n">
        <v>16500</v>
      </c>
      <c r="E23" s="532" t="n">
        <v>0</v>
      </c>
      <c r="F23" s="470" t="n">
        <v>0</v>
      </c>
      <c r="G23" s="471" t="n">
        <v>0</v>
      </c>
      <c r="H23" s="473" t="n">
        <v>25700</v>
      </c>
      <c r="I23" s="533" t="n">
        <v>0</v>
      </c>
      <c r="J23" s="474" t="n">
        <v>636100</v>
      </c>
      <c r="K23" s="536" t="n">
        <v>8347393</v>
      </c>
      <c r="L23" s="535" t="n">
        <v>8174381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13</v>
      </c>
      <c r="C24" s="531" t="n">
        <v>19557</v>
      </c>
      <c r="D24" s="469" t="n">
        <v>0</v>
      </c>
      <c r="E24" s="532" t="n">
        <v>0</v>
      </c>
      <c r="F24" s="470" t="n">
        <v>0</v>
      </c>
      <c r="G24" s="471" t="n">
        <v>9300</v>
      </c>
      <c r="H24" s="473" t="n">
        <v>0</v>
      </c>
      <c r="I24" s="533" t="n">
        <v>26657</v>
      </c>
      <c r="J24" s="474" t="n">
        <v>115000</v>
      </c>
      <c r="K24" s="536" t="n">
        <v>1278262</v>
      </c>
      <c r="L24" s="535" t="n">
        <v>1391062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14</v>
      </c>
      <c r="C25" s="531" t="n">
        <v>135102</v>
      </c>
      <c r="D25" s="469" t="n">
        <v>8250</v>
      </c>
      <c r="E25" s="532" t="n">
        <v>0</v>
      </c>
      <c r="F25" s="470" t="n">
        <v>0</v>
      </c>
      <c r="G25" s="471" t="n">
        <v>2720</v>
      </c>
      <c r="H25" s="473" t="n">
        <v>0</v>
      </c>
      <c r="I25" s="533" t="n">
        <v>2628</v>
      </c>
      <c r="J25" s="474" t="n">
        <v>91160</v>
      </c>
      <c r="K25" s="536" t="n">
        <v>2839315</v>
      </c>
      <c r="L25" s="535" t="n">
        <v>2787031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5</v>
      </c>
      <c r="C26" s="531" t="n">
        <v>13056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41100</v>
      </c>
      <c r="K26" s="536" t="n">
        <v>588789</v>
      </c>
      <c r="L26" s="535" t="n">
        <v>616833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/>
      <c r="C27" s="531"/>
      <c r="D27" s="469"/>
      <c r="E27" s="532"/>
      <c r="F27" s="470"/>
      <c r="G27" s="471"/>
      <c r="H27" s="473"/>
      <c r="I27" s="533"/>
      <c r="J27" s="474"/>
      <c r="K27" s="536"/>
      <c r="L27" s="535"/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/>
      <c r="C28" s="531"/>
      <c r="D28" s="469"/>
      <c r="E28" s="532"/>
      <c r="F28" s="470"/>
      <c r="G28" s="471"/>
      <c r="H28" s="473"/>
      <c r="I28" s="533"/>
      <c r="J28" s="474"/>
      <c r="K28" s="536"/>
      <c r="L28" s="535"/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/>
      <c r="C29" s="531"/>
      <c r="D29" s="469"/>
      <c r="E29" s="532"/>
      <c r="F29" s="470"/>
      <c r="G29" s="471"/>
      <c r="H29" s="473"/>
      <c r="I29" s="533"/>
      <c r="J29" s="474"/>
      <c r="K29" s="536"/>
      <c r="L29" s="535"/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999316</v>
      </c>
      <c r="D34" s="491" t="n">
        <f aca="false">SUM(D10:D33)</f>
        <v>77650</v>
      </c>
      <c r="E34" s="543" t="n">
        <f aca="false">SUM(E10:E33)</f>
        <v>-10100</v>
      </c>
      <c r="F34" s="492" t="n">
        <f aca="false">SUM(F10:F33)</f>
        <v>23243</v>
      </c>
      <c r="G34" s="493" t="n">
        <f aca="false">SUM(G10:G33)</f>
        <v>15020</v>
      </c>
      <c r="H34" s="495" t="n">
        <f aca="false">SUM(H10:H33)</f>
        <v>25700</v>
      </c>
      <c r="I34" s="544" t="n">
        <f aca="false">SUM(I10:I33)</f>
        <v>29285</v>
      </c>
      <c r="J34" s="496" t="n">
        <f aca="false">SUM(J10:J33)</f>
        <v>1149990</v>
      </c>
      <c r="K34" s="545" t="n">
        <f aca="false">SUM(K10:K33)</f>
        <v>13184095</v>
      </c>
      <c r="L34" s="546" t="n">
        <f aca="false">SUM(L10:L33)</f>
        <v>13283941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1105129</v>
      </c>
      <c r="D35" s="548"/>
      <c r="E35" s="548"/>
      <c r="F35" s="548"/>
      <c r="G35" s="548"/>
      <c r="H35" s="549" t="n">
        <f aca="false">SUM(H34:K34)</f>
        <v>14389070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8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19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3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4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5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6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9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7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8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13143</v>
      </c>
      <c r="K50" s="536" t="n">
        <v>0</v>
      </c>
      <c r="L50" s="535" t="n">
        <v>13143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9</v>
      </c>
      <c r="C51" s="531" t="n">
        <v>242552</v>
      </c>
      <c r="D51" s="469" t="n">
        <v>0</v>
      </c>
      <c r="E51" s="532" t="n">
        <v>10100</v>
      </c>
      <c r="F51" s="470" t="n">
        <v>0</v>
      </c>
      <c r="G51" s="471" t="n">
        <v>180</v>
      </c>
      <c r="H51" s="473" t="n">
        <v>0</v>
      </c>
      <c r="I51" s="533" t="n">
        <v>0</v>
      </c>
      <c r="J51" s="474" t="n">
        <v>12914</v>
      </c>
      <c r="K51" s="536" t="n">
        <v>2216962</v>
      </c>
      <c r="L51" s="535" t="n">
        <v>1977044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10</v>
      </c>
      <c r="C52" s="531" t="n">
        <v>767146</v>
      </c>
      <c r="D52" s="469" t="n">
        <v>5778</v>
      </c>
      <c r="E52" s="532" t="n">
        <v>0</v>
      </c>
      <c r="F52" s="470" t="n">
        <v>0</v>
      </c>
      <c r="G52" s="471" t="n">
        <v>23600</v>
      </c>
      <c r="H52" s="473" t="n">
        <v>0</v>
      </c>
      <c r="I52" s="533" t="n">
        <v>0</v>
      </c>
      <c r="J52" s="474" t="n">
        <v>1250001</v>
      </c>
      <c r="K52" s="536" t="n">
        <v>2049784</v>
      </c>
      <c r="L52" s="535" t="n">
        <v>2503261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13</v>
      </c>
      <c r="C53" s="531" t="n">
        <v>192560</v>
      </c>
      <c r="D53" s="469" t="n">
        <v>16236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1915437</v>
      </c>
      <c r="L53" s="535" t="n">
        <v>1706641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14</v>
      </c>
      <c r="C54" s="531" t="n">
        <v>99176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1728791</v>
      </c>
      <c r="L54" s="535" t="n">
        <v>1629615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5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1614176</v>
      </c>
      <c r="L55" s="535" t="n">
        <v>1614176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/>
      <c r="C56" s="531"/>
      <c r="D56" s="469"/>
      <c r="E56" s="532"/>
      <c r="F56" s="470"/>
      <c r="G56" s="471"/>
      <c r="H56" s="473"/>
      <c r="I56" s="533"/>
      <c r="J56" s="474"/>
      <c r="K56" s="536"/>
      <c r="L56" s="535"/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/>
      <c r="C57" s="531"/>
      <c r="D57" s="469"/>
      <c r="E57" s="532"/>
      <c r="F57" s="470"/>
      <c r="G57" s="471"/>
      <c r="H57" s="473"/>
      <c r="I57" s="533"/>
      <c r="J57" s="474"/>
      <c r="K57" s="536"/>
      <c r="L57" s="535"/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/>
      <c r="C58" s="531"/>
      <c r="D58" s="469"/>
      <c r="E58" s="532"/>
      <c r="F58" s="470"/>
      <c r="G58" s="471"/>
      <c r="H58" s="473"/>
      <c r="I58" s="533"/>
      <c r="J58" s="474"/>
      <c r="K58" s="536"/>
      <c r="L58" s="535"/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1301434</v>
      </c>
      <c r="D63" s="491" t="n">
        <f aca="false">SUM(D39:D62)</f>
        <v>22014</v>
      </c>
      <c r="E63" s="543" t="n">
        <f aca="false">SUM(E39:E62)</f>
        <v>10100</v>
      </c>
      <c r="F63" s="492" t="n">
        <f aca="false">SUM(F39:F62)</f>
        <v>0</v>
      </c>
      <c r="G63" s="493" t="n">
        <f aca="false">SUM(G39:G62)</f>
        <v>2378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1276058</v>
      </c>
      <c r="K63" s="545" t="n">
        <f aca="false">SUM(K39:K62)</f>
        <v>9525150</v>
      </c>
      <c r="L63" s="546" t="n">
        <f aca="false">SUM(L39:L62)</f>
        <v>9443880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1357328</v>
      </c>
      <c r="D64" s="548"/>
      <c r="E64" s="548"/>
      <c r="F64" s="548"/>
      <c r="G64" s="548"/>
      <c r="H64" s="549" t="n">
        <f aca="false">SUM(H63:K63)</f>
        <v>10801208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8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19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3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4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5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6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9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7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18350</v>
      </c>
      <c r="L78" s="535" t="n">
        <v>1835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8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113313</v>
      </c>
      <c r="L79" s="535" t="n">
        <v>113313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9</v>
      </c>
      <c r="C80" s="531" t="n">
        <v>0</v>
      </c>
      <c r="D80" s="469" t="n">
        <v>0</v>
      </c>
      <c r="E80" s="532" t="n">
        <v>0</v>
      </c>
      <c r="F80" s="470" t="n">
        <v>2814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3879321</v>
      </c>
      <c r="L80" s="535" t="n">
        <v>3876507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10</v>
      </c>
      <c r="C81" s="531" t="n">
        <v>0</v>
      </c>
      <c r="D81" s="469" t="n">
        <v>0</v>
      </c>
      <c r="E81" s="532" t="n">
        <v>0</v>
      </c>
      <c r="F81" s="470" t="n">
        <v>1886101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2058117</v>
      </c>
      <c r="L81" s="535" t="n">
        <v>172016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13</v>
      </c>
      <c r="C82" s="531" t="n">
        <v>10860</v>
      </c>
      <c r="D82" s="469" t="n">
        <v>0</v>
      </c>
      <c r="E82" s="532" t="n">
        <v>0</v>
      </c>
      <c r="F82" s="470" t="n">
        <v>11500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2771750</v>
      </c>
      <c r="L82" s="535" t="n">
        <v>2645890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14</v>
      </c>
      <c r="C83" s="531" t="n">
        <v>0</v>
      </c>
      <c r="D83" s="469" t="n">
        <v>19950</v>
      </c>
      <c r="E83" s="532" t="n">
        <v>0</v>
      </c>
      <c r="F83" s="470" t="n">
        <v>91160</v>
      </c>
      <c r="G83" s="471" t="n">
        <v>820</v>
      </c>
      <c r="H83" s="473" t="n">
        <v>0</v>
      </c>
      <c r="I83" s="533" t="n">
        <v>0</v>
      </c>
      <c r="J83" s="474" t="n">
        <v>0</v>
      </c>
      <c r="K83" s="536" t="n">
        <v>1547339</v>
      </c>
      <c r="L83" s="535" t="n">
        <v>1435409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5</v>
      </c>
      <c r="C84" s="531" t="n">
        <v>0</v>
      </c>
      <c r="D84" s="469" t="n">
        <v>0</v>
      </c>
      <c r="E84" s="532" t="n">
        <v>0</v>
      </c>
      <c r="F84" s="470" t="n">
        <v>4110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882715</v>
      </c>
      <c r="L84" s="535" t="n">
        <v>841615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/>
      <c r="C85" s="531"/>
      <c r="D85" s="469"/>
      <c r="E85" s="532"/>
      <c r="F85" s="470"/>
      <c r="G85" s="471"/>
      <c r="H85" s="473"/>
      <c r="I85" s="533"/>
      <c r="J85" s="474"/>
      <c r="K85" s="536"/>
      <c r="L85" s="535"/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/>
      <c r="C86" s="531"/>
      <c r="D86" s="469"/>
      <c r="E86" s="532"/>
      <c r="F86" s="470"/>
      <c r="G86" s="471"/>
      <c r="H86" s="473"/>
      <c r="I86" s="533"/>
      <c r="J86" s="474"/>
      <c r="K86" s="536"/>
      <c r="L86" s="535"/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/>
      <c r="C87" s="531"/>
      <c r="D87" s="469"/>
      <c r="E87" s="532"/>
      <c r="F87" s="470"/>
      <c r="G87" s="471"/>
      <c r="H87" s="473"/>
      <c r="I87" s="533"/>
      <c r="J87" s="474"/>
      <c r="K87" s="536"/>
      <c r="L87" s="535"/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10860</v>
      </c>
      <c r="D92" s="491" t="n">
        <f aca="false">SUM(D68:D91)</f>
        <v>19950</v>
      </c>
      <c r="E92" s="543" t="n">
        <f aca="false">SUM(E68:E91)</f>
        <v>0</v>
      </c>
      <c r="F92" s="492" t="n">
        <f aca="false">SUM(F68:F91)</f>
        <v>2136175</v>
      </c>
      <c r="G92" s="493" t="n">
        <f aca="false">SUM(G68:G91)</f>
        <v>82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11270905</v>
      </c>
      <c r="L92" s="546" t="n">
        <f aca="false">SUM(L68:L91)</f>
        <v>9103100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2167805</v>
      </c>
      <c r="D93" s="548"/>
      <c r="E93" s="548"/>
      <c r="F93" s="548"/>
      <c r="G93" s="548"/>
      <c r="H93" s="549" t="n">
        <f aca="false">SUM(H92:K92)</f>
        <v>11270905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8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19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3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4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5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6</v>
      </c>
      <c r="C105" s="531" t="n">
        <v>0</v>
      </c>
      <c r="D105" s="469" t="n">
        <v>0</v>
      </c>
      <c r="E105" s="532" t="n">
        <v>0</v>
      </c>
      <c r="F105" s="470" t="n">
        <v>12408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-12408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9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7</v>
      </c>
      <c r="C107" s="531" t="n">
        <v>0</v>
      </c>
      <c r="D107" s="469" t="n">
        <v>12090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-12090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8</v>
      </c>
      <c r="C108" s="531" t="n">
        <v>0</v>
      </c>
      <c r="D108" s="469" t="n">
        <v>0</v>
      </c>
      <c r="E108" s="532" t="n">
        <v>0</v>
      </c>
      <c r="F108" s="470" t="n">
        <v>8820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-8820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9</v>
      </c>
      <c r="C109" s="531" t="n">
        <v>0</v>
      </c>
      <c r="D109" s="469" t="n">
        <v>0</v>
      </c>
      <c r="E109" s="532" t="n">
        <v>0</v>
      </c>
      <c r="F109" s="470" t="n">
        <v>5435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3448002</v>
      </c>
      <c r="L109" s="535" t="n">
        <v>3393652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10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3745561</v>
      </c>
      <c r="L110" s="535" t="n">
        <v>3745561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13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2025056</v>
      </c>
      <c r="L111" s="535" t="n">
        <v>2025056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14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14260105</v>
      </c>
      <c r="L112" s="535" t="n">
        <v>14260105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5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6565896</v>
      </c>
      <c r="L113" s="535" t="n">
        <v>6565896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/>
      <c r="C114" s="531"/>
      <c r="D114" s="469"/>
      <c r="E114" s="532"/>
      <c r="F114" s="470"/>
      <c r="G114" s="471"/>
      <c r="H114" s="473"/>
      <c r="I114" s="533"/>
      <c r="J114" s="474"/>
      <c r="K114" s="536"/>
      <c r="L114" s="535"/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/>
      <c r="C115" s="531"/>
      <c r="D115" s="469"/>
      <c r="E115" s="532"/>
      <c r="F115" s="470"/>
      <c r="G115" s="471"/>
      <c r="H115" s="473"/>
      <c r="I115" s="533"/>
      <c r="J115" s="474"/>
      <c r="K115" s="536"/>
      <c r="L115" s="535"/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/>
      <c r="C116" s="531"/>
      <c r="D116" s="469"/>
      <c r="E116" s="532"/>
      <c r="F116" s="470"/>
      <c r="G116" s="471"/>
      <c r="H116" s="473"/>
      <c r="I116" s="533"/>
      <c r="J116" s="474"/>
      <c r="K116" s="536"/>
      <c r="L116" s="535"/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120900</v>
      </c>
      <c r="E121" s="543" t="n">
        <f aca="false">SUM(E97:E120)</f>
        <v>0</v>
      </c>
      <c r="F121" s="492" t="n">
        <f aca="false">SUM(F97:F120)</f>
        <v>26663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30044620</v>
      </c>
      <c r="L121" s="546" t="n">
        <f aca="false">SUM(L97:L120)</f>
        <v>29657090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387530</v>
      </c>
      <c r="D122" s="548"/>
      <c r="E122" s="548"/>
      <c r="F122" s="548"/>
      <c r="G122" s="548"/>
      <c r="H122" s="549" t="n">
        <f aca="false">SUM(H121:K121)</f>
        <v>30044620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8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19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3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4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5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6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9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7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8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166060</v>
      </c>
      <c r="L137" s="535" t="n">
        <v>16606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9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203455</v>
      </c>
      <c r="L138" s="535" t="n">
        <v>203455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10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142420</v>
      </c>
      <c r="L139" s="535" t="n">
        <v>14242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13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236920</v>
      </c>
      <c r="L140" s="535" t="n">
        <v>23692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14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1657810</v>
      </c>
      <c r="L141" s="535" t="n">
        <v>165781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5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263895</v>
      </c>
      <c r="L142" s="535" t="n">
        <v>263895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/>
      <c r="C143" s="531"/>
      <c r="D143" s="469"/>
      <c r="E143" s="532"/>
      <c r="F143" s="470"/>
      <c r="G143" s="471"/>
      <c r="H143" s="473"/>
      <c r="I143" s="533"/>
      <c r="J143" s="474"/>
      <c r="K143" s="536"/>
      <c r="L143" s="535"/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/>
      <c r="C144" s="531"/>
      <c r="D144" s="469"/>
      <c r="E144" s="532"/>
      <c r="F144" s="470"/>
      <c r="G144" s="471"/>
      <c r="H144" s="473"/>
      <c r="I144" s="533"/>
      <c r="J144" s="474"/>
      <c r="K144" s="536"/>
      <c r="L144" s="535"/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/>
      <c r="C145" s="531"/>
      <c r="D145" s="469"/>
      <c r="E145" s="532"/>
      <c r="F145" s="470"/>
      <c r="G145" s="471"/>
      <c r="H145" s="473"/>
      <c r="I145" s="533"/>
      <c r="J145" s="474"/>
      <c r="K145" s="536"/>
      <c r="L145" s="535"/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2670560</v>
      </c>
      <c r="L150" s="546" t="n">
        <f aca="false">SUM(L126:L149)</f>
        <v>2670560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2670560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8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19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3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4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5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6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9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7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132600</v>
      </c>
      <c r="K165" s="536" t="n">
        <v>0</v>
      </c>
      <c r="L165" s="535" t="n">
        <v>13260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8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41200</v>
      </c>
      <c r="K166" s="536" t="n">
        <v>0</v>
      </c>
      <c r="L166" s="535" t="n">
        <v>4120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9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1180354</v>
      </c>
      <c r="L167" s="535" t="n">
        <v>1180354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10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22278</v>
      </c>
      <c r="K168" s="536" t="n">
        <v>2872130</v>
      </c>
      <c r="L168" s="535" t="n">
        <v>2894408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13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16236</v>
      </c>
      <c r="K169" s="536" t="n">
        <v>871632</v>
      </c>
      <c r="L169" s="535" t="n">
        <v>887868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14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28200</v>
      </c>
      <c r="K170" s="536" t="n">
        <v>1700387</v>
      </c>
      <c r="L170" s="535" t="n">
        <v>1728587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5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2527212</v>
      </c>
      <c r="L171" s="535" t="n">
        <v>2527212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/>
      <c r="C172" s="531"/>
      <c r="D172" s="469"/>
      <c r="E172" s="532"/>
      <c r="F172" s="470"/>
      <c r="G172" s="471"/>
      <c r="H172" s="473"/>
      <c r="I172" s="533"/>
      <c r="J172" s="474"/>
      <c r="K172" s="536"/>
      <c r="L172" s="535"/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/>
      <c r="C173" s="531"/>
      <c r="D173" s="469"/>
      <c r="E173" s="532"/>
      <c r="F173" s="470"/>
      <c r="G173" s="471"/>
      <c r="H173" s="473"/>
      <c r="I173" s="533"/>
      <c r="J173" s="474"/>
      <c r="K173" s="536"/>
      <c r="L173" s="535"/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/>
      <c r="C174" s="531"/>
      <c r="D174" s="469"/>
      <c r="E174" s="532"/>
      <c r="F174" s="470"/>
      <c r="G174" s="471"/>
      <c r="H174" s="473"/>
      <c r="I174" s="533"/>
      <c r="J174" s="474"/>
      <c r="K174" s="536"/>
      <c r="L174" s="535"/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240514</v>
      </c>
      <c r="K179" s="545" t="n">
        <f aca="false">SUM(K155:K178)</f>
        <v>9151715</v>
      </c>
      <c r="L179" s="546" t="n">
        <f aca="false">SUM(L155:L178)</f>
        <v>9392229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9392229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5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416-osaka1-thism.pdf",672818)</f>
        <v>672818</v>
      </c>
      <c r="D7" s="576" t="n">
        <f aca="false">HYPERLINK("http://hiratapksv.com/~home/uri/pdf/2011/order/0416-osaka2-thism.pdf",1178191)</f>
        <v>1178191</v>
      </c>
      <c r="E7" s="576" t="n">
        <f aca="false">HYPERLINK("http://hiratapksv.com/~home/uri/pdf/2011/order/0416-osaka3-thism.pdf",785486)</f>
        <v>785486</v>
      </c>
      <c r="F7" s="577" t="n">
        <v>2636495</v>
      </c>
      <c r="G7" s="575" t="n">
        <f aca="false">HYPERLINK("http://hiratapksv.com/~home/uri/pdf/2011/order/0416-tiba1-thism.pdf",2316725)</f>
        <v>2316725</v>
      </c>
      <c r="H7" s="576" t="n">
        <f aca="false">HYPERLINK("http://hiratapksv.com/~home/uri/pdf/2011/order/0416-tiba2-thism.pdf",621385)</f>
        <v>621385</v>
      </c>
      <c r="I7" s="576" t="n">
        <f aca="false">HYPERLINK("http://hiratapksv.com/~home/uri/pdf/2011/order/0416-tiba3-thism.pdf",339035)</f>
        <v>339035</v>
      </c>
      <c r="J7" s="577" t="n">
        <v>3277145</v>
      </c>
      <c r="K7" s="575" t="n">
        <f aca="false">HYPERLINK("http://hiratapksv.com/~home/uri/pdf/2011/order/0416-yama1-thism.pdf",1082049)</f>
        <v>1082049</v>
      </c>
      <c r="L7" s="576" t="n">
        <f aca="false">HYPERLINK("http://hiratapksv.com/~home/uri/pdf/2011/order/0416-yama2-thism.pdf",196454)</f>
        <v>196454</v>
      </c>
      <c r="M7" s="576" t="n">
        <f aca="false">HYPERLINK("http://hiratapksv.com/~home/uri/pdf/2011/order/0416-yama3-thism.pdf",692977)</f>
        <v>692977</v>
      </c>
      <c r="N7" s="578" t="n">
        <v>1971480</v>
      </c>
      <c r="O7" s="575" t="n">
        <f aca="false">HYPERLINK("http://hiratapksv.com/~home/uri/pdf/2011/order/0416-osakametal1-thism.pdf",1122856)</f>
        <v>1122856</v>
      </c>
      <c r="P7" s="576" t="n">
        <f aca="false">HYPERLINK("http://hiratapksv.com/~home/uri/pdf/2011/order/0416-osakametal2-thism.pdf",233714)</f>
        <v>233714</v>
      </c>
      <c r="Q7" s="576" t="n">
        <f aca="false">HYPERLINK("http://hiratapksv.com/~home/uri/pdf/2011/order/0416-osakametal3-thism.pdf",1732425)</f>
        <v>1732425</v>
      </c>
      <c r="R7" s="578" t="n">
        <v>3088995</v>
      </c>
      <c r="S7" s="575" t="n">
        <f aca="false">HYPERLINK("http://hiratapksv.com/~home/uri/pdf/2011/order/0416-tibametal1-thism.pdf",62763)</f>
        <v>62763</v>
      </c>
      <c r="T7" s="576" t="n">
        <f aca="false">HYPERLINK("http://hiratapksv.com/~home/uri/pdf/2011/order/0416-tibametal2-thism.pdf",87005)</f>
        <v>87005</v>
      </c>
      <c r="U7" s="576" t="n">
        <f aca="false">HYPERLINK("http://hiratapksv.com/~home/uri/pdf/2011/order/0416-tibametal3-thism.pdf",196270)</f>
        <v>196270</v>
      </c>
      <c r="V7" s="578" t="n">
        <v>346038</v>
      </c>
      <c r="W7" s="575" t="n">
        <f aca="false">HYPERLINK("http://hiratapksv.com/~home/uri/pdf/2011/order/0416-kyusyu1-thism.pdf",984050)</f>
        <v>984050</v>
      </c>
      <c r="X7" s="576" t="n">
        <f aca="false">HYPERLINK("http://hiratapksv.com/~home/uri/pdf/2011/order/0416-kyusyu2-thism.pdf",20900)</f>
        <v>20900</v>
      </c>
      <c r="Y7" s="576" t="n">
        <v>0</v>
      </c>
      <c r="Z7" s="578" t="n">
        <v>1004950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0416-osaka1-nextm.pdf",577512)</f>
        <v>577512</v>
      </c>
      <c r="D8" s="582" t="n">
        <f aca="false">HYPERLINK("http://hiratapksv.com/~home/uri/pdf/2011/order/0416-osaka2-nextm.pdf",15046)</f>
        <v>15046</v>
      </c>
      <c r="E8" s="582" t="n">
        <v>0</v>
      </c>
      <c r="F8" s="583" t="n">
        <v>592558</v>
      </c>
      <c r="G8" s="581" t="n">
        <f aca="false">HYPERLINK("http://hiratapksv.com/~home/uri/pdf/2011/order/0416-tiba1-nextm.pdf",796433)</f>
        <v>796433</v>
      </c>
      <c r="H8" s="582" t="n">
        <f aca="false">HYPERLINK("http://hiratapksv.com/~home/uri/pdf/2011/order/0416-tiba2-nextm.pdf",1060)</f>
        <v>1060</v>
      </c>
      <c r="I8" s="582" t="n">
        <f aca="false">HYPERLINK("http://hiratapksv.com/~home/uri/pdf/2011/order/0416-tiba3-nextm.pdf",275078)</f>
        <v>275078</v>
      </c>
      <c r="J8" s="583" t="n">
        <v>1072571</v>
      </c>
      <c r="K8" s="581" t="n">
        <f aca="false">HYPERLINK("http://hiratapksv.com/~home/uri/pdf/2011/order/0416-yama1-nextm.pdf",428620)</f>
        <v>428620</v>
      </c>
      <c r="L8" s="582" t="n">
        <v>0</v>
      </c>
      <c r="M8" s="582" t="n">
        <v>0</v>
      </c>
      <c r="N8" s="584" t="n">
        <v>428620</v>
      </c>
      <c r="O8" s="581" t="n">
        <f aca="false">HYPERLINK("http://hiratapksv.com/~home/uri/pdf/2011/order/0416-osakametal1-nextm.pdf",841566)</f>
        <v>841566</v>
      </c>
      <c r="P8" s="582" t="n">
        <f aca="false">HYPERLINK("http://hiratapksv.com/~home/uri/pdf/2011/order/0416-osakametal2-nextm.pdf",62200)</f>
        <v>62200</v>
      </c>
      <c r="Q8" s="582" t="n">
        <f aca="false">HYPERLINK("http://hiratapksv.com/~home/uri/pdf/2011/order/0416-osakametal3-nextm.pdf",926030)</f>
        <v>926030</v>
      </c>
      <c r="R8" s="584" t="n">
        <v>1829796</v>
      </c>
      <c r="S8" s="581" t="n">
        <f aca="false">HYPERLINK("http://hiratapksv.com/~home/uri/pdf/2011/order/0416-tibametal1-nextm.pdf",4260)</f>
        <v>4260</v>
      </c>
      <c r="T8" s="582" t="n">
        <f aca="false">HYPERLINK("http://hiratapksv.com/~home/uri/pdf/2011/order/0416-tibametal2-nextm.pdf",200)</f>
        <v>200</v>
      </c>
      <c r="U8" s="582" t="n">
        <v>0</v>
      </c>
      <c r="V8" s="584" t="n">
        <v>4460</v>
      </c>
      <c r="W8" s="581" t="n">
        <f aca="false">HYPERLINK("http://hiratapksv.com/~home/uri/pdf/2011/order/0416-kyusyu1-nextm.pdf",21700)</f>
        <v>21700</v>
      </c>
      <c r="X8" s="582" t="n">
        <f aca="false">HYPERLINK("http://hiratapksv.com/~home/uri/pdf/2011/order/0416-kyusyu2-nextm.pdf",17000)</f>
        <v>17000</v>
      </c>
      <c r="Y8" s="582" t="n">
        <f aca="false">HYPERLINK("http://hiratapksv.com/~home/uri/pdf/2011/order/0416-kyusyu3-nextm.pdf",20000)</f>
        <v>20000</v>
      </c>
      <c r="Z8" s="584" t="n">
        <v>58700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416-osaka1-all.pdf",1250330)</f>
        <v>1250330</v>
      </c>
      <c r="D9" s="588" t="n">
        <f aca="false">HYPERLINK("http://hiratapksv.com/~home/uri/pdf/2011/order/0416-osaka2-all.pdf",1193237)</f>
        <v>1193237</v>
      </c>
      <c r="E9" s="588" t="n">
        <f aca="false">HYPERLINK("http://hiratapksv.com/~home/uri/pdf/2011/order/0416-osaka3-all.pdf",785486)</f>
        <v>785486</v>
      </c>
      <c r="F9" s="589" t="n">
        <v>3229053</v>
      </c>
      <c r="G9" s="587" t="n">
        <f aca="false">HYPERLINK("http://hiratapksv.com/~home/uri/pdf/2011/order/0416-tiba1-all.pdf",3113158)</f>
        <v>3113158</v>
      </c>
      <c r="H9" s="588" t="n">
        <f aca="false">HYPERLINK("http://hiratapksv.com/~home/uri/pdf/2011/order/0416-tiba2-all.pdf",622445)</f>
        <v>622445</v>
      </c>
      <c r="I9" s="588" t="n">
        <f aca="false">HYPERLINK("http://hiratapksv.com/~home/uri/pdf/2011/order/0416-tiba3-all.pdf",614113)</f>
        <v>614113</v>
      </c>
      <c r="J9" s="589" t="n">
        <v>4349716</v>
      </c>
      <c r="K9" s="587" t="n">
        <f aca="false">HYPERLINK("http://hiratapksv.com/~home/uri/pdf/2011/order/0416-yama1-all.pdf",1510669)</f>
        <v>1510669</v>
      </c>
      <c r="L9" s="588" t="n">
        <f aca="false">HYPERLINK("http://hiratapksv.com/~home/uri/pdf/2011/order/0416-yama2-all.pdf",196454)</f>
        <v>196454</v>
      </c>
      <c r="M9" s="588" t="n">
        <f aca="false">HYPERLINK("http://hiratapksv.com/~home/uri/pdf/2011/order/0416-yama3-all.pdf",692977)</f>
        <v>692977</v>
      </c>
      <c r="N9" s="590" t="n">
        <v>2400100</v>
      </c>
      <c r="O9" s="587" t="n">
        <f aca="false">HYPERLINK("http://hiratapksv.com/~home/uri/pdf/2011/order/0416-osakametal1-all.pdf",1964422)</f>
        <v>1964422</v>
      </c>
      <c r="P9" s="588" t="n">
        <f aca="false">HYPERLINK("http://hiratapksv.com/~home/uri/pdf/2011/order/0416-osakametal2-all.pdf",295914)</f>
        <v>295914</v>
      </c>
      <c r="Q9" s="588" t="n">
        <f aca="false">HYPERLINK("http://hiratapksv.com/~home/uri/pdf/2011/order/0416-osakametal3-all.pdf",2658455)</f>
        <v>2658455</v>
      </c>
      <c r="R9" s="590" t="n">
        <v>4918791</v>
      </c>
      <c r="S9" s="587" t="n">
        <f aca="false">HYPERLINK("http://hiratapksv.com/~home/uri/pdf/2011/order/0416-tibametal1-all.pdf",67023)</f>
        <v>67023</v>
      </c>
      <c r="T9" s="588" t="n">
        <f aca="false">HYPERLINK("http://hiratapksv.com/~home/uri/pdf/2011/order/0416-tibametal2-all.pdf",87205)</f>
        <v>87205</v>
      </c>
      <c r="U9" s="588" t="n">
        <f aca="false">HYPERLINK("http://hiratapksv.com/~home/uri/pdf/2011/order/0416-tibametal3-all.pdf",196270)</f>
        <v>196270</v>
      </c>
      <c r="V9" s="590" t="n">
        <v>350498</v>
      </c>
      <c r="W9" s="587" t="n">
        <f aca="false">HYPERLINK("http://hiratapksv.com/~home/uri/pdf/2011/order/0416-kyusyu1-all.pdf",1005750)</f>
        <v>1005750</v>
      </c>
      <c r="X9" s="588" t="n">
        <f aca="false">HYPERLINK("http://hiratapksv.com/~home/uri/pdf/2011/order/0416-kyusyu2-all.pdf",37900)</f>
        <v>37900</v>
      </c>
      <c r="Y9" s="588" t="n">
        <f aca="false">HYPERLINK("http://hiratapksv.com/~home/uri/pdf/2011/order/0416-kyusyu3-all.pdf",20000)</f>
        <v>20000</v>
      </c>
      <c r="Z9" s="590" t="n">
        <v>1063650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417-osaka1-thism.pdf",930124)</f>
        <v>930124</v>
      </c>
      <c r="D10" s="593" t="n">
        <f aca="false">HYPERLINK("http://hiratapksv.com/~home/uri/pdf/2011/order/0417-osaka2-thism.pdf",800925)</f>
        <v>800925</v>
      </c>
      <c r="E10" s="593" t="n">
        <f aca="false">HYPERLINK("http://hiratapksv.com/~home/uri/pdf/2011/order/0417-osaka3-thism.pdf",333647)</f>
        <v>333647</v>
      </c>
      <c r="F10" s="594" t="n">
        <v>2064696</v>
      </c>
      <c r="G10" s="592" t="n">
        <f aca="false">HYPERLINK("http://hiratapksv.com/~home/uri/pdf/2011/order/0417-tiba1-thism.pdf",543806)</f>
        <v>543806</v>
      </c>
      <c r="H10" s="593" t="n">
        <f aca="false">HYPERLINK("http://hiratapksv.com/~home/uri/pdf/2011/order/0417-tiba2-thism.pdf",410267)</f>
        <v>410267</v>
      </c>
      <c r="I10" s="593" t="n">
        <f aca="false">HYPERLINK("http://hiratapksv.com/~home/uri/pdf/2011/order/0417-tiba3-thism.pdf",497727)</f>
        <v>497727</v>
      </c>
      <c r="J10" s="594" t="n">
        <v>1451800</v>
      </c>
      <c r="K10" s="592" t="n">
        <f aca="false">HYPERLINK("http://hiratapksv.com/~home/uri/pdf/2011/order/0417-yama1-thism.pdf",2460494)</f>
        <v>2460494</v>
      </c>
      <c r="L10" s="593" t="n">
        <f aca="false">HYPERLINK("http://hiratapksv.com/~home/uri/pdf/2011/order/0417-yama2-thism.pdf",236707)</f>
        <v>236707</v>
      </c>
      <c r="M10" s="593" t="n">
        <f aca="false">HYPERLINK("http://hiratapksv.com/~home/uri/pdf/2011/order/0417-yama3-thism.pdf",237649)</f>
        <v>237649</v>
      </c>
      <c r="N10" s="595" t="n">
        <v>2934850</v>
      </c>
      <c r="O10" s="592" t="n">
        <f aca="false">HYPERLINK("http://hiratapksv.com/~home/uri/pdf/2011/order/0417-osakametal1-thism.pdf",1201258)</f>
        <v>1201258</v>
      </c>
      <c r="P10" s="593" t="n">
        <f aca="false">HYPERLINK("http://hiratapksv.com/~home/uri/pdf/2011/order/0417-osakametal2-thism.pdf",202524)</f>
        <v>202524</v>
      </c>
      <c r="Q10" s="593" t="n">
        <f aca="false">HYPERLINK("http://hiratapksv.com/~home/uri/pdf/2011/order/0417-osakametal3-thism.pdf",667956)</f>
        <v>667956</v>
      </c>
      <c r="R10" s="595" t="n">
        <v>2071738</v>
      </c>
      <c r="S10" s="592" t="n">
        <f aca="false">HYPERLINK("http://hiratapksv.com/~home/uri/pdf/2011/order/0417-tibametal1-thism.pdf",24572)</f>
        <v>24572</v>
      </c>
      <c r="T10" s="593" t="n">
        <f aca="false">HYPERLINK("http://hiratapksv.com/~home/uri/pdf/2011/order/0417-tibametal2-thism.pdf",45485)</f>
        <v>45485</v>
      </c>
      <c r="U10" s="593" t="n">
        <f aca="false">HYPERLINK("http://hiratapksv.com/~home/uri/pdf/2011/order/0417-tibametal3-thism.pdf",6685)</f>
        <v>6685</v>
      </c>
      <c r="V10" s="595" t="n">
        <v>76742</v>
      </c>
      <c r="W10" s="592" t="n">
        <f aca="false">HYPERLINK("http://hiratapksv.com/~home/uri/pdf/2011/order/0417-kyusyu1-thism.pdf",27400)</f>
        <v>27400</v>
      </c>
      <c r="X10" s="593" t="n">
        <f aca="false">HYPERLINK("http://hiratapksv.com/~home/uri/pdf/2011/order/0417-kyusyu2-thism.pdf",9748)</f>
        <v>9748</v>
      </c>
      <c r="Y10" s="593" t="n">
        <v>0</v>
      </c>
      <c r="Z10" s="595" t="n">
        <v>37148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0417-osaka1-nextm.pdf",1030454)</f>
        <v>1030454</v>
      </c>
      <c r="D11" s="582" t="n">
        <f aca="false">HYPERLINK("http://hiratapksv.com/~home/uri/pdf/2011/order/0417-osaka2-nextm.pdf",218074)</f>
        <v>218074</v>
      </c>
      <c r="E11" s="582" t="n">
        <f aca="false">HYPERLINK("http://hiratapksv.com/~home/uri/pdf/2011/order/0417-osaka3-nextm.pdf",60728)</f>
        <v>60728</v>
      </c>
      <c r="F11" s="583" t="n">
        <v>1309256</v>
      </c>
      <c r="G11" s="581" t="n">
        <f aca="false">HYPERLINK("http://hiratapksv.com/~home/uri/pdf/2011/order/0417-tiba1-nextm.pdf",82974)</f>
        <v>82974</v>
      </c>
      <c r="H11" s="582" t="n">
        <f aca="false">HYPERLINK("http://hiratapksv.com/~home/uri/pdf/2011/order/0417-tiba2-nextm.pdf",9614)</f>
        <v>9614</v>
      </c>
      <c r="I11" s="582" t="n">
        <f aca="false">HYPERLINK("http://hiratapksv.com/~home/uri/pdf/2011/order/0417-tiba3-nextm.pdf",8240)</f>
        <v>8240</v>
      </c>
      <c r="J11" s="583" t="n">
        <v>100828</v>
      </c>
      <c r="K11" s="581" t="n">
        <f aca="false">HYPERLINK("http://hiratapksv.com/~home/uri/pdf/2011/order/0417-yama1-nextm.pdf",133072)</f>
        <v>133072</v>
      </c>
      <c r="L11" s="582" t="n">
        <f aca="false">HYPERLINK("http://hiratapksv.com/~home/uri/pdf/2011/order/0417-yama2-nextm.pdf",63650)</f>
        <v>63650</v>
      </c>
      <c r="M11" s="582" t="n">
        <f aca="false">HYPERLINK("http://hiratapksv.com/~home/uri/pdf/2011/order/0417-yama3-nextm.pdf",73380)</f>
        <v>73380</v>
      </c>
      <c r="N11" s="584" t="n">
        <v>270102</v>
      </c>
      <c r="O11" s="581" t="n">
        <f aca="false">HYPERLINK("http://hiratapksv.com/~home/uri/pdf/2011/order/0417-osakametal1-nextm.pdf",1800183)</f>
        <v>1800183</v>
      </c>
      <c r="P11" s="582" t="n">
        <f aca="false">HYPERLINK("http://hiratapksv.com/~home/uri/pdf/2011/order/0417-osakametal2-nextm.pdf",210400)</f>
        <v>210400</v>
      </c>
      <c r="Q11" s="582" t="n">
        <f aca="false">HYPERLINK("http://hiratapksv.com/~home/uri/pdf/2011/order/0417-osakametal3-nextm.pdf",336029)</f>
        <v>336029</v>
      </c>
      <c r="R11" s="584" t="n">
        <v>2346612</v>
      </c>
      <c r="S11" s="581" t="n">
        <f aca="false">HYPERLINK("http://hiratapksv.com/~home/uri/pdf/2011/order/0417-tibametal1-nextm.pdf",160420)</f>
        <v>160420</v>
      </c>
      <c r="T11" s="582" t="n">
        <f aca="false">HYPERLINK("http://hiratapksv.com/~home/uri/pdf/2011/order/0417-tibametal2-nextm.pdf",20680)</f>
        <v>20680</v>
      </c>
      <c r="U11" s="582" t="n">
        <f aca="false">HYPERLINK("http://hiratapksv.com/~home/uri/pdf/2011/order/0417-tibametal3-nextm.pdf",10000)</f>
        <v>10000</v>
      </c>
      <c r="V11" s="584" t="n">
        <v>191100</v>
      </c>
      <c r="W11" s="581" t="n">
        <f aca="false">HYPERLINK("http://hiratapksv.com/~home/uri/pdf/2011/order/0417-kyusyu1-nextm.pdf",24596)</f>
        <v>24596</v>
      </c>
      <c r="X11" s="582" t="n">
        <f aca="false">HYPERLINK("http://hiratapksv.com/~home/uri/pdf/2011/order/0417-kyusyu2-nextm.pdf",447960)</f>
        <v>447960</v>
      </c>
      <c r="Y11" s="582" t="n">
        <f aca="false">HYPERLINK("http://hiratapksv.com/~home/uri/pdf/2011/order/0417-kyusyu3-nextm.pdf",50160)</f>
        <v>50160</v>
      </c>
      <c r="Z11" s="584" t="n">
        <v>522716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417-osaka1-all.pdf",1960578)</f>
        <v>1960578</v>
      </c>
      <c r="D12" s="588" t="n">
        <f aca="false">HYPERLINK("http://hiratapksv.com/~home/uri/pdf/2011/order/0417-osaka2-all.pdf",1018999)</f>
        <v>1018999</v>
      </c>
      <c r="E12" s="588" t="n">
        <f aca="false">HYPERLINK("http://hiratapksv.com/~home/uri/pdf/2011/order/0417-osaka3-all.pdf",394375)</f>
        <v>394375</v>
      </c>
      <c r="F12" s="589" t="n">
        <v>3373952</v>
      </c>
      <c r="G12" s="587" t="n">
        <f aca="false">HYPERLINK("http://hiratapksv.com/~home/uri/pdf/2011/order/0417-tiba1-all.pdf",626780)</f>
        <v>626780</v>
      </c>
      <c r="H12" s="588" t="n">
        <f aca="false">HYPERLINK("http://hiratapksv.com/~home/uri/pdf/2011/order/0417-tiba2-all.pdf",419881)</f>
        <v>419881</v>
      </c>
      <c r="I12" s="588" t="n">
        <f aca="false">HYPERLINK("http://hiratapksv.com/~home/uri/pdf/2011/order/0417-tiba3-all.pdf",505967)</f>
        <v>505967</v>
      </c>
      <c r="J12" s="589" t="n">
        <v>1552628</v>
      </c>
      <c r="K12" s="587" t="n">
        <f aca="false">HYPERLINK("http://hiratapksv.com/~home/uri/pdf/2011/order/0417-yama1-all.pdf",2593566)</f>
        <v>2593566</v>
      </c>
      <c r="L12" s="588" t="n">
        <f aca="false">HYPERLINK("http://hiratapksv.com/~home/uri/pdf/2011/order/0417-yama2-all.pdf",300357)</f>
        <v>300357</v>
      </c>
      <c r="M12" s="588" t="n">
        <f aca="false">HYPERLINK("http://hiratapksv.com/~home/uri/pdf/2011/order/0417-yama3-all.pdf",311029)</f>
        <v>311029</v>
      </c>
      <c r="N12" s="590" t="n">
        <v>3204952</v>
      </c>
      <c r="O12" s="587" t="n">
        <f aca="false">HYPERLINK("http://hiratapksv.com/~home/uri/pdf/2011/order/0417-osakametal1-all.pdf",3001441)</f>
        <v>3001441</v>
      </c>
      <c r="P12" s="588" t="n">
        <f aca="false">HYPERLINK("http://hiratapksv.com/~home/uri/pdf/2011/order/0417-osakametal2-all.pdf",412924)</f>
        <v>412924</v>
      </c>
      <c r="Q12" s="588" t="n">
        <f aca="false">HYPERLINK("http://hiratapksv.com/~home/uri/pdf/2011/order/0417-osakametal3-all.pdf",1003985)</f>
        <v>1003985</v>
      </c>
      <c r="R12" s="590" t="n">
        <v>4418350</v>
      </c>
      <c r="S12" s="587" t="n">
        <f aca="false">HYPERLINK("http://hiratapksv.com/~home/uri/pdf/2011/order/0417-tibametal1-all.pdf",184992)</f>
        <v>184992</v>
      </c>
      <c r="T12" s="588" t="n">
        <f aca="false">HYPERLINK("http://hiratapksv.com/~home/uri/pdf/2011/order/0417-tibametal2-all.pdf",66165)</f>
        <v>66165</v>
      </c>
      <c r="U12" s="588" t="n">
        <f aca="false">HYPERLINK("http://hiratapksv.com/~home/uri/pdf/2011/order/0417-tibametal3-all.pdf",16685)</f>
        <v>16685</v>
      </c>
      <c r="V12" s="590" t="n">
        <v>267842</v>
      </c>
      <c r="W12" s="587" t="n">
        <f aca="false">HYPERLINK("http://hiratapksv.com/~home/uri/pdf/2011/order/0417-kyusyu1-all.pdf",51996)</f>
        <v>51996</v>
      </c>
      <c r="X12" s="588" t="n">
        <f aca="false">HYPERLINK("http://hiratapksv.com/~home/uri/pdf/2011/order/0417-kyusyu2-all.pdf",457708)</f>
        <v>457708</v>
      </c>
      <c r="Y12" s="588" t="n">
        <f aca="false">HYPERLINK("http://hiratapksv.com/~home/uri/pdf/2011/order/0417-kyusyu3-all.pdf",50160)</f>
        <v>50160</v>
      </c>
      <c r="Z12" s="590" t="n">
        <v>559864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418-osaka1-thism.pdf",1053301)</f>
        <v>1053301</v>
      </c>
      <c r="D13" s="593" t="n">
        <f aca="false">HYPERLINK("http://hiratapksv.com/~home/uri/pdf/2011/order/0418-osaka2-thism.pdf",647017)</f>
        <v>647017</v>
      </c>
      <c r="E13" s="593" t="n">
        <f aca="false">HYPERLINK("http://hiratapksv.com/~home/uri/pdf/2011/order/0418-osaka3-thism.pdf",359222)</f>
        <v>359222</v>
      </c>
      <c r="F13" s="594" t="n">
        <v>2059540</v>
      </c>
      <c r="G13" s="592" t="n">
        <f aca="false">HYPERLINK("http://hiratapksv.com/~home/uri/pdf/2011/order/0418-tiba1-thism.pdf",2243912)</f>
        <v>2243912</v>
      </c>
      <c r="H13" s="593" t="n">
        <f aca="false">HYPERLINK("http://hiratapksv.com/~home/uri/pdf/2011/order/0418-tiba2-thism.pdf",620954)</f>
        <v>620954</v>
      </c>
      <c r="I13" s="593" t="n">
        <f aca="false">HYPERLINK("http://hiratapksv.com/~home/uri/pdf/2011/order/0418-tiba3-thism.pdf",157428)</f>
        <v>157428</v>
      </c>
      <c r="J13" s="594" t="n">
        <v>3022294</v>
      </c>
      <c r="K13" s="592" t="n">
        <f aca="false">HYPERLINK("http://hiratapksv.com/~home/uri/pdf/2011/order/0418-yama1-thism.pdf",2466488)</f>
        <v>2466488</v>
      </c>
      <c r="L13" s="593" t="n">
        <f aca="false">HYPERLINK("http://hiratapksv.com/~home/uri/pdf/2011/order/0418-yama2-thism.pdf",270678)</f>
        <v>270678</v>
      </c>
      <c r="M13" s="593" t="n">
        <f aca="false">HYPERLINK("http://hiratapksv.com/~home/uri/pdf/2011/order/0418-yama3-thism.pdf",332884)</f>
        <v>332884</v>
      </c>
      <c r="N13" s="595" t="n">
        <v>3070050</v>
      </c>
      <c r="O13" s="592" t="n">
        <f aca="false">HYPERLINK("http://hiratapksv.com/~home/uri/pdf/2011/order/0418-osakametal1-thism.pdf",725770)</f>
        <v>725770</v>
      </c>
      <c r="P13" s="593" t="n">
        <f aca="false">HYPERLINK("http://hiratapksv.com/~home/uri/pdf/2011/order/0418-osakametal2-thism.pdf",501591)</f>
        <v>501591</v>
      </c>
      <c r="Q13" s="593" t="n">
        <f aca="false">HYPERLINK("http://hiratapksv.com/~home/uri/pdf/2011/order/0418-osakametal3-thism.pdf",345643)</f>
        <v>345643</v>
      </c>
      <c r="R13" s="595" t="n">
        <v>1573004</v>
      </c>
      <c r="S13" s="592" t="n">
        <f aca="false">HYPERLINK("http://hiratapksv.com/~home/uri/pdf/2011/order/0418-tibametal1-thism.pdf",5730)</f>
        <v>5730</v>
      </c>
      <c r="T13" s="593" t="n">
        <f aca="false">HYPERLINK("http://hiratapksv.com/~home/uri/pdf/2011/order/0418-tibametal2-thism.pdf",102262)</f>
        <v>102262</v>
      </c>
      <c r="U13" s="593" t="n">
        <f aca="false">HYPERLINK("http://hiratapksv.com/~home/uri/pdf/2011/order/0418-tibametal3-thism.pdf",13840)</f>
        <v>13840</v>
      </c>
      <c r="V13" s="595" t="n">
        <v>121832</v>
      </c>
      <c r="W13" s="592" t="n">
        <f aca="false">HYPERLINK("http://hiratapksv.com/~home/uri/pdf/2011/order/0418-kyusyu1-thism.pdf",1588908)</f>
        <v>1588908</v>
      </c>
      <c r="X13" s="593" t="n">
        <f aca="false">HYPERLINK("http://hiratapksv.com/~home/uri/pdf/2011/order/0418-kyusyu2-thism.pdf",8930)</f>
        <v>8930</v>
      </c>
      <c r="Y13" s="593" t="n">
        <f aca="false">HYPERLINK("http://hiratapksv.com/~home/uri/pdf/2011/order/0418-kyusyu3-thism.pdf",19132)</f>
        <v>19132</v>
      </c>
      <c r="Z13" s="595" t="n">
        <v>1616970</v>
      </c>
    </row>
    <row r="14" customFormat="false" ht="12" hidden="false" customHeight="false" outlineLevel="0" collapsed="false">
      <c r="A14" s="579" t="n">
        <v>18</v>
      </c>
      <c r="B14" s="580" t="s">
        <v>158</v>
      </c>
      <c r="C14" s="581" t="n">
        <f aca="false">HYPERLINK("http://hiratapksv.com/~home/uri/pdf/2011/order/0418-osaka1-nextm.pdf",293277)</f>
        <v>293277</v>
      </c>
      <c r="D14" s="582" t="n">
        <f aca="false">HYPERLINK("http://hiratapksv.com/~home/uri/pdf/2011/order/0418-osaka2-nextm.pdf",33771)</f>
        <v>33771</v>
      </c>
      <c r="E14" s="582" t="n">
        <f aca="false">HYPERLINK("http://hiratapksv.com/~home/uri/pdf/2011/order/0418-osaka3-nextm.pdf",8448)</f>
        <v>8448</v>
      </c>
      <c r="F14" s="583" t="n">
        <v>335496</v>
      </c>
      <c r="G14" s="581" t="n">
        <f aca="false">HYPERLINK("http://hiratapksv.com/~home/uri/pdf/2011/order/0418-tiba1-nextm.pdf",699129)</f>
        <v>699129</v>
      </c>
      <c r="H14" s="582" t="n">
        <f aca="false">HYPERLINK("http://hiratapksv.com/~home/uri/pdf/2011/order/0418-tiba2-nextm.pdf",162206)</f>
        <v>162206</v>
      </c>
      <c r="I14" s="582" t="n">
        <f aca="false">HYPERLINK("http://hiratapksv.com/~home/uri/pdf/2011/order/0418-tiba3-nextm.pdf",39600)</f>
        <v>39600</v>
      </c>
      <c r="J14" s="583" t="n">
        <v>900935</v>
      </c>
      <c r="K14" s="581" t="n">
        <f aca="false">HYPERLINK("http://hiratapksv.com/~home/uri/pdf/2011/order/0418-yama1-nextm.pdf",659809)</f>
        <v>659809</v>
      </c>
      <c r="L14" s="582" t="n">
        <f aca="false">HYPERLINK("http://hiratapksv.com/~home/uri/pdf/2011/order/0418-yama2-nextm.pdf",48291)</f>
        <v>48291</v>
      </c>
      <c r="M14" s="582" t="n">
        <f aca="false">HYPERLINK("http://hiratapksv.com/~home/uri/pdf/2011/order/0418-yama3-nextm.pdf",164724)</f>
        <v>164724</v>
      </c>
      <c r="N14" s="584" t="n">
        <v>872824</v>
      </c>
      <c r="O14" s="581" t="n">
        <f aca="false">HYPERLINK("http://hiratapksv.com/~home/uri/pdf/2011/order/0418-osakametal1-nextm.pdf",912153)</f>
        <v>912153</v>
      </c>
      <c r="P14" s="582" t="n">
        <f aca="false">HYPERLINK("http://hiratapksv.com/~home/uri/pdf/2011/order/0418-osakametal2-nextm.pdf",1329033)</f>
        <v>1329033</v>
      </c>
      <c r="Q14" s="582" t="n">
        <f aca="false">HYPERLINK("http://hiratapksv.com/~home/uri/pdf/2011/order/0418-osakametal3-nextm.pdf",2697561)</f>
        <v>2697561</v>
      </c>
      <c r="R14" s="584" t="n">
        <v>4938747</v>
      </c>
      <c r="S14" s="581" t="n">
        <f aca="false">HYPERLINK("http://hiratapksv.com/~home/uri/pdf/2011/order/0418-tibametal1-nextm.pdf",79578)</f>
        <v>79578</v>
      </c>
      <c r="T14" s="582" t="n">
        <f aca="false">HYPERLINK("http://hiratapksv.com/~home/uri/pdf/2011/order/0418-tibametal2-nextm.pdf",61575)</f>
        <v>61575</v>
      </c>
      <c r="U14" s="582" t="n">
        <v>0</v>
      </c>
      <c r="V14" s="584" t="n">
        <v>141153</v>
      </c>
      <c r="W14" s="581" t="n">
        <f aca="false">HYPERLINK("http://hiratapksv.com/~home/uri/pdf/2011/order/0418-kyusyu1-nextm.pdf",3790)</f>
        <v>3790</v>
      </c>
      <c r="X14" s="582" t="n">
        <f aca="false">HYPERLINK("http://hiratapksv.com/~home/uri/pdf/2011/order/0418-kyusyu2-nextm.pdf",16210)</f>
        <v>16210</v>
      </c>
      <c r="Y14" s="582" t="n">
        <f aca="false">HYPERLINK("http://hiratapksv.com/~home/uri/pdf/2011/order/0418-kyusyu3-nextm.pdf",109836)</f>
        <v>109836</v>
      </c>
      <c r="Z14" s="584" t="n">
        <v>129836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418-osaka1-all.pdf",1346578)</f>
        <v>1346578</v>
      </c>
      <c r="D15" s="588" t="n">
        <f aca="false">HYPERLINK("http://hiratapksv.com/~home/uri/pdf/2011/order/0418-osaka2-all.pdf",680788)</f>
        <v>680788</v>
      </c>
      <c r="E15" s="588" t="n">
        <f aca="false">HYPERLINK("http://hiratapksv.com/~home/uri/pdf/2011/order/0418-osaka3-all.pdf",367670)</f>
        <v>367670</v>
      </c>
      <c r="F15" s="589" t="n">
        <v>2395036</v>
      </c>
      <c r="G15" s="587" t="n">
        <f aca="false">HYPERLINK("http://hiratapksv.com/~home/uri/pdf/2011/order/0418-tiba1-all.pdf",2943041)</f>
        <v>2943041</v>
      </c>
      <c r="H15" s="588" t="n">
        <f aca="false">HYPERLINK("http://hiratapksv.com/~home/uri/pdf/2011/order/0418-tiba2-all.pdf",783160)</f>
        <v>783160</v>
      </c>
      <c r="I15" s="588" t="n">
        <f aca="false">HYPERLINK("http://hiratapksv.com/~home/uri/pdf/2011/order/0418-tiba3-all.pdf",197028)</f>
        <v>197028</v>
      </c>
      <c r="J15" s="589" t="n">
        <v>3923229</v>
      </c>
      <c r="K15" s="587" t="n">
        <f aca="false">HYPERLINK("http://hiratapksv.com/~home/uri/pdf/2011/order/0418-yama1-all.pdf",3126297)</f>
        <v>3126297</v>
      </c>
      <c r="L15" s="588" t="n">
        <f aca="false">HYPERLINK("http://hiratapksv.com/~home/uri/pdf/2011/order/0418-yama2-all.pdf",318969)</f>
        <v>318969</v>
      </c>
      <c r="M15" s="588" t="n">
        <f aca="false">HYPERLINK("http://hiratapksv.com/~home/uri/pdf/2011/order/0418-yama3-all.pdf",497608)</f>
        <v>497608</v>
      </c>
      <c r="N15" s="590" t="n">
        <v>3942874</v>
      </c>
      <c r="O15" s="587" t="n">
        <f aca="false">HYPERLINK("http://hiratapksv.com/~home/uri/pdf/2011/order/0418-osakametal1-all.pdf",1637923)</f>
        <v>1637923</v>
      </c>
      <c r="P15" s="588" t="n">
        <f aca="false">HYPERLINK("http://hiratapksv.com/~home/uri/pdf/2011/order/0418-osakametal2-all.pdf",1830624)</f>
        <v>1830624</v>
      </c>
      <c r="Q15" s="588" t="n">
        <f aca="false">HYPERLINK("http://hiratapksv.com/~home/uri/pdf/2011/order/0418-osakametal3-all.pdf",3043204)</f>
        <v>3043204</v>
      </c>
      <c r="R15" s="590" t="n">
        <v>6511751</v>
      </c>
      <c r="S15" s="587" t="n">
        <f aca="false">HYPERLINK("http://hiratapksv.com/~home/uri/pdf/2011/order/0418-tibametal1-all.pdf",85308)</f>
        <v>85308</v>
      </c>
      <c r="T15" s="588" t="n">
        <f aca="false">HYPERLINK("http://hiratapksv.com/~home/uri/pdf/2011/order/0418-tibametal2-all.pdf",163837)</f>
        <v>163837</v>
      </c>
      <c r="U15" s="588" t="n">
        <f aca="false">HYPERLINK("http://hiratapksv.com/~home/uri/pdf/2011/order/0418-tibametal3-all.pdf",13840)</f>
        <v>13840</v>
      </c>
      <c r="V15" s="590" t="n">
        <v>262985</v>
      </c>
      <c r="W15" s="587" t="n">
        <f aca="false">HYPERLINK("http://hiratapksv.com/~home/uri/pdf/2011/order/0418-kyusyu1-all.pdf",1592698)</f>
        <v>1592698</v>
      </c>
      <c r="X15" s="588" t="n">
        <f aca="false">HYPERLINK("http://hiratapksv.com/~home/uri/pdf/2011/order/0418-kyusyu2-all.pdf",25140)</f>
        <v>25140</v>
      </c>
      <c r="Y15" s="588" t="n">
        <f aca="false">HYPERLINK("http://hiratapksv.com/~home/uri/pdf/2011/order/0418-kyusyu3-all.pdf",128968)</f>
        <v>128968</v>
      </c>
      <c r="Z15" s="590" t="n">
        <v>1746806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419-osaka1-thism.pdf",559000)</f>
        <v>559000</v>
      </c>
      <c r="D16" s="593" t="n">
        <f aca="false">HYPERLINK("http://hiratapksv.com/~home/uri/pdf/2011/order/0419-osaka2-thism.pdf",373397)</f>
        <v>373397</v>
      </c>
      <c r="E16" s="593" t="n">
        <f aca="false">HYPERLINK("http://hiratapksv.com/~home/uri/pdf/2011/order/0419-osaka3-thism.pdf",313498)</f>
        <v>313498</v>
      </c>
      <c r="F16" s="594" t="n">
        <v>1245895</v>
      </c>
      <c r="G16" s="592" t="n">
        <f aca="false">HYPERLINK("http://hiratapksv.com/~home/uri/pdf/2011/order/0419-tiba1-thism.pdf",993906)</f>
        <v>993906</v>
      </c>
      <c r="H16" s="593" t="n">
        <f aca="false">HYPERLINK("http://hiratapksv.com/~home/uri/pdf/2011/order/0419-tiba2-thism.pdf",196007)</f>
        <v>196007</v>
      </c>
      <c r="I16" s="593" t="n">
        <f aca="false">HYPERLINK("http://hiratapksv.com/~home/uri/pdf/2011/order/0419-tiba3-thism.pdf",356665)</f>
        <v>356665</v>
      </c>
      <c r="J16" s="594" t="n">
        <v>1546578</v>
      </c>
      <c r="K16" s="592" t="n">
        <f aca="false">HYPERLINK("http://hiratapksv.com/~home/uri/pdf/2011/order/0419-yama1-thism.pdf",612317)</f>
        <v>612317</v>
      </c>
      <c r="L16" s="593" t="n">
        <f aca="false">HYPERLINK("http://hiratapksv.com/~home/uri/pdf/2011/order/0419-yama2-thism.pdf",188683)</f>
        <v>188683</v>
      </c>
      <c r="M16" s="593" t="n">
        <f aca="false">HYPERLINK("http://hiratapksv.com/~home/uri/pdf/2011/order/0419-yama3-thism.pdf",407388)</f>
        <v>407388</v>
      </c>
      <c r="N16" s="595" t="n">
        <v>1208388</v>
      </c>
      <c r="O16" s="592" t="n">
        <f aca="false">HYPERLINK("http://hiratapksv.com/~home/uri/pdf/2011/order/0419-osakametal1-thism.pdf",1270334)</f>
        <v>1270334</v>
      </c>
      <c r="P16" s="593" t="n">
        <f aca="false">HYPERLINK("http://hiratapksv.com/~home/uri/pdf/2011/order/0419-osakametal2-thism.pdf",634599)</f>
        <v>634599</v>
      </c>
      <c r="Q16" s="593" t="n">
        <f aca="false">HYPERLINK("http://hiratapksv.com/~home/uri/pdf/2011/order/0419-osakametal3-thism.pdf",165740)</f>
        <v>165740</v>
      </c>
      <c r="R16" s="595" t="n">
        <v>2070673</v>
      </c>
      <c r="S16" s="592" t="n">
        <f aca="false">HYPERLINK("http://hiratapksv.com/~home/uri/pdf/2011/order/0419-tibametal1-thism.pdf",40610)</f>
        <v>40610</v>
      </c>
      <c r="T16" s="593" t="n">
        <f aca="false">HYPERLINK("http://hiratapksv.com/~home/uri/pdf/2011/order/0419-tibametal2-thism.pdf",126040)</f>
        <v>126040</v>
      </c>
      <c r="U16" s="593" t="n">
        <f aca="false">HYPERLINK("http://hiratapksv.com/~home/uri/pdf/2011/order/0419-tibametal3-thism.pdf",35385)</f>
        <v>35385</v>
      </c>
      <c r="V16" s="595" t="n">
        <v>202035</v>
      </c>
      <c r="W16" s="592" t="n">
        <f aca="false">HYPERLINK("http://hiratapksv.com/~home/uri/pdf/2011/order/0419-kyusyu1-thism.pdf",16680)</f>
        <v>16680</v>
      </c>
      <c r="X16" s="593" t="n">
        <v>0</v>
      </c>
      <c r="Y16" s="593" t="n">
        <f aca="false">HYPERLINK("http://hiratapksv.com/~home/uri/pdf/2011/order/0419-kyusyu3-thism.pdf",28079)</f>
        <v>28079</v>
      </c>
      <c r="Z16" s="595" t="n">
        <v>44759</v>
      </c>
    </row>
    <row r="17" customFormat="false" ht="12" hidden="false" customHeight="false" outlineLevel="0" collapsed="false">
      <c r="A17" s="579" t="n">
        <v>19</v>
      </c>
      <c r="B17" s="580" t="s">
        <v>158</v>
      </c>
      <c r="C17" s="581" t="n">
        <f aca="false">HYPERLINK("http://hiratapksv.com/~home/uri/pdf/2011/order/0419-osaka1-nextm.pdf",215358)</f>
        <v>215358</v>
      </c>
      <c r="D17" s="582" t="n">
        <f aca="false">HYPERLINK("http://hiratapksv.com/~home/uri/pdf/2011/order/0419-osaka2-nextm.pdf",60385)</f>
        <v>60385</v>
      </c>
      <c r="E17" s="582" t="n">
        <f aca="false">HYPERLINK("http://hiratapksv.com/~home/uri/pdf/2011/order/0419-osaka3-nextm.pdf",88964)</f>
        <v>88964</v>
      </c>
      <c r="F17" s="583" t="n">
        <v>364707</v>
      </c>
      <c r="G17" s="581" t="n">
        <f aca="false">HYPERLINK("http://hiratapksv.com/~home/uri/pdf/2011/order/0419-tiba1-nextm.pdf",568154)</f>
        <v>568154</v>
      </c>
      <c r="H17" s="582" t="n">
        <f aca="false">HYPERLINK("http://hiratapksv.com/~home/uri/pdf/2011/order/0419-tiba2-nextm.pdf",32485)</f>
        <v>32485</v>
      </c>
      <c r="I17" s="582" t="n">
        <f aca="false">HYPERLINK("http://hiratapksv.com/~home/uri/pdf/2011/order/0419-tiba3-nextm.pdf",4500)</f>
        <v>4500</v>
      </c>
      <c r="J17" s="583" t="n">
        <v>605139</v>
      </c>
      <c r="K17" s="581" t="n">
        <f aca="false">HYPERLINK("http://hiratapksv.com/~home/uri/pdf/2011/order/0419-yama1-nextm.pdf",1217654)</f>
        <v>1217654</v>
      </c>
      <c r="L17" s="582" t="n">
        <f aca="false">HYPERLINK("http://hiratapksv.com/~home/uri/pdf/2011/order/0419-yama2-nextm.pdf",2119)</f>
        <v>2119</v>
      </c>
      <c r="M17" s="582" t="n">
        <f aca="false">HYPERLINK("http://hiratapksv.com/~home/uri/pdf/2011/order/0419-yama3-nextm.pdf",8589)</f>
        <v>8589</v>
      </c>
      <c r="N17" s="584" t="n">
        <v>1228362</v>
      </c>
      <c r="O17" s="581" t="n">
        <f aca="false">HYPERLINK("http://hiratapksv.com/~home/uri/pdf/2011/order/0419-osakametal1-nextm.pdf",6967897)</f>
        <v>6967897</v>
      </c>
      <c r="P17" s="582" t="n">
        <f aca="false">HYPERLINK("http://hiratapksv.com/~home/uri/pdf/2011/order/0419-osakametal2-nextm.pdf",551978)</f>
        <v>551978</v>
      </c>
      <c r="Q17" s="582" t="n">
        <f aca="false">HYPERLINK("http://hiratapksv.com/~home/uri/pdf/2011/order/0419-osakametal3-nextm.pdf",616180)</f>
        <v>616180</v>
      </c>
      <c r="R17" s="584" t="n">
        <v>8136055</v>
      </c>
      <c r="S17" s="581" t="n">
        <f aca="false">HYPERLINK("http://hiratapksv.com/~home/uri/pdf/2011/order/0419-tibametal1-nextm.pdf",50544)</f>
        <v>50544</v>
      </c>
      <c r="T17" s="582" t="n">
        <f aca="false">HYPERLINK("http://hiratapksv.com/~home/uri/pdf/2011/order/0419-tibametal2-nextm.pdf",5258)</f>
        <v>5258</v>
      </c>
      <c r="U17" s="582" t="n">
        <v>0</v>
      </c>
      <c r="V17" s="584" t="n">
        <v>55802</v>
      </c>
      <c r="W17" s="581" t="n">
        <f aca="false">HYPERLINK("http://hiratapksv.com/~home/uri/pdf/2011/order/0419-kyusyu1-nextm.pdf",1387041)</f>
        <v>1387041</v>
      </c>
      <c r="X17" s="582" t="n">
        <f aca="false">HYPERLINK("http://hiratapksv.com/~home/uri/pdf/2011/order/0419-kyusyu2-nextm.pdf",76238)</f>
        <v>76238</v>
      </c>
      <c r="Y17" s="582" t="n">
        <f aca="false">HYPERLINK("http://hiratapksv.com/~home/uri/pdf/2011/order/0419-kyusyu3-nextm.pdf",47632)</f>
        <v>47632</v>
      </c>
      <c r="Z17" s="584" t="n">
        <v>1510911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419-osaka1-all.pdf",774358)</f>
        <v>774358</v>
      </c>
      <c r="D18" s="588" t="n">
        <f aca="false">HYPERLINK("http://hiratapksv.com/~home/uri/pdf/2011/order/0419-osaka2-all.pdf",433782)</f>
        <v>433782</v>
      </c>
      <c r="E18" s="588" t="n">
        <f aca="false">HYPERLINK("http://hiratapksv.com/~home/uri/pdf/2011/order/0419-osaka3-all.pdf",402462)</f>
        <v>402462</v>
      </c>
      <c r="F18" s="589" t="n">
        <v>1610602</v>
      </c>
      <c r="G18" s="587" t="n">
        <f aca="false">HYPERLINK("http://hiratapksv.com/~home/uri/pdf/2011/order/0419-tiba1-all.pdf",1562060)</f>
        <v>1562060</v>
      </c>
      <c r="H18" s="588" t="n">
        <f aca="false">HYPERLINK("http://hiratapksv.com/~home/uri/pdf/2011/order/0419-tiba2-all.pdf",228492)</f>
        <v>228492</v>
      </c>
      <c r="I18" s="588" t="n">
        <f aca="false">HYPERLINK("http://hiratapksv.com/~home/uri/pdf/2011/order/0419-tiba3-all.pdf",361165)</f>
        <v>361165</v>
      </c>
      <c r="J18" s="589" t="n">
        <v>2151717</v>
      </c>
      <c r="K18" s="587" t="n">
        <f aca="false">HYPERLINK("http://hiratapksv.com/~home/uri/pdf/2011/order/0419-yama1-all.pdf",1829971)</f>
        <v>1829971</v>
      </c>
      <c r="L18" s="588" t="n">
        <f aca="false">HYPERLINK("http://hiratapksv.com/~home/uri/pdf/2011/order/0419-yama2-all.pdf",190802)</f>
        <v>190802</v>
      </c>
      <c r="M18" s="588" t="n">
        <f aca="false">HYPERLINK("http://hiratapksv.com/~home/uri/pdf/2011/order/0419-yama3-all.pdf",415977)</f>
        <v>415977</v>
      </c>
      <c r="N18" s="590" t="n">
        <v>2436750</v>
      </c>
      <c r="O18" s="587" t="n">
        <f aca="false">HYPERLINK("http://hiratapksv.com/~home/uri/pdf/2011/order/0419-osakametal1-all.pdf",8238231)</f>
        <v>8238231</v>
      </c>
      <c r="P18" s="588" t="n">
        <f aca="false">HYPERLINK("http://hiratapksv.com/~home/uri/pdf/2011/order/0419-osakametal2-all.pdf",1186577)</f>
        <v>1186577</v>
      </c>
      <c r="Q18" s="588" t="n">
        <f aca="false">HYPERLINK("http://hiratapksv.com/~home/uri/pdf/2011/order/0419-osakametal3-all.pdf",781920)</f>
        <v>781920</v>
      </c>
      <c r="R18" s="590" t="n">
        <v>10206728</v>
      </c>
      <c r="S18" s="587" t="n">
        <f aca="false">HYPERLINK("http://hiratapksv.com/~home/uri/pdf/2011/order/0419-tibametal1-all.pdf",91154)</f>
        <v>91154</v>
      </c>
      <c r="T18" s="588" t="n">
        <f aca="false">HYPERLINK("http://hiratapksv.com/~home/uri/pdf/2011/order/0419-tibametal2-all.pdf",131298)</f>
        <v>131298</v>
      </c>
      <c r="U18" s="588" t="n">
        <f aca="false">HYPERLINK("http://hiratapksv.com/~home/uri/pdf/2011/order/0419-tibametal3-all.pdf",35385)</f>
        <v>35385</v>
      </c>
      <c r="V18" s="590" t="n">
        <v>257837</v>
      </c>
      <c r="W18" s="587" t="n">
        <f aca="false">HYPERLINK("http://hiratapksv.com/~home/uri/pdf/2011/order/0419-kyusyu1-all.pdf",1403721)</f>
        <v>1403721</v>
      </c>
      <c r="X18" s="588" t="n">
        <f aca="false">HYPERLINK("http://hiratapksv.com/~home/uri/pdf/2011/order/0419-kyusyu2-all.pdf",76238)</f>
        <v>76238</v>
      </c>
      <c r="Y18" s="588" t="n">
        <f aca="false">HYPERLINK("http://hiratapksv.com/~home/uri/pdf/2011/order/0419-kyusyu3-all.pdf",75711)</f>
        <v>75711</v>
      </c>
      <c r="Z18" s="590" t="n">
        <v>1555670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422-osaka1-thism.pdf",1036390)</f>
        <v>1036390</v>
      </c>
      <c r="D19" s="593" t="n">
        <f aca="false">HYPERLINK("http://hiratapksv.com/~home/uri/pdf/2011/order/0422-osaka2-thism.pdf",1428344)</f>
        <v>1428344</v>
      </c>
      <c r="E19" s="593" t="n">
        <f aca="false">HYPERLINK("http://hiratapksv.com/~home/uri/pdf/2011/order/0422-osaka3-thism.pdf",216381)</f>
        <v>216381</v>
      </c>
      <c r="F19" s="594" t="n">
        <v>2681115</v>
      </c>
      <c r="G19" s="592" t="n">
        <f aca="false">HYPERLINK("http://hiratapksv.com/~home/uri/pdf/2011/order/0422-tiba1-thism.pdf",1299338)</f>
        <v>1299338</v>
      </c>
      <c r="H19" s="593" t="n">
        <f aca="false">HYPERLINK("http://hiratapksv.com/~home/uri/pdf/2011/order/0422-tiba2-thism.pdf",507688)</f>
        <v>507688</v>
      </c>
      <c r="I19" s="593" t="n">
        <f aca="false">HYPERLINK("http://hiratapksv.com/~home/uri/pdf/2011/order/0422-tiba3-thism.pdf",111990)</f>
        <v>111990</v>
      </c>
      <c r="J19" s="594" t="n">
        <v>1919016</v>
      </c>
      <c r="K19" s="592" t="n">
        <f aca="false">HYPERLINK("http://hiratapksv.com/~home/uri/pdf/2011/order/0422-yama1-thism.pdf",3261421)</f>
        <v>3261421</v>
      </c>
      <c r="L19" s="593" t="n">
        <f aca="false">HYPERLINK("http://hiratapksv.com/~home/uri/pdf/2011/order/0422-yama2-thism.pdf",495497)</f>
        <v>495497</v>
      </c>
      <c r="M19" s="593" t="n">
        <f aca="false">HYPERLINK("http://hiratapksv.com/~home/uri/pdf/2011/order/0422-yama3-thism.pdf",1151323)</f>
        <v>1151323</v>
      </c>
      <c r="N19" s="595" t="n">
        <v>4908241</v>
      </c>
      <c r="O19" s="592" t="n">
        <f aca="false">HYPERLINK("http://hiratapksv.com/~home/uri/pdf/2011/order/0422-osakametal1-thism.pdf",763077)</f>
        <v>763077</v>
      </c>
      <c r="P19" s="593" t="n">
        <f aca="false">HYPERLINK("http://hiratapksv.com/~home/uri/pdf/2011/order/0422-osakametal2-thism.pdf",404540)</f>
        <v>404540</v>
      </c>
      <c r="Q19" s="593" t="n">
        <f aca="false">HYPERLINK("http://hiratapksv.com/~home/uri/pdf/2011/order/0422-osakametal3-thism.pdf",261437)</f>
        <v>261437</v>
      </c>
      <c r="R19" s="595" t="n">
        <v>1429054</v>
      </c>
      <c r="S19" s="592" t="n">
        <f aca="false">HYPERLINK("http://hiratapksv.com/~home/uri/pdf/2011/order/0422-tibametal1-thism.pdf",199000)</f>
        <v>199000</v>
      </c>
      <c r="T19" s="593" t="n">
        <f aca="false">HYPERLINK("http://hiratapksv.com/~home/uri/pdf/2011/order/0422-tibametal2-thism.pdf",139070)</f>
        <v>139070</v>
      </c>
      <c r="U19" s="593" t="n">
        <f aca="false">HYPERLINK("http://hiratapksv.com/~home/uri/pdf/2011/order/0422-tibametal3-thism.pdf",24830)</f>
        <v>24830</v>
      </c>
      <c r="V19" s="595" t="n">
        <v>362900</v>
      </c>
      <c r="W19" s="592" t="n">
        <f aca="false">HYPERLINK("http://hiratapksv.com/~home/uri/pdf/2011/order/0422-kyusyu1-thism.pdf",109881)</f>
        <v>109881</v>
      </c>
      <c r="X19" s="593" t="n">
        <f aca="false">HYPERLINK("http://hiratapksv.com/~home/uri/pdf/2011/order/0422-kyusyu2-thism.pdf",752382)</f>
        <v>752382</v>
      </c>
      <c r="Y19" s="593" t="n">
        <f aca="false">HYPERLINK("http://hiratapksv.com/~home/uri/pdf/2011/order/0422-kyusyu3-thism.pdf",2636)</f>
        <v>2636</v>
      </c>
      <c r="Z19" s="595" t="n">
        <v>864899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f aca="false">HYPERLINK("http://hiratapksv.com/~home/uri/pdf/2011/order/0422-osaka1-nextm.pdf",131391)</f>
        <v>131391</v>
      </c>
      <c r="D20" s="582" t="n">
        <f aca="false">HYPERLINK("http://hiratapksv.com/~home/uri/pdf/2011/order/0422-osaka2-nextm.pdf",115597)</f>
        <v>115597</v>
      </c>
      <c r="E20" s="582" t="n">
        <f aca="false">HYPERLINK("http://hiratapksv.com/~home/uri/pdf/2011/order/0422-osaka3-nextm.pdf",102026)</f>
        <v>102026</v>
      </c>
      <c r="F20" s="583" t="n">
        <v>349014</v>
      </c>
      <c r="G20" s="581" t="n">
        <f aca="false">HYPERLINK("http://hiratapksv.com/~home/uri/pdf/2011/order/0422-tiba1-nextm.pdf",353548)</f>
        <v>353548</v>
      </c>
      <c r="H20" s="582" t="n">
        <f aca="false">HYPERLINK("http://hiratapksv.com/~home/uri/pdf/2011/order/0422-tiba2-nextm.pdf",102795)</f>
        <v>102795</v>
      </c>
      <c r="I20" s="582" t="n">
        <f aca="false">HYPERLINK("http://hiratapksv.com/~home/uri/pdf/2011/order/0422-tiba3-nextm.pdf",70160)</f>
        <v>70160</v>
      </c>
      <c r="J20" s="583" t="n">
        <v>526503</v>
      </c>
      <c r="K20" s="581" t="n">
        <f aca="false">HYPERLINK("http://hiratapksv.com/~home/uri/pdf/2011/order/0422-yama1-nextm.pdf",159548)</f>
        <v>159548</v>
      </c>
      <c r="L20" s="582" t="n">
        <f aca="false">HYPERLINK("http://hiratapksv.com/~home/uri/pdf/2011/order/0422-yama2-nextm.pdf",1470)</f>
        <v>1470</v>
      </c>
      <c r="M20" s="582" t="n">
        <f aca="false">HYPERLINK("http://hiratapksv.com/~home/uri/pdf/2011/order/0422-yama3-nextm.pdf",18674)</f>
        <v>18674</v>
      </c>
      <c r="N20" s="584" t="n">
        <v>179692</v>
      </c>
      <c r="O20" s="581" t="n">
        <f aca="false">HYPERLINK("http://hiratapksv.com/~home/uri/pdf/2011/order/0422-osakametal1-nextm.pdf",2639686)</f>
        <v>2639686</v>
      </c>
      <c r="P20" s="582" t="n">
        <f aca="false">HYPERLINK("http://hiratapksv.com/~home/uri/pdf/2011/order/0422-osakametal2-nextm.pdf",2675040)</f>
        <v>2675040</v>
      </c>
      <c r="Q20" s="582" t="n">
        <f aca="false">HYPERLINK("http://hiratapksv.com/~home/uri/pdf/2011/order/0422-osakametal3-nextm.pdf",432997)</f>
        <v>432997</v>
      </c>
      <c r="R20" s="584" t="n">
        <v>5747723</v>
      </c>
      <c r="S20" s="581" t="n">
        <f aca="false">HYPERLINK("http://hiratapksv.com/~home/uri/pdf/2011/order/0422-tibametal1-nextm.pdf",680640)</f>
        <v>680640</v>
      </c>
      <c r="T20" s="582" t="n">
        <v>0</v>
      </c>
      <c r="U20" s="582" t="n">
        <f aca="false">HYPERLINK("http://hiratapksv.com/~home/uri/pdf/2011/order/0422-tibametal3-nextm.pdf",750545)</f>
        <v>750545</v>
      </c>
      <c r="V20" s="584" t="n">
        <v>1431185</v>
      </c>
      <c r="W20" s="581" t="n">
        <f aca="false">HYPERLINK("http://hiratapksv.com/~home/uri/pdf/2011/order/0422-kyusyu1-nextm.pdf",97840)</f>
        <v>97840</v>
      </c>
      <c r="X20" s="582" t="n">
        <f aca="false">HYPERLINK("http://hiratapksv.com/~home/uri/pdf/2011/order/0422-kyusyu2-nextm.pdf",345348)</f>
        <v>345348</v>
      </c>
      <c r="Y20" s="582" t="n">
        <f aca="false">HYPERLINK("http://hiratapksv.com/~home/uri/pdf/2011/order/0422-kyusyu3-nextm.pdf",36020)</f>
        <v>36020</v>
      </c>
      <c r="Z20" s="584" t="n">
        <v>479208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422-osaka1-all.pdf",1167781)</f>
        <v>1167781</v>
      </c>
      <c r="D21" s="588" t="n">
        <f aca="false">HYPERLINK("http://hiratapksv.com/~home/uri/pdf/2011/order/0422-osaka2-all.pdf",1543941)</f>
        <v>1543941</v>
      </c>
      <c r="E21" s="588" t="n">
        <f aca="false">HYPERLINK("http://hiratapksv.com/~home/uri/pdf/2011/order/0422-osaka3-all.pdf",318407)</f>
        <v>318407</v>
      </c>
      <c r="F21" s="589" t="n">
        <v>3030129</v>
      </c>
      <c r="G21" s="587" t="n">
        <f aca="false">HYPERLINK("http://hiratapksv.com/~home/uri/pdf/2011/order/0422-tiba1-all.pdf",1652886)</f>
        <v>1652886</v>
      </c>
      <c r="H21" s="588" t="n">
        <f aca="false">HYPERLINK("http://hiratapksv.com/~home/uri/pdf/2011/order/0422-tiba2-all.pdf",610483)</f>
        <v>610483</v>
      </c>
      <c r="I21" s="588" t="n">
        <f aca="false">HYPERLINK("http://hiratapksv.com/~home/uri/pdf/2011/order/0422-tiba3-all.pdf",182150)</f>
        <v>182150</v>
      </c>
      <c r="J21" s="589" t="n">
        <v>2445519</v>
      </c>
      <c r="K21" s="587" t="n">
        <f aca="false">HYPERLINK("http://hiratapksv.com/~home/uri/pdf/2011/order/0422-yama1-all.pdf",3420969)</f>
        <v>3420969</v>
      </c>
      <c r="L21" s="588" t="n">
        <f aca="false">HYPERLINK("http://hiratapksv.com/~home/uri/pdf/2011/order/0422-yama2-all.pdf",496967)</f>
        <v>496967</v>
      </c>
      <c r="M21" s="588" t="n">
        <f aca="false">HYPERLINK("http://hiratapksv.com/~home/uri/pdf/2011/order/0422-yama3-all.pdf",1169997)</f>
        <v>1169997</v>
      </c>
      <c r="N21" s="590" t="n">
        <v>5087933</v>
      </c>
      <c r="O21" s="587" t="n">
        <f aca="false">HYPERLINK("http://hiratapksv.com/~home/uri/pdf/2011/order/0422-osakametal1-all.pdf",3402763)</f>
        <v>3402763</v>
      </c>
      <c r="P21" s="588" t="n">
        <f aca="false">HYPERLINK("http://hiratapksv.com/~home/uri/pdf/2011/order/0422-osakametal2-all.pdf",3079580)</f>
        <v>3079580</v>
      </c>
      <c r="Q21" s="588" t="n">
        <f aca="false">HYPERLINK("http://hiratapksv.com/~home/uri/pdf/2011/order/0422-osakametal3-all.pdf",694434)</f>
        <v>694434</v>
      </c>
      <c r="R21" s="590" t="n">
        <v>7176777</v>
      </c>
      <c r="S21" s="587" t="n">
        <f aca="false">HYPERLINK("http://hiratapksv.com/~home/uri/pdf/2011/order/0422-tibametal1-all.pdf",879640)</f>
        <v>879640</v>
      </c>
      <c r="T21" s="588" t="n">
        <f aca="false">HYPERLINK("http://hiratapksv.com/~home/uri/pdf/2011/order/0422-tibametal2-all.pdf",139070)</f>
        <v>139070</v>
      </c>
      <c r="U21" s="588" t="n">
        <f aca="false">HYPERLINK("http://hiratapksv.com/~home/uri/pdf/2011/order/0422-tibametal3-all.pdf",775375)</f>
        <v>775375</v>
      </c>
      <c r="V21" s="590" t="n">
        <v>1794085</v>
      </c>
      <c r="W21" s="587" t="n">
        <f aca="false">HYPERLINK("http://hiratapksv.com/~home/uri/pdf/2011/order/0422-kyusyu1-all.pdf",207721)</f>
        <v>207721</v>
      </c>
      <c r="X21" s="588" t="n">
        <f aca="false">HYPERLINK("http://hiratapksv.com/~home/uri/pdf/2011/order/0422-kyusyu2-all.pdf",1097730)</f>
        <v>1097730</v>
      </c>
      <c r="Y21" s="588" t="n">
        <f aca="false">HYPERLINK("http://hiratapksv.com/~home/uri/pdf/2011/order/0422-kyusyu3-all.pdf",38656)</f>
        <v>38656</v>
      </c>
      <c r="Z21" s="590" t="n">
        <v>1344107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423-osaka1-thism.pdf",1466681)</f>
        <v>1466681</v>
      </c>
      <c r="D22" s="593" t="n">
        <f aca="false">HYPERLINK("http://hiratapksv.com/~home/uri/pdf/2011/order/0423-osaka2-thism.pdf",1443867)</f>
        <v>1443867</v>
      </c>
      <c r="E22" s="593" t="n">
        <f aca="false">HYPERLINK("http://hiratapksv.com/~home/uri/pdf/2011/order/0423-osaka3-thism.pdf",182828)</f>
        <v>182828</v>
      </c>
      <c r="F22" s="594" t="n">
        <v>3093376</v>
      </c>
      <c r="G22" s="592" t="n">
        <f aca="false">HYPERLINK("http://hiratapksv.com/~home/uri/pdf/2011/order/0423-tiba1-thism.pdf",445052)</f>
        <v>445052</v>
      </c>
      <c r="H22" s="593" t="n">
        <f aca="false">HYPERLINK("http://hiratapksv.com/~home/uri/pdf/2011/order/0423-tiba2-thism.pdf",550943)</f>
        <v>550943</v>
      </c>
      <c r="I22" s="593" t="n">
        <f aca="false">HYPERLINK("http://hiratapksv.com/~home/uri/pdf/2011/order/0423-tiba3-thism.pdf",47930)</f>
        <v>47930</v>
      </c>
      <c r="J22" s="594" t="n">
        <v>1043925</v>
      </c>
      <c r="K22" s="592" t="n">
        <f aca="false">HYPERLINK("http://hiratapksv.com/~home/uri/pdf/2011/order/0423-yama1-thism.pdf",2146345)</f>
        <v>2146345</v>
      </c>
      <c r="L22" s="593" t="n">
        <f aca="false">HYPERLINK("http://hiratapksv.com/~home/uri/pdf/2011/order/0423-yama2-thism.pdf",549668)</f>
        <v>549668</v>
      </c>
      <c r="M22" s="593" t="n">
        <f aca="false">HYPERLINK("http://hiratapksv.com/~home/uri/pdf/2011/order/0423-yama3-thism.pdf",497562)</f>
        <v>497562</v>
      </c>
      <c r="N22" s="595" t="n">
        <v>3193575</v>
      </c>
      <c r="O22" s="592" t="n">
        <f aca="false">HYPERLINK("http://hiratapksv.com/~home/uri/pdf/2011/order/0423-osakametal1-thism.pdf",729237)</f>
        <v>729237</v>
      </c>
      <c r="P22" s="593" t="n">
        <f aca="false">HYPERLINK("http://hiratapksv.com/~home/uri/pdf/2011/order/0423-osakametal2-thism.pdf",533956)</f>
        <v>533956</v>
      </c>
      <c r="Q22" s="593" t="n">
        <f aca="false">HYPERLINK("http://hiratapksv.com/~home/uri/pdf/2011/order/0423-osakametal3-thism.pdf",346867)</f>
        <v>346867</v>
      </c>
      <c r="R22" s="595" t="n">
        <v>1610060</v>
      </c>
      <c r="S22" s="592" t="n">
        <f aca="false">HYPERLINK("http://hiratapksv.com/~home/uri/pdf/2011/order/0423-tibametal1-thism.pdf",37460)</f>
        <v>37460</v>
      </c>
      <c r="T22" s="593" t="n">
        <f aca="false">HYPERLINK("http://hiratapksv.com/~home/uri/pdf/2011/order/0423-tibametal2-thism.pdf",32575)</f>
        <v>32575</v>
      </c>
      <c r="U22" s="593" t="n">
        <f aca="false">HYPERLINK("http://hiratapksv.com/~home/uri/pdf/2011/order/0423-tibametal3-thism.pdf",159030)</f>
        <v>159030</v>
      </c>
      <c r="V22" s="595" t="n">
        <v>229065</v>
      </c>
      <c r="W22" s="592" t="n">
        <f aca="false">HYPERLINK("http://hiratapksv.com/~home/uri/pdf/2011/order/0423-kyusyu1-thism.pdf",253710)</f>
        <v>253710</v>
      </c>
      <c r="X22" s="593" t="n">
        <f aca="false">HYPERLINK("http://hiratapksv.com/~home/uri/pdf/2011/order/0423-kyusyu2-thism.pdf",32424)</f>
        <v>32424</v>
      </c>
      <c r="Y22" s="593" t="n">
        <f aca="false">HYPERLINK("http://hiratapksv.com/~home/uri/pdf/2011/order/0423-kyusyu3-thism.pdf",352)</f>
        <v>352</v>
      </c>
      <c r="Z22" s="595" t="n">
        <v>286486</v>
      </c>
    </row>
    <row r="23" customFormat="false" ht="12" hidden="false" customHeight="false" outlineLevel="0" collapsed="false">
      <c r="A23" s="579" t="n">
        <v>23</v>
      </c>
      <c r="B23" s="580" t="s">
        <v>158</v>
      </c>
      <c r="C23" s="581" t="n">
        <f aca="false">HYPERLINK("http://hiratapksv.com/~home/uri/pdf/2011/order/0423-osaka1-nextm.pdf",468684)</f>
        <v>468684</v>
      </c>
      <c r="D23" s="582" t="n">
        <f aca="false">HYPERLINK("http://hiratapksv.com/~home/uri/pdf/2011/order/0423-osaka2-nextm.pdf",203056)</f>
        <v>203056</v>
      </c>
      <c r="E23" s="582" t="n">
        <f aca="false">HYPERLINK("http://hiratapksv.com/~home/uri/pdf/2011/order/0423-osaka3-nextm.pdf",87193)</f>
        <v>87193</v>
      </c>
      <c r="F23" s="583" t="n">
        <v>758933</v>
      </c>
      <c r="G23" s="581" t="n">
        <f aca="false">HYPERLINK("http://hiratapksv.com/~home/uri/pdf/2011/order/0423-tiba1-nextm.pdf",44887)</f>
        <v>44887</v>
      </c>
      <c r="H23" s="582" t="n">
        <f aca="false">HYPERLINK("http://hiratapksv.com/~home/uri/pdf/2011/order/0423-tiba2-nextm.pdf",1862)</f>
        <v>1862</v>
      </c>
      <c r="I23" s="582" t="n">
        <f aca="false">HYPERLINK("http://hiratapksv.com/~home/uri/pdf/2011/order/0423-tiba3-nextm.pdf",37606)</f>
        <v>37606</v>
      </c>
      <c r="J23" s="583" t="n">
        <v>84355</v>
      </c>
      <c r="K23" s="581" t="n">
        <f aca="false">HYPERLINK("http://hiratapksv.com/~home/uri/pdf/2011/order/0423-yama1-nextm.pdf",309218)</f>
        <v>309218</v>
      </c>
      <c r="L23" s="582" t="n">
        <f aca="false">HYPERLINK("http://hiratapksv.com/~home/uri/pdf/2011/order/0423-yama2-nextm.pdf",4200)</f>
        <v>4200</v>
      </c>
      <c r="M23" s="582" t="n">
        <f aca="false">HYPERLINK("http://hiratapksv.com/~home/uri/pdf/2011/order/0423-yama3-nextm.pdf",24)</f>
        <v>24</v>
      </c>
      <c r="N23" s="584" t="n">
        <v>313442</v>
      </c>
      <c r="O23" s="581" t="n">
        <f aca="false">HYPERLINK("http://hiratapksv.com/~home/uri/pdf/2011/order/0423-osakametal1-nextm.pdf",1696886)</f>
        <v>1696886</v>
      </c>
      <c r="P23" s="582" t="n">
        <f aca="false">HYPERLINK("http://hiratapksv.com/~home/uri/pdf/2011/order/0423-osakametal2-nextm.pdf",457506)</f>
        <v>457506</v>
      </c>
      <c r="Q23" s="582" t="n">
        <f aca="false">HYPERLINK("http://hiratapksv.com/~home/uri/pdf/2011/order/0423-osakametal3-nextm.pdf",198630)</f>
        <v>198630</v>
      </c>
      <c r="R23" s="584" t="n">
        <v>2353022</v>
      </c>
      <c r="S23" s="581" t="n">
        <f aca="false">HYPERLINK("http://hiratapksv.com/~home/uri/pdf/2011/order/0423-tibametal1-nextm.pdf",967205)</f>
        <v>967205</v>
      </c>
      <c r="T23" s="582" t="n">
        <f aca="false">HYPERLINK("http://hiratapksv.com/~home/uri/pdf/2011/order/0423-tibametal2-nextm.pdf",12700)</f>
        <v>12700</v>
      </c>
      <c r="U23" s="582" t="n">
        <v>0</v>
      </c>
      <c r="V23" s="584" t="n">
        <v>979905</v>
      </c>
      <c r="W23" s="581" t="n">
        <f aca="false">HYPERLINK("http://hiratapksv.com/~home/uri/pdf/2011/order/0423-kyusyu1-nextm.pdf",902372)</f>
        <v>902372</v>
      </c>
      <c r="X23" s="582" t="n">
        <f aca="false">HYPERLINK("http://hiratapksv.com/~home/uri/pdf/2011/order/0423-kyusyu2-nextm.pdf",170160)</f>
        <v>170160</v>
      </c>
      <c r="Y23" s="582" t="n">
        <v>0</v>
      </c>
      <c r="Z23" s="584" t="n">
        <v>1072532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423-osaka1-all.pdf",1935365)</f>
        <v>1935365</v>
      </c>
      <c r="D24" s="588" t="n">
        <f aca="false">HYPERLINK("http://hiratapksv.com/~home/uri/pdf/2011/order/0423-osaka2-all.pdf",1646923)</f>
        <v>1646923</v>
      </c>
      <c r="E24" s="588" t="n">
        <f aca="false">HYPERLINK("http://hiratapksv.com/~home/uri/pdf/2011/order/0423-osaka3-all.pdf",270021)</f>
        <v>270021</v>
      </c>
      <c r="F24" s="589" t="n">
        <v>3852309</v>
      </c>
      <c r="G24" s="587" t="n">
        <f aca="false">HYPERLINK("http://hiratapksv.com/~home/uri/pdf/2011/order/0423-tiba1-all.pdf",489939)</f>
        <v>489939</v>
      </c>
      <c r="H24" s="588" t="n">
        <f aca="false">HYPERLINK("http://hiratapksv.com/~home/uri/pdf/2011/order/0423-tiba2-all.pdf",552805)</f>
        <v>552805</v>
      </c>
      <c r="I24" s="588" t="n">
        <f aca="false">HYPERLINK("http://hiratapksv.com/~home/uri/pdf/2011/order/0423-tiba3-all.pdf",85536)</f>
        <v>85536</v>
      </c>
      <c r="J24" s="589" t="n">
        <v>1128280</v>
      </c>
      <c r="K24" s="587" t="n">
        <f aca="false">HYPERLINK("http://hiratapksv.com/~home/uri/pdf/2011/order/0423-yama1-all.pdf",2455563)</f>
        <v>2455563</v>
      </c>
      <c r="L24" s="588" t="n">
        <f aca="false">HYPERLINK("http://hiratapksv.com/~home/uri/pdf/2011/order/0423-yama2-all.pdf",553868)</f>
        <v>553868</v>
      </c>
      <c r="M24" s="588" t="n">
        <f aca="false">HYPERLINK("http://hiratapksv.com/~home/uri/pdf/2011/order/0423-yama3-all.pdf",497586)</f>
        <v>497586</v>
      </c>
      <c r="N24" s="590" t="n">
        <v>3507017</v>
      </c>
      <c r="O24" s="587" t="n">
        <f aca="false">HYPERLINK("http://hiratapksv.com/~home/uri/pdf/2011/order/0423-osakametal1-all.pdf",2426123)</f>
        <v>2426123</v>
      </c>
      <c r="P24" s="588" t="n">
        <f aca="false">HYPERLINK("http://hiratapksv.com/~home/uri/pdf/2011/order/0423-osakametal2-all.pdf",991462)</f>
        <v>991462</v>
      </c>
      <c r="Q24" s="588" t="n">
        <f aca="false">HYPERLINK("http://hiratapksv.com/~home/uri/pdf/2011/order/0423-osakametal3-all.pdf",545497)</f>
        <v>545497</v>
      </c>
      <c r="R24" s="590" t="n">
        <v>3963082</v>
      </c>
      <c r="S24" s="587" t="n">
        <f aca="false">HYPERLINK("http://hiratapksv.com/~home/uri/pdf/2011/order/0423-tibametal1-all.pdf",1004665)</f>
        <v>1004665</v>
      </c>
      <c r="T24" s="588" t="n">
        <f aca="false">HYPERLINK("http://hiratapksv.com/~home/uri/pdf/2011/order/0423-tibametal2-all.pdf",45275)</f>
        <v>45275</v>
      </c>
      <c r="U24" s="588" t="n">
        <f aca="false">HYPERLINK("http://hiratapksv.com/~home/uri/pdf/2011/order/0423-tibametal3-all.pdf",159030)</f>
        <v>159030</v>
      </c>
      <c r="V24" s="590" t="n">
        <v>1208970</v>
      </c>
      <c r="W24" s="587" t="n">
        <f aca="false">HYPERLINK("http://hiratapksv.com/~home/uri/pdf/2011/order/0423-kyusyu1-all.pdf",1156082)</f>
        <v>1156082</v>
      </c>
      <c r="X24" s="588" t="n">
        <f aca="false">HYPERLINK("http://hiratapksv.com/~home/uri/pdf/2011/order/0423-kyusyu2-all.pdf",202584)</f>
        <v>202584</v>
      </c>
      <c r="Y24" s="588" t="n">
        <f aca="false">HYPERLINK("http://hiratapksv.com/~home/uri/pdf/2011/order/0423-kyusyu3-all.pdf",352)</f>
        <v>352</v>
      </c>
      <c r="Z24" s="590" t="n">
        <v>1359018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424-osaka1-thism.pdf",2010865)</f>
        <v>2010865</v>
      </c>
      <c r="D25" s="593" t="n">
        <f aca="false">HYPERLINK("http://hiratapksv.com/~home/uri/pdf/2011/order/0424-osaka2-thism.pdf",727620)</f>
        <v>727620</v>
      </c>
      <c r="E25" s="593" t="n">
        <f aca="false">HYPERLINK("http://hiratapksv.com/~home/uri/pdf/2011/order/0424-osaka3-thism.pdf",208033)</f>
        <v>208033</v>
      </c>
      <c r="F25" s="594" t="n">
        <v>2946518</v>
      </c>
      <c r="G25" s="592" t="n">
        <f aca="false">HYPERLINK("http://hiratapksv.com/~home/uri/pdf/2011/order/0424-tiba1-thism.pdf",722787)</f>
        <v>722787</v>
      </c>
      <c r="H25" s="593" t="n">
        <f aca="false">HYPERLINK("http://hiratapksv.com/~home/uri/pdf/2011/order/0424-tiba2-thism.pdf",4655117)</f>
        <v>4655117</v>
      </c>
      <c r="I25" s="593" t="n">
        <f aca="false">HYPERLINK("http://hiratapksv.com/~home/uri/pdf/2011/order/0424-tiba3-thism.pdf",143448)</f>
        <v>143448</v>
      </c>
      <c r="J25" s="594" t="n">
        <v>5521352</v>
      </c>
      <c r="K25" s="592" t="n">
        <f aca="false">HYPERLINK("http://hiratapksv.com/~home/uri/pdf/2011/order/0424-yama1-thism.pdf",1505290)</f>
        <v>1505290</v>
      </c>
      <c r="L25" s="593" t="n">
        <f aca="false">HYPERLINK("http://hiratapksv.com/~home/uri/pdf/2011/order/0424-yama2-thism.pdf",228074)</f>
        <v>228074</v>
      </c>
      <c r="M25" s="593" t="n">
        <f aca="false">HYPERLINK("http://hiratapksv.com/~home/uri/pdf/2011/order/0424-yama3-thism.pdf",2636788)</f>
        <v>2636788</v>
      </c>
      <c r="N25" s="595" t="n">
        <v>4370152</v>
      </c>
      <c r="O25" s="592" t="n">
        <f aca="false">HYPERLINK("http://hiratapksv.com/~home/uri/pdf/2011/order/0424-osakametal1-thism.pdf",1007097)</f>
        <v>1007097</v>
      </c>
      <c r="P25" s="593" t="n">
        <f aca="false">HYPERLINK("http://hiratapksv.com/~home/uri/pdf/2011/order/0424-osakametal2-thism.pdf",226976)</f>
        <v>226976</v>
      </c>
      <c r="Q25" s="593" t="n">
        <f aca="false">HYPERLINK("http://hiratapksv.com/~home/uri/pdf/2011/order/0424-osakametal3-thism.pdf",502445)</f>
        <v>502445</v>
      </c>
      <c r="R25" s="595" t="n">
        <v>1736518</v>
      </c>
      <c r="S25" s="592" t="n">
        <f aca="false">HYPERLINK("http://hiratapksv.com/~home/uri/pdf/2011/order/0424-tibametal1-thism.pdf",176760)</f>
        <v>176760</v>
      </c>
      <c r="T25" s="593" t="n">
        <f aca="false">HYPERLINK("http://hiratapksv.com/~home/uri/pdf/2011/order/0424-tibametal2-thism.pdf",437660)</f>
        <v>437660</v>
      </c>
      <c r="U25" s="593" t="n">
        <f aca="false">HYPERLINK("http://hiratapksv.com/~home/uri/pdf/2011/order/0424-tibametal3-thism.pdf",69020)</f>
        <v>69020</v>
      </c>
      <c r="V25" s="595" t="n">
        <v>683440</v>
      </c>
      <c r="W25" s="592" t="n">
        <f aca="false">HYPERLINK("http://hiratapksv.com/~home/uri/pdf/2011/order/0424-kyusyu1-thism.pdf",11400)</f>
        <v>11400</v>
      </c>
      <c r="X25" s="593" t="n">
        <f aca="false">HYPERLINK("http://hiratapksv.com/~home/uri/pdf/2011/order/0424-kyusyu2-thism.pdf",9000)</f>
        <v>9000</v>
      </c>
      <c r="Y25" s="593" t="n">
        <v>0</v>
      </c>
      <c r="Z25" s="595" t="n">
        <v>20400</v>
      </c>
    </row>
    <row r="26" customFormat="false" ht="12" hidden="false" customHeight="false" outlineLevel="0" collapsed="false">
      <c r="A26" s="579" t="n">
        <v>24</v>
      </c>
      <c r="B26" s="580" t="s">
        <v>158</v>
      </c>
      <c r="C26" s="581" t="n">
        <f aca="false">HYPERLINK("http://hiratapksv.com/~home/uri/pdf/2011/order/0424-osaka1-nextm.pdf",690072)</f>
        <v>690072</v>
      </c>
      <c r="D26" s="582" t="n">
        <f aca="false">HYPERLINK("http://hiratapksv.com/~home/uri/pdf/2011/order/0424-osaka2-nextm.pdf",2836)</f>
        <v>2836</v>
      </c>
      <c r="E26" s="582" t="n">
        <f aca="false">HYPERLINK("http://hiratapksv.com/~home/uri/pdf/2011/order/0424-osaka3-nextm.pdf",220)</f>
        <v>220</v>
      </c>
      <c r="F26" s="583" t="n">
        <v>693128</v>
      </c>
      <c r="G26" s="581" t="n">
        <f aca="false">HYPERLINK("http://hiratapksv.com/~home/uri/pdf/2011/order/0424-tiba1-nextm.pdf",3285125)</f>
        <v>3285125</v>
      </c>
      <c r="H26" s="582" t="n">
        <f aca="false">HYPERLINK("http://hiratapksv.com/~home/uri/pdf/2011/order/0424-tiba2-nextm.pdf",1877978)</f>
        <v>1877978</v>
      </c>
      <c r="I26" s="582" t="n">
        <f aca="false">HYPERLINK("http://hiratapksv.com/~home/uri/pdf/2011/order/0424-tiba3-nextm.pdf",27800)</f>
        <v>27800</v>
      </c>
      <c r="J26" s="583" t="n">
        <v>5190903</v>
      </c>
      <c r="K26" s="581" t="n">
        <f aca="false">HYPERLINK("http://hiratapksv.com/~home/uri/pdf/2011/order/0424-yama1-nextm.pdf",430513)</f>
        <v>430513</v>
      </c>
      <c r="L26" s="582" t="n">
        <f aca="false">HYPERLINK("http://hiratapksv.com/~home/uri/pdf/2011/order/0424-yama2-nextm.pdf",196672)</f>
        <v>196672</v>
      </c>
      <c r="M26" s="582" t="n">
        <f aca="false">HYPERLINK("http://hiratapksv.com/~home/uri/pdf/2011/order/0424-yama3-nextm.pdf",381297)</f>
        <v>381297</v>
      </c>
      <c r="N26" s="584" t="n">
        <v>1008482</v>
      </c>
      <c r="O26" s="581" t="n">
        <f aca="false">HYPERLINK("http://hiratapksv.com/~home/uri/pdf/2011/order/0424-osakametal1-nextm.pdf",2202818)</f>
        <v>2202818</v>
      </c>
      <c r="P26" s="582" t="n">
        <f aca="false">HYPERLINK("http://hiratapksv.com/~home/uri/pdf/2011/order/0424-osakametal2-nextm.pdf",334316)</f>
        <v>334316</v>
      </c>
      <c r="Q26" s="582" t="n">
        <f aca="false">HYPERLINK("http://hiratapksv.com/~home/uri/pdf/2011/order/0424-osakametal3-nextm.pdf",290199)</f>
        <v>290199</v>
      </c>
      <c r="R26" s="584" t="n">
        <v>2827333</v>
      </c>
      <c r="S26" s="581" t="n">
        <f aca="false">HYPERLINK("http://hiratapksv.com/~home/uri/pdf/2011/order/0424-tibametal1-nextm.pdf",105310)</f>
        <v>105310</v>
      </c>
      <c r="T26" s="582" t="n">
        <f aca="false">HYPERLINK("http://hiratapksv.com/~home/uri/pdf/2011/order/0424-tibametal2-nextm.pdf",300710)</f>
        <v>300710</v>
      </c>
      <c r="U26" s="582" t="n">
        <f aca="false">HYPERLINK("http://hiratapksv.com/~home/uri/pdf/2011/order/0424-tibametal3-nextm.pdf",17975)</f>
        <v>17975</v>
      </c>
      <c r="V26" s="584" t="n">
        <v>423995</v>
      </c>
      <c r="W26" s="581" t="n">
        <f aca="false">HYPERLINK("http://hiratapksv.com/~home/uri/pdf/2011/order/0424-kyusyu1-nextm.pdf",834952)</f>
        <v>834952</v>
      </c>
      <c r="X26" s="582" t="n">
        <f aca="false">HYPERLINK("http://hiratapksv.com/~home/uri/pdf/2011/order/0424-kyusyu2-nextm.pdf",57580)</f>
        <v>57580</v>
      </c>
      <c r="Y26" s="582" t="n">
        <f aca="false">HYPERLINK("http://hiratapksv.com/~home/uri/pdf/2011/order/0424-kyusyu3-nextm.pdf",32856)</f>
        <v>32856</v>
      </c>
      <c r="Z26" s="584" t="n">
        <v>925388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424-osaka1-all.pdf",2700937)</f>
        <v>2700937</v>
      </c>
      <c r="D27" s="588" t="n">
        <f aca="false">HYPERLINK("http://hiratapksv.com/~home/uri/pdf/2011/order/0424-osaka2-all.pdf",730456)</f>
        <v>730456</v>
      </c>
      <c r="E27" s="588" t="n">
        <f aca="false">HYPERLINK("http://hiratapksv.com/~home/uri/pdf/2011/order/0424-osaka3-all.pdf",208253)</f>
        <v>208253</v>
      </c>
      <c r="F27" s="589" t="n">
        <v>3639646</v>
      </c>
      <c r="G27" s="587" t="n">
        <f aca="false">HYPERLINK("http://hiratapksv.com/~home/uri/pdf/2011/order/0424-tiba1-all.pdf",4007912)</f>
        <v>4007912</v>
      </c>
      <c r="H27" s="588" t="n">
        <f aca="false">HYPERLINK("http://hiratapksv.com/~home/uri/pdf/2011/order/0424-tiba2-all.pdf",6533095)</f>
        <v>6533095</v>
      </c>
      <c r="I27" s="588" t="n">
        <f aca="false">HYPERLINK("http://hiratapksv.com/~home/uri/pdf/2011/order/0424-tiba3-all.pdf",171248)</f>
        <v>171248</v>
      </c>
      <c r="J27" s="589" t="n">
        <v>10712255</v>
      </c>
      <c r="K27" s="587" t="n">
        <f aca="false">HYPERLINK("http://hiratapksv.com/~home/uri/pdf/2011/order/0424-yama1-all.pdf",1935803)</f>
        <v>1935803</v>
      </c>
      <c r="L27" s="588" t="n">
        <f aca="false">HYPERLINK("http://hiratapksv.com/~home/uri/pdf/2011/order/0424-yama2-all.pdf",424746)</f>
        <v>424746</v>
      </c>
      <c r="M27" s="588" t="n">
        <f aca="false">HYPERLINK("http://hiratapksv.com/~home/uri/pdf/2011/order/0424-yama3-all.pdf",3018085)</f>
        <v>3018085</v>
      </c>
      <c r="N27" s="590" t="n">
        <v>5378634</v>
      </c>
      <c r="O27" s="587" t="n">
        <f aca="false">HYPERLINK("http://hiratapksv.com/~home/uri/pdf/2011/order/0424-osakametal1-all.pdf",3209915)</f>
        <v>3209915</v>
      </c>
      <c r="P27" s="588" t="n">
        <f aca="false">HYPERLINK("http://hiratapksv.com/~home/uri/pdf/2011/order/0424-osakametal2-all.pdf",561292)</f>
        <v>561292</v>
      </c>
      <c r="Q27" s="588" t="n">
        <f aca="false">HYPERLINK("http://hiratapksv.com/~home/uri/pdf/2011/order/0424-osakametal3-all.pdf",792644)</f>
        <v>792644</v>
      </c>
      <c r="R27" s="590" t="n">
        <v>4563851</v>
      </c>
      <c r="S27" s="587" t="n">
        <f aca="false">HYPERLINK("http://hiratapksv.com/~home/uri/pdf/2011/order/0424-tibametal1-all.pdf",282070)</f>
        <v>282070</v>
      </c>
      <c r="T27" s="588" t="n">
        <f aca="false">HYPERLINK("http://hiratapksv.com/~home/uri/pdf/2011/order/0424-tibametal2-all.pdf",738370)</f>
        <v>738370</v>
      </c>
      <c r="U27" s="588" t="n">
        <f aca="false">HYPERLINK("http://hiratapksv.com/~home/uri/pdf/2011/order/0424-tibametal3-all.pdf",86995)</f>
        <v>86995</v>
      </c>
      <c r="V27" s="590" t="n">
        <v>1107435</v>
      </c>
      <c r="W27" s="587" t="n">
        <f aca="false">HYPERLINK("http://hiratapksv.com/~home/uri/pdf/2011/order/0424-kyusyu1-all.pdf",846352)</f>
        <v>846352</v>
      </c>
      <c r="X27" s="588" t="n">
        <f aca="false">HYPERLINK("http://hiratapksv.com/~home/uri/pdf/2011/order/0424-kyusyu2-all.pdf",66580)</f>
        <v>66580</v>
      </c>
      <c r="Y27" s="588" t="n">
        <f aca="false">HYPERLINK("http://hiratapksv.com/~home/uri/pdf/2011/order/0424-kyusyu3-all.pdf",32856)</f>
        <v>32856</v>
      </c>
      <c r="Z27" s="590" t="n">
        <v>945788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425-osaka1-thism.pdf",1472580)</f>
        <v>1472580</v>
      </c>
      <c r="D28" s="593" t="n">
        <f aca="false">HYPERLINK("http://hiratapksv.com/~home/uri/pdf/2011/order/0425-osaka2-thism.pdf",503809)</f>
        <v>503809</v>
      </c>
      <c r="E28" s="593" t="n">
        <f aca="false">HYPERLINK("http://hiratapksv.com/~home/uri/pdf/2011/order/0425-osaka3-thism.pdf",302757)</f>
        <v>302757</v>
      </c>
      <c r="F28" s="594" t="n">
        <v>2279146</v>
      </c>
      <c r="G28" s="592" t="n">
        <f aca="false">HYPERLINK("http://hiratapksv.com/~home/uri/pdf/2011/order/0425-tiba1-thism.pdf",585408)</f>
        <v>585408</v>
      </c>
      <c r="H28" s="593" t="n">
        <f aca="false">HYPERLINK("http://hiratapksv.com/~home/uri/pdf/2011/order/0425-tiba2-thism.pdf",525541)</f>
        <v>525541</v>
      </c>
      <c r="I28" s="593" t="n">
        <f aca="false">HYPERLINK("http://hiratapksv.com/~home/uri/pdf/2011/order/0425-tiba3-thism.pdf",84634)</f>
        <v>84634</v>
      </c>
      <c r="J28" s="594" t="n">
        <v>1195583</v>
      </c>
      <c r="K28" s="592" t="n">
        <f aca="false">HYPERLINK("http://hiratapksv.com/~home/uri/pdf/2011/order/0425-yama1-thism.pdf",885783)</f>
        <v>885783</v>
      </c>
      <c r="L28" s="593" t="n">
        <f aca="false">HYPERLINK("http://hiratapksv.com/~home/uri/pdf/2011/order/0425-yama2-thism.pdf",498066)</f>
        <v>498066</v>
      </c>
      <c r="M28" s="593" t="n">
        <f aca="false">HYPERLINK("http://hiratapksv.com/~home/uri/pdf/2011/order/0425-yama3-thism.pdf",703919)</f>
        <v>703919</v>
      </c>
      <c r="N28" s="595" t="n">
        <v>2087768</v>
      </c>
      <c r="O28" s="592" t="n">
        <f aca="false">HYPERLINK("http://hiratapksv.com/~home/uri/pdf/2011/order/0425-osakametal1-thism.pdf",452656)</f>
        <v>452656</v>
      </c>
      <c r="P28" s="593" t="n">
        <f aca="false">HYPERLINK("http://hiratapksv.com/~home/uri/pdf/2011/order/0425-osakametal2-thism.pdf",266342)</f>
        <v>266342</v>
      </c>
      <c r="Q28" s="593" t="n">
        <f aca="false">HYPERLINK("http://hiratapksv.com/~home/uri/pdf/2011/order/0425-osakametal3-thism.pdf",537480)</f>
        <v>537480</v>
      </c>
      <c r="R28" s="595" t="n">
        <v>1256478</v>
      </c>
      <c r="S28" s="592" t="n">
        <f aca="false">HYPERLINK("http://hiratapksv.com/~home/uri/pdf/2011/order/0425-tibametal1-thism.pdf",230880)</f>
        <v>230880</v>
      </c>
      <c r="T28" s="593" t="n">
        <f aca="false">HYPERLINK("http://hiratapksv.com/~home/uri/pdf/2011/order/0425-tibametal2-thism.pdf",280)</f>
        <v>280</v>
      </c>
      <c r="U28" s="593" t="n">
        <f aca="false">HYPERLINK("http://hiratapksv.com/~home/uri/pdf/2011/order/0425-tibametal3-thism.pdf",220355)</f>
        <v>220355</v>
      </c>
      <c r="V28" s="595" t="n">
        <v>451515</v>
      </c>
      <c r="W28" s="592" t="n">
        <f aca="false">HYPERLINK("http://hiratapksv.com/~home/uri/pdf/2011/order/0425-kyusyu1-thism.pdf",104856)</f>
        <v>104856</v>
      </c>
      <c r="X28" s="593" t="n">
        <f aca="false">HYPERLINK("http://hiratapksv.com/~home/uri/pdf/2011/order/0425-kyusyu2-thism.pdf",172000)</f>
        <v>172000</v>
      </c>
      <c r="Y28" s="593" t="n">
        <v>0</v>
      </c>
      <c r="Z28" s="595" t="n">
        <v>276856</v>
      </c>
    </row>
    <row r="29" customFormat="false" ht="12" hidden="false" customHeight="false" outlineLevel="0" collapsed="false">
      <c r="A29" s="579" t="n">
        <v>25</v>
      </c>
      <c r="B29" s="580" t="s">
        <v>158</v>
      </c>
      <c r="C29" s="581" t="n">
        <f aca="false">HYPERLINK("http://hiratapksv.com/~home/uri/pdf/2011/order/0425-osaka1-nextm.pdf",137324)</f>
        <v>137324</v>
      </c>
      <c r="D29" s="582" t="n">
        <f aca="false">HYPERLINK("http://hiratapksv.com/~home/uri/pdf/2011/order/0425-osaka2-nextm.pdf",51518)</f>
        <v>51518</v>
      </c>
      <c r="E29" s="582" t="n">
        <f aca="false">HYPERLINK("http://hiratapksv.com/~home/uri/pdf/2011/order/0425-osaka3-nextm.pdf",225551)</f>
        <v>225551</v>
      </c>
      <c r="F29" s="583" t="n">
        <v>414393</v>
      </c>
      <c r="G29" s="581" t="n">
        <f aca="false">HYPERLINK("http://hiratapksv.com/~home/uri/pdf/2011/order/0425-tiba1-nextm.pdf",22744)</f>
        <v>22744</v>
      </c>
      <c r="H29" s="582" t="n">
        <f aca="false">HYPERLINK("http://hiratapksv.com/~home/uri/pdf/2011/order/0425-tiba2-nextm.pdf",381883)</f>
        <v>381883</v>
      </c>
      <c r="I29" s="582" t="n">
        <f aca="false">HYPERLINK("http://hiratapksv.com/~home/uri/pdf/2011/order/0425-tiba3-nextm.pdf",38231)</f>
        <v>38231</v>
      </c>
      <c r="J29" s="583" t="n">
        <v>442858</v>
      </c>
      <c r="K29" s="581" t="n">
        <f aca="false">HYPERLINK("http://hiratapksv.com/~home/uri/pdf/2011/order/0425-yama1-nextm.pdf",63852)</f>
        <v>63852</v>
      </c>
      <c r="L29" s="582" t="n">
        <f aca="false">HYPERLINK("http://hiratapksv.com/~home/uri/pdf/2011/order/0425-yama2-nextm.pdf",31274)</f>
        <v>31274</v>
      </c>
      <c r="M29" s="582" t="n">
        <f aca="false">HYPERLINK("http://hiratapksv.com/~home/uri/pdf/2011/order/0425-yama3-nextm.pdf",2440)</f>
        <v>2440</v>
      </c>
      <c r="N29" s="584" t="n">
        <v>97566</v>
      </c>
      <c r="O29" s="581" t="n">
        <f aca="false">HYPERLINK("http://hiratapksv.com/~home/uri/pdf/2011/order/0425-osakametal1-nextm.pdf",1901369)</f>
        <v>1901369</v>
      </c>
      <c r="P29" s="582" t="n">
        <f aca="false">HYPERLINK("http://hiratapksv.com/~home/uri/pdf/2011/order/0425-osakametal2-nextm.pdf",401455)</f>
        <v>401455</v>
      </c>
      <c r="Q29" s="582" t="n">
        <f aca="false">HYPERLINK("http://hiratapksv.com/~home/uri/pdf/2011/order/0425-osakametal3-nextm.pdf",395330)</f>
        <v>395330</v>
      </c>
      <c r="R29" s="584" t="n">
        <v>2698154</v>
      </c>
      <c r="S29" s="581" t="n">
        <v>0</v>
      </c>
      <c r="T29" s="582" t="n">
        <f aca="false">HYPERLINK("http://hiratapksv.com/~home/uri/pdf/2011/order/0425-tibametal2-nextm.pdf",30610)</f>
        <v>30610</v>
      </c>
      <c r="U29" s="582" t="n">
        <f aca="false">HYPERLINK("http://hiratapksv.com/~home/uri/pdf/2011/order/0425-tibametal3-nextm.pdf",7840)</f>
        <v>7840</v>
      </c>
      <c r="V29" s="584" t="n">
        <v>38450</v>
      </c>
      <c r="W29" s="581" t="n">
        <f aca="false">HYPERLINK("http://hiratapksv.com/~home/uri/pdf/2011/order/0425-kyusyu1-nextm.pdf",563558)</f>
        <v>563558</v>
      </c>
      <c r="X29" s="582" t="n">
        <f aca="false">HYPERLINK("http://hiratapksv.com/~home/uri/pdf/2011/order/0425-kyusyu2-nextm.pdf",288468)</f>
        <v>288468</v>
      </c>
      <c r="Y29" s="582" t="n">
        <f aca="false">HYPERLINK("http://hiratapksv.com/~home/uri/pdf/2011/order/0425-kyusyu3-nextm.pdf",86795)</f>
        <v>86795</v>
      </c>
      <c r="Z29" s="584" t="n">
        <v>938821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425-osaka1-all.pdf",1609904)</f>
        <v>1609904</v>
      </c>
      <c r="D30" s="588" t="n">
        <f aca="false">HYPERLINK("http://hiratapksv.com/~home/uri/pdf/2011/order/0425-osaka2-all.pdf",555327)</f>
        <v>555327</v>
      </c>
      <c r="E30" s="588" t="n">
        <f aca="false">HYPERLINK("http://hiratapksv.com/~home/uri/pdf/2011/order/0425-osaka3-all.pdf",528308)</f>
        <v>528308</v>
      </c>
      <c r="F30" s="589" t="n">
        <v>2693539</v>
      </c>
      <c r="G30" s="587" t="n">
        <f aca="false">HYPERLINK("http://hiratapksv.com/~home/uri/pdf/2011/order/0425-tiba1-all.pdf",608152)</f>
        <v>608152</v>
      </c>
      <c r="H30" s="588" t="n">
        <f aca="false">HYPERLINK("http://hiratapksv.com/~home/uri/pdf/2011/order/0425-tiba2-all.pdf",907424)</f>
        <v>907424</v>
      </c>
      <c r="I30" s="588" t="n">
        <f aca="false">HYPERLINK("http://hiratapksv.com/~home/uri/pdf/2011/order/0425-tiba3-all.pdf",122865)</f>
        <v>122865</v>
      </c>
      <c r="J30" s="589" t="n">
        <v>1638441</v>
      </c>
      <c r="K30" s="587" t="n">
        <f aca="false">HYPERLINK("http://hiratapksv.com/~home/uri/pdf/2011/order/0425-yama1-all.pdf",949635)</f>
        <v>949635</v>
      </c>
      <c r="L30" s="588" t="n">
        <f aca="false">HYPERLINK("http://hiratapksv.com/~home/uri/pdf/2011/order/0425-yama2-all.pdf",529340)</f>
        <v>529340</v>
      </c>
      <c r="M30" s="588" t="n">
        <f aca="false">HYPERLINK("http://hiratapksv.com/~home/uri/pdf/2011/order/0425-yama3-all.pdf",706359)</f>
        <v>706359</v>
      </c>
      <c r="N30" s="590" t="n">
        <v>2185334</v>
      </c>
      <c r="O30" s="587" t="n">
        <f aca="false">HYPERLINK("http://hiratapksv.com/~home/uri/pdf/2011/order/0425-osakametal1-all.pdf",2354025)</f>
        <v>2354025</v>
      </c>
      <c r="P30" s="588" t="n">
        <f aca="false">HYPERLINK("http://hiratapksv.com/~home/uri/pdf/2011/order/0425-osakametal2-all.pdf",667797)</f>
        <v>667797</v>
      </c>
      <c r="Q30" s="588" t="n">
        <f aca="false">HYPERLINK("http://hiratapksv.com/~home/uri/pdf/2011/order/0425-osakametal3-all.pdf",932810)</f>
        <v>932810</v>
      </c>
      <c r="R30" s="590" t="n">
        <v>3954632</v>
      </c>
      <c r="S30" s="587" t="n">
        <f aca="false">HYPERLINK("http://hiratapksv.com/~home/uri/pdf/2011/order/0425-tibametal1-all.pdf",230880)</f>
        <v>230880</v>
      </c>
      <c r="T30" s="588" t="n">
        <f aca="false">HYPERLINK("http://hiratapksv.com/~home/uri/pdf/2011/order/0425-tibametal2-all.pdf",30890)</f>
        <v>30890</v>
      </c>
      <c r="U30" s="588" t="n">
        <f aca="false">HYPERLINK("http://hiratapksv.com/~home/uri/pdf/2011/order/0425-tibametal3-all.pdf",228195)</f>
        <v>228195</v>
      </c>
      <c r="V30" s="590" t="n">
        <v>489965</v>
      </c>
      <c r="W30" s="587" t="n">
        <f aca="false">HYPERLINK("http://hiratapksv.com/~home/uri/pdf/2011/order/0425-kyusyu1-all.pdf",668414)</f>
        <v>668414</v>
      </c>
      <c r="X30" s="588" t="n">
        <f aca="false">HYPERLINK("http://hiratapksv.com/~home/uri/pdf/2011/order/0425-kyusyu2-all.pdf",460468)</f>
        <v>460468</v>
      </c>
      <c r="Y30" s="588" t="n">
        <f aca="false">HYPERLINK("http://hiratapksv.com/~home/uri/pdf/2011/order/0425-kyusyu3-all.pdf",86795)</f>
        <v>86795</v>
      </c>
      <c r="Z30" s="590" t="n">
        <v>1215677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426-osaka1-thism.pdf",655006)</f>
        <v>655006</v>
      </c>
      <c r="D31" s="593" t="n">
        <f aca="false">HYPERLINK("http://hiratapksv.com/~home/uri/pdf/2011/order/0426-osaka2-thism.pdf",350741)</f>
        <v>350741</v>
      </c>
      <c r="E31" s="593" t="n">
        <f aca="false">HYPERLINK("http://hiratapksv.com/~home/uri/pdf/2011/order/0426-osaka3-thism.pdf",282207)</f>
        <v>282207</v>
      </c>
      <c r="F31" s="594" t="n">
        <v>1287954</v>
      </c>
      <c r="G31" s="592" t="n">
        <f aca="false">HYPERLINK("http://hiratapksv.com/~home/uri/pdf/2011/order/0426-tiba1-thism.pdf",509589)</f>
        <v>509589</v>
      </c>
      <c r="H31" s="593" t="n">
        <f aca="false">HYPERLINK("http://hiratapksv.com/~home/uri/pdf/2011/order/0426-tiba2-thism.pdf",450720)</f>
        <v>450720</v>
      </c>
      <c r="I31" s="593" t="n">
        <f aca="false">HYPERLINK("http://hiratapksv.com/~home/uri/pdf/2011/order/0426-tiba3-thism.pdf",132196)</f>
        <v>132196</v>
      </c>
      <c r="J31" s="594" t="n">
        <v>1092505</v>
      </c>
      <c r="K31" s="592" t="n">
        <f aca="false">HYPERLINK("http://hiratapksv.com/~home/uri/pdf/2011/order/0426-yama1-thism.pdf",809233)</f>
        <v>809233</v>
      </c>
      <c r="L31" s="593" t="n">
        <f aca="false">HYPERLINK("http://hiratapksv.com/~home/uri/pdf/2011/order/0426-yama2-thism.pdf",253908)</f>
        <v>253908</v>
      </c>
      <c r="M31" s="593" t="n">
        <f aca="false">HYPERLINK("http://hiratapksv.com/~home/uri/pdf/2011/order/0426-yama3-thism.pdf",410906)</f>
        <v>410906</v>
      </c>
      <c r="N31" s="595" t="n">
        <v>1474047</v>
      </c>
      <c r="O31" s="592" t="n">
        <f aca="false">HYPERLINK("http://hiratapksv.com/~home/uri/pdf/2011/order/0426-osakametal1-thism.pdf",342650)</f>
        <v>342650</v>
      </c>
      <c r="P31" s="593" t="n">
        <f aca="false">HYPERLINK("http://hiratapksv.com/~home/uri/pdf/2011/order/0426-osakametal2-thism.pdf",320996)</f>
        <v>320996</v>
      </c>
      <c r="Q31" s="593" t="n">
        <f aca="false">HYPERLINK("http://hiratapksv.com/~home/uri/pdf/2011/order/0426-osakametal3-thism.pdf",55440)</f>
        <v>55440</v>
      </c>
      <c r="R31" s="595" t="n">
        <v>719086</v>
      </c>
      <c r="S31" s="592" t="n">
        <f aca="false">HYPERLINK("http://hiratapksv.com/~home/uri/pdf/2011/order/0426-tibametal1-thism.pdf",41870)</f>
        <v>41870</v>
      </c>
      <c r="T31" s="593" t="n">
        <f aca="false">HYPERLINK("http://hiratapksv.com/~home/uri/pdf/2011/order/0426-tibametal2-thism.pdf",179360)</f>
        <v>179360</v>
      </c>
      <c r="U31" s="593" t="n">
        <f aca="false">HYPERLINK("http://hiratapksv.com/~home/uri/pdf/2011/order/0426-tibametal3-thism.pdf",55150)</f>
        <v>55150</v>
      </c>
      <c r="V31" s="595" t="n">
        <v>276380</v>
      </c>
      <c r="W31" s="592" t="n">
        <f aca="false">HYPERLINK("http://hiratapksv.com/~home/uri/pdf/2011/order/0426-kyusyu1-thism.pdf",1634)</f>
        <v>1634</v>
      </c>
      <c r="X31" s="593" t="n">
        <f aca="false">HYPERLINK("http://hiratapksv.com/~home/uri/pdf/2011/order/0426-kyusyu2-thism.pdf",94110)</f>
        <v>94110</v>
      </c>
      <c r="Y31" s="593" t="n">
        <v>0</v>
      </c>
      <c r="Z31" s="595" t="n">
        <v>95744</v>
      </c>
    </row>
    <row r="32" customFormat="false" ht="12" hidden="false" customHeight="false" outlineLevel="0" collapsed="false">
      <c r="A32" s="579" t="n">
        <v>26</v>
      </c>
      <c r="B32" s="580" t="s">
        <v>158</v>
      </c>
      <c r="C32" s="581" t="n">
        <f aca="false">HYPERLINK("http://hiratapksv.com/~home/uri/pdf/2011/order/0426-osaka1-nextm.pdf",593573)</f>
        <v>593573</v>
      </c>
      <c r="D32" s="582" t="n">
        <f aca="false">HYPERLINK("http://hiratapksv.com/~home/uri/pdf/2011/order/0426-osaka2-nextm.pdf",93761)</f>
        <v>93761</v>
      </c>
      <c r="E32" s="582" t="n">
        <f aca="false">HYPERLINK("http://hiratapksv.com/~home/uri/pdf/2011/order/0426-osaka3-nextm.pdf",121838)</f>
        <v>121838</v>
      </c>
      <c r="F32" s="583" t="n">
        <v>809172</v>
      </c>
      <c r="G32" s="581" t="n">
        <f aca="false">HYPERLINK("http://hiratapksv.com/~home/uri/pdf/2011/order/0426-tiba1-nextm.pdf",1181759)</f>
        <v>1181759</v>
      </c>
      <c r="H32" s="582" t="n">
        <f aca="false">HYPERLINK("http://hiratapksv.com/~home/uri/pdf/2011/order/0426-tiba2-nextm.pdf",103728)</f>
        <v>103728</v>
      </c>
      <c r="I32" s="582" t="n">
        <f aca="false">HYPERLINK("http://hiratapksv.com/~home/uri/pdf/2011/order/0426-tiba3-nextm.pdf",214100)</f>
        <v>214100</v>
      </c>
      <c r="J32" s="583" t="n">
        <v>1499587</v>
      </c>
      <c r="K32" s="581" t="n">
        <f aca="false">HYPERLINK("http://hiratapksv.com/~home/uri/pdf/2011/order/0426-yama1-nextm.pdf",117129)</f>
        <v>117129</v>
      </c>
      <c r="L32" s="582" t="n">
        <f aca="false">HYPERLINK("http://hiratapksv.com/~home/uri/pdf/2011/order/0426-yama2-nextm.pdf",134448)</f>
        <v>134448</v>
      </c>
      <c r="M32" s="582" t="n">
        <f aca="false">HYPERLINK("http://hiratapksv.com/~home/uri/pdf/2011/order/0426-yama3-nextm.pdf",3720)</f>
        <v>3720</v>
      </c>
      <c r="N32" s="584" t="n">
        <v>255297</v>
      </c>
      <c r="O32" s="581" t="n">
        <f aca="false">HYPERLINK("http://hiratapksv.com/~home/uri/pdf/2011/order/0426-osakametal1-nextm.pdf",7549668)</f>
        <v>7549668</v>
      </c>
      <c r="P32" s="582" t="n">
        <f aca="false">HYPERLINK("http://hiratapksv.com/~home/uri/pdf/2011/order/0426-osakametal2-nextm.pdf",1194730)</f>
        <v>1194730</v>
      </c>
      <c r="Q32" s="582" t="n">
        <f aca="false">HYPERLINK("http://hiratapksv.com/~home/uri/pdf/2011/order/0426-osakametal3-nextm.pdf",452163)</f>
        <v>452163</v>
      </c>
      <c r="R32" s="584" t="n">
        <v>9196561</v>
      </c>
      <c r="S32" s="581" t="n">
        <f aca="false">HYPERLINK("http://hiratapksv.com/~home/uri/pdf/2011/order/0426-tibametal1-nextm.pdf",86985)</f>
        <v>86985</v>
      </c>
      <c r="T32" s="582" t="n">
        <f aca="false">HYPERLINK("http://hiratapksv.com/~home/uri/pdf/2011/order/0426-tibametal2-nextm.pdf",15325)</f>
        <v>15325</v>
      </c>
      <c r="U32" s="582" t="n">
        <v>0</v>
      </c>
      <c r="V32" s="584" t="n">
        <v>102310</v>
      </c>
      <c r="W32" s="581" t="n">
        <f aca="false">HYPERLINK("http://hiratapksv.com/~home/uri/pdf/2011/order/0426-kyusyu1-nextm.pdf",911417)</f>
        <v>911417</v>
      </c>
      <c r="X32" s="582" t="n">
        <f aca="false">HYPERLINK("http://hiratapksv.com/~home/uri/pdf/2011/order/0426-kyusyu2-nextm.pdf",54465)</f>
        <v>54465</v>
      </c>
      <c r="Y32" s="582" t="n">
        <f aca="false">HYPERLINK("http://hiratapksv.com/~home/uri/pdf/2011/order/0426-kyusyu3-nextm.pdf",40216)</f>
        <v>40216</v>
      </c>
      <c r="Z32" s="584" t="n">
        <v>1006098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426-osaka1-all.pdf",1248579)</f>
        <v>1248579</v>
      </c>
      <c r="D33" s="588" t="n">
        <f aca="false">HYPERLINK("http://hiratapksv.com/~home/uri/pdf/2011/order/0426-osaka2-all.pdf",444502)</f>
        <v>444502</v>
      </c>
      <c r="E33" s="588" t="n">
        <f aca="false">HYPERLINK("http://hiratapksv.com/~home/uri/pdf/2011/order/0426-osaka3-all.pdf",404045)</f>
        <v>404045</v>
      </c>
      <c r="F33" s="589" t="n">
        <v>2097126</v>
      </c>
      <c r="G33" s="587" t="n">
        <f aca="false">HYPERLINK("http://hiratapksv.com/~home/uri/pdf/2011/order/0426-tiba1-all.pdf",1691348)</f>
        <v>1691348</v>
      </c>
      <c r="H33" s="588" t="n">
        <f aca="false">HYPERLINK("http://hiratapksv.com/~home/uri/pdf/2011/order/0426-tiba2-all.pdf",554448)</f>
        <v>554448</v>
      </c>
      <c r="I33" s="588" t="n">
        <f aca="false">HYPERLINK("http://hiratapksv.com/~home/uri/pdf/2011/order/0426-tiba3-all.pdf",346296)</f>
        <v>346296</v>
      </c>
      <c r="J33" s="589" t="n">
        <v>2592092</v>
      </c>
      <c r="K33" s="587" t="n">
        <f aca="false">HYPERLINK("http://hiratapksv.com/~home/uri/pdf/2011/order/0426-yama1-all.pdf",926362)</f>
        <v>926362</v>
      </c>
      <c r="L33" s="588" t="n">
        <f aca="false">HYPERLINK("http://hiratapksv.com/~home/uri/pdf/2011/order/0426-yama2-all.pdf",388356)</f>
        <v>388356</v>
      </c>
      <c r="M33" s="588" t="n">
        <f aca="false">HYPERLINK("http://hiratapksv.com/~home/uri/pdf/2011/order/0426-yama3-all.pdf",414626)</f>
        <v>414626</v>
      </c>
      <c r="N33" s="590" t="n">
        <v>1729344</v>
      </c>
      <c r="O33" s="587" t="n">
        <f aca="false">HYPERLINK("http://hiratapksv.com/~home/uri/pdf/2011/order/0426-osakametal1-all.pdf",7892318)</f>
        <v>7892318</v>
      </c>
      <c r="P33" s="588" t="n">
        <f aca="false">HYPERLINK("http://hiratapksv.com/~home/uri/pdf/2011/order/0426-osakametal2-all.pdf",1515726)</f>
        <v>1515726</v>
      </c>
      <c r="Q33" s="588" t="n">
        <f aca="false">HYPERLINK("http://hiratapksv.com/~home/uri/pdf/2011/order/0426-osakametal3-all.pdf",507603)</f>
        <v>507603</v>
      </c>
      <c r="R33" s="590" t="n">
        <v>9915647</v>
      </c>
      <c r="S33" s="587" t="n">
        <f aca="false">HYPERLINK("http://hiratapksv.com/~home/uri/pdf/2011/order/0426-tibametal1-all.pdf",128855)</f>
        <v>128855</v>
      </c>
      <c r="T33" s="588" t="n">
        <f aca="false">HYPERLINK("http://hiratapksv.com/~home/uri/pdf/2011/order/0426-tibametal2-all.pdf",194685)</f>
        <v>194685</v>
      </c>
      <c r="U33" s="588" t="n">
        <f aca="false">HYPERLINK("http://hiratapksv.com/~home/uri/pdf/2011/order/0426-tibametal3-all.pdf",55150)</f>
        <v>55150</v>
      </c>
      <c r="V33" s="590" t="n">
        <v>378690</v>
      </c>
      <c r="W33" s="587" t="n">
        <f aca="false">HYPERLINK("http://hiratapksv.com/~home/uri/pdf/2011/order/0426-kyusyu1-all.pdf",913051)</f>
        <v>913051</v>
      </c>
      <c r="X33" s="588" t="n">
        <f aca="false">HYPERLINK("http://hiratapksv.com/~home/uri/pdf/2011/order/0426-kyusyu2-all.pdf",148575)</f>
        <v>148575</v>
      </c>
      <c r="Y33" s="588" t="n">
        <f aca="false">HYPERLINK("http://hiratapksv.com/~home/uri/pdf/2011/order/0426-kyusyu3-all.pdf",40216)</f>
        <v>40216</v>
      </c>
      <c r="Z33" s="590" t="n">
        <v>1101842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429-osaka1-thism.pdf",350414)</f>
        <v>350414</v>
      </c>
      <c r="D34" s="593" t="n">
        <v>0</v>
      </c>
      <c r="E34" s="593" t="n">
        <v>0</v>
      </c>
      <c r="F34" s="594" t="n">
        <v>350414</v>
      </c>
      <c r="G34" s="592" t="n">
        <f aca="false">HYPERLINK("http://hiratapksv.com/~home/uri/pdf/2011/order/0429-tiba1-thism.pdf",299324)</f>
        <v>299324</v>
      </c>
      <c r="H34" s="593" t="n">
        <v>0</v>
      </c>
      <c r="I34" s="593" t="n">
        <v>0</v>
      </c>
      <c r="J34" s="594" t="n">
        <v>299324</v>
      </c>
      <c r="K34" s="592" t="n">
        <f aca="false">HYPERLINK("http://hiratapksv.com/~home/uri/pdf/2011/order/0429-yama1-thism.pdf",586885)</f>
        <v>586885</v>
      </c>
      <c r="L34" s="593" t="n">
        <v>0</v>
      </c>
      <c r="M34" s="593" t="n">
        <v>0</v>
      </c>
      <c r="N34" s="595" t="n">
        <v>586885</v>
      </c>
      <c r="O34" s="592" t="n">
        <f aca="false">HYPERLINK("http://hiratapksv.com/~home/uri/pdf/2011/order/0429-osakametal1-thism.pdf",72286)</f>
        <v>72286</v>
      </c>
      <c r="P34" s="593" t="n">
        <v>0</v>
      </c>
      <c r="Q34" s="593" t="n">
        <v>0</v>
      </c>
      <c r="R34" s="595" t="n">
        <v>72286</v>
      </c>
      <c r="S34" s="592" t="n">
        <f aca="false">HYPERLINK("http://hiratapksv.com/~home/uri/pdf/2011/order/0429-tibametal1-thism.pdf",27465)</f>
        <v>27465</v>
      </c>
      <c r="T34" s="593" t="n">
        <v>0</v>
      </c>
      <c r="U34" s="593" t="n">
        <v>0</v>
      </c>
      <c r="V34" s="595" t="n">
        <v>27465</v>
      </c>
      <c r="W34" s="592" t="n">
        <f aca="false">HYPERLINK("http://hiratapksv.com/~home/uri/pdf/2011/order/0429-kyusyu1-thism.pdf",4388)</f>
        <v>4388</v>
      </c>
      <c r="X34" s="593" t="n">
        <v>0</v>
      </c>
      <c r="Y34" s="593" t="n">
        <v>0</v>
      </c>
      <c r="Z34" s="595" t="n">
        <v>4388</v>
      </c>
    </row>
    <row r="35" customFormat="false" ht="12" hidden="false" customHeight="false" outlineLevel="0" collapsed="false">
      <c r="A35" s="579" t="n">
        <v>29</v>
      </c>
      <c r="B35" s="580" t="s">
        <v>158</v>
      </c>
      <c r="C35" s="581" t="n">
        <f aca="false">HYPERLINK("http://hiratapksv.com/~home/uri/pdf/2011/order/0429-osaka1-nextm.pdf",812087)</f>
        <v>812087</v>
      </c>
      <c r="D35" s="582" t="n">
        <v>0</v>
      </c>
      <c r="E35" s="582" t="n">
        <v>0</v>
      </c>
      <c r="F35" s="583" t="n">
        <v>812087</v>
      </c>
      <c r="G35" s="581" t="n">
        <f aca="false">HYPERLINK("http://hiratapksv.com/~home/uri/pdf/2011/order/0429-tiba1-nextm.pdf",216387)</f>
        <v>216387</v>
      </c>
      <c r="H35" s="582" t="n">
        <v>0</v>
      </c>
      <c r="I35" s="582" t="n">
        <v>0</v>
      </c>
      <c r="J35" s="583" t="n">
        <v>216387</v>
      </c>
      <c r="K35" s="581" t="n">
        <f aca="false">HYPERLINK("http://hiratapksv.com/~home/uri/pdf/2011/order/0429-yama1-nextm.pdf",117361)</f>
        <v>117361</v>
      </c>
      <c r="L35" s="582" t="n">
        <v>0</v>
      </c>
      <c r="M35" s="582" t="n">
        <v>0</v>
      </c>
      <c r="N35" s="584" t="n">
        <v>117361</v>
      </c>
      <c r="O35" s="581" t="n">
        <f aca="false">HYPERLINK("http://hiratapksv.com/~home/uri/pdf/2011/order/0429-osakametal1-nextm.pdf",1383706)</f>
        <v>1383706</v>
      </c>
      <c r="P35" s="582" t="n">
        <v>0</v>
      </c>
      <c r="Q35" s="582" t="n">
        <v>0</v>
      </c>
      <c r="R35" s="584" t="n">
        <v>1383706</v>
      </c>
      <c r="S35" s="581" t="n">
        <f aca="false">HYPERLINK("http://hiratapksv.com/~home/uri/pdf/2011/order/0429-tibametal1-nextm.pdf",41825)</f>
        <v>41825</v>
      </c>
      <c r="T35" s="582" t="n">
        <v>0</v>
      </c>
      <c r="U35" s="582" t="n">
        <v>0</v>
      </c>
      <c r="V35" s="584" t="n">
        <v>41825</v>
      </c>
      <c r="W35" s="581" t="n">
        <f aca="false">HYPERLINK("http://hiratapksv.com/~home/uri/pdf/2011/order/0429-kyusyu1-nextm.pdf",172826)</f>
        <v>172826</v>
      </c>
      <c r="X35" s="582" t="n">
        <v>0</v>
      </c>
      <c r="Y35" s="582" t="n">
        <v>0</v>
      </c>
      <c r="Z35" s="584" t="n">
        <v>172826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429-osaka1-all.pdf",1162501)</f>
        <v>1162501</v>
      </c>
      <c r="D36" s="588" t="n">
        <v>0</v>
      </c>
      <c r="E36" s="588" t="n">
        <v>0</v>
      </c>
      <c r="F36" s="589" t="n">
        <v>1162501</v>
      </c>
      <c r="G36" s="587" t="n">
        <f aca="false">HYPERLINK("http://hiratapksv.com/~home/uri/pdf/2011/order/0429-tiba1-all.pdf",515711)</f>
        <v>515711</v>
      </c>
      <c r="H36" s="588" t="n">
        <v>0</v>
      </c>
      <c r="I36" s="588" t="n">
        <v>0</v>
      </c>
      <c r="J36" s="589" t="n">
        <v>515711</v>
      </c>
      <c r="K36" s="587" t="n">
        <f aca="false">HYPERLINK("http://hiratapksv.com/~home/uri/pdf/2011/order/0429-yama1-all.pdf",704246)</f>
        <v>704246</v>
      </c>
      <c r="L36" s="588" t="n">
        <v>0</v>
      </c>
      <c r="M36" s="588" t="n">
        <v>0</v>
      </c>
      <c r="N36" s="590" t="n">
        <v>704246</v>
      </c>
      <c r="O36" s="587" t="n">
        <f aca="false">HYPERLINK("http://hiratapksv.com/~home/uri/pdf/2011/order/0429-osakametal1-all.pdf",1455992)</f>
        <v>1455992</v>
      </c>
      <c r="P36" s="588" t="n">
        <v>0</v>
      </c>
      <c r="Q36" s="588" t="n">
        <v>0</v>
      </c>
      <c r="R36" s="590" t="n">
        <v>1455992</v>
      </c>
      <c r="S36" s="587" t="n">
        <f aca="false">HYPERLINK("http://hiratapksv.com/~home/uri/pdf/2011/order/0429-tibametal1-all.pdf",69290)</f>
        <v>69290</v>
      </c>
      <c r="T36" s="588" t="n">
        <v>0</v>
      </c>
      <c r="U36" s="588" t="n">
        <v>0</v>
      </c>
      <c r="V36" s="590" t="n">
        <v>69290</v>
      </c>
      <c r="W36" s="587" t="n">
        <f aca="false">HYPERLINK("http://hiratapksv.com/~home/uri/pdf/2011/order/0429-kyusyu1-all.pdf",177214)</f>
        <v>177214</v>
      </c>
      <c r="X36" s="588" t="n">
        <v>0</v>
      </c>
      <c r="Y36" s="588" t="n">
        <v>0</v>
      </c>
      <c r="Z36" s="590" t="n">
        <v>177214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f aca="false">HYPERLINK("http://hiratapksv.com/~home/uri/pdf/2011/order/0507-osaka2-thism.pdf",660178)</f>
        <v>660178</v>
      </c>
      <c r="E37" s="593" t="n">
        <f aca="false">HYPERLINK("http://hiratapksv.com/~home/uri/pdf/2011/order/0507-osaka3-thism.pdf",292586)</f>
        <v>292586</v>
      </c>
      <c r="F37" s="594" t="n">
        <v>952764</v>
      </c>
      <c r="G37" s="592" t="n">
        <v>0</v>
      </c>
      <c r="H37" s="593" t="n">
        <f aca="false">HYPERLINK("http://hiratapksv.com/~home/uri/pdf/2011/order/0507-tiba2-thism.pdf",711037)</f>
        <v>711037</v>
      </c>
      <c r="I37" s="593" t="n">
        <f aca="false">HYPERLINK("http://hiratapksv.com/~home/uri/pdf/2011/order/0507-tiba3-thism.pdf",366469)</f>
        <v>366469</v>
      </c>
      <c r="J37" s="594" t="n">
        <v>1077506</v>
      </c>
      <c r="K37" s="592" t="n">
        <v>0</v>
      </c>
      <c r="L37" s="593" t="n">
        <f aca="false">HYPERLINK("http://hiratapksv.com/~home/uri/pdf/2011/order/0507-yama2-thism.pdf",530389)</f>
        <v>530389</v>
      </c>
      <c r="M37" s="593" t="n">
        <f aca="false">HYPERLINK("http://hiratapksv.com/~home/uri/pdf/2011/order/0507-yama3-thism.pdf",591352)</f>
        <v>591352</v>
      </c>
      <c r="N37" s="595" t="n">
        <v>1121741</v>
      </c>
      <c r="O37" s="592" t="n">
        <v>0</v>
      </c>
      <c r="P37" s="593" t="n">
        <f aca="false">HYPERLINK("http://hiratapksv.com/~home/uri/pdf/2011/order/0507-osakametal2-thism.pdf",326447)</f>
        <v>326447</v>
      </c>
      <c r="Q37" s="593" t="n">
        <f aca="false">HYPERLINK("http://hiratapksv.com/~home/uri/pdf/2011/order/0507-osakametal3-thism.pdf",30455)</f>
        <v>30455</v>
      </c>
      <c r="R37" s="595" t="n">
        <v>356902</v>
      </c>
      <c r="S37" s="592" t="n">
        <v>0</v>
      </c>
      <c r="T37" s="593" t="n">
        <f aca="false">HYPERLINK("http://hiratapksv.com/~home/uri/pdf/2011/order/0507-tibametal2-thism.pdf",202672)</f>
        <v>202672</v>
      </c>
      <c r="U37" s="593" t="n">
        <f aca="false">HYPERLINK("http://hiratapksv.com/~home/uri/pdf/2011/order/0507-tibametal3-thism.pdf",178630)</f>
        <v>178630</v>
      </c>
      <c r="V37" s="595" t="n">
        <v>381302</v>
      </c>
      <c r="W37" s="592" t="n">
        <v>0</v>
      </c>
      <c r="X37" s="593" t="n">
        <f aca="false">HYPERLINK("http://hiratapksv.com/~home/uri/pdf/2011/order/0507-kyusyu2-thism.pdf",1400)</f>
        <v>1400</v>
      </c>
      <c r="Y37" s="593" t="n">
        <v>0</v>
      </c>
      <c r="Z37" s="595" t="n">
        <v>1400</v>
      </c>
    </row>
    <row r="38" customFormat="false" ht="12" hidden="false" customHeight="false" outlineLevel="0" collapsed="false">
      <c r="A38" s="579" t="n">
        <v>7</v>
      </c>
      <c r="B38" s="580" t="s">
        <v>158</v>
      </c>
      <c r="C38" s="581" t="n">
        <v>0</v>
      </c>
      <c r="D38" s="582" t="n">
        <f aca="false">HYPERLINK("http://hiratapksv.com/~home/uri/pdf/2011/order/0507-osaka2-nextm.pdf",677645)</f>
        <v>677645</v>
      </c>
      <c r="E38" s="582" t="n">
        <f aca="false">HYPERLINK("http://hiratapksv.com/~home/uri/pdf/2011/order/0507-osaka3-nextm.pdf",121395)</f>
        <v>121395</v>
      </c>
      <c r="F38" s="583" t="n">
        <v>799040</v>
      </c>
      <c r="G38" s="581" t="n">
        <v>0</v>
      </c>
      <c r="H38" s="582" t="n">
        <f aca="false">HYPERLINK("http://hiratapksv.com/~home/uri/pdf/2011/order/0507-tiba2-nextm.pdf",141231)</f>
        <v>141231</v>
      </c>
      <c r="I38" s="582" t="n">
        <f aca="false">HYPERLINK("http://hiratapksv.com/~home/uri/pdf/2011/order/0507-tiba3-nextm.pdf",265528)</f>
        <v>265528</v>
      </c>
      <c r="J38" s="583" t="n">
        <v>406759</v>
      </c>
      <c r="K38" s="581" t="n">
        <v>0</v>
      </c>
      <c r="L38" s="582" t="n">
        <f aca="false">HYPERLINK("http://hiratapksv.com/~home/uri/pdf/2011/order/0507-yama2-nextm.pdf",49640)</f>
        <v>49640</v>
      </c>
      <c r="M38" s="582" t="n">
        <f aca="false">HYPERLINK("http://hiratapksv.com/~home/uri/pdf/2011/order/0507-yama3-nextm.pdf",222031)</f>
        <v>222031</v>
      </c>
      <c r="N38" s="584" t="n">
        <v>271671</v>
      </c>
      <c r="O38" s="581" t="n">
        <v>0</v>
      </c>
      <c r="P38" s="582" t="n">
        <f aca="false">HYPERLINK("http://hiratapksv.com/~home/uri/pdf/2011/order/0507-osakametal2-nextm.pdf",1230829)</f>
        <v>1230829</v>
      </c>
      <c r="Q38" s="582" t="n">
        <f aca="false">HYPERLINK("http://hiratapksv.com/~home/uri/pdf/2011/order/0507-osakametal3-nextm.pdf",400910)</f>
        <v>400910</v>
      </c>
      <c r="R38" s="584" t="n">
        <v>1631739</v>
      </c>
      <c r="S38" s="581" t="n">
        <v>0</v>
      </c>
      <c r="T38" s="582" t="n">
        <f aca="false">HYPERLINK("http://hiratapksv.com/~home/uri/pdf/2011/order/0507-tibametal2-nextm.pdf",36080)</f>
        <v>36080</v>
      </c>
      <c r="U38" s="582" t="n">
        <f aca="false">HYPERLINK("http://hiratapksv.com/~home/uri/pdf/2011/order/0507-tibametal3-nextm.pdf",855)</f>
        <v>855</v>
      </c>
      <c r="V38" s="584" t="n">
        <v>36935</v>
      </c>
      <c r="W38" s="581" t="n">
        <v>0</v>
      </c>
      <c r="X38" s="582" t="n">
        <f aca="false">HYPERLINK("http://hiratapksv.com/~home/uri/pdf/2011/order/0507-kyusyu2-nextm.pdf",56400)</f>
        <v>56400</v>
      </c>
      <c r="Y38" s="582" t="n">
        <f aca="false">HYPERLINK("http://hiratapksv.com/~home/uri/pdf/2011/order/0507-kyusyu3-nextm.pdf",4196)</f>
        <v>4196</v>
      </c>
      <c r="Z38" s="584" t="n">
        <v>60596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f aca="false">HYPERLINK("http://hiratapksv.com/~home/uri/pdf/2011/order/0507-osaka2-all.pdf",1337823)</f>
        <v>1337823</v>
      </c>
      <c r="E39" s="588" t="n">
        <f aca="false">HYPERLINK("http://hiratapksv.com/~home/uri/pdf/2011/order/0507-osaka3-all.pdf",413981)</f>
        <v>413981</v>
      </c>
      <c r="F39" s="589" t="n">
        <v>1751804</v>
      </c>
      <c r="G39" s="587" t="n">
        <v>0</v>
      </c>
      <c r="H39" s="588" t="n">
        <f aca="false">HYPERLINK("http://hiratapksv.com/~home/uri/pdf/2011/order/0507-tiba2-all.pdf",852268)</f>
        <v>852268</v>
      </c>
      <c r="I39" s="588" t="n">
        <f aca="false">HYPERLINK("http://hiratapksv.com/~home/uri/pdf/2011/order/0507-tiba3-all.pdf",631997)</f>
        <v>631997</v>
      </c>
      <c r="J39" s="589" t="n">
        <v>1484265</v>
      </c>
      <c r="K39" s="587" t="n">
        <v>0</v>
      </c>
      <c r="L39" s="588" t="n">
        <f aca="false">HYPERLINK("http://hiratapksv.com/~home/uri/pdf/2011/order/0507-yama2-all.pdf",580029)</f>
        <v>580029</v>
      </c>
      <c r="M39" s="588" t="n">
        <f aca="false">HYPERLINK("http://hiratapksv.com/~home/uri/pdf/2011/order/0507-yama3-all.pdf",813383)</f>
        <v>813383</v>
      </c>
      <c r="N39" s="590" t="n">
        <v>1393412</v>
      </c>
      <c r="O39" s="587" t="n">
        <v>0</v>
      </c>
      <c r="P39" s="588" t="n">
        <f aca="false">HYPERLINK("http://hiratapksv.com/~home/uri/pdf/2011/order/0507-osakametal2-all.pdf",1557276)</f>
        <v>1557276</v>
      </c>
      <c r="Q39" s="588" t="n">
        <f aca="false">HYPERLINK("http://hiratapksv.com/~home/uri/pdf/2011/order/0507-osakametal3-all.pdf",431365)</f>
        <v>431365</v>
      </c>
      <c r="R39" s="590" t="n">
        <v>1988641</v>
      </c>
      <c r="S39" s="587" t="n">
        <v>0</v>
      </c>
      <c r="T39" s="588" t="n">
        <f aca="false">HYPERLINK("http://hiratapksv.com/~home/uri/pdf/2011/order/0507-tibametal2-all.pdf",238752)</f>
        <v>238752</v>
      </c>
      <c r="U39" s="588" t="n">
        <f aca="false">HYPERLINK("http://hiratapksv.com/~home/uri/pdf/2011/order/0507-tibametal3-all.pdf",179485)</f>
        <v>179485</v>
      </c>
      <c r="V39" s="590" t="n">
        <v>418237</v>
      </c>
      <c r="W39" s="587" t="n">
        <v>0</v>
      </c>
      <c r="X39" s="588" t="n">
        <f aca="false">HYPERLINK("http://hiratapksv.com/~home/uri/pdf/2011/order/0507-kyusyu2-all.pdf",57800)</f>
        <v>57800</v>
      </c>
      <c r="Y39" s="588" t="n">
        <f aca="false">HYPERLINK("http://hiratapksv.com/~home/uri/pdf/2011/order/0507-kyusyu3-all.pdf",4196)</f>
        <v>4196</v>
      </c>
      <c r="Z39" s="590" t="n">
        <v>61996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0508-osaka1-thism.pdf",474685)</f>
        <v>474685</v>
      </c>
      <c r="D40" s="593" t="n">
        <f aca="false">HYPERLINK("http://hiratapksv.com/~home/uri/pdf/2011/order/0508-osaka2-thism.pdf",750688)</f>
        <v>750688</v>
      </c>
      <c r="E40" s="593" t="n">
        <f aca="false">HYPERLINK("http://hiratapksv.com/~home/uri/pdf/2011/order/0508-osaka3-thism.pdf",3668272)</f>
        <v>3668272</v>
      </c>
      <c r="F40" s="594" t="n">
        <v>4893645</v>
      </c>
      <c r="G40" s="592" t="n">
        <f aca="false">HYPERLINK("http://hiratapksv.com/~home/uri/pdf/2011/order/0508-tiba1-thism.pdf",1007292)</f>
        <v>1007292</v>
      </c>
      <c r="H40" s="593" t="n">
        <f aca="false">HYPERLINK("http://hiratapksv.com/~home/uri/pdf/2011/order/0508-tiba2-thism.pdf",502598)</f>
        <v>502598</v>
      </c>
      <c r="I40" s="593" t="n">
        <f aca="false">HYPERLINK("http://hiratapksv.com/~home/uri/pdf/2011/order/0508-tiba3-thism.pdf",304790)</f>
        <v>304790</v>
      </c>
      <c r="J40" s="594" t="n">
        <v>1814680</v>
      </c>
      <c r="K40" s="592" t="n">
        <f aca="false">HYPERLINK("http://hiratapksv.com/~home/uri/pdf/2011/order/0508-yama1-thism.pdf",574483)</f>
        <v>574483</v>
      </c>
      <c r="L40" s="593" t="n">
        <f aca="false">HYPERLINK("http://hiratapksv.com/~home/uri/pdf/2011/order/0508-yama2-thism.pdf",402457)</f>
        <v>402457</v>
      </c>
      <c r="M40" s="593" t="n">
        <f aca="false">HYPERLINK("http://hiratapksv.com/~home/uri/pdf/2011/order/0508-yama3-thism.pdf",305237)</f>
        <v>305237</v>
      </c>
      <c r="N40" s="595" t="n">
        <v>1282177</v>
      </c>
      <c r="O40" s="592" t="n">
        <f aca="false">HYPERLINK("http://hiratapksv.com/~home/uri/pdf/2011/order/0508-osakametal1-thism.pdf",165897)</f>
        <v>165897</v>
      </c>
      <c r="P40" s="593" t="n">
        <f aca="false">HYPERLINK("http://hiratapksv.com/~home/uri/pdf/2011/order/0508-osakametal2-thism.pdf",56485)</f>
        <v>56485</v>
      </c>
      <c r="Q40" s="593" t="n">
        <f aca="false">HYPERLINK("http://hiratapksv.com/~home/uri/pdf/2011/order/0508-osakametal3-thism.pdf",9740)</f>
        <v>9740</v>
      </c>
      <c r="R40" s="595" t="n">
        <v>232122</v>
      </c>
      <c r="S40" s="592" t="n">
        <f aca="false">HYPERLINK("http://hiratapksv.com/~home/uri/pdf/2011/order/0508-tibametal1-thism.pdf",96233)</f>
        <v>96233</v>
      </c>
      <c r="T40" s="593" t="n">
        <f aca="false">HYPERLINK("http://hiratapksv.com/~home/uri/pdf/2011/order/0508-tibametal2-thism.pdf",22170)</f>
        <v>22170</v>
      </c>
      <c r="U40" s="593" t="n">
        <f aca="false">HYPERLINK("http://hiratapksv.com/~home/uri/pdf/2011/order/0508-tibametal3-thism.pdf",1430)</f>
        <v>1430</v>
      </c>
      <c r="V40" s="595" t="n">
        <v>119833</v>
      </c>
      <c r="W40" s="592" t="n">
        <f aca="false">HYPERLINK("http://hiratapksv.com/~home/uri/pdf/2011/order/0508-kyusyu1-thism.pdf",43520)</f>
        <v>43520</v>
      </c>
      <c r="X40" s="593" t="n">
        <v>0</v>
      </c>
      <c r="Y40" s="593" t="n">
        <v>0</v>
      </c>
      <c r="Z40" s="595" t="n">
        <v>43520</v>
      </c>
    </row>
    <row r="41" customFormat="false" ht="12" hidden="false" customHeight="false" outlineLevel="0" collapsed="false">
      <c r="A41" s="579" t="n">
        <v>8</v>
      </c>
      <c r="B41" s="580" t="s">
        <v>158</v>
      </c>
      <c r="C41" s="581" t="n">
        <f aca="false">HYPERLINK("http://hiratapksv.com/~home/uri/pdf/2011/order/0508-osaka1-nextm.pdf",413558)</f>
        <v>413558</v>
      </c>
      <c r="D41" s="582" t="n">
        <f aca="false">HYPERLINK("http://hiratapksv.com/~home/uri/pdf/2011/order/0508-osaka2-nextm.pdf",104188)</f>
        <v>104188</v>
      </c>
      <c r="E41" s="582" t="n">
        <f aca="false">HYPERLINK("http://hiratapksv.com/~home/uri/pdf/2011/order/0508-osaka3-nextm.pdf",6748183)</f>
        <v>6748183</v>
      </c>
      <c r="F41" s="583" t="n">
        <v>7265929</v>
      </c>
      <c r="G41" s="581" t="n">
        <f aca="false">HYPERLINK("http://hiratapksv.com/~home/uri/pdf/2011/order/0508-tiba1-nextm.pdf",582737)</f>
        <v>582737</v>
      </c>
      <c r="H41" s="582" t="n">
        <f aca="false">HYPERLINK("http://hiratapksv.com/~home/uri/pdf/2011/order/0508-tiba2-nextm.pdf",126587)</f>
        <v>126587</v>
      </c>
      <c r="I41" s="582" t="n">
        <f aca="false">HYPERLINK("http://hiratapksv.com/~home/uri/pdf/2011/order/0508-tiba3-nextm.pdf",30810)</f>
        <v>30810</v>
      </c>
      <c r="J41" s="583" t="n">
        <v>740134</v>
      </c>
      <c r="K41" s="581" t="n">
        <f aca="false">HYPERLINK("http://hiratapksv.com/~home/uri/pdf/2011/order/0508-yama1-nextm.pdf",111566)</f>
        <v>111566</v>
      </c>
      <c r="L41" s="582" t="n">
        <f aca="false">HYPERLINK("http://hiratapksv.com/~home/uri/pdf/2011/order/0508-yama2-nextm.pdf",2867401)</f>
        <v>2867401</v>
      </c>
      <c r="M41" s="582" t="n">
        <f aca="false">HYPERLINK("http://hiratapksv.com/~home/uri/pdf/2011/order/0508-yama3-nextm.pdf",197823)</f>
        <v>197823</v>
      </c>
      <c r="N41" s="584" t="n">
        <v>3176790</v>
      </c>
      <c r="O41" s="581" t="n">
        <f aca="false">HYPERLINK("http://hiratapksv.com/~home/uri/pdf/2011/order/0508-osakametal1-nextm.pdf",3358190)</f>
        <v>3358190</v>
      </c>
      <c r="P41" s="582" t="n">
        <f aca="false">HYPERLINK("http://hiratapksv.com/~home/uri/pdf/2011/order/0508-osakametal2-nextm.pdf",1207660)</f>
        <v>1207660</v>
      </c>
      <c r="Q41" s="582" t="n">
        <f aca="false">HYPERLINK("http://hiratapksv.com/~home/uri/pdf/2011/order/0508-osakametal3-nextm.pdf",1053423)</f>
        <v>1053423</v>
      </c>
      <c r="R41" s="584" t="n">
        <v>5619273</v>
      </c>
      <c r="S41" s="581" t="n">
        <f aca="false">HYPERLINK("http://hiratapksv.com/~home/uri/pdf/2011/order/0508-tibametal1-nextm.pdf",196550)</f>
        <v>196550</v>
      </c>
      <c r="T41" s="582" t="n">
        <f aca="false">HYPERLINK("http://hiratapksv.com/~home/uri/pdf/2011/order/0508-tibametal2-nextm.pdf",1591545)</f>
        <v>1591545</v>
      </c>
      <c r="U41" s="582" t="n">
        <f aca="false">HYPERLINK("http://hiratapksv.com/~home/uri/pdf/2011/order/0508-tibametal3-nextm.pdf",290840)</f>
        <v>290840</v>
      </c>
      <c r="V41" s="584" t="n">
        <v>2078935</v>
      </c>
      <c r="W41" s="581" t="n">
        <f aca="false">HYPERLINK("http://hiratapksv.com/~home/uri/pdf/2011/order/0508-kyusyu1-nextm.pdf",401)</f>
        <v>401</v>
      </c>
      <c r="X41" s="582" t="n">
        <f aca="false">HYPERLINK("http://hiratapksv.com/~home/uri/pdf/2011/order/0508-kyusyu2-nextm.pdf",2029)</f>
        <v>2029</v>
      </c>
      <c r="Y41" s="582" t="n">
        <f aca="false">HYPERLINK("http://hiratapksv.com/~home/uri/pdf/2011/order/0508-kyusyu3-nextm.pdf",11494)</f>
        <v>11494</v>
      </c>
      <c r="Z41" s="584" t="n">
        <v>13924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0508-osaka1-all.pdf",888243)</f>
        <v>888243</v>
      </c>
      <c r="D42" s="588" t="n">
        <f aca="false">HYPERLINK("http://hiratapksv.com/~home/uri/pdf/2011/order/0508-osaka2-all.pdf",854876)</f>
        <v>854876</v>
      </c>
      <c r="E42" s="588" t="n">
        <f aca="false">HYPERLINK("http://hiratapksv.com/~home/uri/pdf/2011/order/0508-osaka3-all.pdf",10416455)</f>
        <v>10416455</v>
      </c>
      <c r="F42" s="589" t="n">
        <v>12159574</v>
      </c>
      <c r="G42" s="587" t="n">
        <f aca="false">HYPERLINK("http://hiratapksv.com/~home/uri/pdf/2011/order/0508-tiba1-all.pdf",1590029)</f>
        <v>1590029</v>
      </c>
      <c r="H42" s="588" t="n">
        <f aca="false">HYPERLINK("http://hiratapksv.com/~home/uri/pdf/2011/order/0508-tiba2-all.pdf",629185)</f>
        <v>629185</v>
      </c>
      <c r="I42" s="588" t="n">
        <f aca="false">HYPERLINK("http://hiratapksv.com/~home/uri/pdf/2011/order/0508-tiba3-all.pdf",335600)</f>
        <v>335600</v>
      </c>
      <c r="J42" s="589" t="n">
        <v>2554814</v>
      </c>
      <c r="K42" s="587" t="n">
        <f aca="false">HYPERLINK("http://hiratapksv.com/~home/uri/pdf/2011/order/0508-yama1-all.pdf",686049)</f>
        <v>686049</v>
      </c>
      <c r="L42" s="588" t="n">
        <f aca="false">HYPERLINK("http://hiratapksv.com/~home/uri/pdf/2011/order/0508-yama2-all.pdf",3269858)</f>
        <v>3269858</v>
      </c>
      <c r="M42" s="588" t="n">
        <f aca="false">HYPERLINK("http://hiratapksv.com/~home/uri/pdf/2011/order/0508-yama3-all.pdf",503060)</f>
        <v>503060</v>
      </c>
      <c r="N42" s="590" t="n">
        <v>4458967</v>
      </c>
      <c r="O42" s="587" t="n">
        <f aca="false">HYPERLINK("http://hiratapksv.com/~home/uri/pdf/2011/order/0508-osakametal1-all.pdf",3524087)</f>
        <v>3524087</v>
      </c>
      <c r="P42" s="588" t="n">
        <f aca="false">HYPERLINK("http://hiratapksv.com/~home/uri/pdf/2011/order/0508-osakametal2-all.pdf",1264145)</f>
        <v>1264145</v>
      </c>
      <c r="Q42" s="588" t="n">
        <f aca="false">HYPERLINK("http://hiratapksv.com/~home/uri/pdf/2011/order/0508-osakametal3-all.pdf",1063163)</f>
        <v>1063163</v>
      </c>
      <c r="R42" s="590" t="n">
        <v>5851395</v>
      </c>
      <c r="S42" s="587" t="n">
        <f aca="false">HYPERLINK("http://hiratapksv.com/~home/uri/pdf/2011/order/0508-tibametal1-all.pdf",292783)</f>
        <v>292783</v>
      </c>
      <c r="T42" s="588" t="n">
        <f aca="false">HYPERLINK("http://hiratapksv.com/~home/uri/pdf/2011/order/0508-tibametal2-all.pdf",1613715)</f>
        <v>1613715</v>
      </c>
      <c r="U42" s="588" t="n">
        <f aca="false">HYPERLINK("http://hiratapksv.com/~home/uri/pdf/2011/order/0508-tibametal3-all.pdf",292270)</f>
        <v>292270</v>
      </c>
      <c r="V42" s="590" t="n">
        <v>2198768</v>
      </c>
      <c r="W42" s="587" t="n">
        <f aca="false">HYPERLINK("http://hiratapksv.com/~home/uri/pdf/2011/order/0508-kyusyu1-all.pdf",43921)</f>
        <v>43921</v>
      </c>
      <c r="X42" s="588" t="n">
        <f aca="false">HYPERLINK("http://hiratapksv.com/~home/uri/pdf/2011/order/0508-kyusyu2-all.pdf",2029)</f>
        <v>2029</v>
      </c>
      <c r="Y42" s="588" t="n">
        <f aca="false">HYPERLINK("http://hiratapksv.com/~home/uri/pdf/2011/order/0508-kyusyu3-all.pdf",11494)</f>
        <v>11494</v>
      </c>
      <c r="Z42" s="590" t="n">
        <v>57444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0509-osaka1-thism.pdf",520556)</f>
        <v>520556</v>
      </c>
      <c r="D43" s="593" t="n">
        <v>0</v>
      </c>
      <c r="E43" s="593" t="n">
        <v>0</v>
      </c>
      <c r="F43" s="594" t="n">
        <v>520556</v>
      </c>
      <c r="G43" s="592" t="n">
        <f aca="false">HYPERLINK("http://hiratapksv.com/~home/uri/pdf/2011/order/0509-tiba1-thism.pdf",1179982)</f>
        <v>1179982</v>
      </c>
      <c r="H43" s="593" t="n">
        <v>0</v>
      </c>
      <c r="I43" s="593" t="n">
        <v>0</v>
      </c>
      <c r="J43" s="594" t="n">
        <v>1179982</v>
      </c>
      <c r="K43" s="592" t="n">
        <f aca="false">HYPERLINK("http://hiratapksv.com/~home/uri/pdf/2011/order/0509-yama1-thism.pdf",496695)</f>
        <v>496695</v>
      </c>
      <c r="L43" s="593" t="n">
        <v>0</v>
      </c>
      <c r="M43" s="593" t="n">
        <v>0</v>
      </c>
      <c r="N43" s="595" t="n">
        <v>496695</v>
      </c>
      <c r="O43" s="592" t="n">
        <f aca="false">HYPERLINK("http://hiratapksv.com/~home/uri/pdf/2011/order/0509-osakametal1-thism.pdf",60050)</f>
        <v>60050</v>
      </c>
      <c r="P43" s="593" t="n">
        <v>0</v>
      </c>
      <c r="Q43" s="593" t="n">
        <v>0</v>
      </c>
      <c r="R43" s="595" t="n">
        <v>60050</v>
      </c>
      <c r="S43" s="592" t="n">
        <f aca="false">HYPERLINK("http://hiratapksv.com/~home/uri/pdf/2011/order/0509-tibametal1-thism.pdf",59155)</f>
        <v>59155</v>
      </c>
      <c r="T43" s="593" t="n">
        <v>0</v>
      </c>
      <c r="U43" s="593" t="n">
        <v>0</v>
      </c>
      <c r="V43" s="595" t="n">
        <v>59155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9</v>
      </c>
      <c r="B44" s="580" t="s">
        <v>158</v>
      </c>
      <c r="C44" s="581" t="n">
        <f aca="false">HYPERLINK("http://hiratapksv.com/~home/uri/pdf/2011/order/0509-osaka1-nextm.pdf",750968)</f>
        <v>750968</v>
      </c>
      <c r="D44" s="582" t="n">
        <v>0</v>
      </c>
      <c r="E44" s="582" t="n">
        <v>0</v>
      </c>
      <c r="F44" s="583" t="n">
        <v>750968</v>
      </c>
      <c r="G44" s="581" t="n">
        <f aca="false">HYPERLINK("http://hiratapksv.com/~home/uri/pdf/2011/order/0509-tiba1-nextm.pdf",445160)</f>
        <v>445160</v>
      </c>
      <c r="H44" s="582" t="n">
        <v>0</v>
      </c>
      <c r="I44" s="582" t="n">
        <v>0</v>
      </c>
      <c r="J44" s="583" t="n">
        <v>445160</v>
      </c>
      <c r="K44" s="581" t="n">
        <f aca="false">HYPERLINK("http://hiratapksv.com/~home/uri/pdf/2011/order/0509-yama1-nextm.pdf",487759)</f>
        <v>487759</v>
      </c>
      <c r="L44" s="582" t="n">
        <v>0</v>
      </c>
      <c r="M44" s="582" t="n">
        <v>0</v>
      </c>
      <c r="N44" s="584" t="n">
        <v>487759</v>
      </c>
      <c r="O44" s="581" t="n">
        <f aca="false">HYPERLINK("http://hiratapksv.com/~home/uri/pdf/2011/order/0509-osakametal1-nextm.pdf",2593950)</f>
        <v>2593950</v>
      </c>
      <c r="P44" s="582" t="n">
        <v>0</v>
      </c>
      <c r="Q44" s="582" t="n">
        <v>0</v>
      </c>
      <c r="R44" s="584" t="n">
        <v>2593950</v>
      </c>
      <c r="S44" s="581" t="n">
        <f aca="false">HYPERLINK("http://hiratapksv.com/~home/uri/pdf/2011/order/0509-tibametal1-nextm.pdf",93510)</f>
        <v>93510</v>
      </c>
      <c r="T44" s="582" t="n">
        <v>0</v>
      </c>
      <c r="U44" s="582" t="n">
        <v>0</v>
      </c>
      <c r="V44" s="584" t="n">
        <v>93510</v>
      </c>
      <c r="W44" s="581" t="n">
        <f aca="false">HYPERLINK("http://hiratapksv.com/~home/uri/pdf/2011/order/0509-kyusyu1-nextm.pdf",1056468)</f>
        <v>1056468</v>
      </c>
      <c r="X44" s="582" t="n">
        <v>0</v>
      </c>
      <c r="Y44" s="582" t="n">
        <v>0</v>
      </c>
      <c r="Z44" s="584" t="n">
        <v>1056468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0509-osaka1-all.pdf",1271524)</f>
        <v>1271524</v>
      </c>
      <c r="D45" s="588" t="n">
        <v>0</v>
      </c>
      <c r="E45" s="588" t="n">
        <v>0</v>
      </c>
      <c r="F45" s="589" t="n">
        <v>1271524</v>
      </c>
      <c r="G45" s="587" t="n">
        <f aca="false">HYPERLINK("http://hiratapksv.com/~home/uri/pdf/2011/order/0509-tiba1-all.pdf",1625142)</f>
        <v>1625142</v>
      </c>
      <c r="H45" s="588" t="n">
        <v>0</v>
      </c>
      <c r="I45" s="588" t="n">
        <v>0</v>
      </c>
      <c r="J45" s="589" t="n">
        <v>1625142</v>
      </c>
      <c r="K45" s="587" t="n">
        <f aca="false">HYPERLINK("http://hiratapksv.com/~home/uri/pdf/2011/order/0509-yama1-all.pdf",984454)</f>
        <v>984454</v>
      </c>
      <c r="L45" s="588" t="n">
        <v>0</v>
      </c>
      <c r="M45" s="588" t="n">
        <v>0</v>
      </c>
      <c r="N45" s="590" t="n">
        <v>984454</v>
      </c>
      <c r="O45" s="587" t="n">
        <f aca="false">HYPERLINK("http://hiratapksv.com/~home/uri/pdf/2011/order/0509-osakametal1-all.pdf",2654000)</f>
        <v>2654000</v>
      </c>
      <c r="P45" s="588" t="n">
        <v>0</v>
      </c>
      <c r="Q45" s="588" t="n">
        <v>0</v>
      </c>
      <c r="R45" s="590" t="n">
        <v>2654000</v>
      </c>
      <c r="S45" s="587" t="n">
        <f aca="false">HYPERLINK("http://hiratapksv.com/~home/uri/pdf/2011/order/0509-tibametal1-all.pdf",152665)</f>
        <v>152665</v>
      </c>
      <c r="T45" s="588" t="n">
        <v>0</v>
      </c>
      <c r="U45" s="588" t="n">
        <v>0</v>
      </c>
      <c r="V45" s="590" t="n">
        <v>152665</v>
      </c>
      <c r="W45" s="587" t="n">
        <f aca="false">HYPERLINK("http://hiratapksv.com/~home/uri/pdf/2011/order/0509-kyusyu1-all.pdf",1056468)</f>
        <v>1056468</v>
      </c>
      <c r="X45" s="588" t="n">
        <v>0</v>
      </c>
      <c r="Y45" s="588" t="n">
        <v>0</v>
      </c>
      <c r="Z45" s="590" t="n">
        <v>1056468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10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13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14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15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/>
      <c r="D58" s="593"/>
      <c r="E58" s="593"/>
      <c r="F58" s="594"/>
      <c r="G58" s="592"/>
      <c r="H58" s="593"/>
      <c r="I58" s="593"/>
      <c r="J58" s="594"/>
      <c r="K58" s="592"/>
      <c r="L58" s="593"/>
      <c r="M58" s="593"/>
      <c r="N58" s="595"/>
      <c r="O58" s="592"/>
      <c r="P58" s="593"/>
      <c r="Q58" s="593"/>
      <c r="R58" s="595"/>
      <c r="S58" s="592"/>
      <c r="T58" s="593"/>
      <c r="U58" s="593"/>
      <c r="V58" s="595"/>
      <c r="W58" s="592"/>
      <c r="X58" s="593"/>
      <c r="Y58" s="593"/>
      <c r="Z58" s="595"/>
    </row>
    <row r="59" customFormat="false" ht="12" hidden="false" customHeight="false" outlineLevel="0" collapsed="false">
      <c r="A59" s="579"/>
      <c r="B59" s="580" t="s">
        <v>158</v>
      </c>
      <c r="C59" s="581"/>
      <c r="D59" s="582"/>
      <c r="E59" s="582"/>
      <c r="F59" s="583"/>
      <c r="G59" s="581"/>
      <c r="H59" s="582"/>
      <c r="I59" s="582"/>
      <c r="J59" s="583"/>
      <c r="K59" s="581"/>
      <c r="L59" s="582"/>
      <c r="M59" s="582"/>
      <c r="N59" s="584"/>
      <c r="O59" s="581"/>
      <c r="P59" s="582"/>
      <c r="Q59" s="582"/>
      <c r="R59" s="584"/>
      <c r="S59" s="581"/>
      <c r="T59" s="582"/>
      <c r="U59" s="582"/>
      <c r="V59" s="584"/>
      <c r="W59" s="581"/>
      <c r="X59" s="582"/>
      <c r="Y59" s="582"/>
      <c r="Z59" s="584"/>
    </row>
    <row r="60" customFormat="false" ht="12.75" hidden="false" customHeight="false" outlineLevel="0" collapsed="false">
      <c r="A60" s="585"/>
      <c r="B60" s="586" t="s">
        <v>25</v>
      </c>
      <c r="C60" s="587"/>
      <c r="D60" s="588"/>
      <c r="E60" s="588"/>
      <c r="F60" s="589"/>
      <c r="G60" s="587"/>
      <c r="H60" s="588"/>
      <c r="I60" s="588"/>
      <c r="J60" s="589"/>
      <c r="K60" s="587"/>
      <c r="L60" s="588"/>
      <c r="M60" s="588"/>
      <c r="N60" s="590"/>
      <c r="O60" s="587"/>
      <c r="P60" s="588"/>
      <c r="Q60" s="588"/>
      <c r="R60" s="590"/>
      <c r="S60" s="587"/>
      <c r="T60" s="588"/>
      <c r="U60" s="588"/>
      <c r="V60" s="590"/>
      <c r="W60" s="587"/>
      <c r="X60" s="588"/>
      <c r="Y60" s="588"/>
      <c r="Z60" s="590"/>
    </row>
    <row r="61" customFormat="false" ht="12" hidden="false" customHeight="false" outlineLevel="0" collapsed="false">
      <c r="A61" s="591"/>
      <c r="B61" s="574" t="s">
        <v>78</v>
      </c>
      <c r="C61" s="592"/>
      <c r="D61" s="593"/>
      <c r="E61" s="593"/>
      <c r="F61" s="594"/>
      <c r="G61" s="592"/>
      <c r="H61" s="593"/>
      <c r="I61" s="593"/>
      <c r="J61" s="594"/>
      <c r="K61" s="592"/>
      <c r="L61" s="593"/>
      <c r="M61" s="593"/>
      <c r="N61" s="595"/>
      <c r="O61" s="592"/>
      <c r="P61" s="593"/>
      <c r="Q61" s="593"/>
      <c r="R61" s="595"/>
      <c r="S61" s="592"/>
      <c r="T61" s="593"/>
      <c r="U61" s="593"/>
      <c r="V61" s="595"/>
      <c r="W61" s="592"/>
      <c r="X61" s="593"/>
      <c r="Y61" s="593"/>
      <c r="Z61" s="595"/>
    </row>
    <row r="62" customFormat="false" ht="12" hidden="false" customHeight="false" outlineLevel="0" collapsed="false">
      <c r="A62" s="579"/>
      <c r="B62" s="580" t="s">
        <v>158</v>
      </c>
      <c r="C62" s="581"/>
      <c r="D62" s="582"/>
      <c r="E62" s="582"/>
      <c r="F62" s="583"/>
      <c r="G62" s="581"/>
      <c r="H62" s="582"/>
      <c r="I62" s="582"/>
      <c r="J62" s="583"/>
      <c r="K62" s="581"/>
      <c r="L62" s="582"/>
      <c r="M62" s="582"/>
      <c r="N62" s="584"/>
      <c r="O62" s="581"/>
      <c r="P62" s="582"/>
      <c r="Q62" s="582"/>
      <c r="R62" s="584"/>
      <c r="S62" s="581"/>
      <c r="T62" s="582"/>
      <c r="U62" s="582"/>
      <c r="V62" s="584"/>
      <c r="W62" s="581"/>
      <c r="X62" s="582"/>
      <c r="Y62" s="582"/>
      <c r="Z62" s="584"/>
    </row>
    <row r="63" customFormat="false" ht="12.75" hidden="false" customHeight="false" outlineLevel="0" collapsed="false">
      <c r="A63" s="585"/>
      <c r="B63" s="586" t="s">
        <v>25</v>
      </c>
      <c r="C63" s="587"/>
      <c r="D63" s="588"/>
      <c r="E63" s="588"/>
      <c r="F63" s="589"/>
      <c r="G63" s="587"/>
      <c r="H63" s="588"/>
      <c r="I63" s="588"/>
      <c r="J63" s="589"/>
      <c r="K63" s="587"/>
      <c r="L63" s="588"/>
      <c r="M63" s="588"/>
      <c r="N63" s="590"/>
      <c r="O63" s="587"/>
      <c r="P63" s="588"/>
      <c r="Q63" s="588"/>
      <c r="R63" s="590"/>
      <c r="S63" s="587"/>
      <c r="T63" s="588"/>
      <c r="U63" s="588"/>
      <c r="V63" s="590"/>
      <c r="W63" s="587"/>
      <c r="X63" s="588"/>
      <c r="Y63" s="588"/>
      <c r="Z63" s="590"/>
    </row>
    <row r="64" customFormat="false" ht="12" hidden="false" customHeight="false" outlineLevel="0" collapsed="false">
      <c r="A64" s="591"/>
      <c r="B64" s="574" t="s">
        <v>78</v>
      </c>
      <c r="C64" s="592"/>
      <c r="D64" s="593"/>
      <c r="E64" s="593"/>
      <c r="F64" s="594"/>
      <c r="G64" s="592"/>
      <c r="H64" s="593"/>
      <c r="I64" s="593"/>
      <c r="J64" s="594"/>
      <c r="K64" s="592"/>
      <c r="L64" s="593"/>
      <c r="M64" s="593"/>
      <c r="N64" s="595"/>
      <c r="O64" s="592"/>
      <c r="P64" s="593"/>
      <c r="Q64" s="593"/>
      <c r="R64" s="595"/>
      <c r="S64" s="592"/>
      <c r="T64" s="593"/>
      <c r="U64" s="593"/>
      <c r="V64" s="595"/>
      <c r="W64" s="592"/>
      <c r="X64" s="593"/>
      <c r="Y64" s="593"/>
      <c r="Z64" s="595"/>
    </row>
    <row r="65" customFormat="false" ht="12" hidden="false" customHeight="false" outlineLevel="0" collapsed="false">
      <c r="A65" s="579"/>
      <c r="B65" s="580" t="s">
        <v>158</v>
      </c>
      <c r="C65" s="581"/>
      <c r="D65" s="582"/>
      <c r="E65" s="582"/>
      <c r="F65" s="583"/>
      <c r="G65" s="581"/>
      <c r="H65" s="582"/>
      <c r="I65" s="582"/>
      <c r="J65" s="583"/>
      <c r="K65" s="581"/>
      <c r="L65" s="582"/>
      <c r="M65" s="582"/>
      <c r="N65" s="584"/>
      <c r="O65" s="581"/>
      <c r="P65" s="582"/>
      <c r="Q65" s="582"/>
      <c r="R65" s="584"/>
      <c r="S65" s="581"/>
      <c r="T65" s="582"/>
      <c r="U65" s="582"/>
      <c r="V65" s="584"/>
      <c r="W65" s="581"/>
      <c r="X65" s="582"/>
      <c r="Y65" s="582"/>
      <c r="Z65" s="584"/>
    </row>
    <row r="66" customFormat="false" ht="12.75" hidden="false" customHeight="false" outlineLevel="0" collapsed="false">
      <c r="A66" s="585"/>
      <c r="B66" s="586" t="s">
        <v>25</v>
      </c>
      <c r="C66" s="587"/>
      <c r="D66" s="588"/>
      <c r="E66" s="588"/>
      <c r="F66" s="589"/>
      <c r="G66" s="587"/>
      <c r="H66" s="588"/>
      <c r="I66" s="588"/>
      <c r="J66" s="589"/>
      <c r="K66" s="587"/>
      <c r="L66" s="588"/>
      <c r="M66" s="588"/>
      <c r="N66" s="590"/>
      <c r="O66" s="587"/>
      <c r="P66" s="588"/>
      <c r="Q66" s="588"/>
      <c r="R66" s="590"/>
      <c r="S66" s="587"/>
      <c r="T66" s="588"/>
      <c r="U66" s="588"/>
      <c r="V66" s="590"/>
      <c r="W66" s="587"/>
      <c r="X66" s="588"/>
      <c r="Y66" s="588"/>
      <c r="Z66" s="590"/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2" t="n">
        <f aca="false">DATE($A$1,1,1)</f>
        <v>43466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467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468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469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479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507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545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586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588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587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591</v>
      </c>
      <c r="B12" s="603" t="s">
        <v>165</v>
      </c>
    </row>
    <row r="13" customFormat="false" ht="13.5" hidden="false" customHeight="false" outlineLevel="0" collapsed="false">
      <c r="A13" s="602" t="n">
        <v>43297</v>
      </c>
    </row>
    <row r="14" customFormat="false" ht="13.5" hidden="false" customHeight="false" outlineLevel="0" collapsed="false">
      <c r="A14" s="602" t="n">
        <f aca="false">DATE(A1,8,15)</f>
        <v>43692</v>
      </c>
      <c r="B14" s="603" t="s">
        <v>166</v>
      </c>
    </row>
    <row r="15" customFormat="false" ht="13.5" hidden="false" customHeight="false" outlineLevel="0" collapsed="false">
      <c r="A15" s="602" t="n">
        <v>43326</v>
      </c>
      <c r="B15" s="603" t="s">
        <v>167</v>
      </c>
    </row>
    <row r="16" customFormat="false" ht="13.5" hidden="false" customHeight="false" outlineLevel="0" collapsed="false">
      <c r="A16" s="602" t="n">
        <v>43325</v>
      </c>
      <c r="B16" s="603" t="s">
        <v>167</v>
      </c>
    </row>
    <row r="17" customFormat="false" ht="13.5" hidden="false" customHeight="false" outlineLevel="0" collapsed="false">
      <c r="A17" s="602" t="n">
        <v>42996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3731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3752</v>
      </c>
      <c r="B19" s="603" t="s">
        <v>170</v>
      </c>
    </row>
    <row r="20" customFormat="false" ht="13.5" hidden="false" customHeight="false" outlineLevel="0" collapsed="false">
      <c r="A20" s="602" t="n">
        <f aca="false">DATE(A1,9,17)</f>
        <v>43725</v>
      </c>
    </row>
    <row r="21" customFormat="false" ht="13.5" hidden="false" customHeight="false" outlineLevel="0" collapsed="false">
      <c r="A21" s="602" t="n">
        <f aca="false">DATE(A1,9,24)</f>
        <v>43732</v>
      </c>
    </row>
    <row r="22" customFormat="false" ht="13.5" hidden="false" customHeight="false" outlineLevel="0" collapsed="false">
      <c r="A22" s="602" t="n">
        <f aca="false">DATE("2018",11,23)</f>
        <v>43427</v>
      </c>
      <c r="B22" s="603" t="s">
        <v>171</v>
      </c>
    </row>
    <row r="23" customFormat="false" ht="13.5" hidden="false" customHeight="false" outlineLevel="0" collapsed="false">
      <c r="A23" s="602" t="n">
        <f aca="false">DATE("2018",12,24)</f>
        <v>43458</v>
      </c>
      <c r="B23" s="603" t="s">
        <v>172</v>
      </c>
    </row>
    <row r="24" customFormat="false" ht="13.5" hidden="false" customHeight="false" outlineLevel="0" collapsed="false">
      <c r="A24" s="602" t="n">
        <v>42732</v>
      </c>
      <c r="B24" s="603" t="s">
        <v>167</v>
      </c>
    </row>
    <row r="25" customFormat="false" ht="13.5" hidden="false" customHeight="false" outlineLevel="0" collapsed="false">
      <c r="A25" s="602" t="n">
        <v>43098</v>
      </c>
    </row>
    <row r="26" customFormat="false" ht="13.5" hidden="false" customHeight="false" outlineLevel="0" collapsed="false">
      <c r="A26" s="602" t="n">
        <v>43099</v>
      </c>
    </row>
    <row r="27" customFormat="false" ht="13.5" hidden="false" customHeight="false" outlineLevel="0" collapsed="false">
      <c r="A27" s="602" t="n">
        <v>43465</v>
      </c>
    </row>
    <row r="28" customFormat="false" ht="13.5" hidden="false" customHeight="false" outlineLevel="0" collapsed="false">
      <c r="A28" s="602" t="n">
        <v>43105</v>
      </c>
    </row>
    <row r="29" customFormat="false" ht="13.5" hidden="false" customHeight="false" outlineLevel="0" collapsed="false">
      <c r="A29" s="602" t="n">
        <v>42492</v>
      </c>
    </row>
    <row r="30" customFormat="false" ht="13.5" hidden="false" customHeight="false" outlineLevel="0" collapsed="false">
      <c r="A30" s="602" t="n">
        <v>42367</v>
      </c>
    </row>
    <row r="31" customFormat="false" ht="13.5" hidden="false" customHeight="false" outlineLevel="0" collapsed="false">
      <c r="A31" s="602" t="n">
        <v>43062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3</v>
      </c>
      <c r="C1" s="606" t="s">
        <v>174</v>
      </c>
      <c r="D1" s="606" t="s">
        <v>175</v>
      </c>
      <c r="E1" s="606" t="s">
        <v>176</v>
      </c>
      <c r="F1" s="0" t="n">
        <v>2006</v>
      </c>
      <c r="G1" s="604" t="s">
        <v>17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8</v>
      </c>
      <c r="C2" s="606" t="s">
        <v>179</v>
      </c>
      <c r="D2" s="606" t="s">
        <v>180</v>
      </c>
      <c r="E2" s="606" t="s">
        <v>181</v>
      </c>
      <c r="F2" s="0" t="n">
        <v>2006</v>
      </c>
      <c r="G2" s="604" t="s">
        <v>18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3</v>
      </c>
      <c r="C3" s="606" t="s">
        <v>184</v>
      </c>
      <c r="D3" s="606" t="s">
        <v>185</v>
      </c>
      <c r="E3" s="606" t="s">
        <v>186</v>
      </c>
      <c r="F3" s="0" t="n">
        <v>2006</v>
      </c>
      <c r="G3" s="604" t="s">
        <v>18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8</v>
      </c>
      <c r="C4" s="606" t="s">
        <v>189</v>
      </c>
      <c r="D4" s="606" t="s">
        <v>190</v>
      </c>
      <c r="E4" s="606" t="s">
        <v>191</v>
      </c>
      <c r="F4" s="0" t="n">
        <v>2006</v>
      </c>
      <c r="G4" s="604" t="s">
        <v>19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3</v>
      </c>
      <c r="C5" s="606" t="s">
        <v>194</v>
      </c>
      <c r="D5" s="606" t="s">
        <v>195</v>
      </c>
      <c r="E5" s="606" t="s">
        <v>196</v>
      </c>
      <c r="F5" s="0" t="n">
        <v>2006</v>
      </c>
      <c r="G5" s="604" t="s">
        <v>19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8</v>
      </c>
      <c r="C6" s="606" t="s">
        <v>199</v>
      </c>
      <c r="D6" s="606" t="s">
        <v>200</v>
      </c>
      <c r="E6" s="606" t="s">
        <v>201</v>
      </c>
      <c r="F6" s="0" t="n">
        <v>2006</v>
      </c>
      <c r="G6" s="604" t="s">
        <v>20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3</v>
      </c>
      <c r="C7" s="606" t="s">
        <v>204</v>
      </c>
      <c r="D7" s="606" t="s">
        <v>205</v>
      </c>
      <c r="E7" s="606" t="s">
        <v>206</v>
      </c>
      <c r="F7" s="0" t="n">
        <v>2006</v>
      </c>
      <c r="G7" s="604" t="s">
        <v>20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8</v>
      </c>
      <c r="C8" s="606" t="s">
        <v>209</v>
      </c>
      <c r="D8" s="606" t="s">
        <v>210</v>
      </c>
      <c r="E8" s="606" t="s">
        <v>211</v>
      </c>
      <c r="F8" s="0" t="n">
        <v>2006</v>
      </c>
      <c r="G8" s="604" t="s">
        <v>21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3</v>
      </c>
      <c r="C9" s="606" t="s">
        <v>214</v>
      </c>
      <c r="D9" s="606" t="s">
        <v>215</v>
      </c>
      <c r="E9" s="606" t="s">
        <v>216</v>
      </c>
      <c r="F9" s="0" t="n">
        <v>2006</v>
      </c>
      <c r="G9" s="604" t="s">
        <v>21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8</v>
      </c>
      <c r="C10" s="606" t="s">
        <v>219</v>
      </c>
      <c r="D10" s="606" t="s">
        <v>220</v>
      </c>
      <c r="E10" s="606" t="s">
        <v>22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2</v>
      </c>
      <c r="C11" s="606" t="s">
        <v>223</v>
      </c>
      <c r="D11" s="606" t="s">
        <v>224</v>
      </c>
      <c r="E11" s="606" t="s">
        <v>22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6</v>
      </c>
      <c r="C12" s="606" t="s">
        <v>227</v>
      </c>
      <c r="D12" s="606" t="s">
        <v>228</v>
      </c>
      <c r="E12" s="606" t="s">
        <v>22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30</v>
      </c>
      <c r="C13" s="606" t="s">
        <v>231</v>
      </c>
      <c r="D13" s="606" t="s">
        <v>232</v>
      </c>
      <c r="E13" s="606" t="s">
        <v>233</v>
      </c>
      <c r="F13" s="0" t="n">
        <v>2007</v>
      </c>
      <c r="G13" s="604" t="s">
        <v>17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4</v>
      </c>
      <c r="C14" s="606" t="s">
        <v>235</v>
      </c>
      <c r="D14" s="606" t="s">
        <v>236</v>
      </c>
      <c r="E14" s="606" t="s">
        <v>237</v>
      </c>
      <c r="F14" s="0" t="n">
        <v>2007</v>
      </c>
      <c r="G14" s="604" t="s">
        <v>18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8</v>
      </c>
      <c r="C15" s="606" t="s">
        <v>239</v>
      </c>
      <c r="D15" s="606" t="s">
        <v>240</v>
      </c>
      <c r="E15" s="606" t="s">
        <v>241</v>
      </c>
      <c r="F15" s="0" t="n">
        <v>2007</v>
      </c>
      <c r="G15" s="604" t="s">
        <v>18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2</v>
      </c>
      <c r="C16" s="606" t="s">
        <v>243</v>
      </c>
      <c r="D16" s="606" t="s">
        <v>244</v>
      </c>
      <c r="E16" s="606" t="s">
        <v>245</v>
      </c>
      <c r="F16" s="0" t="n">
        <v>2007</v>
      </c>
      <c r="G16" s="604" t="s">
        <v>19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6</v>
      </c>
      <c r="C17" s="606" t="s">
        <v>247</v>
      </c>
      <c r="D17" s="606" t="s">
        <v>248</v>
      </c>
      <c r="E17" s="606" t="s">
        <v>249</v>
      </c>
      <c r="F17" s="0" t="n">
        <v>2007</v>
      </c>
      <c r="G17" s="604" t="s">
        <v>19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50</v>
      </c>
      <c r="C18" s="606" t="s">
        <v>251</v>
      </c>
      <c r="D18" s="606" t="s">
        <v>252</v>
      </c>
      <c r="E18" s="606" t="s">
        <v>253</v>
      </c>
      <c r="F18" s="0" t="n">
        <v>2007</v>
      </c>
      <c r="G18" s="604" t="s">
        <v>20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4</v>
      </c>
      <c r="C19" s="606" t="s">
        <v>255</v>
      </c>
      <c r="D19" s="606" t="s">
        <v>256</v>
      </c>
      <c r="E19" s="606" t="s">
        <v>257</v>
      </c>
      <c r="F19" s="0" t="n">
        <v>2007</v>
      </c>
      <c r="G19" s="604" t="s">
        <v>20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8</v>
      </c>
      <c r="C20" s="606" t="s">
        <v>259</v>
      </c>
      <c r="D20" s="606" t="s">
        <v>260</v>
      </c>
      <c r="E20" s="606" t="s">
        <v>261</v>
      </c>
      <c r="F20" s="0" t="n">
        <v>2007</v>
      </c>
      <c r="G20" s="604" t="s">
        <v>21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2</v>
      </c>
      <c r="C21" s="606" t="s">
        <v>263</v>
      </c>
      <c r="D21" s="606" t="s">
        <v>264</v>
      </c>
      <c r="E21" s="606" t="s">
        <v>265</v>
      </c>
      <c r="F21" s="0" t="n">
        <v>2007</v>
      </c>
      <c r="G21" s="604" t="s">
        <v>21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6</v>
      </c>
      <c r="C22" s="606" t="s">
        <v>267</v>
      </c>
      <c r="D22" s="606" t="s">
        <v>268</v>
      </c>
      <c r="E22" s="606" t="s">
        <v>26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70</v>
      </c>
      <c r="C23" s="606" t="s">
        <v>271</v>
      </c>
      <c r="D23" s="606" t="s">
        <v>272</v>
      </c>
      <c r="E23" s="606" t="s">
        <v>27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4</v>
      </c>
      <c r="C24" s="606" t="s">
        <v>275</v>
      </c>
      <c r="D24" s="606" t="s">
        <v>276</v>
      </c>
      <c r="E24" s="606" t="s">
        <v>27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8</v>
      </c>
      <c r="C25" s="606" t="s">
        <v>279</v>
      </c>
      <c r="D25" s="606" t="s">
        <v>280</v>
      </c>
      <c r="E25" s="606" t="s">
        <v>281</v>
      </c>
      <c r="F25" s="0" t="n">
        <v>2008</v>
      </c>
      <c r="G25" s="604" t="s">
        <v>17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2</v>
      </c>
      <c r="C26" s="606" t="s">
        <v>283</v>
      </c>
      <c r="D26" s="606" t="s">
        <v>284</v>
      </c>
      <c r="E26" s="606" t="s">
        <v>285</v>
      </c>
      <c r="F26" s="0" t="n">
        <v>2008</v>
      </c>
      <c r="G26" s="604" t="s">
        <v>18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6</v>
      </c>
      <c r="C27" s="606" t="s">
        <v>287</v>
      </c>
      <c r="D27" s="606" t="s">
        <v>288</v>
      </c>
      <c r="E27" s="606" t="s">
        <v>289</v>
      </c>
      <c r="F27" s="0" t="n">
        <v>2008</v>
      </c>
      <c r="G27" s="604" t="s">
        <v>18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90</v>
      </c>
      <c r="C28" s="606" t="s">
        <v>291</v>
      </c>
      <c r="D28" s="606" t="s">
        <v>292</v>
      </c>
      <c r="E28" s="606" t="s">
        <v>293</v>
      </c>
      <c r="F28" s="0" t="n">
        <v>2008</v>
      </c>
      <c r="G28" s="604" t="s">
        <v>19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4</v>
      </c>
      <c r="C29" s="606" t="s">
        <v>295</v>
      </c>
      <c r="D29" s="606" t="s">
        <v>296</v>
      </c>
      <c r="E29" s="606" t="s">
        <v>297</v>
      </c>
      <c r="F29" s="0" t="n">
        <v>2008</v>
      </c>
      <c r="G29" s="604" t="s">
        <v>19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8</v>
      </c>
      <c r="C30" s="606" t="s">
        <v>299</v>
      </c>
      <c r="D30" s="606" t="s">
        <v>300</v>
      </c>
      <c r="E30" s="606" t="s">
        <v>301</v>
      </c>
      <c r="F30" s="0" t="n">
        <v>2008</v>
      </c>
      <c r="G30" s="604" t="s">
        <v>20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2</v>
      </c>
      <c r="C31" s="606" t="s">
        <v>303</v>
      </c>
      <c r="D31" s="606" t="s">
        <v>304</v>
      </c>
      <c r="E31" s="606" t="s">
        <v>305</v>
      </c>
      <c r="F31" s="0" t="n">
        <v>2008</v>
      </c>
      <c r="G31" s="604" t="s">
        <v>20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6</v>
      </c>
      <c r="C32" s="606" t="s">
        <v>307</v>
      </c>
      <c r="D32" s="606" t="s">
        <v>308</v>
      </c>
      <c r="E32" s="606" t="s">
        <v>309</v>
      </c>
      <c r="F32" s="0" t="n">
        <v>2008</v>
      </c>
      <c r="G32" s="604" t="s">
        <v>21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10</v>
      </c>
      <c r="C33" s="606" t="s">
        <v>311</v>
      </c>
      <c r="D33" s="606" t="s">
        <v>312</v>
      </c>
      <c r="E33" s="606" t="s">
        <v>313</v>
      </c>
      <c r="F33" s="0" t="n">
        <v>2008</v>
      </c>
      <c r="G33" s="604" t="s">
        <v>21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4</v>
      </c>
      <c r="C34" s="606" t="s">
        <v>315</v>
      </c>
      <c r="D34" s="606" t="s">
        <v>316</v>
      </c>
      <c r="E34" s="606" t="s">
        <v>31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8</v>
      </c>
      <c r="C35" s="606" t="s">
        <v>319</v>
      </c>
      <c r="D35" s="606" t="s">
        <v>320</v>
      </c>
      <c r="E35" s="606" t="s">
        <v>32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2</v>
      </c>
      <c r="C36" s="606" t="s">
        <v>323</v>
      </c>
      <c r="D36" s="606" t="s">
        <v>324</v>
      </c>
      <c r="E36" s="606" t="s">
        <v>32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6</v>
      </c>
      <c r="C37" s="606" t="s">
        <v>327</v>
      </c>
      <c r="D37" s="606" t="s">
        <v>328</v>
      </c>
      <c r="E37" s="606" t="s">
        <v>329</v>
      </c>
      <c r="F37" s="0" t="n">
        <v>2009</v>
      </c>
      <c r="G37" s="604" t="s">
        <v>17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30</v>
      </c>
      <c r="C38" s="606" t="s">
        <v>331</v>
      </c>
      <c r="D38" s="606" t="s">
        <v>332</v>
      </c>
      <c r="E38" s="606" t="s">
        <v>333</v>
      </c>
      <c r="F38" s="0" t="n">
        <v>2009</v>
      </c>
      <c r="G38" s="604" t="s">
        <v>18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4</v>
      </c>
      <c r="C39" s="606" t="s">
        <v>335</v>
      </c>
      <c r="D39" s="606" t="s">
        <v>336</v>
      </c>
      <c r="E39" s="606" t="s">
        <v>337</v>
      </c>
      <c r="F39" s="0" t="n">
        <v>2009</v>
      </c>
      <c r="G39" s="604" t="s">
        <v>18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8</v>
      </c>
      <c r="C40" s="606" t="s">
        <v>339</v>
      </c>
      <c r="D40" s="606" t="s">
        <v>340</v>
      </c>
      <c r="E40" s="606" t="s">
        <v>341</v>
      </c>
      <c r="F40" s="0" t="n">
        <v>2009</v>
      </c>
      <c r="G40" s="604" t="s">
        <v>19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2</v>
      </c>
      <c r="C41" s="606" t="s">
        <v>343</v>
      </c>
      <c r="D41" s="606" t="s">
        <v>344</v>
      </c>
      <c r="E41" s="606" t="s">
        <v>345</v>
      </c>
      <c r="F41" s="0" t="n">
        <v>2009</v>
      </c>
      <c r="G41" s="604" t="s">
        <v>19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6</v>
      </c>
      <c r="C42" s="606" t="s">
        <v>347</v>
      </c>
      <c r="D42" s="606" t="s">
        <v>348</v>
      </c>
      <c r="E42" s="606" t="s">
        <v>349</v>
      </c>
      <c r="F42" s="0" t="n">
        <v>2009</v>
      </c>
      <c r="G42" s="604" t="s">
        <v>20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50</v>
      </c>
      <c r="C43" s="606" t="s">
        <v>351</v>
      </c>
      <c r="D43" s="606" t="s">
        <v>352</v>
      </c>
      <c r="E43" s="606" t="s">
        <v>353</v>
      </c>
      <c r="F43" s="0" t="n">
        <v>2009</v>
      </c>
      <c r="G43" s="604" t="s">
        <v>20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4</v>
      </c>
      <c r="C44" s="606" t="s">
        <v>355</v>
      </c>
      <c r="D44" s="606" t="s">
        <v>356</v>
      </c>
      <c r="E44" s="606" t="s">
        <v>357</v>
      </c>
      <c r="F44" s="0" t="n">
        <v>2009</v>
      </c>
      <c r="G44" s="604" t="s">
        <v>21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8</v>
      </c>
      <c r="C45" s="606" t="s">
        <v>359</v>
      </c>
      <c r="D45" s="606" t="s">
        <v>360</v>
      </c>
      <c r="E45" s="606" t="s">
        <v>361</v>
      </c>
      <c r="F45" s="0" t="n">
        <v>2009</v>
      </c>
      <c r="G45" s="604" t="s">
        <v>21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2</v>
      </c>
      <c r="C46" s="606" t="s">
        <v>363</v>
      </c>
      <c r="D46" s="606" t="s">
        <v>364</v>
      </c>
      <c r="E46" s="606" t="s">
        <v>36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6</v>
      </c>
      <c r="C47" s="606" t="s">
        <v>367</v>
      </c>
      <c r="D47" s="606" t="s">
        <v>368</v>
      </c>
      <c r="E47" s="606" t="s">
        <v>36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70</v>
      </c>
      <c r="C48" s="606" t="s">
        <v>371</v>
      </c>
      <c r="D48" s="606" t="s">
        <v>372</v>
      </c>
      <c r="E48" s="606" t="s">
        <v>37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4</v>
      </c>
      <c r="C49" s="606" t="s">
        <v>375</v>
      </c>
      <c r="D49" s="606" t="s">
        <v>376</v>
      </c>
      <c r="E49" s="606" t="s">
        <v>377</v>
      </c>
      <c r="F49" s="0" t="n">
        <v>2010</v>
      </c>
      <c r="G49" s="604" t="s">
        <v>17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8</v>
      </c>
      <c r="C50" s="606" t="s">
        <v>379</v>
      </c>
      <c r="D50" s="606" t="s">
        <v>380</v>
      </c>
      <c r="E50" s="606" t="s">
        <v>381</v>
      </c>
      <c r="F50" s="0" t="n">
        <v>2010</v>
      </c>
      <c r="G50" s="604" t="s">
        <v>18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2</v>
      </c>
      <c r="C51" s="606" t="s">
        <v>383</v>
      </c>
      <c r="D51" s="606" t="s">
        <v>384</v>
      </c>
      <c r="E51" s="606" t="s">
        <v>385</v>
      </c>
      <c r="F51" s="0" t="n">
        <v>2010</v>
      </c>
      <c r="G51" s="604" t="s">
        <v>18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6</v>
      </c>
      <c r="C52" s="606" t="s">
        <v>387</v>
      </c>
      <c r="D52" s="606" t="s">
        <v>388</v>
      </c>
      <c r="E52" s="606" t="s">
        <v>389</v>
      </c>
      <c r="F52" s="0" t="n">
        <v>2010</v>
      </c>
      <c r="G52" s="604" t="s">
        <v>19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90</v>
      </c>
      <c r="C53" s="606" t="s">
        <v>391</v>
      </c>
      <c r="D53" s="606" t="s">
        <v>392</v>
      </c>
      <c r="E53" s="606" t="s">
        <v>393</v>
      </c>
      <c r="F53" s="0" t="n">
        <v>2010</v>
      </c>
      <c r="G53" s="604" t="s">
        <v>19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4</v>
      </c>
      <c r="C54" s="606" t="s">
        <v>395</v>
      </c>
      <c r="D54" s="606" t="s">
        <v>396</v>
      </c>
      <c r="E54" s="606" t="s">
        <v>397</v>
      </c>
      <c r="F54" s="0" t="n">
        <v>2010</v>
      </c>
      <c r="G54" s="604" t="s">
        <v>20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8</v>
      </c>
      <c r="C55" s="606" t="s">
        <v>399</v>
      </c>
      <c r="D55" s="606" t="s">
        <v>400</v>
      </c>
      <c r="E55" s="606" t="s">
        <v>401</v>
      </c>
      <c r="F55" s="0" t="n">
        <v>2010</v>
      </c>
      <c r="G55" s="604" t="s">
        <v>20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2</v>
      </c>
      <c r="C56" s="606" t="s">
        <v>403</v>
      </c>
      <c r="D56" s="606" t="s">
        <v>404</v>
      </c>
      <c r="E56" s="606" t="s">
        <v>405</v>
      </c>
      <c r="F56" s="0" t="n">
        <v>2010</v>
      </c>
      <c r="G56" s="604" t="s">
        <v>21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6</v>
      </c>
      <c r="C57" s="606" t="s">
        <v>407</v>
      </c>
      <c r="D57" s="606" t="s">
        <v>408</v>
      </c>
      <c r="E57" s="606" t="s">
        <v>409</v>
      </c>
      <c r="F57" s="0" t="n">
        <v>2010</v>
      </c>
      <c r="G57" s="604" t="s">
        <v>21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10</v>
      </c>
      <c r="C58" s="606" t="s">
        <v>411</v>
      </c>
      <c r="D58" s="606" t="s">
        <v>412</v>
      </c>
      <c r="E58" s="606" t="s">
        <v>41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4</v>
      </c>
      <c r="C59" s="606" t="s">
        <v>415</v>
      </c>
      <c r="D59" s="606" t="s">
        <v>416</v>
      </c>
      <c r="E59" s="606" t="s">
        <v>41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8</v>
      </c>
      <c r="C60" s="606" t="s">
        <v>419</v>
      </c>
      <c r="D60" s="606" t="s">
        <v>420</v>
      </c>
      <c r="E60" s="606" t="s">
        <v>42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2</v>
      </c>
      <c r="C61" s="606" t="s">
        <v>423</v>
      </c>
      <c r="D61" s="606" t="s">
        <v>424</v>
      </c>
      <c r="E61" s="606" t="s">
        <v>425</v>
      </c>
      <c r="F61" s="0" t="n">
        <v>2011</v>
      </c>
      <c r="G61" s="604" t="s">
        <v>17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6</v>
      </c>
      <c r="C62" s="606" t="s">
        <v>427</v>
      </c>
      <c r="D62" s="606" t="s">
        <v>428</v>
      </c>
      <c r="E62" s="606" t="s">
        <v>429</v>
      </c>
      <c r="F62" s="0" t="n">
        <v>2011</v>
      </c>
      <c r="G62" s="604" t="s">
        <v>18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30</v>
      </c>
      <c r="C63" s="606" t="s">
        <v>431</v>
      </c>
      <c r="D63" s="606" t="s">
        <v>432</v>
      </c>
      <c r="E63" s="606" t="s">
        <v>433</v>
      </c>
      <c r="F63" s="0" t="n">
        <v>2011</v>
      </c>
      <c r="G63" s="604" t="s">
        <v>18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4</v>
      </c>
      <c r="C64" s="606" t="s">
        <v>435</v>
      </c>
      <c r="D64" s="606" t="s">
        <v>436</v>
      </c>
      <c r="E64" s="606" t="s">
        <v>437</v>
      </c>
      <c r="F64" s="0" t="n">
        <v>2011</v>
      </c>
      <c r="G64" s="604" t="s">
        <v>19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8</v>
      </c>
      <c r="C65" s="606" t="s">
        <v>439</v>
      </c>
      <c r="D65" s="606" t="s">
        <v>440</v>
      </c>
      <c r="E65" s="606" t="s">
        <v>441</v>
      </c>
      <c r="F65" s="0" t="n">
        <v>2011</v>
      </c>
      <c r="G65" s="604" t="s">
        <v>19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2</v>
      </c>
      <c r="C66" s="606" t="s">
        <v>443</v>
      </c>
      <c r="D66" s="606" t="s">
        <v>444</v>
      </c>
      <c r="E66" s="606" t="s">
        <v>445</v>
      </c>
      <c r="F66" s="0" t="n">
        <v>2011</v>
      </c>
      <c r="G66" s="604" t="s">
        <v>20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6</v>
      </c>
      <c r="C67" s="606" t="s">
        <v>447</v>
      </c>
      <c r="D67" s="606" t="s">
        <v>448</v>
      </c>
      <c r="E67" s="606" t="s">
        <v>449</v>
      </c>
      <c r="F67" s="0" t="n">
        <v>2011</v>
      </c>
      <c r="G67" s="604" t="s">
        <v>20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50</v>
      </c>
      <c r="C68" s="606" t="s">
        <v>451</v>
      </c>
      <c r="D68" s="606" t="s">
        <v>452</v>
      </c>
      <c r="E68" s="606" t="s">
        <v>453</v>
      </c>
      <c r="F68" s="0" t="n">
        <v>2011</v>
      </c>
      <c r="G68" s="604" t="s">
        <v>21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4</v>
      </c>
      <c r="C69" s="606" t="s">
        <v>455</v>
      </c>
      <c r="D69" s="606" t="s">
        <v>456</v>
      </c>
      <c r="E69" s="606" t="s">
        <v>457</v>
      </c>
      <c r="F69" s="0" t="n">
        <v>2011</v>
      </c>
      <c r="G69" s="604" t="s">
        <v>21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8</v>
      </c>
      <c r="C70" s="606" t="s">
        <v>459</v>
      </c>
      <c r="D70" s="606" t="s">
        <v>460</v>
      </c>
      <c r="E70" s="606" t="s">
        <v>46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2</v>
      </c>
      <c r="C71" s="606" t="s">
        <v>463</v>
      </c>
      <c r="D71" s="606" t="s">
        <v>464</v>
      </c>
      <c r="E71" s="606" t="s">
        <v>46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6</v>
      </c>
      <c r="C72" s="606" t="s">
        <v>467</v>
      </c>
      <c r="D72" s="606" t="s">
        <v>468</v>
      </c>
      <c r="E72" s="606" t="s">
        <v>46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70</v>
      </c>
      <c r="C73" s="606" t="s">
        <v>471</v>
      </c>
      <c r="D73" s="606" t="s">
        <v>472</v>
      </c>
      <c r="E73" s="606" t="s">
        <v>473</v>
      </c>
      <c r="F73" s="0" t="n">
        <v>2012</v>
      </c>
      <c r="G73" s="604" t="s">
        <v>17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4</v>
      </c>
      <c r="C74" s="606" t="s">
        <v>475</v>
      </c>
      <c r="D74" s="606" t="s">
        <v>476</v>
      </c>
      <c r="E74" s="606" t="s">
        <v>477</v>
      </c>
      <c r="F74" s="0" t="n">
        <v>2012</v>
      </c>
      <c r="G74" s="604" t="s">
        <v>18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8</v>
      </c>
      <c r="C75" s="606" t="s">
        <v>479</v>
      </c>
      <c r="D75" s="606" t="s">
        <v>480</v>
      </c>
      <c r="E75" s="606" t="s">
        <v>481</v>
      </c>
      <c r="F75" s="0" t="n">
        <v>2012</v>
      </c>
      <c r="G75" s="604" t="s">
        <v>18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2</v>
      </c>
      <c r="C76" s="606" t="s">
        <v>483</v>
      </c>
      <c r="D76" s="606" t="s">
        <v>484</v>
      </c>
      <c r="E76" s="606" t="s">
        <v>485</v>
      </c>
      <c r="F76" s="0" t="n">
        <v>2012</v>
      </c>
      <c r="G76" s="604" t="s">
        <v>19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6</v>
      </c>
      <c r="C77" s="606" t="s">
        <v>487</v>
      </c>
      <c r="D77" s="606" t="s">
        <v>488</v>
      </c>
      <c r="E77" s="606" t="s">
        <v>489</v>
      </c>
      <c r="F77" s="0" t="n">
        <v>2012</v>
      </c>
      <c r="G77" s="604" t="s">
        <v>19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90</v>
      </c>
      <c r="C78" s="606" t="s">
        <v>491</v>
      </c>
      <c r="D78" s="606" t="s">
        <v>492</v>
      </c>
      <c r="E78" s="606" t="s">
        <v>493</v>
      </c>
      <c r="F78" s="0" t="n">
        <v>2012</v>
      </c>
      <c r="G78" s="604" t="s">
        <v>20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4</v>
      </c>
      <c r="C79" s="606" t="s">
        <v>495</v>
      </c>
      <c r="D79" s="606" t="s">
        <v>496</v>
      </c>
      <c r="E79" s="606" t="s">
        <v>497</v>
      </c>
      <c r="F79" s="0" t="n">
        <v>2012</v>
      </c>
      <c r="G79" s="604" t="s">
        <v>20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8</v>
      </c>
      <c r="C80" s="606" t="s">
        <v>499</v>
      </c>
      <c r="D80" s="606" t="s">
        <v>500</v>
      </c>
      <c r="E80" s="606" t="s">
        <v>501</v>
      </c>
      <c r="F80" s="0" t="n">
        <v>2012</v>
      </c>
      <c r="G80" s="604" t="s">
        <v>21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2</v>
      </c>
      <c r="C81" s="606" t="s">
        <v>503</v>
      </c>
      <c r="D81" s="606" t="s">
        <v>504</v>
      </c>
      <c r="E81" s="606" t="s">
        <v>505</v>
      </c>
      <c r="F81" s="0" t="n">
        <v>2012</v>
      </c>
      <c r="G81" s="604" t="s">
        <v>21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6</v>
      </c>
      <c r="C82" s="606" t="s">
        <v>507</v>
      </c>
      <c r="D82" s="606" t="s">
        <v>508</v>
      </c>
      <c r="E82" s="606" t="s">
        <v>50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10</v>
      </c>
      <c r="C83" s="606" t="s">
        <v>511</v>
      </c>
      <c r="D83" s="606" t="s">
        <v>512</v>
      </c>
      <c r="E83" s="606" t="s">
        <v>51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4</v>
      </c>
      <c r="C84" s="606" t="s">
        <v>515</v>
      </c>
      <c r="D84" s="606" t="s">
        <v>516</v>
      </c>
      <c r="E84" s="606" t="s">
        <v>51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8</v>
      </c>
      <c r="C85" s="606" t="s">
        <v>519</v>
      </c>
      <c r="D85" s="606" t="s">
        <v>520</v>
      </c>
      <c r="E85" s="606" t="s">
        <v>521</v>
      </c>
      <c r="F85" s="0" t="n">
        <v>2013</v>
      </c>
      <c r="G85" s="604" t="s">
        <v>17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2</v>
      </c>
      <c r="C86" s="606" t="s">
        <v>523</v>
      </c>
      <c r="D86" s="606" t="s">
        <v>524</v>
      </c>
      <c r="E86" s="606" t="s">
        <v>525</v>
      </c>
      <c r="F86" s="0" t="n">
        <v>2013</v>
      </c>
      <c r="G86" s="604" t="s">
        <v>18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6</v>
      </c>
      <c r="C87" s="606" t="s">
        <v>527</v>
      </c>
      <c r="D87" s="606" t="s">
        <v>528</v>
      </c>
      <c r="E87" s="606" t="s">
        <v>529</v>
      </c>
      <c r="F87" s="0" t="n">
        <v>2013</v>
      </c>
      <c r="G87" s="604" t="s">
        <v>18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30</v>
      </c>
      <c r="C88" s="606" t="s">
        <v>531</v>
      </c>
      <c r="D88" s="606" t="s">
        <v>532</v>
      </c>
      <c r="E88" s="606" t="s">
        <v>533</v>
      </c>
      <c r="F88" s="0" t="n">
        <v>2013</v>
      </c>
      <c r="G88" s="604" t="s">
        <v>19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4</v>
      </c>
      <c r="C89" s="606" t="s">
        <v>535</v>
      </c>
      <c r="D89" s="606" t="s">
        <v>536</v>
      </c>
      <c r="E89" s="606" t="s">
        <v>537</v>
      </c>
      <c r="F89" s="0" t="n">
        <v>2013</v>
      </c>
      <c r="G89" s="604" t="s">
        <v>19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8</v>
      </c>
      <c r="C90" s="606" t="s">
        <v>539</v>
      </c>
      <c r="D90" s="606" t="s">
        <v>540</v>
      </c>
      <c r="E90" s="606" t="s">
        <v>541</v>
      </c>
      <c r="F90" s="0" t="n">
        <v>2013</v>
      </c>
      <c r="G90" s="604" t="s">
        <v>20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2</v>
      </c>
      <c r="C91" s="606" t="s">
        <v>543</v>
      </c>
      <c r="D91" s="606" t="s">
        <v>544</v>
      </c>
      <c r="E91" s="606" t="s">
        <v>545</v>
      </c>
      <c r="F91" s="0" t="n">
        <v>2013</v>
      </c>
      <c r="G91" s="604" t="s">
        <v>20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6</v>
      </c>
      <c r="C92" s="606" t="s">
        <v>547</v>
      </c>
      <c r="D92" s="606" t="s">
        <v>548</v>
      </c>
      <c r="E92" s="606" t="s">
        <v>549</v>
      </c>
      <c r="F92" s="0" t="n">
        <v>2013</v>
      </c>
      <c r="G92" s="604" t="s">
        <v>21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50</v>
      </c>
      <c r="C93" s="606" t="s">
        <v>551</v>
      </c>
      <c r="D93" s="606" t="s">
        <v>552</v>
      </c>
      <c r="E93" s="606" t="s">
        <v>553</v>
      </c>
      <c r="F93" s="0" t="n">
        <v>2013</v>
      </c>
      <c r="G93" s="604" t="s">
        <v>21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4</v>
      </c>
      <c r="C94" s="606" t="s">
        <v>555</v>
      </c>
      <c r="D94" s="606" t="s">
        <v>556</v>
      </c>
      <c r="E94" s="606" t="s">
        <v>55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8</v>
      </c>
      <c r="C95" s="606" t="s">
        <v>559</v>
      </c>
      <c r="D95" s="606" t="s">
        <v>560</v>
      </c>
      <c r="E95" s="606" t="s">
        <v>56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2</v>
      </c>
      <c r="C96" s="606" t="s">
        <v>563</v>
      </c>
      <c r="D96" s="606" t="s">
        <v>564</v>
      </c>
      <c r="E96" s="606" t="s">
        <v>56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6</v>
      </c>
      <c r="C97" s="606" t="s">
        <v>567</v>
      </c>
      <c r="D97" s="606" t="s">
        <v>568</v>
      </c>
      <c r="E97" s="606" t="s">
        <v>569</v>
      </c>
      <c r="F97" s="0" t="n">
        <v>2014</v>
      </c>
      <c r="G97" s="604" t="s">
        <v>17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70</v>
      </c>
      <c r="C98" s="606" t="s">
        <v>571</v>
      </c>
      <c r="D98" s="606" t="s">
        <v>572</v>
      </c>
      <c r="E98" s="606" t="s">
        <v>573</v>
      </c>
      <c r="F98" s="0" t="n">
        <v>2014</v>
      </c>
      <c r="G98" s="604" t="s">
        <v>18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4</v>
      </c>
      <c r="C99" s="606" t="s">
        <v>575</v>
      </c>
      <c r="D99" s="606" t="s">
        <v>576</v>
      </c>
      <c r="E99" s="606" t="s">
        <v>577</v>
      </c>
      <c r="F99" s="0" t="n">
        <v>2014</v>
      </c>
      <c r="G99" s="604" t="s">
        <v>18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8</v>
      </c>
      <c r="C100" s="606" t="s">
        <v>579</v>
      </c>
      <c r="D100" s="606" t="s">
        <v>580</v>
      </c>
      <c r="E100" s="606" t="s">
        <v>581</v>
      </c>
      <c r="F100" s="0" t="n">
        <v>2014</v>
      </c>
      <c r="G100" s="604" t="s">
        <v>19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2</v>
      </c>
      <c r="C101" s="606" t="s">
        <v>583</v>
      </c>
      <c r="D101" s="606" t="s">
        <v>584</v>
      </c>
      <c r="E101" s="606" t="s">
        <v>585</v>
      </c>
      <c r="F101" s="0" t="n">
        <v>2014</v>
      </c>
      <c r="G101" s="604" t="s">
        <v>19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6</v>
      </c>
      <c r="C102" s="606" t="s">
        <v>587</v>
      </c>
      <c r="D102" s="606" t="s">
        <v>588</v>
      </c>
      <c r="E102" s="606" t="s">
        <v>589</v>
      </c>
      <c r="F102" s="0" t="n">
        <v>2014</v>
      </c>
      <c r="G102" s="604" t="s">
        <v>20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90</v>
      </c>
      <c r="C103" s="606" t="s">
        <v>591</v>
      </c>
      <c r="D103" s="606" t="s">
        <v>592</v>
      </c>
      <c r="E103" s="606" t="s">
        <v>593</v>
      </c>
      <c r="F103" s="0" t="n">
        <v>2014</v>
      </c>
      <c r="G103" s="604" t="s">
        <v>20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4</v>
      </c>
      <c r="C104" s="606" t="s">
        <v>595</v>
      </c>
      <c r="D104" s="606" t="s">
        <v>596</v>
      </c>
      <c r="E104" s="606" t="s">
        <v>597</v>
      </c>
      <c r="F104" s="0" t="n">
        <v>2014</v>
      </c>
      <c r="G104" s="604" t="s">
        <v>21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8</v>
      </c>
      <c r="C105" s="606" t="s">
        <v>599</v>
      </c>
      <c r="D105" s="606" t="s">
        <v>600</v>
      </c>
      <c r="E105" s="606" t="s">
        <v>601</v>
      </c>
      <c r="F105" s="0" t="n">
        <v>2014</v>
      </c>
      <c r="G105" s="604" t="s">
        <v>21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2</v>
      </c>
      <c r="C106" s="606" t="s">
        <v>603</v>
      </c>
      <c r="D106" s="606" t="s">
        <v>604</v>
      </c>
      <c r="E106" s="606" t="s">
        <v>60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6</v>
      </c>
      <c r="C107" s="606" t="s">
        <v>607</v>
      </c>
      <c r="D107" s="606" t="s">
        <v>608</v>
      </c>
      <c r="E107" s="606" t="s">
        <v>60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10</v>
      </c>
      <c r="C108" s="606" t="s">
        <v>611</v>
      </c>
      <c r="D108" s="606" t="s">
        <v>612</v>
      </c>
      <c r="E108" s="606" t="s">
        <v>61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4</v>
      </c>
      <c r="C109" s="606" t="s">
        <v>615</v>
      </c>
      <c r="D109" s="606" t="s">
        <v>616</v>
      </c>
      <c r="E109" s="606" t="s">
        <v>617</v>
      </c>
      <c r="F109" s="0" t="n">
        <v>2015</v>
      </c>
      <c r="G109" s="604" t="s">
        <v>17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8</v>
      </c>
      <c r="C110" s="606" t="s">
        <v>619</v>
      </c>
      <c r="D110" s="606" t="s">
        <v>620</v>
      </c>
      <c r="E110" s="606" t="s">
        <v>621</v>
      </c>
      <c r="F110" s="0" t="n">
        <v>2015</v>
      </c>
      <c r="G110" s="604" t="s">
        <v>18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2</v>
      </c>
      <c r="C111" s="606" t="s">
        <v>623</v>
      </c>
      <c r="D111" s="606" t="s">
        <v>624</v>
      </c>
      <c r="E111" s="606" t="s">
        <v>625</v>
      </c>
      <c r="F111" s="0" t="n">
        <v>2015</v>
      </c>
      <c r="G111" s="604" t="s">
        <v>18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6</v>
      </c>
      <c r="C112" s="606" t="s">
        <v>627</v>
      </c>
      <c r="D112" s="606" t="s">
        <v>628</v>
      </c>
      <c r="E112" s="606" t="s">
        <v>629</v>
      </c>
      <c r="F112" s="0" t="n">
        <v>2015</v>
      </c>
      <c r="G112" s="604" t="s">
        <v>19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30</v>
      </c>
      <c r="C113" s="606" t="s">
        <v>631</v>
      </c>
      <c r="D113" s="606" t="s">
        <v>632</v>
      </c>
      <c r="E113" s="606" t="s">
        <v>633</v>
      </c>
      <c r="F113" s="0" t="n">
        <v>2015</v>
      </c>
      <c r="G113" s="604" t="s">
        <v>19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4</v>
      </c>
      <c r="C114" s="606" t="s">
        <v>635</v>
      </c>
      <c r="D114" s="606" t="s">
        <v>636</v>
      </c>
      <c r="E114" s="606" t="s">
        <v>637</v>
      </c>
      <c r="F114" s="0" t="n">
        <v>2015</v>
      </c>
      <c r="G114" s="604" t="s">
        <v>20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8</v>
      </c>
      <c r="C115" s="606" t="s">
        <v>639</v>
      </c>
      <c r="D115" s="606" t="s">
        <v>640</v>
      </c>
      <c r="E115" s="606" t="s">
        <v>641</v>
      </c>
      <c r="F115" s="0" t="n">
        <v>2015</v>
      </c>
      <c r="G115" s="604" t="s">
        <v>20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2</v>
      </c>
      <c r="C116" s="606" t="s">
        <v>643</v>
      </c>
      <c r="D116" s="606" t="s">
        <v>644</v>
      </c>
      <c r="E116" s="606" t="s">
        <v>645</v>
      </c>
      <c r="F116" s="0" t="n">
        <v>2015</v>
      </c>
      <c r="G116" s="604" t="s">
        <v>21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6</v>
      </c>
      <c r="C117" s="606" t="s">
        <v>647</v>
      </c>
      <c r="D117" s="606" t="s">
        <v>648</v>
      </c>
      <c r="E117" s="606" t="s">
        <v>649</v>
      </c>
      <c r="F117" s="0" t="n">
        <v>2015</v>
      </c>
      <c r="G117" s="604" t="s">
        <v>21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50</v>
      </c>
      <c r="C118" s="606" t="s">
        <v>651</v>
      </c>
      <c r="D118" s="606" t="s">
        <v>652</v>
      </c>
      <c r="E118" s="606" t="s">
        <v>65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4</v>
      </c>
      <c r="C119" s="606" t="s">
        <v>655</v>
      </c>
      <c r="D119" s="606" t="s">
        <v>656</v>
      </c>
      <c r="E119" s="606" t="s">
        <v>65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8</v>
      </c>
      <c r="C120" s="606" t="s">
        <v>659</v>
      </c>
      <c r="D120" s="606" t="s">
        <v>660</v>
      </c>
      <c r="E120" s="606" t="s">
        <v>66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2</v>
      </c>
      <c r="C121" s="606" t="s">
        <v>663</v>
      </c>
      <c r="D121" s="606" t="s">
        <v>664</v>
      </c>
      <c r="E121" s="606" t="s">
        <v>665</v>
      </c>
      <c r="F121" s="0" t="n">
        <v>2016</v>
      </c>
      <c r="G121" s="604" t="s">
        <v>17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6</v>
      </c>
      <c r="C122" s="606" t="s">
        <v>667</v>
      </c>
      <c r="D122" s="606" t="s">
        <v>668</v>
      </c>
      <c r="E122" s="606" t="s">
        <v>669</v>
      </c>
      <c r="F122" s="0" t="n">
        <v>2016</v>
      </c>
      <c r="G122" s="604" t="s">
        <v>18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70</v>
      </c>
      <c r="C123" s="606" t="s">
        <v>671</v>
      </c>
      <c r="D123" s="606" t="s">
        <v>672</v>
      </c>
      <c r="E123" s="606" t="s">
        <v>673</v>
      </c>
      <c r="F123" s="0" t="n">
        <v>2016</v>
      </c>
      <c r="G123" s="604" t="s">
        <v>18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4</v>
      </c>
      <c r="C124" s="606" t="s">
        <v>675</v>
      </c>
      <c r="D124" s="606" t="s">
        <v>676</v>
      </c>
      <c r="E124" s="606" t="s">
        <v>677</v>
      </c>
      <c r="F124" s="0" t="n">
        <v>2016</v>
      </c>
      <c r="G124" s="604" t="s">
        <v>19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8</v>
      </c>
      <c r="C125" s="606" t="s">
        <v>679</v>
      </c>
      <c r="D125" s="606" t="s">
        <v>680</v>
      </c>
      <c r="E125" s="606" t="s">
        <v>681</v>
      </c>
      <c r="F125" s="0" t="n">
        <v>2016</v>
      </c>
      <c r="G125" s="604" t="s">
        <v>19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2</v>
      </c>
      <c r="C126" s="606" t="s">
        <v>683</v>
      </c>
      <c r="D126" s="606" t="s">
        <v>684</v>
      </c>
      <c r="E126" s="606" t="s">
        <v>685</v>
      </c>
      <c r="F126" s="0" t="n">
        <v>2016</v>
      </c>
      <c r="G126" s="604" t="s">
        <v>20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6</v>
      </c>
      <c r="C127" s="606" t="s">
        <v>687</v>
      </c>
      <c r="D127" s="606" t="s">
        <v>688</v>
      </c>
      <c r="E127" s="606" t="s">
        <v>689</v>
      </c>
      <c r="F127" s="0" t="n">
        <v>2016</v>
      </c>
      <c r="G127" s="604" t="s">
        <v>20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90</v>
      </c>
      <c r="C128" s="606" t="s">
        <v>691</v>
      </c>
      <c r="D128" s="606" t="s">
        <v>692</v>
      </c>
      <c r="E128" s="606" t="s">
        <v>693</v>
      </c>
      <c r="F128" s="0" t="n">
        <v>2016</v>
      </c>
      <c r="G128" s="604" t="s">
        <v>21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4</v>
      </c>
      <c r="C129" s="606" t="s">
        <v>695</v>
      </c>
      <c r="D129" s="606" t="s">
        <v>696</v>
      </c>
      <c r="E129" s="606" t="s">
        <v>697</v>
      </c>
      <c r="F129" s="0" t="n">
        <v>2016</v>
      </c>
      <c r="G129" s="604" t="s">
        <v>21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8</v>
      </c>
      <c r="C130" s="606" t="s">
        <v>699</v>
      </c>
      <c r="D130" s="606" t="s">
        <v>700</v>
      </c>
      <c r="E130" s="606" t="s">
        <v>70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2</v>
      </c>
      <c r="C131" s="606" t="s">
        <v>703</v>
      </c>
      <c r="D131" s="606" t="s">
        <v>704</v>
      </c>
      <c r="E131" s="606" t="s">
        <v>70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6</v>
      </c>
      <c r="C132" s="606" t="s">
        <v>707</v>
      </c>
      <c r="D132" s="606" t="s">
        <v>708</v>
      </c>
      <c r="E132" s="606" t="s">
        <v>70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10</v>
      </c>
      <c r="C133" s="606" t="s">
        <v>711</v>
      </c>
      <c r="D133" s="606" t="s">
        <v>712</v>
      </c>
      <c r="E133" s="606" t="s">
        <v>713</v>
      </c>
      <c r="F133" s="0" t="n">
        <v>2017</v>
      </c>
      <c r="G133" s="604" t="s">
        <v>17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4</v>
      </c>
      <c r="C134" s="606" t="s">
        <v>715</v>
      </c>
      <c r="D134" s="606" t="s">
        <v>716</v>
      </c>
      <c r="E134" s="606" t="s">
        <v>717</v>
      </c>
      <c r="F134" s="0" t="n">
        <v>2017</v>
      </c>
      <c r="G134" s="604" t="s">
        <v>18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8</v>
      </c>
      <c r="C135" s="606" t="s">
        <v>719</v>
      </c>
      <c r="D135" s="606" t="s">
        <v>720</v>
      </c>
      <c r="E135" s="606" t="s">
        <v>721</v>
      </c>
      <c r="F135" s="0" t="n">
        <v>2017</v>
      </c>
      <c r="G135" s="604" t="s">
        <v>18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2</v>
      </c>
      <c r="C136" s="606" t="s">
        <v>723</v>
      </c>
      <c r="D136" s="606" t="s">
        <v>724</v>
      </c>
      <c r="E136" s="606" t="s">
        <v>725</v>
      </c>
      <c r="F136" s="0" t="n">
        <v>2017</v>
      </c>
      <c r="G136" s="604" t="s">
        <v>19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6</v>
      </c>
      <c r="C137" s="606" t="s">
        <v>727</v>
      </c>
      <c r="D137" s="606" t="s">
        <v>728</v>
      </c>
      <c r="E137" s="606" t="s">
        <v>729</v>
      </c>
      <c r="F137" s="0" t="n">
        <v>2017</v>
      </c>
      <c r="G137" s="604" t="s">
        <v>19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30</v>
      </c>
      <c r="C138" s="606" t="s">
        <v>731</v>
      </c>
      <c r="D138" s="606" t="s">
        <v>732</v>
      </c>
      <c r="E138" s="606" t="s">
        <v>733</v>
      </c>
      <c r="F138" s="0" t="n">
        <v>2017</v>
      </c>
      <c r="G138" s="604" t="s">
        <v>20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4</v>
      </c>
      <c r="C139" s="606" t="s">
        <v>735</v>
      </c>
      <c r="D139" s="606" t="s">
        <v>736</v>
      </c>
      <c r="E139" s="606" t="s">
        <v>737</v>
      </c>
      <c r="F139" s="0" t="n">
        <v>2017</v>
      </c>
      <c r="G139" s="604" t="s">
        <v>20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8</v>
      </c>
      <c r="C140" s="606" t="s">
        <v>739</v>
      </c>
      <c r="D140" s="606" t="s">
        <v>740</v>
      </c>
      <c r="E140" s="606" t="s">
        <v>741</v>
      </c>
      <c r="F140" s="0" t="n">
        <v>2017</v>
      </c>
      <c r="G140" s="604" t="s">
        <v>21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2</v>
      </c>
      <c r="C141" s="606" t="s">
        <v>743</v>
      </c>
      <c r="D141" s="606" t="s">
        <v>744</v>
      </c>
      <c r="E141" s="606" t="s">
        <v>745</v>
      </c>
      <c r="F141" s="0" t="n">
        <v>2017</v>
      </c>
      <c r="G141" s="604" t="s">
        <v>21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6</v>
      </c>
      <c r="C142" s="606" t="s">
        <v>747</v>
      </c>
      <c r="D142" s="606" t="s">
        <v>748</v>
      </c>
      <c r="E142" s="606" t="s">
        <v>74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50</v>
      </c>
      <c r="C143" s="606" t="s">
        <v>751</v>
      </c>
      <c r="D143" s="606" t="s">
        <v>752</v>
      </c>
      <c r="E143" s="606" t="s">
        <v>75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4</v>
      </c>
      <c r="C144" s="606" t="s">
        <v>755</v>
      </c>
      <c r="D144" s="606" t="s">
        <v>756</v>
      </c>
      <c r="E144" s="606" t="s">
        <v>75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8</v>
      </c>
      <c r="C145" s="606" t="s">
        <v>759</v>
      </c>
      <c r="D145" s="606" t="s">
        <v>760</v>
      </c>
      <c r="E145" s="606" t="s">
        <v>761</v>
      </c>
      <c r="F145" s="0" t="n">
        <v>2018</v>
      </c>
      <c r="G145" s="604" t="s">
        <v>17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2</v>
      </c>
      <c r="C146" s="606" t="s">
        <v>763</v>
      </c>
      <c r="D146" s="606" t="s">
        <v>764</v>
      </c>
      <c r="E146" s="606" t="s">
        <v>765</v>
      </c>
      <c r="F146" s="0" t="n">
        <v>2018</v>
      </c>
      <c r="G146" s="604" t="s">
        <v>18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6</v>
      </c>
      <c r="C147" s="606" t="s">
        <v>767</v>
      </c>
      <c r="D147" s="606" t="s">
        <v>768</v>
      </c>
      <c r="E147" s="606" t="s">
        <v>769</v>
      </c>
      <c r="F147" s="0" t="n">
        <v>2018</v>
      </c>
      <c r="G147" s="604" t="s">
        <v>18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70</v>
      </c>
      <c r="C148" s="606" t="s">
        <v>771</v>
      </c>
      <c r="D148" s="606" t="s">
        <v>772</v>
      </c>
      <c r="E148" s="606" t="s">
        <v>773</v>
      </c>
      <c r="F148" s="0" t="n">
        <v>2018</v>
      </c>
      <c r="G148" s="604" t="s">
        <v>19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4</v>
      </c>
      <c r="C149" s="606" t="s">
        <v>775</v>
      </c>
      <c r="D149" s="606" t="s">
        <v>776</v>
      </c>
      <c r="E149" s="606" t="s">
        <v>777</v>
      </c>
      <c r="F149" s="0" t="n">
        <v>2018</v>
      </c>
      <c r="G149" s="604" t="s">
        <v>19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8</v>
      </c>
      <c r="C150" s="606" t="s">
        <v>779</v>
      </c>
      <c r="D150" s="606" t="s">
        <v>780</v>
      </c>
      <c r="E150" s="606" t="s">
        <v>781</v>
      </c>
      <c r="F150" s="0" t="n">
        <v>2018</v>
      </c>
      <c r="G150" s="604" t="s">
        <v>20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2</v>
      </c>
      <c r="C151" s="606" t="s">
        <v>783</v>
      </c>
      <c r="D151" s="606" t="s">
        <v>784</v>
      </c>
      <c r="E151" s="606" t="s">
        <v>785</v>
      </c>
      <c r="F151" s="0" t="n">
        <v>2018</v>
      </c>
      <c r="G151" s="604" t="s">
        <v>20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6</v>
      </c>
      <c r="C152" s="606" t="s">
        <v>787</v>
      </c>
      <c r="D152" s="606" t="s">
        <v>788</v>
      </c>
      <c r="E152" s="606" t="s">
        <v>789</v>
      </c>
      <c r="F152" s="0" t="n">
        <v>2018</v>
      </c>
      <c r="G152" s="604" t="s">
        <v>21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90</v>
      </c>
      <c r="C153" s="606" t="s">
        <v>791</v>
      </c>
      <c r="D153" s="606" t="s">
        <v>792</v>
      </c>
      <c r="E153" s="606" t="s">
        <v>793</v>
      </c>
      <c r="F153" s="0" t="n">
        <v>2018</v>
      </c>
      <c r="G153" s="604" t="s">
        <v>21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4</v>
      </c>
      <c r="C154" s="606" t="s">
        <v>795</v>
      </c>
      <c r="D154" s="606" t="s">
        <v>796</v>
      </c>
      <c r="E154" s="606" t="s">
        <v>79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8</v>
      </c>
      <c r="C155" s="606" t="s">
        <v>799</v>
      </c>
      <c r="D155" s="606" t="s">
        <v>800</v>
      </c>
      <c r="E155" s="606" t="s">
        <v>80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2</v>
      </c>
      <c r="C156" s="606" t="s">
        <v>803</v>
      </c>
      <c r="D156" s="606" t="s">
        <v>804</v>
      </c>
      <c r="E156" s="606" t="s">
        <v>80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6</v>
      </c>
      <c r="C157" s="606" t="s">
        <v>807</v>
      </c>
      <c r="D157" s="606" t="s">
        <v>808</v>
      </c>
      <c r="E157" s="606" t="s">
        <v>809</v>
      </c>
      <c r="F157" s="0" t="n">
        <v>2019</v>
      </c>
      <c r="G157" s="604" t="s">
        <v>17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10</v>
      </c>
      <c r="C158" s="606" t="s">
        <v>811</v>
      </c>
      <c r="D158" s="606" t="s">
        <v>812</v>
      </c>
      <c r="E158" s="606" t="s">
        <v>813</v>
      </c>
      <c r="F158" s="0" t="n">
        <v>2019</v>
      </c>
      <c r="G158" s="604" t="s">
        <v>18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4</v>
      </c>
      <c r="C159" s="606" t="s">
        <v>815</v>
      </c>
      <c r="D159" s="606" t="s">
        <v>816</v>
      </c>
      <c r="E159" s="606" t="s">
        <v>817</v>
      </c>
      <c r="F159" s="0" t="n">
        <v>2019</v>
      </c>
      <c r="G159" s="604" t="s">
        <v>18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8</v>
      </c>
      <c r="C160" s="606" t="s">
        <v>819</v>
      </c>
      <c r="D160" s="606" t="s">
        <v>820</v>
      </c>
      <c r="E160" s="606" t="s">
        <v>821</v>
      </c>
      <c r="F160" s="0" t="n">
        <v>2019</v>
      </c>
      <c r="G160" s="604" t="s">
        <v>19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2</v>
      </c>
      <c r="C161" s="606" t="s">
        <v>823</v>
      </c>
      <c r="D161" s="606" t="s">
        <v>824</v>
      </c>
      <c r="E161" s="606" t="s">
        <v>825</v>
      </c>
      <c r="F161" s="0" t="n">
        <v>2019</v>
      </c>
      <c r="G161" s="604" t="s">
        <v>19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6</v>
      </c>
      <c r="C162" s="606" t="s">
        <v>827</v>
      </c>
      <c r="D162" s="606" t="s">
        <v>828</v>
      </c>
      <c r="E162" s="606" t="s">
        <v>829</v>
      </c>
      <c r="F162" s="0" t="n">
        <v>2019</v>
      </c>
      <c r="G162" s="604" t="s">
        <v>20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30</v>
      </c>
      <c r="C163" s="606" t="s">
        <v>831</v>
      </c>
      <c r="D163" s="606" t="s">
        <v>832</v>
      </c>
      <c r="E163" s="606" t="s">
        <v>833</v>
      </c>
      <c r="F163" s="0" t="n">
        <v>2019</v>
      </c>
      <c r="G163" s="604" t="s">
        <v>20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4</v>
      </c>
      <c r="C164" s="606" t="s">
        <v>835</v>
      </c>
      <c r="D164" s="606" t="s">
        <v>836</v>
      </c>
      <c r="E164" s="606" t="s">
        <v>837</v>
      </c>
      <c r="F164" s="0" t="n">
        <v>2019</v>
      </c>
      <c r="G164" s="604" t="s">
        <v>21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8</v>
      </c>
      <c r="C165" s="606" t="s">
        <v>839</v>
      </c>
      <c r="D165" s="606" t="s">
        <v>840</v>
      </c>
      <c r="E165" s="606" t="s">
        <v>841</v>
      </c>
      <c r="F165" s="0" t="n">
        <v>2019</v>
      </c>
      <c r="G165" s="604" t="s">
        <v>21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2</v>
      </c>
      <c r="C166" s="606" t="s">
        <v>843</v>
      </c>
      <c r="D166" s="606" t="s">
        <v>844</v>
      </c>
      <c r="E166" s="606" t="s">
        <v>84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6</v>
      </c>
      <c r="C167" s="606" t="s">
        <v>847</v>
      </c>
      <c r="D167" s="606" t="s">
        <v>848</v>
      </c>
      <c r="E167" s="606" t="s">
        <v>84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50</v>
      </c>
      <c r="C168" s="606" t="s">
        <v>851</v>
      </c>
      <c r="D168" s="606" t="s">
        <v>852</v>
      </c>
      <c r="E168" s="606" t="s">
        <v>85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4</v>
      </c>
      <c r="C169" s="606" t="s">
        <v>855</v>
      </c>
      <c r="D169" s="606" t="s">
        <v>856</v>
      </c>
      <c r="E169" s="606" t="s">
        <v>857</v>
      </c>
      <c r="F169" s="0" t="n">
        <v>2020</v>
      </c>
      <c r="G169" s="604" t="s">
        <v>17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8</v>
      </c>
      <c r="C170" s="606" t="s">
        <v>859</v>
      </c>
      <c r="D170" s="606" t="s">
        <v>860</v>
      </c>
      <c r="E170" s="606" t="s">
        <v>861</v>
      </c>
      <c r="F170" s="0" t="n">
        <v>2020</v>
      </c>
      <c r="G170" s="604" t="s">
        <v>18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2</v>
      </c>
      <c r="C171" s="606" t="s">
        <v>863</v>
      </c>
      <c r="D171" s="606" t="s">
        <v>864</v>
      </c>
      <c r="E171" s="606" t="s">
        <v>865</v>
      </c>
      <c r="F171" s="0" t="n">
        <v>2020</v>
      </c>
      <c r="G171" s="604" t="s">
        <v>18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6</v>
      </c>
      <c r="C172" s="606" t="s">
        <v>867</v>
      </c>
      <c r="D172" s="606" t="s">
        <v>868</v>
      </c>
      <c r="E172" s="606" t="s">
        <v>869</v>
      </c>
      <c r="F172" s="0" t="n">
        <v>2020</v>
      </c>
      <c r="G172" s="604" t="s">
        <v>19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70</v>
      </c>
      <c r="C173" s="606" t="s">
        <v>871</v>
      </c>
      <c r="D173" s="606" t="s">
        <v>872</v>
      </c>
      <c r="E173" s="606" t="s">
        <v>873</v>
      </c>
      <c r="F173" s="0" t="n">
        <v>2020</v>
      </c>
      <c r="G173" s="604" t="s">
        <v>19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4</v>
      </c>
      <c r="C174" s="606" t="s">
        <v>875</v>
      </c>
      <c r="D174" s="606" t="s">
        <v>876</v>
      </c>
      <c r="E174" s="606" t="s">
        <v>877</v>
      </c>
      <c r="F174" s="0" t="n">
        <v>2020</v>
      </c>
      <c r="G174" s="604" t="s">
        <v>20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8</v>
      </c>
      <c r="C175" s="606" t="s">
        <v>879</v>
      </c>
      <c r="D175" s="606" t="s">
        <v>880</v>
      </c>
      <c r="E175" s="606" t="s">
        <v>881</v>
      </c>
      <c r="F175" s="0" t="n">
        <v>2020</v>
      </c>
      <c r="G175" s="604" t="s">
        <v>20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2</v>
      </c>
      <c r="C176" s="606" t="s">
        <v>883</v>
      </c>
      <c r="D176" s="606" t="s">
        <v>884</v>
      </c>
      <c r="E176" s="606" t="s">
        <v>885</v>
      </c>
      <c r="F176" s="0" t="n">
        <v>2020</v>
      </c>
      <c r="G176" s="604" t="s">
        <v>21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6</v>
      </c>
      <c r="C177" s="606" t="s">
        <v>887</v>
      </c>
      <c r="D177" s="606" t="s">
        <v>888</v>
      </c>
      <c r="E177" s="606" t="s">
        <v>889</v>
      </c>
      <c r="F177" s="0" t="n">
        <v>2020</v>
      </c>
      <c r="G177" s="604" t="s">
        <v>21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90</v>
      </c>
      <c r="C178" s="606" t="s">
        <v>891</v>
      </c>
      <c r="D178" s="606" t="s">
        <v>892</v>
      </c>
      <c r="E178" s="606" t="s">
        <v>89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4</v>
      </c>
      <c r="C179" s="606" t="s">
        <v>895</v>
      </c>
      <c r="D179" s="606" t="s">
        <v>896</v>
      </c>
      <c r="E179" s="606" t="s">
        <v>89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8</v>
      </c>
      <c r="C180" s="606" t="s">
        <v>899</v>
      </c>
      <c r="D180" s="606" t="s">
        <v>900</v>
      </c>
      <c r="E180" s="606" t="s">
        <v>90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2</v>
      </c>
      <c r="C181" s="606" t="s">
        <v>903</v>
      </c>
      <c r="D181" s="606" t="s">
        <v>904</v>
      </c>
      <c r="E181" s="606" t="s">
        <v>905</v>
      </c>
      <c r="F181" s="0" t="n">
        <v>2021</v>
      </c>
      <c r="G181" s="604" t="s">
        <v>17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6</v>
      </c>
      <c r="C182" s="606" t="s">
        <v>907</v>
      </c>
      <c r="D182" s="606" t="s">
        <v>908</v>
      </c>
      <c r="E182" s="606" t="s">
        <v>909</v>
      </c>
      <c r="F182" s="0" t="n">
        <v>2021</v>
      </c>
      <c r="G182" s="604" t="s">
        <v>18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10</v>
      </c>
      <c r="C183" s="606" t="s">
        <v>911</v>
      </c>
      <c r="D183" s="606" t="s">
        <v>912</v>
      </c>
      <c r="E183" s="606" t="s">
        <v>913</v>
      </c>
      <c r="F183" s="0" t="n">
        <v>2021</v>
      </c>
      <c r="G183" s="604" t="s">
        <v>18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4</v>
      </c>
      <c r="C184" s="606" t="s">
        <v>915</v>
      </c>
      <c r="D184" s="606" t="s">
        <v>916</v>
      </c>
      <c r="E184" s="606" t="s">
        <v>917</v>
      </c>
      <c r="F184" s="0" t="n">
        <v>2021</v>
      </c>
      <c r="G184" s="604" t="s">
        <v>19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8</v>
      </c>
      <c r="C185" s="606" t="s">
        <v>919</v>
      </c>
      <c r="D185" s="606" t="s">
        <v>920</v>
      </c>
      <c r="E185" s="606" t="s">
        <v>921</v>
      </c>
      <c r="F185" s="0" t="n">
        <v>2021</v>
      </c>
      <c r="G185" s="604" t="s">
        <v>19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2</v>
      </c>
      <c r="C186" s="606" t="s">
        <v>923</v>
      </c>
      <c r="D186" s="606" t="s">
        <v>924</v>
      </c>
      <c r="E186" s="606" t="s">
        <v>925</v>
      </c>
      <c r="F186" s="0" t="n">
        <v>2021</v>
      </c>
      <c r="G186" s="604" t="s">
        <v>20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6</v>
      </c>
      <c r="C187" s="606" t="s">
        <v>927</v>
      </c>
      <c r="D187" s="606" t="s">
        <v>928</v>
      </c>
      <c r="E187" s="606" t="s">
        <v>929</v>
      </c>
      <c r="F187" s="0" t="n">
        <v>2021</v>
      </c>
      <c r="G187" s="604" t="s">
        <v>20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30</v>
      </c>
      <c r="C188" s="606" t="s">
        <v>931</v>
      </c>
      <c r="D188" s="606" t="s">
        <v>932</v>
      </c>
      <c r="E188" s="606" t="s">
        <v>933</v>
      </c>
      <c r="F188" s="0" t="n">
        <v>2021</v>
      </c>
      <c r="G188" s="604" t="s">
        <v>21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4</v>
      </c>
      <c r="C189" s="606" t="s">
        <v>935</v>
      </c>
      <c r="D189" s="606" t="s">
        <v>936</v>
      </c>
      <c r="E189" s="606" t="s">
        <v>937</v>
      </c>
      <c r="F189" s="0" t="n">
        <v>2021</v>
      </c>
      <c r="G189" s="604" t="s">
        <v>21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8</v>
      </c>
      <c r="C190" s="606" t="s">
        <v>939</v>
      </c>
      <c r="D190" s="606" t="s">
        <v>940</v>
      </c>
      <c r="E190" s="606" t="s">
        <v>94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2</v>
      </c>
      <c r="C191" s="606" t="s">
        <v>943</v>
      </c>
      <c r="D191" s="606" t="s">
        <v>944</v>
      </c>
      <c r="E191" s="606" t="s">
        <v>94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6</v>
      </c>
      <c r="C192" s="606" t="s">
        <v>947</v>
      </c>
      <c r="D192" s="606" t="s">
        <v>948</v>
      </c>
      <c r="E192" s="606" t="s">
        <v>94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50</v>
      </c>
      <c r="C193" s="606" t="s">
        <v>951</v>
      </c>
      <c r="D193" s="606" t="s">
        <v>952</v>
      </c>
      <c r="E193" s="606" t="s">
        <v>953</v>
      </c>
      <c r="F193" s="0" t="n">
        <v>2022</v>
      </c>
      <c r="G193" s="604" t="s">
        <v>17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4</v>
      </c>
      <c r="C194" s="606" t="s">
        <v>955</v>
      </c>
      <c r="D194" s="606" t="s">
        <v>956</v>
      </c>
      <c r="E194" s="606" t="s">
        <v>957</v>
      </c>
      <c r="F194" s="0" t="n">
        <v>2022</v>
      </c>
      <c r="G194" s="604" t="s">
        <v>18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8</v>
      </c>
      <c r="C195" s="606" t="s">
        <v>959</v>
      </c>
      <c r="D195" s="606" t="s">
        <v>960</v>
      </c>
      <c r="E195" s="606" t="s">
        <v>961</v>
      </c>
      <c r="F195" s="0" t="n">
        <v>2022</v>
      </c>
      <c r="G195" s="604" t="s">
        <v>18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2</v>
      </c>
      <c r="C196" s="606" t="s">
        <v>963</v>
      </c>
      <c r="D196" s="606" t="s">
        <v>964</v>
      </c>
      <c r="E196" s="606" t="s">
        <v>965</v>
      </c>
      <c r="F196" s="0" t="n">
        <v>2022</v>
      </c>
      <c r="G196" s="604" t="s">
        <v>19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6</v>
      </c>
      <c r="C197" s="606" t="s">
        <v>967</v>
      </c>
      <c r="D197" s="606" t="s">
        <v>968</v>
      </c>
      <c r="E197" s="606" t="s">
        <v>969</v>
      </c>
      <c r="F197" s="0" t="n">
        <v>2022</v>
      </c>
      <c r="G197" s="604" t="s">
        <v>19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70</v>
      </c>
      <c r="C198" s="606" t="s">
        <v>971</v>
      </c>
      <c r="D198" s="606" t="s">
        <v>972</v>
      </c>
      <c r="E198" s="606" t="s">
        <v>973</v>
      </c>
      <c r="F198" s="0" t="n">
        <v>2022</v>
      </c>
      <c r="G198" s="604" t="s">
        <v>20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4</v>
      </c>
      <c r="C199" s="606" t="s">
        <v>975</v>
      </c>
      <c r="D199" s="606" t="s">
        <v>976</v>
      </c>
      <c r="E199" s="606" t="s">
        <v>977</v>
      </c>
      <c r="F199" s="0" t="n">
        <v>2022</v>
      </c>
      <c r="G199" s="604" t="s">
        <v>20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8</v>
      </c>
      <c r="C200" s="606" t="s">
        <v>979</v>
      </c>
      <c r="D200" s="606" t="s">
        <v>980</v>
      </c>
      <c r="E200" s="606" t="s">
        <v>981</v>
      </c>
      <c r="F200" s="0" t="n">
        <v>2022</v>
      </c>
      <c r="G200" s="604" t="s">
        <v>21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2</v>
      </c>
      <c r="C201" s="606" t="s">
        <v>983</v>
      </c>
      <c r="D201" s="606" t="s">
        <v>984</v>
      </c>
      <c r="E201" s="606" t="s">
        <v>985</v>
      </c>
      <c r="F201" s="0" t="n">
        <v>2022</v>
      </c>
      <c r="G201" s="604" t="s">
        <v>21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6</v>
      </c>
      <c r="C202" s="606" t="s">
        <v>987</v>
      </c>
      <c r="D202" s="606" t="s">
        <v>988</v>
      </c>
      <c r="E202" s="606" t="s">
        <v>98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90</v>
      </c>
      <c r="C203" s="606" t="s">
        <v>991</v>
      </c>
      <c r="D203" s="606" t="s">
        <v>992</v>
      </c>
      <c r="E203" s="606" t="s">
        <v>99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4</v>
      </c>
      <c r="C204" s="606" t="s">
        <v>995</v>
      </c>
      <c r="D204" s="606" t="s">
        <v>996</v>
      </c>
      <c r="E204" s="606" t="s">
        <v>99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5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9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878984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31</v>
      </c>
      <c r="D10" s="232" t="n">
        <v>3229053</v>
      </c>
      <c r="E10" s="233" t="n">
        <v>2636495</v>
      </c>
      <c r="F10" s="234" t="n">
        <v>592558</v>
      </c>
      <c r="G10" s="235" t="n">
        <v>30391931</v>
      </c>
      <c r="H10" s="236" t="n">
        <v>6796810</v>
      </c>
      <c r="I10" s="237" t="n">
        <v>1697511</v>
      </c>
      <c r="J10" s="238" t="n">
        <f aca="false">E4/Q2</f>
        <v>3470588.23529412</v>
      </c>
      <c r="K10" s="239" t="n">
        <v>3171506</v>
      </c>
      <c r="L10" s="240" t="n">
        <f aca="false">J10*$E$6</f>
        <v>1586058.82352941</v>
      </c>
      <c r="M10" s="241" t="n">
        <v>2630652</v>
      </c>
      <c r="N10" s="242" t="n">
        <v>3171506</v>
      </c>
      <c r="O10" s="243" t="n">
        <v>2771843</v>
      </c>
      <c r="P10" s="243" t="n">
        <v>2630652</v>
      </c>
      <c r="Q10" s="244" t="n">
        <f aca="false">HYPERLINK("http://hiratapksv.com/~home/uri/pdf/2011/zairyousiire/20190416-osaka.pdf",2771843)</f>
        <v>2771843</v>
      </c>
      <c r="R10" s="245" t="n">
        <f aca="false">K10*$E$6</f>
        <v>1449378.24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86</v>
      </c>
      <c r="D11" s="248" t="n">
        <v>3373952</v>
      </c>
      <c r="E11" s="249" t="n">
        <v>2064696</v>
      </c>
      <c r="F11" s="250" t="n">
        <v>1309256</v>
      </c>
      <c r="G11" s="251" t="n">
        <v>28960930</v>
      </c>
      <c r="H11" s="252" t="n">
        <v>7855503</v>
      </c>
      <c r="I11" s="253" t="n">
        <v>1942974</v>
      </c>
      <c r="J11" s="254" t="n">
        <f aca="false">J10*2</f>
        <v>6941176.47058824</v>
      </c>
      <c r="K11" s="255" t="n">
        <v>3650527</v>
      </c>
      <c r="L11" s="256" t="n">
        <f aca="false">J11*$E$6</f>
        <v>3172117.64705882</v>
      </c>
      <c r="M11" s="257" t="n">
        <v>3405197</v>
      </c>
      <c r="N11" s="258" t="n">
        <v>6822033</v>
      </c>
      <c r="O11" s="259" t="n">
        <v>3797187</v>
      </c>
      <c r="P11" s="259" t="n">
        <v>6035849</v>
      </c>
      <c r="Q11" s="260" t="n">
        <f aca="false">HYPERLINK("http://hiratapksv.com/~home/uri/pdf/2011/zairyousiire/20190417-osaka.pdf",1025344)</f>
        <v>1025344</v>
      </c>
      <c r="R11" s="245" t="n">
        <f aca="false">K11*$E$6+R10</f>
        <v>3117669.081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04</v>
      </c>
      <c r="D12" s="248" t="n">
        <v>2395036</v>
      </c>
      <c r="E12" s="249" t="n">
        <v>2059540</v>
      </c>
      <c r="F12" s="250" t="n">
        <v>335496</v>
      </c>
      <c r="G12" s="251" t="n">
        <v>27082556</v>
      </c>
      <c r="H12" s="252" t="n">
        <v>8144525</v>
      </c>
      <c r="I12" s="253" t="n">
        <v>1982948</v>
      </c>
      <c r="J12" s="254" t="n">
        <f aca="false">J10*3</f>
        <v>10411764.7058824</v>
      </c>
      <c r="K12" s="255" t="n">
        <v>4068224</v>
      </c>
      <c r="L12" s="256" t="n">
        <f aca="false">J12*$E$6</f>
        <v>4758176.47058824</v>
      </c>
      <c r="M12" s="257" t="n">
        <v>2773224</v>
      </c>
      <c r="N12" s="258" t="n">
        <v>10890257</v>
      </c>
      <c r="O12" s="259" t="n">
        <v>4822359</v>
      </c>
      <c r="P12" s="259" t="n">
        <v>8809073</v>
      </c>
      <c r="Q12" s="260" t="n">
        <f aca="false">HYPERLINK("http://hiratapksv.com/~home/uri/pdf/2011/zairyousiire/20190418-osaka.pdf",1025172)</f>
        <v>1025172</v>
      </c>
      <c r="R12" s="245" t="n">
        <f aca="false">K12*$E$6+R11</f>
        <v>4976847.449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03</v>
      </c>
      <c r="D13" s="248" t="n">
        <v>1610602</v>
      </c>
      <c r="E13" s="249" t="n">
        <v>1245895</v>
      </c>
      <c r="F13" s="250" t="n">
        <v>364707</v>
      </c>
      <c r="G13" s="251" t="n">
        <v>24687478</v>
      </c>
      <c r="H13" s="252" t="n">
        <v>8456487</v>
      </c>
      <c r="I13" s="253" t="n">
        <v>1993789</v>
      </c>
      <c r="J13" s="254" t="n">
        <f aca="false">J10*4</f>
        <v>13882352.9411765</v>
      </c>
      <c r="K13" s="255" t="n">
        <v>3862915</v>
      </c>
      <c r="L13" s="256" t="n">
        <f aca="false">J13*$E$6</f>
        <v>6344235.29411765</v>
      </c>
      <c r="M13" s="257" t="n">
        <v>3061522</v>
      </c>
      <c r="N13" s="258" t="n">
        <v>14753172</v>
      </c>
      <c r="O13" s="259" t="n">
        <v>5593767</v>
      </c>
      <c r="P13" s="259" t="n">
        <v>11870595</v>
      </c>
      <c r="Q13" s="261" t="n">
        <f aca="false">HYPERLINK("http://hiratapksv.com/~home/uri/pdf/2011/zairyousiire/20190419-osaka.pdf",771408)</f>
        <v>771408</v>
      </c>
      <c r="R13" s="245" t="n">
        <f aca="false">K13*$E$6+R12</f>
        <v>6742199.60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05</v>
      </c>
      <c r="D14" s="248" t="n">
        <v>3030129</v>
      </c>
      <c r="E14" s="249" t="n">
        <v>2681115</v>
      </c>
      <c r="F14" s="250" t="n">
        <v>349014</v>
      </c>
      <c r="G14" s="251" t="n">
        <v>20563940</v>
      </c>
      <c r="H14" s="252" t="n">
        <v>8704912</v>
      </c>
      <c r="I14" s="253" t="n">
        <v>2094378</v>
      </c>
      <c r="J14" s="254" t="n">
        <f aca="false">J10*5</f>
        <v>17352941.1764706</v>
      </c>
      <c r="K14" s="262" t="n">
        <v>6789649</v>
      </c>
      <c r="L14" s="256" t="n">
        <f aca="false">J14*$E$6</f>
        <v>7930294.11764706</v>
      </c>
      <c r="M14" s="263" t="n">
        <v>5844918</v>
      </c>
      <c r="N14" s="258" t="n">
        <v>21542821</v>
      </c>
      <c r="O14" s="259" t="n">
        <v>7757993</v>
      </c>
      <c r="P14" s="259" t="n">
        <v>17715513</v>
      </c>
      <c r="Q14" s="261" t="n">
        <f aca="false">HYPERLINK("http://hiratapksv.com/~home/uri/pdf/2011/zairyousiire/20190422-osaka.pdf",2164226)</f>
        <v>2164226</v>
      </c>
      <c r="R14" s="245" t="n">
        <f aca="false">K14*$E$6+R13</f>
        <v>9845069.197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72</v>
      </c>
      <c r="D15" s="248" t="n">
        <v>3852309</v>
      </c>
      <c r="E15" s="249" t="n">
        <v>3093376</v>
      </c>
      <c r="F15" s="250" t="n">
        <v>758933</v>
      </c>
      <c r="G15" s="251" t="n">
        <v>19810016</v>
      </c>
      <c r="H15" s="252" t="n">
        <v>9280202</v>
      </c>
      <c r="I15" s="253" t="n">
        <v>2276653</v>
      </c>
      <c r="J15" s="254" t="n">
        <f aca="false">J10*6</f>
        <v>20823529.4117647</v>
      </c>
      <c r="K15" s="262" t="n">
        <v>3951256</v>
      </c>
      <c r="L15" s="256" t="n">
        <f aca="false">J15*$E$6</f>
        <v>9516352.94117647</v>
      </c>
      <c r="M15" s="263" t="n">
        <v>3133826</v>
      </c>
      <c r="N15" s="258" t="n">
        <v>25494077</v>
      </c>
      <c r="O15" s="259" t="n">
        <v>9986364</v>
      </c>
      <c r="P15" s="259" t="n">
        <v>20849339</v>
      </c>
      <c r="Q15" s="261" t="n">
        <f aca="false">HYPERLINK("http://hiratapksv.com/~home/uri/pdf/2011/zairyousiire/20190423-osaka.pdf",2228371)</f>
        <v>2228371</v>
      </c>
      <c r="R15" s="245" t="n">
        <f aca="false">K15*$E$6+R14</f>
        <v>11650793.189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89</v>
      </c>
      <c r="D16" s="248" t="n">
        <v>3639646</v>
      </c>
      <c r="E16" s="249" t="n">
        <v>2946518</v>
      </c>
      <c r="F16" s="250" t="n">
        <v>693128</v>
      </c>
      <c r="G16" s="251" t="n">
        <v>18612826</v>
      </c>
      <c r="H16" s="252" t="n">
        <v>9929242</v>
      </c>
      <c r="I16" s="253" t="n">
        <v>2320741</v>
      </c>
      <c r="J16" s="254" t="n">
        <f aca="false">J10*7</f>
        <v>24294117.6470588</v>
      </c>
      <c r="K16" s="262" t="n">
        <v>4183158</v>
      </c>
      <c r="L16" s="256" t="n">
        <f aca="false">J16*$E$6</f>
        <v>11102411.7647059</v>
      </c>
      <c r="M16" s="263" t="n">
        <v>3722749</v>
      </c>
      <c r="N16" s="258" t="n">
        <v>29677235</v>
      </c>
      <c r="O16" s="259" t="n">
        <v>11476457</v>
      </c>
      <c r="P16" s="259" t="n">
        <v>24572088</v>
      </c>
      <c r="Q16" s="261" t="n">
        <f aca="false">HYPERLINK("http://hiratapksv.com/~home/uri/pdf/2011/zairyousiire/20190424-osaka.pdf",1490093)</f>
        <v>1490093</v>
      </c>
      <c r="R16" s="245" t="n">
        <f aca="false">K16*$E$6+R15</f>
        <v>13562496.395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70</v>
      </c>
      <c r="D17" s="248" t="n">
        <v>2693539</v>
      </c>
      <c r="E17" s="249" t="n">
        <v>2279146</v>
      </c>
      <c r="F17" s="250" t="n">
        <v>414393</v>
      </c>
      <c r="G17" s="251" t="n">
        <v>16157998</v>
      </c>
      <c r="H17" s="252" t="n">
        <v>10289526</v>
      </c>
      <c r="I17" s="253" t="n">
        <v>2328050</v>
      </c>
      <c r="J17" s="254" t="n">
        <f aca="false">J10*8</f>
        <v>27764705.8823529</v>
      </c>
      <c r="K17" s="262" t="n">
        <v>5037091</v>
      </c>
      <c r="L17" s="256" t="n">
        <f aca="false">J17*$E$6</f>
        <v>12688470.5882353</v>
      </c>
      <c r="M17" s="263" t="n">
        <v>3288410</v>
      </c>
      <c r="N17" s="258" t="n">
        <v>34714326</v>
      </c>
      <c r="O17" s="259" t="n">
        <v>13397811</v>
      </c>
      <c r="P17" s="259" t="n">
        <v>27860498</v>
      </c>
      <c r="Q17" s="261" t="n">
        <f aca="false">HYPERLINK("http://hiratapksv.com/~home/uri/pdf/2011/zairyousiire/20190425-osaka.pdf",1921354)</f>
        <v>1921354</v>
      </c>
      <c r="R17" s="245" t="n">
        <f aca="false">K17*$E$6+R16</f>
        <v>15864446.982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307</v>
      </c>
      <c r="D18" s="248" t="n">
        <v>2097126</v>
      </c>
      <c r="E18" s="249" t="n">
        <v>1287954</v>
      </c>
      <c r="F18" s="250" t="n">
        <v>809172</v>
      </c>
      <c r="G18" s="251" t="n">
        <v>17019108</v>
      </c>
      <c r="H18" s="252" t="n">
        <v>10765382</v>
      </c>
      <c r="I18" s="253" t="n">
        <v>2661366</v>
      </c>
      <c r="J18" s="254" t="n">
        <f aca="false">J10*9</f>
        <v>31235294.1176471</v>
      </c>
      <c r="K18" s="262" t="n">
        <v>707179</v>
      </c>
      <c r="L18" s="256" t="n">
        <f aca="false">J18*$E$6</f>
        <v>14274529.4117647</v>
      </c>
      <c r="M18" s="263" t="n">
        <v>459229</v>
      </c>
      <c r="N18" s="258" t="n">
        <v>35421505</v>
      </c>
      <c r="O18" s="259" t="n">
        <v>14380474</v>
      </c>
      <c r="P18" s="259" t="n">
        <v>28319727</v>
      </c>
      <c r="Q18" s="261" t="n">
        <f aca="false">HYPERLINK("http://hiratapksv.com/~home/uri/pdf/2011/zairyousiire/20190426-osaka.pdf",982663)</f>
        <v>982663</v>
      </c>
      <c r="R18" s="245" t="n">
        <f aca="false">K18*$E$6+R17</f>
        <v>16187627.78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75</v>
      </c>
      <c r="D19" s="248" t="n">
        <v>1162501</v>
      </c>
      <c r="E19" s="249" t="n">
        <v>350414</v>
      </c>
      <c r="F19" s="250" t="n">
        <v>812087</v>
      </c>
      <c r="G19" s="251" t="n">
        <v>17369522</v>
      </c>
      <c r="H19" s="252" t="n">
        <v>11387240</v>
      </c>
      <c r="I19" s="253" t="n">
        <v>2851595</v>
      </c>
      <c r="J19" s="254" t="n">
        <f aca="false">J10*10</f>
        <v>34705882.3529412</v>
      </c>
      <c r="K19" s="262" t="n">
        <v>13655</v>
      </c>
      <c r="L19" s="256" t="n">
        <f aca="false">J19*$E$6</f>
        <v>15860588.2352941</v>
      </c>
      <c r="M19" s="263" t="n">
        <v>-3141</v>
      </c>
      <c r="N19" s="258" t="n">
        <v>35435160</v>
      </c>
      <c r="O19" s="259" t="n">
        <v>15511369</v>
      </c>
      <c r="P19" s="259" t="n">
        <v>28316586</v>
      </c>
      <c r="Q19" s="261" t="n">
        <f aca="false">HYPERLINK("http://hiratapksv.com/~home/uri/pdf/2011/zairyousiire/20190429-osaka.pdf",1130895)</f>
        <v>1130895</v>
      </c>
      <c r="R19" s="245" t="n">
        <f aca="false">K19*$E$6+R18</f>
        <v>16193868.12</v>
      </c>
      <c r="S19" s="162"/>
      <c r="T19" s="162"/>
      <c r="U19" s="162"/>
    </row>
    <row r="20" customFormat="false" ht="11.25" hidden="false" customHeight="true" outlineLevel="0" collapsed="false">
      <c r="B20" s="246" t="n">
        <v>7</v>
      </c>
      <c r="C20" s="247" t="n">
        <v>173</v>
      </c>
      <c r="D20" s="248" t="n">
        <v>1751804</v>
      </c>
      <c r="E20" s="249" t="n">
        <v>952764</v>
      </c>
      <c r="F20" s="250" t="n">
        <v>799040</v>
      </c>
      <c r="G20" s="251" t="n">
        <v>14879610</v>
      </c>
      <c r="H20" s="252" t="n">
        <v>12186280</v>
      </c>
      <c r="I20" s="253" t="n">
        <v>2851595</v>
      </c>
      <c r="J20" s="254" t="n">
        <f aca="false">J10*11</f>
        <v>38176470.5882353</v>
      </c>
      <c r="K20" s="262" t="n">
        <v>3949058</v>
      </c>
      <c r="L20" s="256" t="n">
        <f aca="false">J20*$E$6</f>
        <v>17446647.0588235</v>
      </c>
      <c r="M20" s="263" t="n">
        <v>3270660</v>
      </c>
      <c r="N20" s="258" t="n">
        <v>39384218</v>
      </c>
      <c r="O20" s="259" t="n">
        <v>15870292</v>
      </c>
      <c r="P20" s="259" t="n">
        <v>31587246</v>
      </c>
      <c r="Q20" s="261" t="n">
        <f aca="false">HYPERLINK("http://hiratapksv.com/~home/uri/pdf/2011/zairyousiire/20190507-osaka.pdf",358923)</f>
        <v>358923</v>
      </c>
      <c r="R20" s="245" t="n">
        <f aca="false">K20*$E$6+R19</f>
        <v>17998587.626</v>
      </c>
      <c r="S20" s="162"/>
      <c r="T20" s="162"/>
      <c r="U20" s="162"/>
    </row>
    <row r="21" customFormat="false" ht="11.25" hidden="false" customHeight="true" outlineLevel="0" collapsed="false">
      <c r="B21" s="246" t="n">
        <v>8</v>
      </c>
      <c r="C21" s="247" t="n">
        <v>311</v>
      </c>
      <c r="D21" s="248" t="n">
        <v>12159574</v>
      </c>
      <c r="E21" s="249" t="n">
        <v>4893645</v>
      </c>
      <c r="F21" s="250" t="n">
        <v>7265929</v>
      </c>
      <c r="G21" s="251" t="n">
        <v>15075035</v>
      </c>
      <c r="H21" s="252" t="n">
        <v>17335957</v>
      </c>
      <c r="I21" s="253" t="n">
        <v>4973079</v>
      </c>
      <c r="J21" s="254" t="n">
        <f aca="false">J10*12</f>
        <v>41647058.8235294</v>
      </c>
      <c r="K21" s="262" t="n">
        <v>5807037</v>
      </c>
      <c r="L21" s="256" t="n">
        <f aca="false">J21*$E$6</f>
        <v>19032705.8823529</v>
      </c>
      <c r="M21" s="263" t="n">
        <v>4871101</v>
      </c>
      <c r="N21" s="258" t="n">
        <v>45191255</v>
      </c>
      <c r="O21" s="259" t="n">
        <v>17335883</v>
      </c>
      <c r="P21" s="259" t="n">
        <v>36458347</v>
      </c>
      <c r="Q21" s="261" t="n">
        <f aca="false">HYPERLINK("http://hiratapksv.com/~home/uri/pdf/2011/zairyousiire/20190508-osaka.pdf",1465591)</f>
        <v>1465591</v>
      </c>
      <c r="R21" s="245" t="n">
        <f aca="false">K21*$E$6+R20</f>
        <v>20652403.535</v>
      </c>
      <c r="S21" s="162"/>
      <c r="T21" s="162"/>
      <c r="U21" s="162"/>
    </row>
    <row r="22" customFormat="false" ht="11.25" hidden="false" customHeight="true" outlineLevel="0" collapsed="false">
      <c r="B22" s="246" t="n">
        <v>9</v>
      </c>
      <c r="C22" s="247" t="n">
        <v>189</v>
      </c>
      <c r="D22" s="248" t="n">
        <v>1271524</v>
      </c>
      <c r="E22" s="249" t="n">
        <v>520556</v>
      </c>
      <c r="F22" s="250" t="n">
        <v>750968</v>
      </c>
      <c r="G22" s="251" t="n">
        <v>13184095</v>
      </c>
      <c r="H22" s="252" t="n">
        <v>18059865</v>
      </c>
      <c r="I22" s="253" t="n">
        <v>5000139</v>
      </c>
      <c r="J22" s="254" t="n">
        <f aca="false">$J$10*13</f>
        <v>45117647.0588235</v>
      </c>
      <c r="K22" s="262" t="n">
        <v>2471502</v>
      </c>
      <c r="L22" s="256" t="n">
        <f aca="false">J22*$E$6</f>
        <v>20618764.7058824</v>
      </c>
      <c r="M22" s="263" t="n">
        <v>2331495</v>
      </c>
      <c r="N22" s="258" t="n">
        <v>47662757</v>
      </c>
      <c r="O22" s="259" t="n">
        <v>17366013</v>
      </c>
      <c r="P22" s="259" t="n">
        <v>38789842</v>
      </c>
      <c r="Q22" s="261" t="n">
        <f aca="false">HYPERLINK("http://hiratapksv.com/~home/uri/pdf/2011/zairyousiire/20190509-osaka.pdf",30130)</f>
        <v>30130</v>
      </c>
      <c r="R22" s="245" t="n">
        <f aca="false">K22*$E$6+R21</f>
        <v>21781879.949</v>
      </c>
      <c r="S22" s="162"/>
      <c r="T22" s="162"/>
      <c r="U22" s="162"/>
    </row>
    <row r="23" customFormat="false" ht="11.25" hidden="false" customHeight="true" outlineLevel="0" collapsed="false">
      <c r="B23" s="246" t="n">
        <v>10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8588235.2941176</v>
      </c>
      <c r="K23" s="262"/>
      <c r="L23" s="256" t="n">
        <f aca="false">J23*$E$6</f>
        <v>22204823.5294118</v>
      </c>
      <c r="M23" s="263"/>
      <c r="N23" s="258"/>
      <c r="O23" s="259"/>
      <c r="P23" s="259"/>
      <c r="Q23" s="261"/>
      <c r="R23" s="245" t="n">
        <f aca="false">K23*$E$6+R22</f>
        <v>21781879.949</v>
      </c>
      <c r="S23" s="162"/>
      <c r="T23" s="162"/>
      <c r="U23" s="162"/>
    </row>
    <row r="24" customFormat="false" ht="11.25" hidden="false" customHeight="true" outlineLevel="0" collapsed="false">
      <c r="B24" s="246" t="n">
        <v>13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52058823.5294118</v>
      </c>
      <c r="K24" s="262"/>
      <c r="L24" s="256" t="n">
        <f aca="false">J24*$E$6</f>
        <v>23790882.3529412</v>
      </c>
      <c r="M24" s="263"/>
      <c r="N24" s="258"/>
      <c r="O24" s="259"/>
      <c r="P24" s="259"/>
      <c r="Q24" s="261"/>
      <c r="R24" s="245" t="n">
        <f aca="false">K24*$E$6+R23</f>
        <v>21781879.949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5529411.7647059</v>
      </c>
      <c r="K25" s="262"/>
      <c r="L25" s="256" t="n">
        <f aca="false">J25*$E$6</f>
        <v>25376941.1764706</v>
      </c>
      <c r="M25" s="263"/>
      <c r="N25" s="258"/>
      <c r="O25" s="259"/>
      <c r="P25" s="259"/>
      <c r="Q25" s="261"/>
      <c r="R25" s="245" t="n">
        <f aca="false">K25*$E$6+R24</f>
        <v>21781879.949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9000000</v>
      </c>
      <c r="K26" s="262"/>
      <c r="L26" s="256" t="n">
        <f aca="false">J26*$E$6</f>
        <v>26963000</v>
      </c>
      <c r="M26" s="263"/>
      <c r="N26" s="258"/>
      <c r="O26" s="259"/>
      <c r="P26" s="259"/>
      <c r="Q26" s="261"/>
      <c r="R26" s="245" t="n">
        <f aca="false">K26*$E$6+R25</f>
        <v>21781879.949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62470588.2352941</v>
      </c>
      <c r="K27" s="262"/>
      <c r="L27" s="256" t="n">
        <f aca="false">J27*$E$6</f>
        <v>28549058.8235294</v>
      </c>
      <c r="M27" s="263"/>
      <c r="N27" s="258"/>
      <c r="O27" s="259"/>
      <c r="P27" s="259"/>
      <c r="Q27" s="261"/>
      <c r="R27" s="245" t="n">
        <f aca="false">K27*$E$6+R26</f>
        <v>21781879.949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715</v>
      </c>
      <c r="D34" s="278" t="n">
        <f aca="false">SUM(D10:D33)</f>
        <v>42266795</v>
      </c>
      <c r="E34" s="279" t="n">
        <f aca="false">SUM(E10:E33)</f>
        <v>27012114</v>
      </c>
      <c r="F34" s="280" t="n">
        <f aca="false">SUM(F10:F33)</f>
        <v>15254681</v>
      </c>
      <c r="G34" s="281" t="s">
        <v>90</v>
      </c>
      <c r="H34" s="281"/>
      <c r="I34" s="281"/>
      <c r="J34" s="282" t="n">
        <f aca="false">MAX(J10:J33)</f>
        <v>62470588.2352941</v>
      </c>
      <c r="K34" s="283" t="n">
        <f aca="false">SUM(K10:K33)</f>
        <v>47662757</v>
      </c>
      <c r="L34" s="284" t="n">
        <f aca="false">MAX(L10:L33)</f>
        <v>28549058.8235294</v>
      </c>
      <c r="M34" s="285" t="n">
        <f aca="false">SUM(M10:M33)</f>
        <v>38789842</v>
      </c>
      <c r="N34" s="286" t="n">
        <f aca="false">MAX(N10:N33)</f>
        <v>47662757</v>
      </c>
      <c r="O34" s="287" t="n">
        <f aca="false">MAX(O10:O33)</f>
        <v>17366013</v>
      </c>
      <c r="P34" s="287" t="n">
        <f aca="false">MAX(P10:P33)</f>
        <v>38789842</v>
      </c>
      <c r="Q34" s="288" t="n">
        <f aca="false">SUM(Q10:Q33)</f>
        <v>17366013</v>
      </c>
      <c r="R34" s="289" t="n">
        <f aca="false">MAX(R10:R33)</f>
        <v>21781879.94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442322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13823762711864</v>
      </c>
      <c r="D40" s="301" t="n">
        <f aca="false">IF(Q10="","",O10/P10)</f>
        <v>1.0536714852439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82835262711864</v>
      </c>
      <c r="D41" s="301" t="n">
        <f aca="false">IF(Q11="","",O11/P11)</f>
        <v>0.62910569830358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4595688700565</v>
      </c>
      <c r="D42" s="301" t="n">
        <f aca="false">IF(Q12="","",O12/P12)</f>
        <v>0.54743092718155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6272849152542</v>
      </c>
      <c r="D43" s="301" t="n">
        <f aca="false">IF(Q13="","",O13/P13)</f>
        <v>0.47122886426501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4145070169492</v>
      </c>
      <c r="D44" s="301" t="n">
        <f aca="false">IF(Q14="","",O14/P14)</f>
        <v>0.43792087759468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22429183333333</v>
      </c>
      <c r="D45" s="301" t="n">
        <f aca="false">IF(Q15="","",O15/P15)</f>
        <v>0.47897748700810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22158110169492</v>
      </c>
      <c r="D46" s="301" t="n">
        <f aca="false">IF(Q16="","",O16/P16)</f>
        <v>0.46705257607737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25030411440678</v>
      </c>
      <c r="D47" s="301" t="n">
        <f aca="false">IF(Q17="","",O17/P17)</f>
        <v>0.480889142756888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340218173258</v>
      </c>
      <c r="D48" s="301" t="n">
        <f aca="false">IF(Q18="","",O18/P18)</f>
        <v>0.507789993879531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2101308474576</v>
      </c>
      <c r="D49" s="301" t="n">
        <f aca="false">IF(Q19="","",O19/P19)</f>
        <v>0.547783867730383</v>
      </c>
      <c r="S49" s="162"/>
      <c r="T49" s="162"/>
      <c r="U49" s="162"/>
    </row>
    <row r="50" customFormat="false" ht="11.25" hidden="false" customHeight="true" outlineLevel="0" collapsed="false">
      <c r="B50" s="246" t="n">
        <v>7</v>
      </c>
      <c r="C50" s="300" t="n">
        <f aca="false">IF(K20="","",N20/J20)</f>
        <v>1.03163591063174</v>
      </c>
      <c r="D50" s="301" t="n">
        <f aca="false">IF(Q20="","",O20/P20)</f>
        <v>0.502427213819147</v>
      </c>
      <c r="S50" s="162"/>
      <c r="T50" s="162"/>
      <c r="U50" s="162"/>
    </row>
    <row r="51" customFormat="false" ht="11.25" hidden="false" customHeight="true" outlineLevel="0" collapsed="false">
      <c r="B51" s="246" t="n">
        <v>8</v>
      </c>
      <c r="C51" s="300" t="n">
        <f aca="false">IF(K21="","",N21/J21)</f>
        <v>1.08510075564972</v>
      </c>
      <c r="D51" s="301" t="n">
        <f aca="false">IF(Q21="","",O21/P21)</f>
        <v>0.475498326898913</v>
      </c>
      <c r="S51" s="162"/>
      <c r="T51" s="162"/>
      <c r="U51" s="162"/>
    </row>
    <row r="52" customFormat="false" ht="11.25" hidden="false" customHeight="true" outlineLevel="0" collapsed="false">
      <c r="B52" s="246" t="n">
        <v>9</v>
      </c>
      <c r="C52" s="300" t="n">
        <f aca="false">IF(K22="","",N22/J22)</f>
        <v>1.05641052020861</v>
      </c>
      <c r="D52" s="301" t="n">
        <f aca="false">IF(Q22="","",O22/P22)</f>
        <v>0.447694863000473</v>
      </c>
      <c r="S52" s="162"/>
      <c r="T52" s="162"/>
      <c r="U52" s="162"/>
    </row>
    <row r="53" customFormat="false" ht="11.25" hidden="false" customHeight="true" outlineLevel="0" collapsed="false">
      <c r="B53" s="246" t="n">
        <v>10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3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4769486300047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5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4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864151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81</v>
      </c>
      <c r="D10" s="232" t="n">
        <v>4349716</v>
      </c>
      <c r="E10" s="233" t="n">
        <v>3277145</v>
      </c>
      <c r="F10" s="234" t="n">
        <v>1072571</v>
      </c>
      <c r="G10" s="235" t="n">
        <v>16639841</v>
      </c>
      <c r="H10" s="236" t="n">
        <v>8323740</v>
      </c>
      <c r="I10" s="237" t="n">
        <v>5082081</v>
      </c>
      <c r="J10" s="238" t="n">
        <f aca="false">E4/Q2</f>
        <v>2588235.29411765</v>
      </c>
      <c r="K10" s="239" t="n">
        <v>1801996</v>
      </c>
      <c r="L10" s="240" t="n">
        <f aca="false">J10*$E$6</f>
        <v>1283764.70588235</v>
      </c>
      <c r="M10" s="241" t="n">
        <v>1277596</v>
      </c>
      <c r="N10" s="242" t="n">
        <v>1801996</v>
      </c>
      <c r="O10" s="243" t="n">
        <v>1509885</v>
      </c>
      <c r="P10" s="243" t="n">
        <v>1277596</v>
      </c>
      <c r="Q10" s="244" t="n">
        <f aca="false">HYPERLINK("http://hiratapksv.com/~home/uri/pdf/2011/zairyousiire/20190416-tiba.pdf",1509885)</f>
        <v>1509885</v>
      </c>
      <c r="R10" s="245" t="n">
        <f aca="false">K10*$E$6</f>
        <v>893790.01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20</v>
      </c>
      <c r="D11" s="248" t="n">
        <v>1552628</v>
      </c>
      <c r="E11" s="249" t="n">
        <v>1451800</v>
      </c>
      <c r="F11" s="250" t="n">
        <v>100828</v>
      </c>
      <c r="G11" s="251" t="n">
        <v>16313739</v>
      </c>
      <c r="H11" s="252" t="n">
        <v>8417064</v>
      </c>
      <c r="I11" s="253" t="n">
        <v>5086997</v>
      </c>
      <c r="J11" s="254" t="n">
        <f aca="false">J10*2</f>
        <v>5176470.58823529</v>
      </c>
      <c r="K11" s="255" t="n">
        <v>1818631</v>
      </c>
      <c r="L11" s="256" t="n">
        <f aca="false">J11*$E$6</f>
        <v>2567529.41176471</v>
      </c>
      <c r="M11" s="257" t="n">
        <v>1846514</v>
      </c>
      <c r="N11" s="258" t="n">
        <v>3620627</v>
      </c>
      <c r="O11" s="259" t="n">
        <v>2714431</v>
      </c>
      <c r="P11" s="259" t="n">
        <v>3124110</v>
      </c>
      <c r="Q11" s="260" t="n">
        <f aca="false">HYPERLINK("http://hiratapksv.com/~home/uri/pdf/2011/zairyousiire/20190417-tiba.pdf",1204546)</f>
        <v>1204546</v>
      </c>
      <c r="R11" s="245" t="n">
        <f aca="false">K11*$E$6+R10</f>
        <v>1795830.99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88</v>
      </c>
      <c r="D12" s="248" t="n">
        <v>3923229</v>
      </c>
      <c r="E12" s="249" t="n">
        <v>3022294</v>
      </c>
      <c r="F12" s="250" t="n">
        <v>900935</v>
      </c>
      <c r="G12" s="251" t="n">
        <v>17374964</v>
      </c>
      <c r="H12" s="252" t="n">
        <v>9077806</v>
      </c>
      <c r="I12" s="253" t="n">
        <v>5319670</v>
      </c>
      <c r="J12" s="254" t="n">
        <f aca="false">J10*3</f>
        <v>7764705.88235294</v>
      </c>
      <c r="K12" s="255" t="n">
        <v>1928469</v>
      </c>
      <c r="L12" s="256" t="n">
        <f aca="false">J12*$E$6</f>
        <v>3851294.11764706</v>
      </c>
      <c r="M12" s="257" t="n">
        <v>1797955</v>
      </c>
      <c r="N12" s="258" t="n">
        <v>5549096</v>
      </c>
      <c r="O12" s="259" t="n">
        <v>3008841</v>
      </c>
      <c r="P12" s="259" t="n">
        <v>4922065</v>
      </c>
      <c r="Q12" s="260" t="n">
        <f aca="false">HYPERLINK("http://hiratapksv.com/~home/uri/pdf/2011/zairyousiire/20190418-tiba.pdf",294410)</f>
        <v>294410</v>
      </c>
      <c r="R12" s="245" t="n">
        <f aca="false">K12*$E$6+R11</f>
        <v>2752351.61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61</v>
      </c>
      <c r="D13" s="248" t="n">
        <v>2151717</v>
      </c>
      <c r="E13" s="249" t="n">
        <v>1546578</v>
      </c>
      <c r="F13" s="250" t="n">
        <v>605139</v>
      </c>
      <c r="G13" s="251" t="n">
        <v>16556735</v>
      </c>
      <c r="H13" s="252" t="n">
        <v>9683760</v>
      </c>
      <c r="I13" s="253" t="n">
        <v>5346605</v>
      </c>
      <c r="J13" s="254" t="n">
        <f aca="false">J10*4</f>
        <v>10352941.1764706</v>
      </c>
      <c r="K13" s="255" t="n">
        <v>2429666</v>
      </c>
      <c r="L13" s="256" t="n">
        <f aca="false">J13*$E$6</f>
        <v>5135058.82352941</v>
      </c>
      <c r="M13" s="257" t="n">
        <v>2162095</v>
      </c>
      <c r="N13" s="258" t="n">
        <v>7978762</v>
      </c>
      <c r="O13" s="259" t="n">
        <v>6397395</v>
      </c>
      <c r="P13" s="259" t="n">
        <v>7084160</v>
      </c>
      <c r="Q13" s="261" t="n">
        <f aca="false">HYPERLINK("http://hiratapksv.com/~home/uri/pdf/2011/zairyousiire/20190419-tiba.pdf",3388554)</f>
        <v>3388554</v>
      </c>
      <c r="R13" s="245" t="n">
        <f aca="false">K13*$E$6+R12</f>
        <v>3957465.95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94</v>
      </c>
      <c r="D14" s="248" t="n">
        <v>2445519</v>
      </c>
      <c r="E14" s="249" t="n">
        <v>1919016</v>
      </c>
      <c r="F14" s="250" t="n">
        <v>526503</v>
      </c>
      <c r="G14" s="251" t="n">
        <v>15598031</v>
      </c>
      <c r="H14" s="252" t="n">
        <v>10138579</v>
      </c>
      <c r="I14" s="253" t="n">
        <v>5418289</v>
      </c>
      <c r="J14" s="254" t="n">
        <f aca="false">J10*5</f>
        <v>12941176.4705882</v>
      </c>
      <c r="K14" s="262" t="n">
        <v>2911280</v>
      </c>
      <c r="L14" s="256" t="n">
        <f aca="false">J14*$E$6</f>
        <v>6418823.52941177</v>
      </c>
      <c r="M14" s="263" t="n">
        <v>1915650</v>
      </c>
      <c r="N14" s="258" t="n">
        <v>10890042</v>
      </c>
      <c r="O14" s="259" t="n">
        <v>8416701</v>
      </c>
      <c r="P14" s="259" t="n">
        <v>8999810</v>
      </c>
      <c r="Q14" s="261" t="n">
        <f aca="false">HYPERLINK("http://hiratapksv.com/~home/uri/pdf/2011/zairyousiire/20190422-tiba.pdf",2019306)</f>
        <v>2019306</v>
      </c>
      <c r="R14" s="245" t="n">
        <f aca="false">K14*$E$6+R13</f>
        <v>5401460.83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19</v>
      </c>
      <c r="D15" s="248" t="n">
        <v>1128280</v>
      </c>
      <c r="E15" s="249" t="n">
        <v>1043925</v>
      </c>
      <c r="F15" s="250" t="n">
        <v>84355</v>
      </c>
      <c r="G15" s="251" t="n">
        <v>14082042</v>
      </c>
      <c r="H15" s="252" t="n">
        <v>10222934</v>
      </c>
      <c r="I15" s="253" t="n">
        <v>5418289</v>
      </c>
      <c r="J15" s="254" t="n">
        <f aca="false">J10*6</f>
        <v>15529411.7647059</v>
      </c>
      <c r="K15" s="262" t="n">
        <v>3051812</v>
      </c>
      <c r="L15" s="256" t="n">
        <f aca="false">J15*$E$6</f>
        <v>7702588.23529412</v>
      </c>
      <c r="M15" s="263" t="n">
        <v>2917577</v>
      </c>
      <c r="N15" s="258" t="n">
        <v>13941854</v>
      </c>
      <c r="O15" s="259" t="n">
        <v>10600765</v>
      </c>
      <c r="P15" s="259" t="n">
        <v>11917387</v>
      </c>
      <c r="Q15" s="261" t="n">
        <f aca="false">HYPERLINK("http://hiratapksv.com/~home/uri/pdf/2011/zairyousiire/20190423-tiba.pdf",2184064)</f>
        <v>2184064</v>
      </c>
      <c r="R15" s="245" t="n">
        <f aca="false">K15*$E$6+R14</f>
        <v>6915159.58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11</v>
      </c>
      <c r="D16" s="248" t="n">
        <v>10712255</v>
      </c>
      <c r="E16" s="249" t="n">
        <v>5521352</v>
      </c>
      <c r="F16" s="250" t="n">
        <v>5190903</v>
      </c>
      <c r="G16" s="251" t="n">
        <v>16659568</v>
      </c>
      <c r="H16" s="252" t="n">
        <v>15318787</v>
      </c>
      <c r="I16" s="253" t="n">
        <v>5571899</v>
      </c>
      <c r="J16" s="254" t="n">
        <f aca="false">J10*7</f>
        <v>18117647.0588235</v>
      </c>
      <c r="K16" s="262" t="n">
        <v>3022294</v>
      </c>
      <c r="L16" s="256" t="n">
        <f aca="false">J16*$E$6</f>
        <v>8986352.94117647</v>
      </c>
      <c r="M16" s="263" t="n">
        <v>2703154</v>
      </c>
      <c r="N16" s="258" t="n">
        <v>16964148</v>
      </c>
      <c r="O16" s="259" t="n">
        <v>11545714</v>
      </c>
      <c r="P16" s="259" t="n">
        <v>14620541</v>
      </c>
      <c r="Q16" s="261" t="n">
        <f aca="false">HYPERLINK("http://hiratapksv.com/~home/uri/pdf/2011/zairyousiire/20190424-tiba.pdf",944949)</f>
        <v>944949</v>
      </c>
      <c r="R16" s="245" t="n">
        <f aca="false">K16*$E$6+R15</f>
        <v>8414217.40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308</v>
      </c>
      <c r="D17" s="248" t="n">
        <v>1638441</v>
      </c>
      <c r="E17" s="249" t="n">
        <v>1195583</v>
      </c>
      <c r="F17" s="250" t="n">
        <v>442858</v>
      </c>
      <c r="G17" s="251" t="n">
        <v>16141022</v>
      </c>
      <c r="H17" s="252" t="n">
        <v>15749537</v>
      </c>
      <c r="I17" s="253" t="n">
        <v>5561230</v>
      </c>
      <c r="J17" s="254" t="n">
        <f aca="false">J10*8</f>
        <v>20705882.3529412</v>
      </c>
      <c r="K17" s="262" t="n">
        <v>1714243</v>
      </c>
      <c r="L17" s="256" t="n">
        <f aca="false">J17*$E$6</f>
        <v>10270117.6470588</v>
      </c>
      <c r="M17" s="263" t="n">
        <v>1265298</v>
      </c>
      <c r="N17" s="258" t="n">
        <v>18678391</v>
      </c>
      <c r="O17" s="259" t="n">
        <v>13157668</v>
      </c>
      <c r="P17" s="259" t="n">
        <v>15885839</v>
      </c>
      <c r="Q17" s="261" t="n">
        <f aca="false">HYPERLINK("http://hiratapksv.com/~home/uri/pdf/2011/zairyousiire/20190425-tiba.pdf",1611954)</f>
        <v>1611954</v>
      </c>
      <c r="R17" s="245" t="n">
        <f aca="false">K17*$E$6+R16</f>
        <v>9264481.93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84</v>
      </c>
      <c r="D18" s="248" t="n">
        <v>2592092</v>
      </c>
      <c r="E18" s="249" t="n">
        <v>1092505</v>
      </c>
      <c r="F18" s="250" t="n">
        <v>1499587</v>
      </c>
      <c r="G18" s="251" t="n">
        <v>13315673</v>
      </c>
      <c r="H18" s="252" t="n">
        <v>17021422</v>
      </c>
      <c r="I18" s="253" t="n">
        <v>5788932</v>
      </c>
      <c r="J18" s="254" t="n">
        <f aca="false">J10*9</f>
        <v>23294117.6470588</v>
      </c>
      <c r="K18" s="262" t="n">
        <v>5246907</v>
      </c>
      <c r="L18" s="256" t="n">
        <f aca="false">J18*$E$6</f>
        <v>11553882.3529412</v>
      </c>
      <c r="M18" s="263" t="n">
        <v>4665153</v>
      </c>
      <c r="N18" s="258" t="n">
        <v>23925298</v>
      </c>
      <c r="O18" s="259" t="n">
        <v>14008070</v>
      </c>
      <c r="P18" s="259" t="n">
        <v>20550992</v>
      </c>
      <c r="Q18" s="261" t="n">
        <f aca="false">HYPERLINK("http://hiratapksv.com/~home/uri/pdf/2011/zairyousiire/20190426-tiba.pdf",850402)</f>
        <v>850402</v>
      </c>
      <c r="R18" s="245" t="n">
        <f aca="false">K18*$E$6+R17</f>
        <v>11866947.80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88</v>
      </c>
      <c r="D19" s="248" t="n">
        <v>515711</v>
      </c>
      <c r="E19" s="249" t="n">
        <v>299324</v>
      </c>
      <c r="F19" s="250" t="n">
        <v>216387</v>
      </c>
      <c r="G19" s="251" t="n">
        <v>13614997</v>
      </c>
      <c r="H19" s="252" t="n">
        <v>17172983</v>
      </c>
      <c r="I19" s="253" t="n">
        <v>5853758</v>
      </c>
      <c r="J19" s="254" t="n">
        <f aca="false">J10*10</f>
        <v>25882352.9411765</v>
      </c>
      <c r="K19" s="262" t="n">
        <v>0</v>
      </c>
      <c r="L19" s="256" t="n">
        <f aca="false">J19*$E$6</f>
        <v>12837647.0588235</v>
      </c>
      <c r="M19" s="263" t="n">
        <v>0</v>
      </c>
      <c r="N19" s="258" t="n">
        <v>23925298</v>
      </c>
      <c r="O19" s="259" t="n">
        <v>14133067</v>
      </c>
      <c r="P19" s="259" t="n">
        <v>20550992</v>
      </c>
      <c r="Q19" s="261" t="n">
        <f aca="false">HYPERLINK("http://hiratapksv.com/~home/uri/pdf/2011/zairyousiire/20190429-tiba.pdf",124997)</f>
        <v>124997</v>
      </c>
      <c r="R19" s="245" t="n">
        <f aca="false">K19*$E$6+R18</f>
        <v>11866947.808</v>
      </c>
      <c r="S19" s="162"/>
      <c r="T19" s="162"/>
      <c r="U19" s="162"/>
    </row>
    <row r="20" customFormat="false" ht="11.25" hidden="false" customHeight="true" outlineLevel="0" collapsed="false">
      <c r="B20" s="246" t="n">
        <v>7</v>
      </c>
      <c r="C20" s="247" t="n">
        <v>224</v>
      </c>
      <c r="D20" s="248" t="n">
        <v>1484265</v>
      </c>
      <c r="E20" s="249" t="n">
        <v>1077506</v>
      </c>
      <c r="F20" s="250" t="n">
        <v>406759</v>
      </c>
      <c r="G20" s="251" t="n">
        <v>9652600</v>
      </c>
      <c r="H20" s="252" t="n">
        <v>17579671</v>
      </c>
      <c r="I20" s="253" t="n">
        <v>5853829</v>
      </c>
      <c r="J20" s="254" t="n">
        <f aca="false">J10*11</f>
        <v>28470588.2352941</v>
      </c>
      <c r="K20" s="262" t="n">
        <v>5442903</v>
      </c>
      <c r="L20" s="256" t="n">
        <f aca="false">J20*$E$6</f>
        <v>14121411.7647059</v>
      </c>
      <c r="M20" s="263" t="n">
        <v>4643839</v>
      </c>
      <c r="N20" s="258" t="n">
        <v>29368201</v>
      </c>
      <c r="O20" s="259" t="n">
        <v>15213288</v>
      </c>
      <c r="P20" s="259" t="n">
        <v>25194831</v>
      </c>
      <c r="Q20" s="261" t="n">
        <f aca="false">HYPERLINK("http://hiratapksv.com/~home/uri/pdf/2011/zairyousiire/20190507-tiba.pdf",1080221)</f>
        <v>1080221</v>
      </c>
      <c r="R20" s="245" t="n">
        <f aca="false">K20*$E$6+R19</f>
        <v>14566627.696</v>
      </c>
      <c r="S20" s="162"/>
      <c r="T20" s="162"/>
      <c r="U20" s="162"/>
    </row>
    <row r="21" customFormat="false" ht="11.25" hidden="false" customHeight="true" outlineLevel="0" collapsed="false">
      <c r="B21" s="246" t="n">
        <v>8</v>
      </c>
      <c r="C21" s="247" t="n">
        <v>343</v>
      </c>
      <c r="D21" s="248" t="n">
        <v>2554814</v>
      </c>
      <c r="E21" s="249" t="n">
        <v>1814680</v>
      </c>
      <c r="F21" s="250" t="n">
        <v>740134</v>
      </c>
      <c r="G21" s="251" t="n">
        <v>8350110</v>
      </c>
      <c r="H21" s="252" t="n">
        <v>18130605</v>
      </c>
      <c r="I21" s="253" t="n">
        <v>6037029</v>
      </c>
      <c r="J21" s="254" t="n">
        <f aca="false">J10*12</f>
        <v>31058823.5294118</v>
      </c>
      <c r="K21" s="262" t="n">
        <v>3178277</v>
      </c>
      <c r="L21" s="256" t="n">
        <f aca="false">J21*$E$6</f>
        <v>15405176.4705882</v>
      </c>
      <c r="M21" s="263" t="n">
        <v>3396448</v>
      </c>
      <c r="N21" s="258" t="n">
        <v>32546478</v>
      </c>
      <c r="O21" s="259" t="n">
        <v>15991283</v>
      </c>
      <c r="P21" s="259" t="n">
        <v>28591279</v>
      </c>
      <c r="Q21" s="261" t="n">
        <f aca="false">HYPERLINK("http://hiratapksv.com/~home/uri/pdf/2011/zairyousiire/20190508-tiba.pdf",777995)</f>
        <v>777995</v>
      </c>
      <c r="R21" s="245" t="n">
        <f aca="false">K21*$E$6+R20</f>
        <v>16143053.088</v>
      </c>
      <c r="S21" s="162"/>
      <c r="T21" s="162"/>
      <c r="U21" s="162"/>
    </row>
    <row r="22" customFormat="false" ht="11.25" hidden="false" customHeight="true" outlineLevel="0" collapsed="false">
      <c r="B22" s="246" t="n">
        <v>9</v>
      </c>
      <c r="C22" s="247" t="n">
        <v>144</v>
      </c>
      <c r="D22" s="248" t="n">
        <v>1625142</v>
      </c>
      <c r="E22" s="249" t="n">
        <v>1179982</v>
      </c>
      <c r="F22" s="250" t="n">
        <v>445160</v>
      </c>
      <c r="G22" s="251" t="n">
        <v>9525150</v>
      </c>
      <c r="H22" s="252" t="n">
        <v>18423805</v>
      </c>
      <c r="I22" s="253" t="n">
        <v>6189819</v>
      </c>
      <c r="J22" s="254" t="n">
        <f aca="false">$J$10*13</f>
        <v>33647058.8235294</v>
      </c>
      <c r="K22" s="262" t="n">
        <v>0</v>
      </c>
      <c r="L22" s="256" t="n">
        <f aca="false">J22*$E$6</f>
        <v>16688941.1764706</v>
      </c>
      <c r="M22" s="263" t="n">
        <v>50232</v>
      </c>
      <c r="N22" s="258" t="n">
        <v>32546478</v>
      </c>
      <c r="O22" s="259" t="n">
        <v>15991283</v>
      </c>
      <c r="P22" s="259" t="n">
        <v>28641511</v>
      </c>
      <c r="Q22" s="261" t="n">
        <f aca="false">HYPERLINK("http://hiratapksv.com/~home/uri/pdf/2011/zairyousiire/20190509-tiba.pdf",0)</f>
        <v>0</v>
      </c>
      <c r="R22" s="245" t="n">
        <f aca="false">K22*$E$6+R21</f>
        <v>16143053.088</v>
      </c>
      <c r="S22" s="162"/>
      <c r="T22" s="162"/>
      <c r="U22" s="162"/>
    </row>
    <row r="23" customFormat="false" ht="11.25" hidden="false" customHeight="true" outlineLevel="0" collapsed="false">
      <c r="B23" s="246" t="n">
        <v>10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6235294.1176471</v>
      </c>
      <c r="K23" s="262"/>
      <c r="L23" s="256" t="n">
        <f aca="false">J23*$E$6</f>
        <v>17972705.8823529</v>
      </c>
      <c r="M23" s="263"/>
      <c r="N23" s="258"/>
      <c r="O23" s="259"/>
      <c r="P23" s="259"/>
      <c r="Q23" s="261"/>
      <c r="R23" s="245" t="n">
        <f aca="false">K23*$E$6+R22</f>
        <v>16143053.088</v>
      </c>
      <c r="S23" s="162"/>
      <c r="T23" s="162"/>
      <c r="U23" s="162"/>
    </row>
    <row r="24" customFormat="false" ht="11.25" hidden="false" customHeight="true" outlineLevel="0" collapsed="false">
      <c r="B24" s="246" t="n">
        <v>13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8823529.4117647</v>
      </c>
      <c r="K24" s="262"/>
      <c r="L24" s="256" t="n">
        <f aca="false">J24*$E$6</f>
        <v>19256470.5882353</v>
      </c>
      <c r="M24" s="263"/>
      <c r="N24" s="258"/>
      <c r="O24" s="259"/>
      <c r="P24" s="259"/>
      <c r="Q24" s="261"/>
      <c r="R24" s="245" t="n">
        <f aca="false">K24*$E$6+R23</f>
        <v>16143053.088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1411764.7058824</v>
      </c>
      <c r="K25" s="262"/>
      <c r="L25" s="256" t="n">
        <f aca="false">J25*$E$6</f>
        <v>20540235.2941177</v>
      </c>
      <c r="M25" s="263"/>
      <c r="N25" s="258"/>
      <c r="O25" s="259"/>
      <c r="P25" s="259"/>
      <c r="Q25" s="261"/>
      <c r="R25" s="245" t="n">
        <f aca="false">K25*$E$6+R24</f>
        <v>16143053.088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4000000</v>
      </c>
      <c r="K26" s="262"/>
      <c r="L26" s="256" t="n">
        <f aca="false">J26*$E$6</f>
        <v>21824000</v>
      </c>
      <c r="M26" s="263"/>
      <c r="N26" s="258"/>
      <c r="O26" s="259"/>
      <c r="P26" s="259"/>
      <c r="Q26" s="261"/>
      <c r="R26" s="245" t="n">
        <f aca="false">K26*$E$6+R25</f>
        <v>16143053.088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46588235.2941177</v>
      </c>
      <c r="K27" s="262"/>
      <c r="L27" s="256" t="n">
        <f aca="false">J27*$E$6</f>
        <v>23107764.7058824</v>
      </c>
      <c r="M27" s="263"/>
      <c r="N27" s="258"/>
      <c r="O27" s="259"/>
      <c r="P27" s="259"/>
      <c r="Q27" s="261"/>
      <c r="R27" s="245" t="n">
        <f aca="false">K27*$E$6+R26</f>
        <v>16143053.088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465</v>
      </c>
      <c r="D34" s="278" t="n">
        <f aca="false">SUM(D10:D33)</f>
        <v>36673809</v>
      </c>
      <c r="E34" s="279" t="n">
        <f aca="false">SUM(E10:E33)</f>
        <v>24441690</v>
      </c>
      <c r="F34" s="280" t="n">
        <f aca="false">SUM(F10:F33)</f>
        <v>12232119</v>
      </c>
      <c r="G34" s="281" t="s">
        <v>90</v>
      </c>
      <c r="H34" s="281"/>
      <c r="I34" s="281"/>
      <c r="J34" s="282" t="n">
        <f aca="false">MAX(J10:J33)</f>
        <v>46588235.2941177</v>
      </c>
      <c r="K34" s="283" t="n">
        <f aca="false">SUM(K10:K33)</f>
        <v>32546478</v>
      </c>
      <c r="L34" s="284" t="n">
        <f aca="false">MAX(L10:L33)</f>
        <v>23107764.7058824</v>
      </c>
      <c r="M34" s="285" t="n">
        <f aca="false">SUM(M10:M33)</f>
        <v>28641511</v>
      </c>
      <c r="N34" s="286" t="n">
        <f aca="false">MAX(N10:N33)</f>
        <v>32546478</v>
      </c>
      <c r="O34" s="287" t="n">
        <f aca="false">MAX(O10:O33)</f>
        <v>15991283</v>
      </c>
      <c r="P34" s="287" t="n">
        <f aca="false">MAX(P10:P33)</f>
        <v>28641511</v>
      </c>
      <c r="Q34" s="288" t="n">
        <f aca="false">SUM(Q10:Q33)</f>
        <v>15991283</v>
      </c>
      <c r="R34" s="289" t="n">
        <f aca="false">MAX(R10:R33)</f>
        <v>16143053.0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997828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96225727272727</v>
      </c>
      <c r="D40" s="301" t="n">
        <f aca="false">IF(Q10="","",O10/P10)</f>
        <v>1.181817256785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99439306818182</v>
      </c>
      <c r="D41" s="301" t="n">
        <f aca="false">IF(Q11="","",O11/P11)</f>
        <v>0.8688653728581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14656303030303</v>
      </c>
      <c r="D42" s="301" t="n">
        <f aca="false">IF(Q12="","",O12/P12)</f>
        <v>0.61129647820579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70675875</v>
      </c>
      <c r="D43" s="301" t="n">
        <f aca="false">IF(Q13="","",O13/P13)</f>
        <v>0.9030562550817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41503245454545</v>
      </c>
      <c r="D44" s="301" t="n">
        <f aca="false">IF(Q14="","",O14/P14)</f>
        <v>0.93520874329569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97770901515152</v>
      </c>
      <c r="D45" s="301" t="n">
        <f aca="false">IF(Q15="","",O15/P15)</f>
        <v>0.88952091595246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36332844155844</v>
      </c>
      <c r="D46" s="301" t="n">
        <f aca="false">IF(Q16="","",O16/P16)</f>
        <v>0.78969129801694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02081383522727</v>
      </c>
      <c r="D47" s="301" t="n">
        <f aca="false">IF(Q17="","",O17/P17)</f>
        <v>0.8282639651579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2709612626263</v>
      </c>
      <c r="D48" s="301" t="n">
        <f aca="false">IF(Q18="","",O18/P18)</f>
        <v>0.68162500379543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24386513636364</v>
      </c>
      <c r="D49" s="301" t="n">
        <f aca="false">IF(Q19="","",O19/P19)</f>
        <v>0.687707289263701</v>
      </c>
      <c r="S49" s="162"/>
      <c r="T49" s="162"/>
      <c r="U49" s="162"/>
    </row>
    <row r="50" customFormat="false" ht="11.25" hidden="false" customHeight="true" outlineLevel="0" collapsed="false">
      <c r="B50" s="246" t="n">
        <v>7</v>
      </c>
      <c r="C50" s="300" t="n">
        <f aca="false">IF(K20="","",N20/J20)</f>
        <v>1.03152772107438</v>
      </c>
      <c r="D50" s="301" t="n">
        <f aca="false">IF(Q20="","",O20/P20)</f>
        <v>0.603825760926914</v>
      </c>
      <c r="S50" s="162"/>
      <c r="T50" s="162"/>
      <c r="U50" s="162"/>
    </row>
    <row r="51" customFormat="false" ht="11.25" hidden="false" customHeight="true" outlineLevel="0" collapsed="false">
      <c r="B51" s="246" t="n">
        <v>8</v>
      </c>
      <c r="C51" s="300" t="n">
        <f aca="false">IF(K21="","",N21/J21)</f>
        <v>1.04789796590909</v>
      </c>
      <c r="D51" s="301" t="n">
        <f aca="false">IF(Q21="","",O21/P21)</f>
        <v>0.559306318545596</v>
      </c>
      <c r="S51" s="162"/>
      <c r="T51" s="162"/>
      <c r="U51" s="162"/>
    </row>
    <row r="52" customFormat="false" ht="11.25" hidden="false" customHeight="true" outlineLevel="0" collapsed="false">
      <c r="B52" s="246" t="n">
        <v>9</v>
      </c>
      <c r="C52" s="300" t="n">
        <f aca="false">IF(K22="","",N22/J22)</f>
        <v>0.96729043006993</v>
      </c>
      <c r="D52" s="301" t="n">
        <f aca="false">IF(Q22="","",O22/P22)</f>
        <v>0.558325397008559</v>
      </c>
      <c r="S52" s="162"/>
      <c r="T52" s="162"/>
      <c r="U52" s="162"/>
    </row>
    <row r="53" customFormat="false" ht="11.25" hidden="false" customHeight="true" outlineLevel="0" collapsed="false">
      <c r="B53" s="246" t="n">
        <v>10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3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5832539700855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5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0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091510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30</v>
      </c>
      <c r="D10" s="232" t="n">
        <v>2400100</v>
      </c>
      <c r="E10" s="233" t="n">
        <v>1971480</v>
      </c>
      <c r="F10" s="234" t="n">
        <v>428620</v>
      </c>
      <c r="G10" s="235" t="n">
        <v>24798514</v>
      </c>
      <c r="H10" s="236" t="n">
        <v>2653444</v>
      </c>
      <c r="I10" s="237" t="n">
        <v>1464458</v>
      </c>
      <c r="J10" s="238" t="n">
        <f aca="false">E4/Q2</f>
        <v>3529411.76470588</v>
      </c>
      <c r="K10" s="239" t="n">
        <v>2570517</v>
      </c>
      <c r="L10" s="240" t="n">
        <f aca="false">J10*$E$6</f>
        <v>1958823.52941176</v>
      </c>
      <c r="M10" s="241" t="n">
        <v>2139323</v>
      </c>
      <c r="N10" s="242" t="n">
        <v>2570517</v>
      </c>
      <c r="O10" s="243" t="n">
        <v>5310282</v>
      </c>
      <c r="P10" s="243" t="n">
        <v>2139323</v>
      </c>
      <c r="Q10" s="244" t="n">
        <f aca="false">HYPERLINK("http://hiratapksv.com/~home/uri/pdf/2011/zairyousiire/20190416-yama.pdf",5310282)</f>
        <v>5310282</v>
      </c>
      <c r="R10" s="245" t="n">
        <f aca="false">K10*$E$6</f>
        <v>1426636.93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62</v>
      </c>
      <c r="D11" s="248" t="n">
        <v>3204952</v>
      </c>
      <c r="E11" s="249" t="n">
        <v>2934850</v>
      </c>
      <c r="F11" s="250" t="n">
        <v>270102</v>
      </c>
      <c r="G11" s="251" t="n">
        <v>26298257</v>
      </c>
      <c r="H11" s="252" t="n">
        <v>2923546</v>
      </c>
      <c r="I11" s="253" t="n">
        <v>1464458</v>
      </c>
      <c r="J11" s="254" t="n">
        <f aca="false">J10*2</f>
        <v>7058823.52941177</v>
      </c>
      <c r="K11" s="255" t="n">
        <v>1437307</v>
      </c>
      <c r="L11" s="256" t="n">
        <f aca="false">J11*$E$6</f>
        <v>3917647.05882353</v>
      </c>
      <c r="M11" s="257" t="n">
        <v>903123</v>
      </c>
      <c r="N11" s="258" t="n">
        <v>4007824</v>
      </c>
      <c r="O11" s="259" t="n">
        <v>5880563</v>
      </c>
      <c r="P11" s="259" t="n">
        <v>3042446</v>
      </c>
      <c r="Q11" s="260" t="n">
        <f aca="false">HYPERLINK("http://hiratapksv.com/~home/uri/pdf/2011/zairyousiire/20190417-yama.pdf",570281)</f>
        <v>570281</v>
      </c>
      <c r="R11" s="245" t="n">
        <f aca="false">K11*$E$6+R10</f>
        <v>2224342.3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85</v>
      </c>
      <c r="D12" s="248" t="n">
        <v>3942874</v>
      </c>
      <c r="E12" s="249" t="n">
        <v>3070050</v>
      </c>
      <c r="F12" s="250" t="n">
        <v>872824</v>
      </c>
      <c r="G12" s="251" t="n">
        <v>25221455</v>
      </c>
      <c r="H12" s="252" t="n">
        <v>3435245</v>
      </c>
      <c r="I12" s="253" t="n">
        <v>1542983</v>
      </c>
      <c r="J12" s="254" t="n">
        <f aca="false">J10*3</f>
        <v>10588235.2941176</v>
      </c>
      <c r="K12" s="255" t="n">
        <v>4145292</v>
      </c>
      <c r="L12" s="256" t="n">
        <f aca="false">J12*$E$6</f>
        <v>5876470.5882353</v>
      </c>
      <c r="M12" s="257" t="n">
        <v>3252841</v>
      </c>
      <c r="N12" s="258" t="n">
        <v>8153116</v>
      </c>
      <c r="O12" s="259" t="n">
        <v>7427991</v>
      </c>
      <c r="P12" s="259" t="n">
        <v>6295287</v>
      </c>
      <c r="Q12" s="260" t="n">
        <f aca="false">HYPERLINK("http://hiratapksv.com/~home/uri/pdf/2011/zairyousiire/20190418-yama.pdf",1547428)</f>
        <v>1547428</v>
      </c>
      <c r="R12" s="245" t="n">
        <f aca="false">K12*$E$6+R11</f>
        <v>4524979.3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40</v>
      </c>
      <c r="D13" s="248" t="n">
        <v>2436750</v>
      </c>
      <c r="E13" s="249" t="n">
        <v>1208388</v>
      </c>
      <c r="F13" s="250" t="n">
        <v>1228362</v>
      </c>
      <c r="G13" s="251" t="n">
        <v>20801494</v>
      </c>
      <c r="H13" s="252" t="n">
        <v>4660260</v>
      </c>
      <c r="I13" s="253" t="n">
        <v>1546330</v>
      </c>
      <c r="J13" s="254" t="n">
        <f aca="false">J10*4</f>
        <v>14117647.0588235</v>
      </c>
      <c r="K13" s="255" t="n">
        <v>5628625</v>
      </c>
      <c r="L13" s="256" t="n">
        <f aca="false">J13*$E$6</f>
        <v>7835294.11764706</v>
      </c>
      <c r="M13" s="257" t="n">
        <v>5007346</v>
      </c>
      <c r="N13" s="258" t="n">
        <v>13781741</v>
      </c>
      <c r="O13" s="259" t="n">
        <v>9708721</v>
      </c>
      <c r="P13" s="259" t="n">
        <v>11302633</v>
      </c>
      <c r="Q13" s="261" t="n">
        <f aca="false">HYPERLINK("http://hiratapksv.com/~home/uri/pdf/2011/zairyousiire/20190419-yama.pdf",2280730)</f>
        <v>2280730</v>
      </c>
      <c r="R13" s="245" t="n">
        <f aca="false">K13*$E$6+R12</f>
        <v>7648866.25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87</v>
      </c>
      <c r="D14" s="248" t="n">
        <v>5087933</v>
      </c>
      <c r="E14" s="249" t="n">
        <v>4908241</v>
      </c>
      <c r="F14" s="250" t="n">
        <v>179692</v>
      </c>
      <c r="G14" s="251" t="n">
        <v>19924993</v>
      </c>
      <c r="H14" s="252" t="n">
        <v>4769773</v>
      </c>
      <c r="I14" s="253" t="n">
        <v>1616509</v>
      </c>
      <c r="J14" s="254" t="n">
        <f aca="false">J10*5</f>
        <v>17647058.8235294</v>
      </c>
      <c r="K14" s="262" t="n">
        <v>5399142</v>
      </c>
      <c r="L14" s="256" t="n">
        <f aca="false">J14*$E$6</f>
        <v>9794117.64705882</v>
      </c>
      <c r="M14" s="263" t="n">
        <v>4009303</v>
      </c>
      <c r="N14" s="258" t="n">
        <v>19180883</v>
      </c>
      <c r="O14" s="259" t="n">
        <v>11781607</v>
      </c>
      <c r="P14" s="259" t="n">
        <v>15311936</v>
      </c>
      <c r="Q14" s="261" t="n">
        <f aca="false">HYPERLINK("http://hiratapksv.com/~home/uri/pdf/2011/zairyousiire/20190422-yama.pdf",2072886)</f>
        <v>2072886</v>
      </c>
      <c r="R14" s="245" t="n">
        <f aca="false">K14*$E$6+R13</f>
        <v>10645390.06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37</v>
      </c>
      <c r="D15" s="248" t="n">
        <v>3507017</v>
      </c>
      <c r="E15" s="249" t="n">
        <v>3193575</v>
      </c>
      <c r="F15" s="250" t="n">
        <v>313442</v>
      </c>
      <c r="G15" s="251" t="n">
        <v>19105904</v>
      </c>
      <c r="H15" s="252" t="n">
        <v>5052115</v>
      </c>
      <c r="I15" s="253" t="n">
        <v>1647609</v>
      </c>
      <c r="J15" s="254" t="n">
        <f aca="false">J10*6</f>
        <v>21176470.5882353</v>
      </c>
      <c r="K15" s="262" t="n">
        <v>3991990</v>
      </c>
      <c r="L15" s="256" t="n">
        <f aca="false">J15*$E$6</f>
        <v>11752941.1764706</v>
      </c>
      <c r="M15" s="263" t="n">
        <v>3050314</v>
      </c>
      <c r="N15" s="258" t="n">
        <v>23172873</v>
      </c>
      <c r="O15" s="259" t="n">
        <v>12371557</v>
      </c>
      <c r="P15" s="259" t="n">
        <v>18362250</v>
      </c>
      <c r="Q15" s="261" t="n">
        <f aca="false">HYPERLINK("http://hiratapksv.com/~home/uri/pdf/2011/zairyousiire/20190423-yama.pdf",589950)</f>
        <v>589950</v>
      </c>
      <c r="R15" s="245" t="n">
        <f aca="false">K15*$E$6+R14</f>
        <v>12860944.51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460</v>
      </c>
      <c r="D16" s="248" t="n">
        <v>5378634</v>
      </c>
      <c r="E16" s="249" t="n">
        <v>4370152</v>
      </c>
      <c r="F16" s="250" t="n">
        <v>1008482</v>
      </c>
      <c r="G16" s="251" t="n">
        <v>19479736</v>
      </c>
      <c r="H16" s="252" t="n">
        <v>6021910</v>
      </c>
      <c r="I16" s="253" t="n">
        <v>1686296</v>
      </c>
      <c r="J16" s="254" t="n">
        <f aca="false">J10*7</f>
        <v>24705882.3529412</v>
      </c>
      <c r="K16" s="262" t="n">
        <v>3995355</v>
      </c>
      <c r="L16" s="256" t="n">
        <f aca="false">J16*$E$6</f>
        <v>13711764.7058824</v>
      </c>
      <c r="M16" s="263" t="n">
        <v>3540339</v>
      </c>
      <c r="N16" s="258" t="n">
        <v>27168228</v>
      </c>
      <c r="O16" s="259" t="n">
        <v>14854415</v>
      </c>
      <c r="P16" s="259" t="n">
        <v>21902589</v>
      </c>
      <c r="Q16" s="261" t="n">
        <f aca="false">HYPERLINK("http://hiratapksv.com/~home/uri/pdf/2011/zairyousiire/20190424-yama.pdf",2482858)</f>
        <v>2482858</v>
      </c>
      <c r="R16" s="245" t="n">
        <f aca="false">K16*$E$6+R15</f>
        <v>15078366.5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75</v>
      </c>
      <c r="D17" s="248" t="n">
        <v>2185334</v>
      </c>
      <c r="E17" s="249" t="n">
        <v>2087768</v>
      </c>
      <c r="F17" s="250" t="n">
        <v>97566</v>
      </c>
      <c r="G17" s="251" t="n">
        <v>15643249</v>
      </c>
      <c r="H17" s="252" t="n">
        <v>5768180</v>
      </c>
      <c r="I17" s="253" t="n">
        <v>1689936</v>
      </c>
      <c r="J17" s="254" t="n">
        <f aca="false">J10*8</f>
        <v>28235294.1176471</v>
      </c>
      <c r="K17" s="262" t="n">
        <v>6188863</v>
      </c>
      <c r="L17" s="256" t="n">
        <f aca="false">J17*$E$6</f>
        <v>15670588.2352941</v>
      </c>
      <c r="M17" s="263" t="n">
        <v>3999422</v>
      </c>
      <c r="N17" s="258" t="n">
        <v>33357091</v>
      </c>
      <c r="O17" s="259" t="n">
        <v>15234656</v>
      </c>
      <c r="P17" s="259" t="n">
        <v>25902011</v>
      </c>
      <c r="Q17" s="261" t="n">
        <f aca="false">HYPERLINK("http://hiratapksv.com/~home/uri/pdf/2011/zairyousiire/20190425-yama.pdf",380241)</f>
        <v>380241</v>
      </c>
      <c r="R17" s="245" t="n">
        <f aca="false">K17*$E$6+R16</f>
        <v>18513185.505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98</v>
      </c>
      <c r="D18" s="248" t="n">
        <v>1729344</v>
      </c>
      <c r="E18" s="249" t="n">
        <v>1474047</v>
      </c>
      <c r="F18" s="250" t="n">
        <v>255297</v>
      </c>
      <c r="G18" s="251" t="n">
        <v>16879036</v>
      </c>
      <c r="H18" s="252" t="n">
        <v>6017617</v>
      </c>
      <c r="I18" s="253" t="n">
        <v>1695796</v>
      </c>
      <c r="J18" s="254" t="n">
        <f aca="false">J10*9</f>
        <v>31764705.8823529</v>
      </c>
      <c r="K18" s="262" t="n">
        <v>239647</v>
      </c>
      <c r="L18" s="256" t="n">
        <f aca="false">J18*$E$6</f>
        <v>17629411.7647059</v>
      </c>
      <c r="M18" s="263" t="n">
        <v>-722528</v>
      </c>
      <c r="N18" s="258" t="n">
        <v>33596738</v>
      </c>
      <c r="O18" s="259" t="n">
        <v>16148466</v>
      </c>
      <c r="P18" s="259" t="n">
        <v>25179483</v>
      </c>
      <c r="Q18" s="261" t="n">
        <f aca="false">HYPERLINK("http://hiratapksv.com/~home/uri/pdf/2011/zairyousiire/20190426-yama.pdf",913810)</f>
        <v>913810</v>
      </c>
      <c r="R18" s="245" t="n">
        <f aca="false">K18*$E$6+R17</f>
        <v>18646189.59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80</v>
      </c>
      <c r="D19" s="248" t="n">
        <v>704246</v>
      </c>
      <c r="E19" s="249" t="n">
        <v>586885</v>
      </c>
      <c r="F19" s="250" t="n">
        <v>117361</v>
      </c>
      <c r="G19" s="251" t="n">
        <v>17465921</v>
      </c>
      <c r="H19" s="252" t="n">
        <v>6144778</v>
      </c>
      <c r="I19" s="253" t="n">
        <v>1695796</v>
      </c>
      <c r="J19" s="254" t="n">
        <f aca="false">J10*10</f>
        <v>35294117.6470588</v>
      </c>
      <c r="K19" s="262" t="n">
        <v>0</v>
      </c>
      <c r="L19" s="256" t="n">
        <f aca="false">J19*$E$6</f>
        <v>19588235.2941177</v>
      </c>
      <c r="M19" s="263" t="n">
        <v>0</v>
      </c>
      <c r="N19" s="258" t="n">
        <v>33596738</v>
      </c>
      <c r="O19" s="259" t="n">
        <v>16954860</v>
      </c>
      <c r="P19" s="259" t="n">
        <v>25179483</v>
      </c>
      <c r="Q19" s="261" t="n">
        <f aca="false">HYPERLINK("http://hiratapksv.com/~home/uri/pdf/2011/zairyousiire/20190429-yama.pdf",806394)</f>
        <v>806394</v>
      </c>
      <c r="R19" s="245" t="n">
        <f aca="false">K19*$E$6+R18</f>
        <v>18646189.59</v>
      </c>
      <c r="S19" s="162"/>
      <c r="T19" s="162"/>
      <c r="U19" s="162"/>
    </row>
    <row r="20" customFormat="false" ht="11.25" hidden="false" customHeight="true" outlineLevel="0" collapsed="false">
      <c r="B20" s="246" t="n">
        <v>7</v>
      </c>
      <c r="C20" s="247" t="n">
        <v>140</v>
      </c>
      <c r="D20" s="248" t="n">
        <v>1393412</v>
      </c>
      <c r="E20" s="249" t="n">
        <v>1121741</v>
      </c>
      <c r="F20" s="250" t="n">
        <v>271671</v>
      </c>
      <c r="G20" s="251" t="n">
        <v>14511608</v>
      </c>
      <c r="H20" s="252" t="n">
        <v>6413018</v>
      </c>
      <c r="I20" s="253" t="n">
        <v>1699227</v>
      </c>
      <c r="J20" s="254" t="n">
        <f aca="false">J10*11</f>
        <v>38823529.4117647</v>
      </c>
      <c r="K20" s="262" t="n">
        <v>4076054</v>
      </c>
      <c r="L20" s="256" t="n">
        <f aca="false">J20*$E$6</f>
        <v>21547058.8235294</v>
      </c>
      <c r="M20" s="263" t="n">
        <v>2793446</v>
      </c>
      <c r="N20" s="258" t="n">
        <v>37672792</v>
      </c>
      <c r="O20" s="259" t="n">
        <v>17924868</v>
      </c>
      <c r="P20" s="259" t="n">
        <v>27972929</v>
      </c>
      <c r="Q20" s="261" t="n">
        <f aca="false">HYPERLINK("http://hiratapksv.com/~home/uri/pdf/2011/zairyousiire/20190507-yama.pdf",970008)</f>
        <v>970008</v>
      </c>
      <c r="R20" s="245" t="n">
        <f aca="false">K20*$E$6+R19</f>
        <v>20908399.56</v>
      </c>
      <c r="S20" s="162"/>
      <c r="T20" s="162"/>
      <c r="U20" s="162"/>
    </row>
    <row r="21" customFormat="false" ht="11.25" hidden="false" customHeight="true" outlineLevel="0" collapsed="false">
      <c r="B21" s="246" t="n">
        <v>8</v>
      </c>
      <c r="C21" s="247" t="n">
        <v>330</v>
      </c>
      <c r="D21" s="248" t="n">
        <v>4458967</v>
      </c>
      <c r="E21" s="249" t="n">
        <v>1282177</v>
      </c>
      <c r="F21" s="250" t="n">
        <v>3176790</v>
      </c>
      <c r="G21" s="251" t="n">
        <v>10772305</v>
      </c>
      <c r="H21" s="252" t="n">
        <v>8088482</v>
      </c>
      <c r="I21" s="253" t="n">
        <v>3204183</v>
      </c>
      <c r="J21" s="254" t="n">
        <f aca="false">J10*12</f>
        <v>42352941.1764706</v>
      </c>
      <c r="K21" s="262" t="n">
        <v>5021480</v>
      </c>
      <c r="L21" s="256" t="n">
        <f aca="false">J21*$E$6</f>
        <v>23505882.3529412</v>
      </c>
      <c r="M21" s="263" t="n">
        <v>3001849</v>
      </c>
      <c r="N21" s="258" t="n">
        <v>42694272</v>
      </c>
      <c r="O21" s="259" t="n">
        <v>18302417</v>
      </c>
      <c r="P21" s="259" t="n">
        <v>30974778</v>
      </c>
      <c r="Q21" s="261" t="n">
        <f aca="false">HYPERLINK("http://hiratapksv.com/~home/uri/pdf/2011/zairyousiire/20190508-yama.pdf",377549)</f>
        <v>377549</v>
      </c>
      <c r="R21" s="245" t="n">
        <f aca="false">K21*$E$6+R20</f>
        <v>23695320.96</v>
      </c>
      <c r="S21" s="162"/>
      <c r="T21" s="162"/>
      <c r="U21" s="162"/>
    </row>
    <row r="22" customFormat="false" ht="11.25" hidden="false" customHeight="true" outlineLevel="0" collapsed="false">
      <c r="B22" s="246" t="n">
        <v>9</v>
      </c>
      <c r="C22" s="247" t="n">
        <v>179</v>
      </c>
      <c r="D22" s="248" t="n">
        <v>984454</v>
      </c>
      <c r="E22" s="249" t="n">
        <v>496695</v>
      </c>
      <c r="F22" s="250" t="n">
        <v>487759</v>
      </c>
      <c r="G22" s="251" t="n">
        <v>11270905</v>
      </c>
      <c r="H22" s="252" t="n">
        <v>8538992</v>
      </c>
      <c r="I22" s="253" t="n">
        <v>3239527</v>
      </c>
      <c r="J22" s="254" t="n">
        <f aca="false">$J$10*13</f>
        <v>45882352.9411765</v>
      </c>
      <c r="K22" s="262" t="n">
        <v>0</v>
      </c>
      <c r="L22" s="256" t="n">
        <f aca="false">J22*$E$6</f>
        <v>25464705.8823529</v>
      </c>
      <c r="M22" s="263" t="n">
        <v>-59670</v>
      </c>
      <c r="N22" s="258" t="n">
        <v>42694272</v>
      </c>
      <c r="O22" s="259" t="n">
        <v>18410747</v>
      </c>
      <c r="P22" s="259" t="n">
        <v>30915108</v>
      </c>
      <c r="Q22" s="261" t="n">
        <f aca="false">HYPERLINK("http://hiratapksv.com/~home/uri/pdf/2011/zairyousiire/20190509-yama.pdf",108330)</f>
        <v>108330</v>
      </c>
      <c r="R22" s="245" t="n">
        <f aca="false">K22*$E$6+R21</f>
        <v>23695320.96</v>
      </c>
      <c r="S22" s="162"/>
      <c r="T22" s="162"/>
      <c r="U22" s="162"/>
    </row>
    <row r="23" customFormat="false" ht="11.25" hidden="false" customHeight="true" outlineLevel="0" collapsed="false">
      <c r="B23" s="246" t="n">
        <v>10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9411764.7058824</v>
      </c>
      <c r="K23" s="262"/>
      <c r="L23" s="256" t="n">
        <f aca="false">J23*$E$6</f>
        <v>27423529.4117647</v>
      </c>
      <c r="M23" s="263"/>
      <c r="N23" s="258"/>
      <c r="O23" s="259"/>
      <c r="P23" s="259"/>
      <c r="Q23" s="261"/>
      <c r="R23" s="245" t="n">
        <f aca="false">K23*$E$6+R22</f>
        <v>23695320.96</v>
      </c>
      <c r="S23" s="162"/>
      <c r="T23" s="162"/>
      <c r="U23" s="162"/>
    </row>
    <row r="24" customFormat="false" ht="11.25" hidden="false" customHeight="true" outlineLevel="0" collapsed="false">
      <c r="B24" s="246" t="n">
        <v>13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52941176.4705882</v>
      </c>
      <c r="K24" s="262"/>
      <c r="L24" s="256" t="n">
        <f aca="false">J24*$E$6</f>
        <v>29382352.9411765</v>
      </c>
      <c r="M24" s="263"/>
      <c r="N24" s="258"/>
      <c r="O24" s="259"/>
      <c r="P24" s="259"/>
      <c r="Q24" s="261"/>
      <c r="R24" s="245" t="n">
        <f aca="false">K24*$E$6+R23</f>
        <v>23695320.96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6470588.2352941</v>
      </c>
      <c r="K25" s="262"/>
      <c r="L25" s="256" t="n">
        <f aca="false">J25*$E$6</f>
        <v>31341176.4705882</v>
      </c>
      <c r="M25" s="263"/>
      <c r="N25" s="258"/>
      <c r="O25" s="259"/>
      <c r="P25" s="259"/>
      <c r="Q25" s="261"/>
      <c r="R25" s="245" t="n">
        <f aca="false">K25*$E$6+R24</f>
        <v>23695320.96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60000000</v>
      </c>
      <c r="K26" s="262"/>
      <c r="L26" s="256" t="n">
        <f aca="false">J26*$E$6</f>
        <v>33300000</v>
      </c>
      <c r="M26" s="263"/>
      <c r="N26" s="258"/>
      <c r="O26" s="259"/>
      <c r="P26" s="259"/>
      <c r="Q26" s="261"/>
      <c r="R26" s="245" t="n">
        <f aca="false">K26*$E$6+R25</f>
        <v>23695320.96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63529411.7647059</v>
      </c>
      <c r="K27" s="262"/>
      <c r="L27" s="256" t="n">
        <f aca="false">J27*$E$6</f>
        <v>35258823.5294118</v>
      </c>
      <c r="M27" s="263"/>
      <c r="N27" s="258"/>
      <c r="O27" s="259"/>
      <c r="P27" s="259"/>
      <c r="Q27" s="261"/>
      <c r="R27" s="245" t="n">
        <f aca="false">K27*$E$6+R26</f>
        <v>23695320.96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503</v>
      </c>
      <c r="D34" s="278" t="n">
        <f aca="false">SUM(D10:D33)</f>
        <v>37414017</v>
      </c>
      <c r="E34" s="279" t="n">
        <f aca="false">SUM(E10:E33)</f>
        <v>28706049</v>
      </c>
      <c r="F34" s="280" t="n">
        <f aca="false">SUM(F10:F33)</f>
        <v>8707968</v>
      </c>
      <c r="G34" s="281" t="s">
        <v>90</v>
      </c>
      <c r="H34" s="281"/>
      <c r="I34" s="281"/>
      <c r="J34" s="282" t="n">
        <f aca="false">MAX(J10:J33)</f>
        <v>63529411.7647059</v>
      </c>
      <c r="K34" s="283" t="n">
        <f aca="false">SUM(K10:K33)</f>
        <v>42694272</v>
      </c>
      <c r="L34" s="284" t="n">
        <f aca="false">MAX(L10:L33)</f>
        <v>35258823.5294118</v>
      </c>
      <c r="M34" s="285" t="n">
        <f aca="false">SUM(M10:M33)</f>
        <v>30915108</v>
      </c>
      <c r="N34" s="286" t="n">
        <f aca="false">MAX(N10:N33)</f>
        <v>42694272</v>
      </c>
      <c r="O34" s="287" t="n">
        <f aca="false">MAX(O10:O33)</f>
        <v>18410747</v>
      </c>
      <c r="P34" s="287" t="n">
        <f aca="false">MAX(P10:P33)</f>
        <v>30974778</v>
      </c>
      <c r="Q34" s="288" t="n">
        <f aca="false">SUM(Q10:Q33)</f>
        <v>18410747</v>
      </c>
      <c r="R34" s="289" t="n">
        <f aca="false">MAX(R10:R33)</f>
        <v>23695320.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4269583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2831315</v>
      </c>
      <c r="D40" s="301" t="n">
        <f aca="false">IF(Q10="","",O10/P10)</f>
        <v>2.4822254516966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67775066666667</v>
      </c>
      <c r="D41" s="301" t="n">
        <f aca="false">IF(Q11="","",O11/P11)</f>
        <v>1.9328405500048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70016511111111</v>
      </c>
      <c r="D42" s="301" t="n">
        <f aca="false">IF(Q12="","",O12/P12)</f>
        <v>1.1799288896598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76206654166667</v>
      </c>
      <c r="D43" s="301" t="n">
        <f aca="false">IF(Q13="","",O13/P13)</f>
        <v>0.8589786999188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8691670333333</v>
      </c>
      <c r="D44" s="301" t="n">
        <f aca="false">IF(Q14="","",O14/P14)</f>
        <v>0.76943940988259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9427455833333</v>
      </c>
      <c r="D45" s="301" t="n">
        <f aca="false">IF(Q15="","",O15/P15)</f>
        <v>0.6737495132677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9966637142857</v>
      </c>
      <c r="D46" s="301" t="n">
        <f aca="false">IF(Q16="","",O16/P16)</f>
        <v>0.67820361328060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8139697291667</v>
      </c>
      <c r="D47" s="301" t="n">
        <f aca="false">IF(Q17="","",O17/P17)</f>
        <v>0.5881649884250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5767508518519</v>
      </c>
      <c r="D48" s="301" t="n">
        <f aca="false">IF(Q18="","",O18/P18)</f>
        <v>0.641334295863025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51907576666667</v>
      </c>
      <c r="D49" s="301" t="n">
        <f aca="false">IF(Q19="","",O19/P19)</f>
        <v>0.673360132136152</v>
      </c>
      <c r="S49" s="162"/>
      <c r="T49" s="162"/>
      <c r="U49" s="162"/>
    </row>
    <row r="50" customFormat="false" ht="11.25" hidden="false" customHeight="true" outlineLevel="0" collapsed="false">
      <c r="B50" s="246" t="n">
        <v>7</v>
      </c>
      <c r="C50" s="300" t="n">
        <f aca="false">IF(K20="","",N20/J20)</f>
        <v>0.970359793939394</v>
      </c>
      <c r="D50" s="301" t="n">
        <f aca="false">IF(Q20="","",O20/P20)</f>
        <v>0.640793389923522</v>
      </c>
      <c r="S50" s="162"/>
      <c r="T50" s="162"/>
      <c r="U50" s="162"/>
    </row>
    <row r="51" customFormat="false" ht="11.25" hidden="false" customHeight="true" outlineLevel="0" collapsed="false">
      <c r="B51" s="246" t="n">
        <v>8</v>
      </c>
      <c r="C51" s="300" t="n">
        <f aca="false">IF(K21="","",N21/J21)</f>
        <v>1.0080592</v>
      </c>
      <c r="D51" s="301" t="n">
        <f aca="false">IF(Q21="","",O21/P21)</f>
        <v>0.590881297034639</v>
      </c>
      <c r="S51" s="162"/>
      <c r="T51" s="162"/>
      <c r="U51" s="162"/>
    </row>
    <row r="52" customFormat="false" ht="11.25" hidden="false" customHeight="true" outlineLevel="0" collapsed="false">
      <c r="B52" s="246" t="n">
        <v>9</v>
      </c>
      <c r="C52" s="300" t="n">
        <f aca="false">IF(K22="","",N22/J22)</f>
        <v>0.930516184615385</v>
      </c>
      <c r="D52" s="301" t="n">
        <f aca="false">IF(Q22="","",O22/P22)</f>
        <v>0.595525883331865</v>
      </c>
      <c r="S52" s="162"/>
      <c r="T52" s="162"/>
      <c r="U52" s="162"/>
    </row>
    <row r="53" customFormat="false" ht="11.25" hidden="false" customHeight="true" outlineLevel="0" collapsed="false">
      <c r="B53" s="246" t="n">
        <v>10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3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9437865866221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5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19177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944265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72</v>
      </c>
      <c r="D10" s="232" t="n">
        <v>4918791</v>
      </c>
      <c r="E10" s="233" t="n">
        <v>3088995</v>
      </c>
      <c r="F10" s="234" t="n">
        <v>1829796</v>
      </c>
      <c r="G10" s="235" t="n">
        <v>92383998</v>
      </c>
      <c r="H10" s="236" t="n">
        <v>67575588</v>
      </c>
      <c r="I10" s="237" t="n">
        <v>38297552</v>
      </c>
      <c r="J10" s="238" t="n">
        <f aca="false">E4/Q2</f>
        <v>7010411.76470588</v>
      </c>
      <c r="K10" s="239" t="n">
        <v>5503210</v>
      </c>
      <c r="L10" s="240" t="n">
        <f aca="false">J10*$E$6</f>
        <v>3477164.23529412</v>
      </c>
      <c r="M10" s="241" t="n">
        <v>5433570</v>
      </c>
      <c r="N10" s="242" t="n">
        <v>5503210</v>
      </c>
      <c r="O10" s="243" t="n">
        <v>-69640</v>
      </c>
      <c r="P10" s="243" t="n">
        <v>5433570</v>
      </c>
      <c r="Q10" s="244" t="n">
        <f aca="false">HYPERLINK("http://hiratapksv.com/~home/uri/pdf/2011/zairyousiire/20190416-osakametal.pdf",-69640)</f>
        <v>-69640</v>
      </c>
      <c r="R10" s="245" t="n">
        <f aca="false">K10*$E$6</f>
        <v>2729592.1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447</v>
      </c>
      <c r="D11" s="248" t="n">
        <v>4830490</v>
      </c>
      <c r="E11" s="249" t="n">
        <v>2071738</v>
      </c>
      <c r="F11" s="250" t="n">
        <v>2346612</v>
      </c>
      <c r="G11" s="251" t="n">
        <v>92715382</v>
      </c>
      <c r="H11" s="252" t="n">
        <v>67274878</v>
      </c>
      <c r="I11" s="253" t="n">
        <v>39265832</v>
      </c>
      <c r="J11" s="254" t="n">
        <f aca="false">J10*2</f>
        <v>14020823.5294118</v>
      </c>
      <c r="K11" s="255" t="n">
        <v>3471326</v>
      </c>
      <c r="L11" s="256" t="n">
        <f aca="false">J11*$E$6</f>
        <v>6954328.47058824</v>
      </c>
      <c r="M11" s="257" t="n">
        <v>3185591</v>
      </c>
      <c r="N11" s="258" t="n">
        <v>8974536</v>
      </c>
      <c r="O11" s="259" t="n">
        <v>-355265</v>
      </c>
      <c r="P11" s="259" t="n">
        <v>8619161</v>
      </c>
      <c r="Q11" s="260" t="n">
        <f aca="false">HYPERLINK("http://hiratapksv.com/~home/uri/pdf/2011/zairyousiire/20190417-osakametal.pdf",-285625)</f>
        <v>-285625</v>
      </c>
      <c r="R11" s="245" t="n">
        <f aca="false">K11*$E$6+R10</f>
        <v>4451369.85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473</v>
      </c>
      <c r="D12" s="248" t="n">
        <v>6516751</v>
      </c>
      <c r="E12" s="249" t="n">
        <v>1573004</v>
      </c>
      <c r="F12" s="250" t="n">
        <v>4938747</v>
      </c>
      <c r="G12" s="251" t="n">
        <v>87413447</v>
      </c>
      <c r="H12" s="252" t="n">
        <v>71528656</v>
      </c>
      <c r="I12" s="253" t="n">
        <v>39826856</v>
      </c>
      <c r="J12" s="254" t="n">
        <f aca="false">J10*3</f>
        <v>21031235.2941177</v>
      </c>
      <c r="K12" s="255" t="n">
        <v>7036814</v>
      </c>
      <c r="L12" s="256" t="n">
        <f aca="false">J12*$E$6</f>
        <v>10431492.7058824</v>
      </c>
      <c r="M12" s="257" t="n">
        <v>6866004</v>
      </c>
      <c r="N12" s="258" t="n">
        <v>16011350</v>
      </c>
      <c r="O12" s="259" t="n">
        <v>-526075</v>
      </c>
      <c r="P12" s="259" t="n">
        <v>15485165</v>
      </c>
      <c r="Q12" s="260" t="n">
        <f aca="false">HYPERLINK("http://hiratapksv.com/~home/uri/pdf/2011/zairyousiire/20190418-osakametal.pdf",-170810)</f>
        <v>-170810</v>
      </c>
      <c r="R12" s="245" t="n">
        <f aca="false">K12*$E$6+R11</f>
        <v>7941629.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532</v>
      </c>
      <c r="D13" s="248" t="n">
        <v>10212328</v>
      </c>
      <c r="E13" s="249" t="n">
        <v>2070673</v>
      </c>
      <c r="F13" s="250" t="n">
        <v>8136055</v>
      </c>
      <c r="G13" s="251" t="n">
        <v>80811040</v>
      </c>
      <c r="H13" s="252" t="n">
        <v>77873674</v>
      </c>
      <c r="I13" s="253" t="n">
        <v>41634407</v>
      </c>
      <c r="J13" s="254" t="n">
        <f aca="false">J10*4</f>
        <v>28041647.0588235</v>
      </c>
      <c r="K13" s="255" t="n">
        <v>8564068</v>
      </c>
      <c r="L13" s="256" t="n">
        <f aca="false">J13*$E$6</f>
        <v>13908656.9411765</v>
      </c>
      <c r="M13" s="257" t="n">
        <v>8564068</v>
      </c>
      <c r="N13" s="258" t="n">
        <v>24575418</v>
      </c>
      <c r="O13" s="259" t="n">
        <v>-498355</v>
      </c>
      <c r="P13" s="259" t="n">
        <v>24049233</v>
      </c>
      <c r="Q13" s="261" t="n">
        <f aca="false">HYPERLINK("http://hiratapksv.com/~home/uri/pdf/2011/zairyousiire/20190419-osakametal.pdf",27720)</f>
        <v>27720</v>
      </c>
      <c r="R13" s="245" t="n">
        <f aca="false">K13*$E$6+R12</f>
        <v>12189407.32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53</v>
      </c>
      <c r="D14" s="248" t="n">
        <v>7176777</v>
      </c>
      <c r="E14" s="249" t="n">
        <v>1429054</v>
      </c>
      <c r="F14" s="250" t="n">
        <v>5747723</v>
      </c>
      <c r="G14" s="251" t="n">
        <v>76323772</v>
      </c>
      <c r="H14" s="252" t="n">
        <v>80789299</v>
      </c>
      <c r="I14" s="253" t="n">
        <v>44342485</v>
      </c>
      <c r="J14" s="254" t="n">
        <f aca="false">J10*5</f>
        <v>35052058.8235294</v>
      </c>
      <c r="K14" s="262" t="n">
        <v>6013851</v>
      </c>
      <c r="L14" s="256" t="n">
        <f aca="false">J14*$E$6</f>
        <v>17385821.1764706</v>
      </c>
      <c r="M14" s="263" t="n">
        <v>5910851</v>
      </c>
      <c r="N14" s="258" t="n">
        <v>30589269</v>
      </c>
      <c r="O14" s="259" t="n">
        <v>-430305</v>
      </c>
      <c r="P14" s="259" t="n">
        <v>29960084</v>
      </c>
      <c r="Q14" s="261" t="n">
        <f aca="false">HYPERLINK("http://hiratapksv.com/~home/uri/pdf/2011/zairyousiire/20190422-osakametal.pdf",68050)</f>
        <v>68050</v>
      </c>
      <c r="R14" s="245" t="n">
        <f aca="false">K14*$E$6+R13</f>
        <v>15172277.42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515</v>
      </c>
      <c r="D15" s="248" t="n">
        <v>3963082</v>
      </c>
      <c r="E15" s="249" t="n">
        <v>1610060</v>
      </c>
      <c r="F15" s="250" t="n">
        <v>2353022</v>
      </c>
      <c r="G15" s="251" t="n">
        <v>70023316</v>
      </c>
      <c r="H15" s="252" t="n">
        <v>82122501</v>
      </c>
      <c r="I15" s="253" t="n">
        <v>45319745</v>
      </c>
      <c r="J15" s="254" t="n">
        <f aca="false">J10*6</f>
        <v>42062470.5882353</v>
      </c>
      <c r="K15" s="262" t="n">
        <v>7880137</v>
      </c>
      <c r="L15" s="256" t="n">
        <f aca="false">J15*$E$6</f>
        <v>20862985.4117647</v>
      </c>
      <c r="M15" s="263" t="n">
        <v>7856737</v>
      </c>
      <c r="N15" s="258" t="n">
        <v>38469406</v>
      </c>
      <c r="O15" s="259" t="n">
        <v>-453705</v>
      </c>
      <c r="P15" s="259" t="n">
        <v>37816821</v>
      </c>
      <c r="Q15" s="261" t="n">
        <f aca="false">HYPERLINK("http://hiratapksv.com/~home/uri/pdf/2011/zairyousiire/20190423-osakametal.pdf",-23400)</f>
        <v>-23400</v>
      </c>
      <c r="R15" s="245" t="n">
        <f aca="false">K15*$E$6+R14</f>
        <v>19080825.37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543</v>
      </c>
      <c r="D16" s="248" t="n">
        <v>4563851</v>
      </c>
      <c r="E16" s="249" t="n">
        <v>1736518</v>
      </c>
      <c r="F16" s="250" t="n">
        <v>2827333</v>
      </c>
      <c r="G16" s="251" t="n">
        <v>63250400</v>
      </c>
      <c r="H16" s="252" t="n">
        <v>83457177</v>
      </c>
      <c r="I16" s="253" t="n">
        <v>46874464</v>
      </c>
      <c r="J16" s="254" t="n">
        <f aca="false">J10*7</f>
        <v>49072882.3529412</v>
      </c>
      <c r="K16" s="262" t="n">
        <v>8531037</v>
      </c>
      <c r="L16" s="256" t="n">
        <f aca="false">J16*$E$6</f>
        <v>24340149.6470588</v>
      </c>
      <c r="M16" s="263" t="n">
        <v>8483117</v>
      </c>
      <c r="N16" s="258" t="n">
        <v>47000443</v>
      </c>
      <c r="O16" s="259" t="n">
        <v>-501625</v>
      </c>
      <c r="P16" s="259" t="n">
        <v>46299938</v>
      </c>
      <c r="Q16" s="261" t="n">
        <f aca="false">HYPERLINK("http://hiratapksv.com/~home/uri/pdf/2011/zairyousiire/20190424-osakametal.pdf",-47920)</f>
        <v>-47920</v>
      </c>
      <c r="R16" s="245" t="n">
        <f aca="false">K16*$E$6+R15</f>
        <v>23312219.72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493</v>
      </c>
      <c r="D17" s="248" t="n">
        <v>4272632</v>
      </c>
      <c r="E17" s="249" t="n">
        <v>1256478</v>
      </c>
      <c r="F17" s="250" t="n">
        <v>2698154</v>
      </c>
      <c r="G17" s="251" t="n">
        <v>56371337</v>
      </c>
      <c r="H17" s="252" t="n">
        <v>85755531</v>
      </c>
      <c r="I17" s="253" t="n">
        <v>46402899</v>
      </c>
      <c r="J17" s="254" t="n">
        <f aca="false">J10*8</f>
        <v>56083294.1176471</v>
      </c>
      <c r="K17" s="262" t="n">
        <v>8080786</v>
      </c>
      <c r="L17" s="256" t="n">
        <f aca="false">J17*$E$6</f>
        <v>27817313.8823529</v>
      </c>
      <c r="M17" s="263" t="n">
        <v>7963371</v>
      </c>
      <c r="N17" s="258" t="n">
        <v>55081229</v>
      </c>
      <c r="O17" s="259" t="n">
        <v>-615800</v>
      </c>
      <c r="P17" s="259" t="n">
        <v>54263309</v>
      </c>
      <c r="Q17" s="261" t="n">
        <f aca="false">HYPERLINK("http://hiratapksv.com/~home/uri/pdf/2011/zairyousiire/20190425-osakametal.pdf",-114175)</f>
        <v>-114175</v>
      </c>
      <c r="R17" s="245" t="n">
        <f aca="false">K17*$E$6+R16</f>
        <v>27320289.584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573</v>
      </c>
      <c r="D18" s="248" t="n">
        <v>9924537</v>
      </c>
      <c r="E18" s="249" t="n">
        <v>719086</v>
      </c>
      <c r="F18" s="250" t="n">
        <v>9196561</v>
      </c>
      <c r="G18" s="251" t="n">
        <v>55191472</v>
      </c>
      <c r="H18" s="252" t="n">
        <v>88038387</v>
      </c>
      <c r="I18" s="253" t="n">
        <v>53448035</v>
      </c>
      <c r="J18" s="254" t="n">
        <f aca="false">J10*9</f>
        <v>63093705.8823529</v>
      </c>
      <c r="K18" s="262" t="n">
        <v>2027615</v>
      </c>
      <c r="L18" s="256" t="n">
        <f aca="false">J18*$E$6</f>
        <v>31294478.1176471</v>
      </c>
      <c r="M18" s="263" t="n">
        <v>1997715</v>
      </c>
      <c r="N18" s="258" t="n">
        <v>57108844</v>
      </c>
      <c r="O18" s="259" t="n">
        <v>-645700</v>
      </c>
      <c r="P18" s="259" t="n">
        <v>56261024</v>
      </c>
      <c r="Q18" s="261" t="n">
        <f aca="false">HYPERLINK("http://hiratapksv.com/~home/uri/pdf/2011/zairyousiire/20190426-osakametal.pdf",-29900)</f>
        <v>-29900</v>
      </c>
      <c r="R18" s="245" t="n">
        <f aca="false">K18*$E$6+R17</f>
        <v>28325986.62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66</v>
      </c>
      <c r="D19" s="248" t="n">
        <v>1455992</v>
      </c>
      <c r="E19" s="249" t="n">
        <v>72286</v>
      </c>
      <c r="F19" s="250" t="n">
        <v>1383706</v>
      </c>
      <c r="G19" s="251" t="n">
        <v>55294238</v>
      </c>
      <c r="H19" s="252" t="n">
        <v>86741804</v>
      </c>
      <c r="I19" s="253" t="n">
        <v>53895419</v>
      </c>
      <c r="J19" s="254" t="n">
        <f aca="false">J10*10</f>
        <v>70104117.6470588</v>
      </c>
      <c r="K19" s="262" t="n">
        <v>0</v>
      </c>
      <c r="L19" s="256" t="n">
        <f aca="false">J19*$E$6</f>
        <v>34771642.3529412</v>
      </c>
      <c r="M19" s="263" t="n">
        <v>0</v>
      </c>
      <c r="N19" s="258" t="n">
        <v>57108844</v>
      </c>
      <c r="O19" s="259" t="n">
        <v>-645700</v>
      </c>
      <c r="P19" s="259" t="n">
        <v>56261024</v>
      </c>
      <c r="Q19" s="261" t="n">
        <f aca="false">HYPERLINK("http://hiratapksv.com/~home/uri/pdf/2011/zairyousiire/20190429-osakametal.pdf",0)</f>
        <v>0</v>
      </c>
      <c r="R19" s="245" t="n">
        <f aca="false">K19*$E$6+R18</f>
        <v>28325986.624</v>
      </c>
      <c r="S19" s="162"/>
      <c r="T19" s="162"/>
      <c r="U19" s="162"/>
    </row>
    <row r="20" customFormat="false" ht="11.25" hidden="false" customHeight="true" outlineLevel="0" collapsed="false">
      <c r="B20" s="246" t="n">
        <v>7</v>
      </c>
      <c r="C20" s="247" t="n">
        <v>149</v>
      </c>
      <c r="D20" s="248" t="n">
        <v>1988641</v>
      </c>
      <c r="E20" s="249" t="n">
        <v>356902</v>
      </c>
      <c r="F20" s="250" t="n">
        <v>1631739</v>
      </c>
      <c r="G20" s="251" t="n">
        <v>46439152</v>
      </c>
      <c r="H20" s="252" t="n">
        <v>88115328</v>
      </c>
      <c r="I20" s="253" t="n">
        <v>54144849</v>
      </c>
      <c r="J20" s="254" t="n">
        <f aca="false">J10*11</f>
        <v>77114529.4117647</v>
      </c>
      <c r="K20" s="262" t="n">
        <v>9322633</v>
      </c>
      <c r="L20" s="256" t="n">
        <f aca="false">J20*$E$6</f>
        <v>38248806.5882353</v>
      </c>
      <c r="M20" s="263" t="n">
        <v>9215273</v>
      </c>
      <c r="N20" s="258" t="n">
        <v>66431477</v>
      </c>
      <c r="O20" s="259" t="n">
        <v>-753060</v>
      </c>
      <c r="P20" s="259" t="n">
        <v>65476297</v>
      </c>
      <c r="Q20" s="261" t="n">
        <f aca="false">HYPERLINK("http://hiratapksv.com/~home/uri/pdf/2011/zairyousiire/20190507-osakametal.pdf",-107360)</f>
        <v>-107360</v>
      </c>
      <c r="R20" s="245" t="n">
        <f aca="false">K20*$E$6+R19</f>
        <v>32950012.592</v>
      </c>
      <c r="S20" s="162"/>
      <c r="T20" s="162"/>
      <c r="U20" s="162"/>
    </row>
    <row r="21" customFormat="false" ht="11.25" hidden="false" customHeight="true" outlineLevel="0" collapsed="false">
      <c r="B21" s="246" t="n">
        <v>8</v>
      </c>
      <c r="C21" s="247" t="n">
        <v>487</v>
      </c>
      <c r="D21" s="248" t="n">
        <v>5851395</v>
      </c>
      <c r="E21" s="249" t="n">
        <v>232122</v>
      </c>
      <c r="F21" s="250" t="n">
        <v>5619273</v>
      </c>
      <c r="G21" s="251" t="n">
        <v>39976644</v>
      </c>
      <c r="H21" s="252" t="n">
        <v>91578222</v>
      </c>
      <c r="I21" s="253" t="n">
        <v>56249818</v>
      </c>
      <c r="J21" s="254" t="n">
        <f aca="false">J10*12</f>
        <v>84124941.1764706</v>
      </c>
      <c r="K21" s="262" t="n">
        <v>6617390</v>
      </c>
      <c r="L21" s="256" t="n">
        <f aca="false">J21*$E$6</f>
        <v>41725970.8235294</v>
      </c>
      <c r="M21" s="263" t="n">
        <v>6580110</v>
      </c>
      <c r="N21" s="258" t="n">
        <v>73048867</v>
      </c>
      <c r="O21" s="259" t="n">
        <v>-790340</v>
      </c>
      <c r="P21" s="259" t="n">
        <v>72056407</v>
      </c>
      <c r="Q21" s="261" t="n">
        <f aca="false">HYPERLINK("http://hiratapksv.com/~home/uri/pdf/2011/zairyousiire/20190508-osakametal.pdf",-37280)</f>
        <v>-37280</v>
      </c>
      <c r="R21" s="245" t="n">
        <f aca="false">K21*$E$6+R20</f>
        <v>36232238.032</v>
      </c>
      <c r="S21" s="162"/>
      <c r="T21" s="162"/>
      <c r="U21" s="162"/>
    </row>
    <row r="22" customFormat="false" ht="11.25" hidden="false" customHeight="true" outlineLevel="0" collapsed="false">
      <c r="B22" s="246" t="n">
        <v>9</v>
      </c>
      <c r="C22" s="247" t="n">
        <v>262</v>
      </c>
      <c r="D22" s="248" t="n">
        <v>2660480</v>
      </c>
      <c r="E22" s="249" t="n">
        <v>60050</v>
      </c>
      <c r="F22" s="250" t="n">
        <v>2593950</v>
      </c>
      <c r="G22" s="251" t="n">
        <v>32650444</v>
      </c>
      <c r="H22" s="252" t="n">
        <v>93426417</v>
      </c>
      <c r="I22" s="253" t="n">
        <v>56983873</v>
      </c>
      <c r="J22" s="254" t="n">
        <f aca="false">$J$10*13</f>
        <v>91135352.9411765</v>
      </c>
      <c r="K22" s="262" t="n">
        <v>7524710</v>
      </c>
      <c r="L22" s="256" t="n">
        <f aca="false">J22*$E$6</f>
        <v>45203135.0588235</v>
      </c>
      <c r="M22" s="263" t="n">
        <v>7386250</v>
      </c>
      <c r="N22" s="258" t="n">
        <v>80573577</v>
      </c>
      <c r="O22" s="259" t="n">
        <v>-928800</v>
      </c>
      <c r="P22" s="259" t="n">
        <v>79442657</v>
      </c>
      <c r="Q22" s="261" t="n">
        <f aca="false">HYPERLINK("http://hiratapksv.com/~home/uri/pdf/2011/zairyousiire/20190509-osakametal.pdf",-138460)</f>
        <v>-138460</v>
      </c>
      <c r="R22" s="245" t="n">
        <f aca="false">K22*$E$6+R21</f>
        <v>39964494.192</v>
      </c>
      <c r="S22" s="162"/>
      <c r="T22" s="162"/>
      <c r="U22" s="162"/>
    </row>
    <row r="23" customFormat="false" ht="11.25" hidden="false" customHeight="true" outlineLevel="0" collapsed="false">
      <c r="B23" s="246" t="n">
        <v>10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98145764.7058824</v>
      </c>
      <c r="K23" s="262"/>
      <c r="L23" s="256" t="n">
        <f aca="false">J23*$E$6</f>
        <v>48680299.2941176</v>
      </c>
      <c r="M23" s="263"/>
      <c r="N23" s="258"/>
      <c r="O23" s="259"/>
      <c r="P23" s="259"/>
      <c r="Q23" s="261"/>
      <c r="R23" s="245" t="n">
        <f aca="false">K23*$E$6+R22</f>
        <v>39964494.192</v>
      </c>
      <c r="S23" s="162"/>
      <c r="T23" s="162"/>
      <c r="U23" s="162"/>
    </row>
    <row r="24" customFormat="false" ht="11.25" hidden="false" customHeight="true" outlineLevel="0" collapsed="false">
      <c r="B24" s="246" t="n">
        <v>13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05156176.470588</v>
      </c>
      <c r="K24" s="262"/>
      <c r="L24" s="256" t="n">
        <f aca="false">J24*$E$6</f>
        <v>52157463.5294118</v>
      </c>
      <c r="M24" s="263"/>
      <c r="N24" s="258"/>
      <c r="O24" s="259"/>
      <c r="P24" s="259"/>
      <c r="Q24" s="261"/>
      <c r="R24" s="245" t="n">
        <f aca="false">K24*$E$6+R23</f>
        <v>39964494.192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12166588.235294</v>
      </c>
      <c r="K25" s="262"/>
      <c r="L25" s="256" t="n">
        <f aca="false">J25*$E$6</f>
        <v>55634627.7647059</v>
      </c>
      <c r="M25" s="263"/>
      <c r="N25" s="258"/>
      <c r="O25" s="259"/>
      <c r="P25" s="259"/>
      <c r="Q25" s="261"/>
      <c r="R25" s="245" t="n">
        <f aca="false">K25*$E$6+R24</f>
        <v>39964494.192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19177000</v>
      </c>
      <c r="K26" s="262"/>
      <c r="L26" s="256" t="n">
        <f aca="false">J26*$E$6</f>
        <v>59111792</v>
      </c>
      <c r="M26" s="263"/>
      <c r="N26" s="258"/>
      <c r="O26" s="259"/>
      <c r="P26" s="259"/>
      <c r="Q26" s="261"/>
      <c r="R26" s="245" t="n">
        <f aca="false">K26*$E$6+R25</f>
        <v>39964494.192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126187411.764706</v>
      </c>
      <c r="K27" s="262"/>
      <c r="L27" s="256" t="n">
        <f aca="false">J27*$E$6</f>
        <v>62588956.2352941</v>
      </c>
      <c r="M27" s="263"/>
      <c r="N27" s="258"/>
      <c r="O27" s="259"/>
      <c r="P27" s="259"/>
      <c r="Q27" s="261"/>
      <c r="R27" s="245" t="n">
        <f aca="false">K27*$E$6+R26</f>
        <v>39964494.192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565</v>
      </c>
      <c r="D34" s="278" t="n">
        <f aca="false">SUM(D10:D33)</f>
        <v>68335747</v>
      </c>
      <c r="E34" s="279" t="n">
        <f aca="false">SUM(E10:E33)</f>
        <v>16276966</v>
      </c>
      <c r="F34" s="280" t="n">
        <f aca="false">SUM(F10:F33)</f>
        <v>51302671</v>
      </c>
      <c r="G34" s="281" t="s">
        <v>90</v>
      </c>
      <c r="H34" s="281"/>
      <c r="I34" s="281"/>
      <c r="J34" s="282" t="n">
        <f aca="false">MAX(J10:J33)</f>
        <v>126187411.764706</v>
      </c>
      <c r="K34" s="283" t="n">
        <f aca="false">SUM(K10:K33)</f>
        <v>80573577</v>
      </c>
      <c r="L34" s="284" t="n">
        <f aca="false">MAX(L10:L33)</f>
        <v>62588956.2352941</v>
      </c>
      <c r="M34" s="285" t="n">
        <f aca="false">SUM(M10:M33)</f>
        <v>79442657</v>
      </c>
      <c r="N34" s="286" t="n">
        <f aca="false">MAX(N10:N33)</f>
        <v>80573577</v>
      </c>
      <c r="O34" s="287" t="n">
        <f aca="false">MAX(O10:O33)</f>
        <v>-69640</v>
      </c>
      <c r="P34" s="287" t="n">
        <f aca="false">MAX(P10:P33)</f>
        <v>79442657</v>
      </c>
      <c r="Q34" s="288" t="n">
        <f aca="false">SUM(Q10:Q33)</f>
        <v>-928800</v>
      </c>
      <c r="R34" s="289" t="n">
        <f aca="false">MAX(R10:R33)</f>
        <v>39964494.1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7944265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85005244300494</v>
      </c>
      <c r="D40" s="301" t="n">
        <f aca="false">IF(Q10="","",O10/P10)</f>
        <v>-0.01281661964417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40086224691006</v>
      </c>
      <c r="D41" s="301" t="n">
        <f aca="false">IF(Q11="","",O11/P11)</f>
        <v>-0.041218048949311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61312865178124</v>
      </c>
      <c r="D42" s="301" t="n">
        <f aca="false">IF(Q12="","",O12/P12)</f>
        <v>-0.033972837874184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7638996198931</v>
      </c>
      <c r="D43" s="301" t="n">
        <f aca="false">IF(Q13="","",O13/P13)</f>
        <v>-0.020722282494414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72681092828314</v>
      </c>
      <c r="D44" s="301" t="n">
        <f aca="false">IF(Q14="","",O14/P14)</f>
        <v>-0.014362609931267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14577899538781</v>
      </c>
      <c r="D45" s="301" t="n">
        <f aca="false">IF(Q15="","",O15/P15)</f>
        <v>-0.011997438917459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57768134791109</v>
      </c>
      <c r="D46" s="301" t="n">
        <f aca="false">IF(Q16="","",O16/P16)</f>
        <v>-0.0108342477694031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82132555988152</v>
      </c>
      <c r="D47" s="301" t="n">
        <f aca="false">IF(Q17="","",O17/P17)</f>
        <v>-0.0113483680105096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905143281748063</v>
      </c>
      <c r="D48" s="301" t="n">
        <f aca="false">IF(Q18="","",O18/P18)</f>
        <v>-0.011476861850221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14628953573257</v>
      </c>
      <c r="D49" s="301" t="n">
        <f aca="false">IF(Q19="","",O19/P19)</f>
        <v>-0.0114768618502216</v>
      </c>
      <c r="S49" s="162"/>
      <c r="T49" s="162"/>
      <c r="U49" s="162"/>
    </row>
    <row r="50" customFormat="false" ht="11.25" hidden="false" customHeight="true" outlineLevel="0" collapsed="false">
      <c r="B50" s="246" t="n">
        <v>7</v>
      </c>
      <c r="C50" s="300" t="n">
        <f aca="false">IF(K20="","",N20/J20)</f>
        <v>0.86146511567592</v>
      </c>
      <c r="D50" s="301" t="n">
        <f aca="false">IF(Q20="","",O20/P20)</f>
        <v>-0.0115012612884935</v>
      </c>
      <c r="S50" s="162"/>
      <c r="T50" s="162"/>
      <c r="U50" s="162"/>
    </row>
    <row r="51" customFormat="false" ht="11.25" hidden="false" customHeight="true" outlineLevel="0" collapsed="false">
      <c r="B51" s="246" t="n">
        <v>8</v>
      </c>
      <c r="C51" s="300" t="n">
        <f aca="false">IF(K21="","",N21/J21)</f>
        <v>0.868337807770515</v>
      </c>
      <c r="D51" s="301" t="n">
        <f aca="false">IF(Q21="","",O21/P21)</f>
        <v>-0.0109683515027331</v>
      </c>
      <c r="S51" s="162"/>
      <c r="T51" s="162"/>
      <c r="U51" s="162"/>
    </row>
    <row r="52" customFormat="false" ht="11.25" hidden="false" customHeight="true" outlineLevel="0" collapsed="false">
      <c r="B52" s="246" t="n">
        <v>9</v>
      </c>
      <c r="C52" s="300" t="n">
        <f aca="false">IF(K22="","",N22/J22)</f>
        <v>0.884108903950879</v>
      </c>
      <c r="D52" s="301" t="n">
        <f aca="false">IF(Q22="","",O22/P22)</f>
        <v>-0.0116914518606798</v>
      </c>
      <c r="S52" s="162"/>
      <c r="T52" s="162"/>
      <c r="U52" s="162"/>
    </row>
    <row r="53" customFormat="false" ht="11.25" hidden="false" customHeight="true" outlineLevel="0" collapsed="false">
      <c r="B53" s="246" t="n">
        <v>10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3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87660713563495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5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1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32630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56</v>
      </c>
      <c r="D10" s="232" t="n">
        <v>372058</v>
      </c>
      <c r="E10" s="233" t="n">
        <v>346038</v>
      </c>
      <c r="F10" s="234" t="n">
        <v>4460</v>
      </c>
      <c r="G10" s="235" t="n">
        <v>5817145</v>
      </c>
      <c r="H10" s="236" t="n">
        <v>738472</v>
      </c>
      <c r="I10" s="237" t="n">
        <v>2438850</v>
      </c>
      <c r="J10" s="238" t="n">
        <f aca="false">E4/Q2</f>
        <v>1276470.58823529</v>
      </c>
      <c r="K10" s="239" t="n">
        <v>275845</v>
      </c>
      <c r="L10" s="240" t="n">
        <f aca="false">J10*$E$6</f>
        <v>633129.411764706</v>
      </c>
      <c r="M10" s="241" t="n">
        <v>275845</v>
      </c>
      <c r="N10" s="242" t="n">
        <v>275845</v>
      </c>
      <c r="O10" s="243" t="n">
        <v>0</v>
      </c>
      <c r="P10" s="243" t="n">
        <v>275845</v>
      </c>
      <c r="Q10" s="244" t="n">
        <f aca="false">HYPERLINK("http://hiratapksv.com/~home/uri/pdf/2011/zairyousiire/20190416-tibametal.pdf",0)</f>
        <v>0</v>
      </c>
      <c r="R10" s="245" t="n">
        <f aca="false">K10*$E$6</f>
        <v>136819.1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7</v>
      </c>
      <c r="D11" s="248" t="n">
        <v>267842</v>
      </c>
      <c r="E11" s="249" t="n">
        <v>76742</v>
      </c>
      <c r="F11" s="250" t="n">
        <v>191100</v>
      </c>
      <c r="G11" s="251" t="n">
        <v>5709922</v>
      </c>
      <c r="H11" s="252" t="n">
        <v>929572</v>
      </c>
      <c r="I11" s="253" t="n">
        <v>2438850</v>
      </c>
      <c r="J11" s="254" t="n">
        <f aca="false">J10*2</f>
        <v>2552941.17647059</v>
      </c>
      <c r="K11" s="255" t="n">
        <v>182440</v>
      </c>
      <c r="L11" s="256" t="n">
        <f aca="false">J11*$E$6</f>
        <v>1266258.82352941</v>
      </c>
      <c r="M11" s="257" t="n">
        <v>181130</v>
      </c>
      <c r="N11" s="258" t="n">
        <v>458285</v>
      </c>
      <c r="O11" s="259" t="n">
        <v>-1310</v>
      </c>
      <c r="P11" s="259" t="n">
        <v>456975</v>
      </c>
      <c r="Q11" s="260" t="n">
        <f aca="false">HYPERLINK("http://hiratapksv.com/~home/uri/pdf/2011/zairyousiire/20190417-tibametal.pdf",-1310)</f>
        <v>-1310</v>
      </c>
      <c r="R11" s="245" t="n">
        <f aca="false">K11*$E$6+R10</f>
        <v>227309.3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5</v>
      </c>
      <c r="D12" s="248" t="n">
        <v>262985</v>
      </c>
      <c r="E12" s="249" t="n">
        <v>121832</v>
      </c>
      <c r="F12" s="250" t="n">
        <v>141153</v>
      </c>
      <c r="G12" s="251" t="n">
        <v>5596921</v>
      </c>
      <c r="H12" s="252" t="n">
        <v>1067235</v>
      </c>
      <c r="I12" s="253" t="n">
        <v>2438850</v>
      </c>
      <c r="J12" s="254" t="n">
        <f aca="false">J10*3</f>
        <v>3829411.76470588</v>
      </c>
      <c r="K12" s="255" t="n">
        <v>240413</v>
      </c>
      <c r="L12" s="256" t="n">
        <f aca="false">J12*$E$6</f>
        <v>1899388.23529412</v>
      </c>
      <c r="M12" s="257" t="n">
        <v>128323</v>
      </c>
      <c r="N12" s="258" t="n">
        <v>698698</v>
      </c>
      <c r="O12" s="259" t="n">
        <v>-113400</v>
      </c>
      <c r="P12" s="259" t="n">
        <v>585298</v>
      </c>
      <c r="Q12" s="260" t="n">
        <f aca="false">HYPERLINK("http://hiratapksv.com/~home/uri/pdf/2011/zairyousiire/20190418-tibametal.pdf",-112090)</f>
        <v>-112090</v>
      </c>
      <c r="R12" s="245" t="n">
        <f aca="false">K12*$E$6+R11</f>
        <v>346554.20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47</v>
      </c>
      <c r="D13" s="248" t="n">
        <v>257837</v>
      </c>
      <c r="E13" s="249" t="n">
        <v>202035</v>
      </c>
      <c r="F13" s="250" t="n">
        <v>55802</v>
      </c>
      <c r="G13" s="251" t="n">
        <v>5687281</v>
      </c>
      <c r="H13" s="252" t="n">
        <v>1119552</v>
      </c>
      <c r="I13" s="253" t="n">
        <v>2442335</v>
      </c>
      <c r="J13" s="254" t="n">
        <f aca="false">J10*4</f>
        <v>5105882.35294118</v>
      </c>
      <c r="K13" s="255" t="n">
        <v>111675</v>
      </c>
      <c r="L13" s="256" t="n">
        <f aca="false">J13*$E$6</f>
        <v>2532517.64705882</v>
      </c>
      <c r="M13" s="257" t="n">
        <v>111675</v>
      </c>
      <c r="N13" s="258" t="n">
        <v>810373</v>
      </c>
      <c r="O13" s="259" t="n">
        <v>-113400</v>
      </c>
      <c r="P13" s="259" t="n">
        <v>696973</v>
      </c>
      <c r="Q13" s="261" t="n">
        <f aca="false">HYPERLINK("http://hiratapksv.com/~home/uri/pdf/2011/zairyousiire/20190419-tibametal.pdf",0)</f>
        <v>0</v>
      </c>
      <c r="R13" s="245" t="n">
        <f aca="false">K13*$E$6+R12</f>
        <v>401945.00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87</v>
      </c>
      <c r="D14" s="248" t="n">
        <v>1794085</v>
      </c>
      <c r="E14" s="249" t="n">
        <v>362900</v>
      </c>
      <c r="F14" s="250" t="n">
        <v>1431185</v>
      </c>
      <c r="G14" s="251" t="n">
        <v>5839861</v>
      </c>
      <c r="H14" s="252" t="n">
        <v>2370637</v>
      </c>
      <c r="I14" s="253" t="n">
        <v>2442335</v>
      </c>
      <c r="J14" s="254" t="n">
        <f aca="false">J10*5</f>
        <v>6382352.94117647</v>
      </c>
      <c r="K14" s="262" t="n">
        <v>283070</v>
      </c>
      <c r="L14" s="256" t="n">
        <f aca="false">J14*$E$6</f>
        <v>3165647.05882353</v>
      </c>
      <c r="M14" s="263" t="n">
        <v>231880</v>
      </c>
      <c r="N14" s="258" t="n">
        <v>1093443</v>
      </c>
      <c r="O14" s="259" t="n">
        <v>-164590</v>
      </c>
      <c r="P14" s="259" t="n">
        <v>928853</v>
      </c>
      <c r="Q14" s="261" t="n">
        <f aca="false">HYPERLINK("http://hiratapksv.com/~home/uri/pdf/2011/zairyousiire/20190422-tibametal.pdf",-51190)</f>
        <v>-51190</v>
      </c>
      <c r="R14" s="245" t="n">
        <f aca="false">K14*$E$6+R13</f>
        <v>542347.72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70</v>
      </c>
      <c r="D15" s="248" t="n">
        <v>1208970</v>
      </c>
      <c r="E15" s="249" t="n">
        <v>229065</v>
      </c>
      <c r="F15" s="250" t="n">
        <v>979905</v>
      </c>
      <c r="G15" s="251" t="n">
        <v>4644672</v>
      </c>
      <c r="H15" s="252" t="n">
        <v>3240117</v>
      </c>
      <c r="I15" s="253" t="n">
        <v>2552760</v>
      </c>
      <c r="J15" s="254" t="n">
        <f aca="false">J10*6</f>
        <v>7658823.52941177</v>
      </c>
      <c r="K15" s="262" t="n">
        <v>1363244</v>
      </c>
      <c r="L15" s="256" t="n">
        <f aca="false">J15*$E$6</f>
        <v>3798776.47058824</v>
      </c>
      <c r="M15" s="263" t="n">
        <v>1363244</v>
      </c>
      <c r="N15" s="258" t="n">
        <v>2456687</v>
      </c>
      <c r="O15" s="259" t="n">
        <v>-164590</v>
      </c>
      <c r="P15" s="259" t="n">
        <v>2292097</v>
      </c>
      <c r="Q15" s="261" t="n">
        <f aca="false">HYPERLINK("http://hiratapksv.com/~home/uri/pdf/2011/zairyousiire/20190423-tibametal.pdf",0)</f>
        <v>0</v>
      </c>
      <c r="R15" s="245" t="n">
        <f aca="false">K15*$E$6+R14</f>
        <v>1218516.75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49</v>
      </c>
      <c r="D16" s="248" t="n">
        <v>1107435</v>
      </c>
      <c r="E16" s="249" t="n">
        <v>683440</v>
      </c>
      <c r="F16" s="250" t="n">
        <v>423995</v>
      </c>
      <c r="G16" s="251" t="n">
        <v>4436382</v>
      </c>
      <c r="H16" s="252" t="n">
        <v>3632812</v>
      </c>
      <c r="I16" s="253" t="n">
        <v>2584060</v>
      </c>
      <c r="J16" s="254" t="n">
        <f aca="false">J10*7</f>
        <v>8935294.11764706</v>
      </c>
      <c r="K16" s="262" t="n">
        <v>891730</v>
      </c>
      <c r="L16" s="256" t="n">
        <f aca="false">J16*$E$6</f>
        <v>4431905.88235294</v>
      </c>
      <c r="M16" s="263" t="n">
        <v>891730</v>
      </c>
      <c r="N16" s="258" t="n">
        <v>3348417</v>
      </c>
      <c r="O16" s="259" t="n">
        <v>-164590</v>
      </c>
      <c r="P16" s="259" t="n">
        <v>3183827</v>
      </c>
      <c r="Q16" s="261" t="n">
        <f aca="false">HYPERLINK("http://hiratapksv.com/~home/uri/pdf/2011/zairyousiire/20190424-tibametal.pdf",0)</f>
        <v>0</v>
      </c>
      <c r="R16" s="245" t="n">
        <f aca="false">K16*$E$6+R15</f>
        <v>1660814.83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44</v>
      </c>
      <c r="D17" s="248" t="n">
        <v>489965</v>
      </c>
      <c r="E17" s="249" t="n">
        <v>451515</v>
      </c>
      <c r="F17" s="250" t="n">
        <v>38450</v>
      </c>
      <c r="G17" s="251" t="n">
        <v>4327017</v>
      </c>
      <c r="H17" s="252" t="n">
        <v>3671262</v>
      </c>
      <c r="I17" s="253" t="n">
        <v>2584060</v>
      </c>
      <c r="J17" s="254" t="n">
        <f aca="false">J10*8</f>
        <v>10211764.7058824</v>
      </c>
      <c r="K17" s="262" t="n">
        <v>621890</v>
      </c>
      <c r="L17" s="256" t="n">
        <f aca="false">J17*$E$6</f>
        <v>5065035.29411765</v>
      </c>
      <c r="M17" s="263" t="n">
        <v>621890</v>
      </c>
      <c r="N17" s="258" t="n">
        <v>3970307</v>
      </c>
      <c r="O17" s="259" t="n">
        <v>-164590</v>
      </c>
      <c r="P17" s="259" t="n">
        <v>3805717</v>
      </c>
      <c r="Q17" s="261" t="n">
        <f aca="false">HYPERLINK("http://hiratapksv.com/~home/uri/pdf/2011/zairyousiire/20190425-tibametal.pdf",0)</f>
        <v>0</v>
      </c>
      <c r="R17" s="245" t="n">
        <f aca="false">K17*$E$6+R16</f>
        <v>1969272.272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7</v>
      </c>
      <c r="D18" s="248" t="n">
        <v>378690</v>
      </c>
      <c r="E18" s="249" t="n">
        <v>276380</v>
      </c>
      <c r="F18" s="250" t="n">
        <v>102310</v>
      </c>
      <c r="G18" s="251" t="n">
        <v>4539947</v>
      </c>
      <c r="H18" s="252" t="n">
        <v>3762502</v>
      </c>
      <c r="I18" s="253" t="n">
        <v>2594505</v>
      </c>
      <c r="J18" s="254" t="n">
        <f aca="false">J10*9</f>
        <v>11488235.2941176</v>
      </c>
      <c r="K18" s="262" t="n">
        <v>227350</v>
      </c>
      <c r="L18" s="256" t="n">
        <f aca="false">J18*$E$6</f>
        <v>5698164.70588235</v>
      </c>
      <c r="M18" s="263" t="n">
        <v>63450</v>
      </c>
      <c r="N18" s="258" t="n">
        <v>4197657</v>
      </c>
      <c r="O18" s="259" t="n">
        <v>-328490</v>
      </c>
      <c r="P18" s="259" t="n">
        <v>3869167</v>
      </c>
      <c r="Q18" s="261" t="n">
        <f aca="false">HYPERLINK("http://hiratapksv.com/~home/uri/pdf/2011/zairyousiire/20190426-tibametal.pdf",-163900)</f>
        <v>-163900</v>
      </c>
      <c r="R18" s="245" t="n">
        <f aca="false">K18*$E$6+R17</f>
        <v>2082037.87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7</v>
      </c>
      <c r="D19" s="248" t="n">
        <v>69290</v>
      </c>
      <c r="E19" s="249" t="n">
        <v>27465</v>
      </c>
      <c r="F19" s="250" t="n">
        <v>41825</v>
      </c>
      <c r="G19" s="251" t="n">
        <v>4567412</v>
      </c>
      <c r="H19" s="252" t="n">
        <v>3792952</v>
      </c>
      <c r="I19" s="253" t="n">
        <v>2605880</v>
      </c>
      <c r="J19" s="254" t="n">
        <f aca="false">J10*10</f>
        <v>12764705.8823529</v>
      </c>
      <c r="K19" s="262" t="n">
        <v>0</v>
      </c>
      <c r="L19" s="256" t="n">
        <f aca="false">J19*$E$6</f>
        <v>6331294.11764706</v>
      </c>
      <c r="M19" s="263" t="n">
        <v>0</v>
      </c>
      <c r="N19" s="258" t="n">
        <v>4197657</v>
      </c>
      <c r="O19" s="259" t="n">
        <v>-328490</v>
      </c>
      <c r="P19" s="259" t="n">
        <v>3869167</v>
      </c>
      <c r="Q19" s="261" t="n">
        <f aca="false">HYPERLINK("http://hiratapksv.com/~home/uri/pdf/2011/zairyousiire/20190429-tibametal.pdf",0)</f>
        <v>0</v>
      </c>
      <c r="R19" s="245" t="n">
        <f aca="false">K19*$E$6+R18</f>
        <v>2082037.872</v>
      </c>
      <c r="S19" s="162"/>
      <c r="T19" s="162"/>
      <c r="U19" s="162"/>
    </row>
    <row r="20" customFormat="false" ht="11.25" hidden="false" customHeight="true" outlineLevel="0" collapsed="false">
      <c r="B20" s="246" t="n">
        <v>7</v>
      </c>
      <c r="C20" s="247" t="n">
        <v>43</v>
      </c>
      <c r="D20" s="248" t="n">
        <v>418237</v>
      </c>
      <c r="E20" s="249" t="n">
        <v>381302</v>
      </c>
      <c r="F20" s="250" t="n">
        <v>36935</v>
      </c>
      <c r="G20" s="251" t="n">
        <v>4269195</v>
      </c>
      <c r="H20" s="252" t="n">
        <v>3829407</v>
      </c>
      <c r="I20" s="253" t="n">
        <v>2606360</v>
      </c>
      <c r="J20" s="254" t="n">
        <f aca="false">J10*11</f>
        <v>14041176.4705882</v>
      </c>
      <c r="K20" s="262" t="n">
        <v>679519</v>
      </c>
      <c r="L20" s="256" t="n">
        <f aca="false">J20*$E$6</f>
        <v>6964423.52941177</v>
      </c>
      <c r="M20" s="263" t="n">
        <v>679519</v>
      </c>
      <c r="N20" s="258" t="n">
        <v>4877176</v>
      </c>
      <c r="O20" s="259" t="n">
        <v>-328490</v>
      </c>
      <c r="P20" s="259" t="n">
        <v>4548686</v>
      </c>
      <c r="Q20" s="261" t="n">
        <f aca="false">HYPERLINK("http://hiratapksv.com/~home/uri/pdf/2011/zairyousiire/20190507-tibametal.pdf",0)</f>
        <v>0</v>
      </c>
      <c r="R20" s="245" t="n">
        <f aca="false">K20*$E$6+R19</f>
        <v>2419079.296</v>
      </c>
      <c r="S20" s="162"/>
      <c r="T20" s="162"/>
      <c r="U20" s="162"/>
    </row>
    <row r="21" customFormat="false" ht="11.25" hidden="false" customHeight="true" outlineLevel="0" collapsed="false">
      <c r="B21" s="246" t="n">
        <v>8</v>
      </c>
      <c r="C21" s="247" t="n">
        <v>55</v>
      </c>
      <c r="D21" s="248" t="n">
        <v>2198768</v>
      </c>
      <c r="E21" s="249" t="n">
        <v>119833</v>
      </c>
      <c r="F21" s="250" t="n">
        <v>2078935</v>
      </c>
      <c r="G21" s="251" t="n">
        <v>2611405</v>
      </c>
      <c r="H21" s="252" t="n">
        <v>5222642</v>
      </c>
      <c r="I21" s="253" t="n">
        <v>2611260</v>
      </c>
      <c r="J21" s="254" t="n">
        <f aca="false">J10*12</f>
        <v>15317647.0588235</v>
      </c>
      <c r="K21" s="262" t="n">
        <v>1840993</v>
      </c>
      <c r="L21" s="256" t="n">
        <f aca="false">J21*$E$6</f>
        <v>7597552.94117647</v>
      </c>
      <c r="M21" s="263" t="n">
        <v>1777623</v>
      </c>
      <c r="N21" s="258" t="n">
        <v>6718169</v>
      </c>
      <c r="O21" s="259" t="n">
        <v>-391860</v>
      </c>
      <c r="P21" s="259" t="n">
        <v>6326309</v>
      </c>
      <c r="Q21" s="261" t="n">
        <f aca="false">HYPERLINK("http://hiratapksv.com/~home/uri/pdf/2011/zairyousiire/20190508-tibametal.pdf",-63370)</f>
        <v>-63370</v>
      </c>
      <c r="R21" s="245" t="n">
        <f aca="false">K21*$E$6+R20</f>
        <v>3332211.824</v>
      </c>
      <c r="S21" s="162"/>
      <c r="T21" s="162"/>
      <c r="U21" s="162"/>
    </row>
    <row r="22" customFormat="false" ht="11.25" hidden="false" customHeight="true" outlineLevel="0" collapsed="false">
      <c r="B22" s="246" t="n">
        <v>9</v>
      </c>
      <c r="C22" s="247" t="n">
        <v>21</v>
      </c>
      <c r="D22" s="248" t="n">
        <v>152665</v>
      </c>
      <c r="E22" s="249" t="n">
        <v>59155</v>
      </c>
      <c r="F22" s="250" t="n">
        <v>93510</v>
      </c>
      <c r="G22" s="251" t="n">
        <v>2670560</v>
      </c>
      <c r="H22" s="252" t="n">
        <v>5290427</v>
      </c>
      <c r="I22" s="253" t="n">
        <v>2636985</v>
      </c>
      <c r="J22" s="254" t="n">
        <f aca="false">$J$10*13</f>
        <v>16594117.6470588</v>
      </c>
      <c r="K22" s="262" t="n">
        <v>0</v>
      </c>
      <c r="L22" s="256" t="n">
        <f aca="false">J22*$E$6</f>
        <v>8230682.35294118</v>
      </c>
      <c r="M22" s="263" t="n">
        <v>0</v>
      </c>
      <c r="N22" s="258" t="n">
        <v>6718169</v>
      </c>
      <c r="O22" s="259" t="n">
        <v>-391860</v>
      </c>
      <c r="P22" s="259" t="n">
        <v>6326309</v>
      </c>
      <c r="Q22" s="261" t="n">
        <f aca="false">HYPERLINK("http://hiratapksv.com/~home/uri/pdf/2011/zairyousiire/20190509-tibametal.pdf",0)</f>
        <v>0</v>
      </c>
      <c r="R22" s="245" t="n">
        <f aca="false">K22*$E$6+R21</f>
        <v>3332211.824</v>
      </c>
      <c r="S22" s="162"/>
      <c r="T22" s="162"/>
      <c r="U22" s="162"/>
    </row>
    <row r="23" customFormat="false" ht="11.25" hidden="false" customHeight="true" outlineLevel="0" collapsed="false">
      <c r="B23" s="246" t="n">
        <v>10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7870588.2352941</v>
      </c>
      <c r="K23" s="262"/>
      <c r="L23" s="256" t="n">
        <f aca="false">J23*$E$6</f>
        <v>8863811.76470588</v>
      </c>
      <c r="M23" s="263"/>
      <c r="N23" s="258"/>
      <c r="O23" s="259"/>
      <c r="P23" s="259"/>
      <c r="Q23" s="261"/>
      <c r="R23" s="245" t="n">
        <f aca="false">K23*$E$6+R22</f>
        <v>3332211.824</v>
      </c>
      <c r="S23" s="162"/>
      <c r="T23" s="162"/>
      <c r="U23" s="162"/>
    </row>
    <row r="24" customFormat="false" ht="11.25" hidden="false" customHeight="true" outlineLevel="0" collapsed="false">
      <c r="B24" s="246" t="n">
        <v>13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9147058.8235294</v>
      </c>
      <c r="K24" s="262"/>
      <c r="L24" s="256" t="n">
        <f aca="false">J24*$E$6</f>
        <v>9496941.17647059</v>
      </c>
      <c r="M24" s="263"/>
      <c r="N24" s="258"/>
      <c r="O24" s="259"/>
      <c r="P24" s="259"/>
      <c r="Q24" s="261"/>
      <c r="R24" s="245" t="n">
        <f aca="false">K24*$E$6+R23</f>
        <v>3332211.824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0423529.4117647</v>
      </c>
      <c r="K25" s="262"/>
      <c r="L25" s="256" t="n">
        <f aca="false">J25*$E$6</f>
        <v>10130070.5882353</v>
      </c>
      <c r="M25" s="263"/>
      <c r="N25" s="258"/>
      <c r="O25" s="259"/>
      <c r="P25" s="259"/>
      <c r="Q25" s="261"/>
      <c r="R25" s="245" t="n">
        <f aca="false">K25*$E$6+R24</f>
        <v>3332211.824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1700000</v>
      </c>
      <c r="K26" s="262"/>
      <c r="L26" s="256" t="n">
        <f aca="false">J26*$E$6</f>
        <v>10763200</v>
      </c>
      <c r="M26" s="263"/>
      <c r="N26" s="258"/>
      <c r="O26" s="259"/>
      <c r="P26" s="259"/>
      <c r="Q26" s="261"/>
      <c r="R26" s="245" t="n">
        <f aca="false">K26*$E$6+R25</f>
        <v>3332211.824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22976470.5882353</v>
      </c>
      <c r="K27" s="262"/>
      <c r="L27" s="256" t="n">
        <f aca="false">J27*$E$6</f>
        <v>11396329.4117647</v>
      </c>
      <c r="M27" s="263"/>
      <c r="N27" s="258"/>
      <c r="O27" s="259"/>
      <c r="P27" s="259"/>
      <c r="Q27" s="261"/>
      <c r="R27" s="245" t="n">
        <f aca="false">K27*$E$6+R26</f>
        <v>3332211.824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78</v>
      </c>
      <c r="D34" s="278" t="n">
        <f aca="false">SUM(D10:D33)</f>
        <v>8978827</v>
      </c>
      <c r="E34" s="279" t="n">
        <f aca="false">SUM(E10:E33)</f>
        <v>3337702</v>
      </c>
      <c r="F34" s="280" t="n">
        <f aca="false">SUM(F10:F33)</f>
        <v>5619565</v>
      </c>
      <c r="G34" s="281" t="s">
        <v>90</v>
      </c>
      <c r="H34" s="281"/>
      <c r="I34" s="281"/>
      <c r="J34" s="282" t="n">
        <f aca="false">MAX(J10:J33)</f>
        <v>22976470.5882353</v>
      </c>
      <c r="K34" s="283" t="n">
        <f aca="false">SUM(K10:K33)</f>
        <v>6718169</v>
      </c>
      <c r="L34" s="284" t="n">
        <f aca="false">MAX(L10:L33)</f>
        <v>11396329.4117647</v>
      </c>
      <c r="M34" s="285" t="n">
        <f aca="false">SUM(M10:M33)</f>
        <v>6326309</v>
      </c>
      <c r="N34" s="286" t="n">
        <f aca="false">MAX(N10:N33)</f>
        <v>6718169</v>
      </c>
      <c r="O34" s="287" t="n">
        <f aca="false">MAX(O10:O33)</f>
        <v>0</v>
      </c>
      <c r="P34" s="287" t="n">
        <f aca="false">MAX(P10:P33)</f>
        <v>6326309</v>
      </c>
      <c r="Q34" s="288" t="n">
        <f aca="false">SUM(Q10:Q33)</f>
        <v>-391860</v>
      </c>
      <c r="R34" s="289" t="n">
        <f aca="false">MAX(R10:R33)</f>
        <v>3332211.8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632630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16099769585253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179512557603687</v>
      </c>
      <c r="D41" s="301" t="n">
        <f aca="false">IF(Q11="","",O11/P11)</f>
        <v>-0.0028666776081842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182455698924731</v>
      </c>
      <c r="D42" s="301" t="n">
        <f aca="false">IF(Q12="","",O12/P12)</f>
        <v>-0.193747458559571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158713605990783</v>
      </c>
      <c r="D43" s="301" t="n">
        <f aca="false">IF(Q13="","",O13/P13)</f>
        <v>-0.16270357675261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171322866359447</v>
      </c>
      <c r="D44" s="301" t="n">
        <f aca="false">IF(Q14="","",O14/P14)</f>
        <v>-0.17719703763674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320765583717358</v>
      </c>
      <c r="D45" s="301" t="n">
        <f aca="false">IF(Q15="","",O15/P15)</f>
        <v>-0.071807606746136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374740546412113</v>
      </c>
      <c r="D46" s="301" t="n">
        <f aca="false">IF(Q16="","",O16/P16)</f>
        <v>-0.051695648036152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388797344470046</v>
      </c>
      <c r="D47" s="301" t="n">
        <f aca="false">IF(Q17="","",O17/P17)</f>
        <v>-0.043248092278012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365387450076805</v>
      </c>
      <c r="D48" s="301" t="n">
        <f aca="false">IF(Q18="","",O18/P18)</f>
        <v>-0.084899411165245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328848705069124</v>
      </c>
      <c r="D49" s="301" t="n">
        <f aca="false">IF(Q19="","",O19/P19)</f>
        <v>-0.0848994111652456</v>
      </c>
      <c r="S49" s="162"/>
      <c r="T49" s="162"/>
      <c r="U49" s="162"/>
    </row>
    <row r="50" customFormat="false" ht="11.25" hidden="false" customHeight="true" outlineLevel="0" collapsed="false">
      <c r="B50" s="246" t="n">
        <v>7</v>
      </c>
      <c r="C50" s="300" t="n">
        <f aca="false">IF(K20="","",N20/J20)</f>
        <v>0.34734810222036</v>
      </c>
      <c r="D50" s="301" t="n">
        <f aca="false">IF(Q20="","",O20/P20)</f>
        <v>-0.0722164598743461</v>
      </c>
      <c r="S50" s="162"/>
      <c r="T50" s="162"/>
      <c r="U50" s="162"/>
    </row>
    <row r="51" customFormat="false" ht="11.25" hidden="false" customHeight="true" outlineLevel="0" collapsed="false">
      <c r="B51" s="246" t="n">
        <v>8</v>
      </c>
      <c r="C51" s="300" t="n">
        <f aca="false">IF(K21="","",N21/J21)</f>
        <v>0.438590142089094</v>
      </c>
      <c r="D51" s="301" t="n">
        <f aca="false">IF(Q21="","",O21/P21)</f>
        <v>-0.0619413310352055</v>
      </c>
      <c r="S51" s="162"/>
      <c r="T51" s="162"/>
      <c r="U51" s="162"/>
    </row>
    <row r="52" customFormat="false" ht="11.25" hidden="false" customHeight="true" outlineLevel="0" collapsed="false">
      <c r="B52" s="246" t="n">
        <v>9</v>
      </c>
      <c r="C52" s="300" t="n">
        <f aca="false">IF(K22="","",N22/J22)</f>
        <v>0.404852438851471</v>
      </c>
      <c r="D52" s="301" t="n">
        <f aca="false">IF(Q22="","",O22/P22)</f>
        <v>-0.0619413310352055</v>
      </c>
      <c r="S52" s="162"/>
      <c r="T52" s="162"/>
      <c r="U52" s="162"/>
    </row>
    <row r="53" customFormat="false" ht="11.25" hidden="false" customHeight="true" outlineLevel="0" collapsed="false">
      <c r="B53" s="246" t="n">
        <v>10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3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5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6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375310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9</v>
      </c>
      <c r="D10" s="232" t="n">
        <v>1063650</v>
      </c>
      <c r="E10" s="233" t="n">
        <v>1004950</v>
      </c>
      <c r="F10" s="234" t="n">
        <v>58700</v>
      </c>
      <c r="G10" s="235" t="n">
        <v>20565378</v>
      </c>
      <c r="H10" s="236" t="n">
        <v>16817798</v>
      </c>
      <c r="I10" s="237" t="n">
        <v>9699290</v>
      </c>
      <c r="J10" s="238" t="n">
        <f aca="false">E4/Q2</f>
        <v>1570588.23529412</v>
      </c>
      <c r="K10" s="239" t="n">
        <v>810075</v>
      </c>
      <c r="L10" s="240" t="n">
        <f aca="false">J10*$E$6</f>
        <v>779011.764705882</v>
      </c>
      <c r="M10" s="241" t="n">
        <v>810075</v>
      </c>
      <c r="N10" s="242" t="n">
        <v>810075</v>
      </c>
      <c r="O10" s="243" t="n">
        <v>0</v>
      </c>
      <c r="P10" s="243" t="n">
        <v>810075</v>
      </c>
      <c r="Q10" s="244" t="n">
        <f aca="false">HYPERLINK("http://hiratapksv.com/~home/uri/pdf/2011/zairyousiire/20190416-kyusyu.pdf",0)</f>
        <v>0</v>
      </c>
      <c r="R10" s="245" t="n">
        <f aca="false">K10*$E$6</f>
        <v>401797.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52</v>
      </c>
      <c r="D11" s="248" t="n">
        <v>559864</v>
      </c>
      <c r="E11" s="249" t="n">
        <v>37148</v>
      </c>
      <c r="F11" s="250" t="n">
        <v>522716</v>
      </c>
      <c r="G11" s="251" t="n">
        <v>20045453</v>
      </c>
      <c r="H11" s="252" t="n">
        <v>17321638</v>
      </c>
      <c r="I11" s="253" t="n">
        <v>9718166</v>
      </c>
      <c r="J11" s="254" t="n">
        <f aca="false">J10*2</f>
        <v>3141176.47058824</v>
      </c>
      <c r="K11" s="255" t="n">
        <v>557073</v>
      </c>
      <c r="L11" s="256" t="n">
        <f aca="false">J11*$E$6</f>
        <v>1558023.52941176</v>
      </c>
      <c r="M11" s="257" t="n">
        <v>557073</v>
      </c>
      <c r="N11" s="258" t="n">
        <v>1367148</v>
      </c>
      <c r="O11" s="259" t="n">
        <v>0</v>
      </c>
      <c r="P11" s="259" t="n">
        <v>1367148</v>
      </c>
      <c r="Q11" s="260" t="n">
        <f aca="false">HYPERLINK("http://hiratapksv.com/~home/uri/pdf/2011/zairyousiire/20190417-kyusyu.pdf",0)</f>
        <v>0</v>
      </c>
      <c r="R11" s="245" t="n">
        <f aca="false">K11*$E$6+R10</f>
        <v>678105.40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61</v>
      </c>
      <c r="D12" s="248" t="n">
        <v>1746806</v>
      </c>
      <c r="E12" s="249" t="n">
        <v>1616970</v>
      </c>
      <c r="F12" s="250" t="n">
        <v>129836</v>
      </c>
      <c r="G12" s="251" t="n">
        <v>21277765</v>
      </c>
      <c r="H12" s="252" t="n">
        <v>17341638</v>
      </c>
      <c r="I12" s="253" t="n">
        <v>9828002</v>
      </c>
      <c r="J12" s="254" t="n">
        <f aca="false">J10*3</f>
        <v>4711764.70588235</v>
      </c>
      <c r="K12" s="255" t="n">
        <v>384658</v>
      </c>
      <c r="L12" s="256" t="n">
        <f aca="false">J12*$E$6</f>
        <v>2337035.29411765</v>
      </c>
      <c r="M12" s="257" t="n">
        <v>384658</v>
      </c>
      <c r="N12" s="258" t="n">
        <v>1751806</v>
      </c>
      <c r="O12" s="259" t="n">
        <v>0</v>
      </c>
      <c r="P12" s="259" t="n">
        <v>1751806</v>
      </c>
      <c r="Q12" s="260" t="n">
        <f aca="false">HYPERLINK("http://hiratapksv.com/~home/uri/pdf/2011/zairyousiire/20190418-kyusyu.pdf",0)</f>
        <v>0</v>
      </c>
      <c r="R12" s="245" t="n">
        <f aca="false">K12*$E$6+R11</f>
        <v>868895.77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78</v>
      </c>
      <c r="D13" s="248" t="n">
        <v>1555670</v>
      </c>
      <c r="E13" s="249" t="n">
        <v>44759</v>
      </c>
      <c r="F13" s="250" t="n">
        <v>1510911</v>
      </c>
      <c r="G13" s="251" t="n">
        <v>19344465</v>
      </c>
      <c r="H13" s="252" t="n">
        <v>18778868</v>
      </c>
      <c r="I13" s="253" t="n">
        <v>9901683</v>
      </c>
      <c r="J13" s="254" t="n">
        <f aca="false">J10*4</f>
        <v>6282352.94117647</v>
      </c>
      <c r="K13" s="255" t="n">
        <v>1978059</v>
      </c>
      <c r="L13" s="256" t="n">
        <f aca="false">J13*$E$6</f>
        <v>3116047.05882353</v>
      </c>
      <c r="M13" s="257" t="n">
        <v>1978059</v>
      </c>
      <c r="N13" s="258" t="n">
        <v>3729865</v>
      </c>
      <c r="O13" s="259" t="n">
        <v>0</v>
      </c>
      <c r="P13" s="259" t="n">
        <v>3729865</v>
      </c>
      <c r="Q13" s="261" t="n">
        <f aca="false">HYPERLINK("http://hiratapksv.com/~home/uri/pdf/2011/zairyousiire/20190419-kyusyu.pdf",0)</f>
        <v>0</v>
      </c>
      <c r="R13" s="245" t="n">
        <f aca="false">K13*$E$6+R12</f>
        <v>1850013.0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7</v>
      </c>
      <c r="D14" s="248" t="n">
        <v>1344107</v>
      </c>
      <c r="E14" s="249" t="n">
        <v>864899</v>
      </c>
      <c r="F14" s="250" t="n">
        <v>479208</v>
      </c>
      <c r="G14" s="251" t="n">
        <v>19640865</v>
      </c>
      <c r="H14" s="252" t="n">
        <v>19258076</v>
      </c>
      <c r="I14" s="253" t="n">
        <v>9901683</v>
      </c>
      <c r="J14" s="254" t="n">
        <f aca="false">J10*5</f>
        <v>7852941.17647059</v>
      </c>
      <c r="K14" s="262" t="n">
        <v>568499</v>
      </c>
      <c r="L14" s="256" t="n">
        <f aca="false">J14*$E$6</f>
        <v>3895058.82352941</v>
      </c>
      <c r="M14" s="263" t="n">
        <v>568499</v>
      </c>
      <c r="N14" s="258" t="n">
        <v>4298364</v>
      </c>
      <c r="O14" s="259" t="n">
        <v>0</v>
      </c>
      <c r="P14" s="259" t="n">
        <v>4298364</v>
      </c>
      <c r="Q14" s="261" t="n">
        <f aca="false">HYPERLINK("http://hiratapksv.com/~home/uri/pdf/2011/zairyousiire/20190422-kyusyu.pdf",0)</f>
        <v>0</v>
      </c>
      <c r="R14" s="245" t="n">
        <f aca="false">K14*$E$6+R13</f>
        <v>2131988.54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7</v>
      </c>
      <c r="D15" s="248" t="n">
        <v>1359018</v>
      </c>
      <c r="E15" s="249" t="n">
        <v>286486</v>
      </c>
      <c r="F15" s="250" t="n">
        <v>1072532</v>
      </c>
      <c r="G15" s="251" t="n">
        <v>18926735</v>
      </c>
      <c r="H15" s="252" t="n">
        <v>20120495</v>
      </c>
      <c r="I15" s="253" t="n">
        <v>10111796</v>
      </c>
      <c r="J15" s="254" t="n">
        <f aca="false">J10*6</f>
        <v>9423529.41176471</v>
      </c>
      <c r="K15" s="262" t="n">
        <v>1000616</v>
      </c>
      <c r="L15" s="256" t="n">
        <f aca="false">J15*$E$6</f>
        <v>4674070.58823529</v>
      </c>
      <c r="M15" s="263" t="n">
        <v>1000616</v>
      </c>
      <c r="N15" s="258" t="n">
        <v>5298980</v>
      </c>
      <c r="O15" s="259" t="n">
        <v>0</v>
      </c>
      <c r="P15" s="259" t="n">
        <v>5298980</v>
      </c>
      <c r="Q15" s="261" t="n">
        <f aca="false">HYPERLINK("http://hiratapksv.com/~home/uri/pdf/2011/zairyousiire/20190423-kyusyu.pdf",0)</f>
        <v>0</v>
      </c>
      <c r="R15" s="245" t="n">
        <f aca="false">K15*$E$6+R14</f>
        <v>2628294.0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53</v>
      </c>
      <c r="D16" s="248" t="n">
        <v>945788</v>
      </c>
      <c r="E16" s="249" t="n">
        <v>20400</v>
      </c>
      <c r="F16" s="250" t="n">
        <v>925388</v>
      </c>
      <c r="G16" s="251" t="n">
        <v>17301082</v>
      </c>
      <c r="H16" s="252" t="n">
        <v>20525827</v>
      </c>
      <c r="I16" s="253" t="n">
        <v>10631852</v>
      </c>
      <c r="J16" s="254" t="n">
        <f aca="false">J10*7</f>
        <v>10994117.6470588</v>
      </c>
      <c r="K16" s="262" t="n">
        <v>1646053</v>
      </c>
      <c r="L16" s="256" t="n">
        <f aca="false">J16*$E$6</f>
        <v>5453082.35294118</v>
      </c>
      <c r="M16" s="263" t="n">
        <v>1646053</v>
      </c>
      <c r="N16" s="258" t="n">
        <v>6945033</v>
      </c>
      <c r="O16" s="259" t="n">
        <v>0</v>
      </c>
      <c r="P16" s="259" t="n">
        <v>6945033</v>
      </c>
      <c r="Q16" s="261" t="n">
        <f aca="false">HYPERLINK("http://hiratapksv.com/~home/uri/pdf/2011/zairyousiire/20190424-kyusyu.pdf",0)</f>
        <v>0</v>
      </c>
      <c r="R16" s="245" t="n">
        <f aca="false">K16*$E$6+R15</f>
        <v>3444736.36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56</v>
      </c>
      <c r="D17" s="248" t="n">
        <v>1215677</v>
      </c>
      <c r="E17" s="249" t="n">
        <v>276856</v>
      </c>
      <c r="F17" s="250" t="n">
        <v>938821</v>
      </c>
      <c r="G17" s="251" t="n">
        <v>16517563</v>
      </c>
      <c r="H17" s="252" t="n">
        <v>20771630</v>
      </c>
      <c r="I17" s="253" t="n">
        <v>11324870</v>
      </c>
      <c r="J17" s="254" t="n">
        <f aca="false">J10*8</f>
        <v>12564705.8823529</v>
      </c>
      <c r="K17" s="262" t="n">
        <v>1060375</v>
      </c>
      <c r="L17" s="256" t="n">
        <f aca="false">J17*$E$6</f>
        <v>6232094.11764706</v>
      </c>
      <c r="M17" s="263" t="n">
        <v>1060375</v>
      </c>
      <c r="N17" s="258" t="n">
        <v>8005408</v>
      </c>
      <c r="O17" s="259" t="n">
        <v>0</v>
      </c>
      <c r="P17" s="259" t="n">
        <v>8005408</v>
      </c>
      <c r="Q17" s="261" t="n">
        <f aca="false">HYPERLINK("http://hiratapksv.com/~home/uri/pdf/2011/zairyousiire/20190425-kyusyu.pdf",0)</f>
        <v>0</v>
      </c>
      <c r="R17" s="245" t="n">
        <f aca="false">K17*$E$6+R16</f>
        <v>3970682.36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95</v>
      </c>
      <c r="D18" s="248" t="n">
        <v>1101842</v>
      </c>
      <c r="E18" s="249" t="n">
        <v>95744</v>
      </c>
      <c r="F18" s="250" t="n">
        <v>1006098</v>
      </c>
      <c r="G18" s="251" t="n">
        <v>14194072</v>
      </c>
      <c r="H18" s="252" t="n">
        <v>22404077</v>
      </c>
      <c r="I18" s="253" t="n">
        <v>11640521</v>
      </c>
      <c r="J18" s="254" t="n">
        <f aca="false">J10*9</f>
        <v>14135294.1176471</v>
      </c>
      <c r="K18" s="262" t="n">
        <v>1390155</v>
      </c>
      <c r="L18" s="256" t="n">
        <f aca="false">J18*$E$6</f>
        <v>7011105.88235294</v>
      </c>
      <c r="M18" s="263" t="n">
        <v>1390155</v>
      </c>
      <c r="N18" s="258" t="n">
        <v>9395563</v>
      </c>
      <c r="O18" s="259" t="n">
        <v>0</v>
      </c>
      <c r="P18" s="259" t="n">
        <v>9395563</v>
      </c>
      <c r="Q18" s="261" t="n">
        <f aca="false">HYPERLINK("http://hiratapksv.com/~home/uri/pdf/2011/zairyousiire/20190426-kyusyu.pdf",0)</f>
        <v>0</v>
      </c>
      <c r="R18" s="245" t="n">
        <f aca="false">K18*$E$6+R17</f>
        <v>4660199.24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2</v>
      </c>
      <c r="D19" s="248" t="n">
        <v>177214</v>
      </c>
      <c r="E19" s="249" t="n">
        <v>4388</v>
      </c>
      <c r="F19" s="250" t="n">
        <v>172826</v>
      </c>
      <c r="G19" s="251" t="n">
        <v>14202460</v>
      </c>
      <c r="H19" s="252" t="n">
        <v>22481691</v>
      </c>
      <c r="I19" s="253" t="n">
        <v>11731733</v>
      </c>
      <c r="J19" s="254" t="n">
        <f aca="false">J10*10</f>
        <v>15705882.3529412</v>
      </c>
      <c r="K19" s="262" t="n">
        <v>0</v>
      </c>
      <c r="L19" s="256" t="n">
        <f aca="false">J19*$E$6</f>
        <v>7790117.64705882</v>
      </c>
      <c r="M19" s="263" t="n">
        <v>0</v>
      </c>
      <c r="N19" s="258" t="n">
        <v>9395563</v>
      </c>
      <c r="O19" s="259" t="n">
        <v>0</v>
      </c>
      <c r="P19" s="259" t="n">
        <v>9395563</v>
      </c>
      <c r="Q19" s="261" t="n">
        <f aca="false">HYPERLINK("http://hiratapksv.com/~home/uri/pdf/2011/zairyousiire/20190429-kyusyu.pdf",0)</f>
        <v>0</v>
      </c>
      <c r="R19" s="245" t="n">
        <f aca="false">K19*$E$6+R18</f>
        <v>4660199.248</v>
      </c>
      <c r="S19" s="162"/>
      <c r="T19" s="162"/>
      <c r="U19" s="162"/>
    </row>
    <row r="20" customFormat="false" ht="11.25" hidden="false" customHeight="true" outlineLevel="0" collapsed="false">
      <c r="B20" s="246" t="n">
        <v>7</v>
      </c>
      <c r="C20" s="247" t="n">
        <v>7</v>
      </c>
      <c r="D20" s="248" t="n">
        <v>61996</v>
      </c>
      <c r="E20" s="249" t="n">
        <v>1400</v>
      </c>
      <c r="F20" s="250" t="n">
        <v>60596</v>
      </c>
      <c r="G20" s="251" t="n">
        <v>10793486</v>
      </c>
      <c r="H20" s="252" t="n">
        <v>22542287</v>
      </c>
      <c r="I20" s="253" t="n">
        <v>11731733</v>
      </c>
      <c r="J20" s="254" t="n">
        <f aca="false">J10*11</f>
        <v>17276470.5882353</v>
      </c>
      <c r="K20" s="262" t="n">
        <v>3493174</v>
      </c>
      <c r="L20" s="256" t="n">
        <f aca="false">J20*$E$6</f>
        <v>8569129.41176471</v>
      </c>
      <c r="M20" s="263" t="n">
        <v>3493174</v>
      </c>
      <c r="N20" s="258" t="n">
        <v>12888737</v>
      </c>
      <c r="O20" s="259" t="n">
        <v>0</v>
      </c>
      <c r="P20" s="259" t="n">
        <v>12888737</v>
      </c>
      <c r="Q20" s="261" t="n">
        <f aca="false">HYPERLINK("http://hiratapksv.com/~home/uri/pdf/2011/zairyousiire/20190507-kyusyu.pdf",0)</f>
        <v>0</v>
      </c>
      <c r="R20" s="245" t="n">
        <f aca="false">K20*$E$6+R19</f>
        <v>6392813.552</v>
      </c>
      <c r="S20" s="162"/>
      <c r="T20" s="162"/>
      <c r="U20" s="162"/>
    </row>
    <row r="21" customFormat="false" ht="11.25" hidden="false" customHeight="true" outlineLevel="0" collapsed="false">
      <c r="B21" s="246" t="n">
        <v>8</v>
      </c>
      <c r="C21" s="247" t="n">
        <v>24</v>
      </c>
      <c r="D21" s="248" t="n">
        <v>57444</v>
      </c>
      <c r="E21" s="249" t="n">
        <v>43520</v>
      </c>
      <c r="F21" s="250" t="n">
        <v>13924</v>
      </c>
      <c r="G21" s="251" t="n">
        <v>9151715</v>
      </c>
      <c r="H21" s="252" t="n">
        <v>23322117</v>
      </c>
      <c r="I21" s="253" t="n">
        <v>11743227</v>
      </c>
      <c r="J21" s="254" t="n">
        <f aca="false">J10*12</f>
        <v>18847058.8235294</v>
      </c>
      <c r="K21" s="262" t="n">
        <v>864371</v>
      </c>
      <c r="L21" s="256" t="n">
        <f aca="false">J21*$E$6</f>
        <v>9348141.17647059</v>
      </c>
      <c r="M21" s="263" t="n">
        <v>864371</v>
      </c>
      <c r="N21" s="258" t="n">
        <v>13753108</v>
      </c>
      <c r="O21" s="259" t="n">
        <v>0</v>
      </c>
      <c r="P21" s="259" t="n">
        <v>13753108</v>
      </c>
      <c r="Q21" s="261" t="n">
        <f aca="false">HYPERLINK("http://hiratapksv.com/~home/uri/pdf/2011/zairyousiire/20190508-kyusyu.pdf",0)</f>
        <v>0</v>
      </c>
      <c r="R21" s="245" t="n">
        <f aca="false">K21*$E$6+R20</f>
        <v>6821541.568</v>
      </c>
      <c r="S21" s="162"/>
      <c r="T21" s="162"/>
      <c r="U21" s="162"/>
    </row>
    <row r="22" customFormat="false" ht="11.25" hidden="false" customHeight="true" outlineLevel="0" collapsed="false">
      <c r="B22" s="246" t="n">
        <v>9</v>
      </c>
      <c r="C22" s="247" t="n">
        <v>73</v>
      </c>
      <c r="D22" s="248" t="n">
        <v>1056468</v>
      </c>
      <c r="E22" s="249" t="n">
        <v>0</v>
      </c>
      <c r="F22" s="250" t="n">
        <v>1056468</v>
      </c>
      <c r="G22" s="251" t="n">
        <v>9151715</v>
      </c>
      <c r="H22" s="252" t="n">
        <v>24344703</v>
      </c>
      <c r="I22" s="253" t="n">
        <v>11777109</v>
      </c>
      <c r="J22" s="254" t="n">
        <f aca="false">$J$10*13</f>
        <v>20417647.0588235</v>
      </c>
      <c r="K22" s="262" t="n">
        <v>0</v>
      </c>
      <c r="L22" s="256" t="n">
        <f aca="false">J22*$E$6</f>
        <v>10127152.9411765</v>
      </c>
      <c r="M22" s="263" t="n">
        <v>0</v>
      </c>
      <c r="N22" s="258" t="n">
        <v>13753108</v>
      </c>
      <c r="O22" s="259" t="n">
        <v>0</v>
      </c>
      <c r="P22" s="259" t="n">
        <v>13753108</v>
      </c>
      <c r="Q22" s="261" t="n">
        <f aca="false">HYPERLINK("http://hiratapksv.com/~home/uri/pdf/2011/zairyousiire/20190509-kyusyu.pdf",0)</f>
        <v>0</v>
      </c>
      <c r="R22" s="245" t="n">
        <f aca="false">K22*$E$6+R21</f>
        <v>6821541.568</v>
      </c>
      <c r="S22" s="162"/>
      <c r="T22" s="162"/>
      <c r="U22" s="162"/>
    </row>
    <row r="23" customFormat="false" ht="11.25" hidden="false" customHeight="true" outlineLevel="0" collapsed="false">
      <c r="B23" s="246" t="n">
        <v>10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1988235.2941176</v>
      </c>
      <c r="K23" s="262"/>
      <c r="L23" s="256" t="n">
        <f aca="false">J23*$E$6</f>
        <v>10906164.7058824</v>
      </c>
      <c r="M23" s="263"/>
      <c r="N23" s="258"/>
      <c r="O23" s="259"/>
      <c r="P23" s="259"/>
      <c r="Q23" s="261"/>
      <c r="R23" s="245" t="n">
        <f aca="false">K23*$E$6+R22</f>
        <v>6821541.568</v>
      </c>
      <c r="S23" s="162"/>
      <c r="T23" s="162"/>
      <c r="U23" s="162"/>
    </row>
    <row r="24" customFormat="false" ht="11.25" hidden="false" customHeight="true" outlineLevel="0" collapsed="false">
      <c r="B24" s="246" t="n">
        <v>13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3558823.5294118</v>
      </c>
      <c r="K24" s="262"/>
      <c r="L24" s="256" t="n">
        <f aca="false">J24*$E$6</f>
        <v>11685176.4705882</v>
      </c>
      <c r="M24" s="263"/>
      <c r="N24" s="258"/>
      <c r="O24" s="259"/>
      <c r="P24" s="259"/>
      <c r="Q24" s="261"/>
      <c r="R24" s="245" t="n">
        <f aca="false">K24*$E$6+R23</f>
        <v>6821541.568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5129411.7647059</v>
      </c>
      <c r="K25" s="262"/>
      <c r="L25" s="256" t="n">
        <f aca="false">J25*$E$6</f>
        <v>12464188.2352941</v>
      </c>
      <c r="M25" s="263"/>
      <c r="N25" s="258"/>
      <c r="O25" s="259"/>
      <c r="P25" s="259"/>
      <c r="Q25" s="261"/>
      <c r="R25" s="245" t="n">
        <f aca="false">K25*$E$6+R24</f>
        <v>6821541.568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6700000</v>
      </c>
      <c r="K26" s="262"/>
      <c r="L26" s="256" t="n">
        <f aca="false">J26*$E$6</f>
        <v>13243200</v>
      </c>
      <c r="M26" s="263"/>
      <c r="N26" s="258"/>
      <c r="O26" s="259"/>
      <c r="P26" s="259"/>
      <c r="Q26" s="261"/>
      <c r="R26" s="245" t="n">
        <f aca="false">K26*$E$6+R25</f>
        <v>6821541.568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28270588.2352941</v>
      </c>
      <c r="K27" s="262"/>
      <c r="L27" s="256" t="n">
        <f aca="false">J27*$E$6</f>
        <v>14022211.7647059</v>
      </c>
      <c r="M27" s="263"/>
      <c r="N27" s="258"/>
      <c r="O27" s="259"/>
      <c r="P27" s="259"/>
      <c r="Q27" s="261"/>
      <c r="R27" s="245" t="n">
        <f aca="false">K27*$E$6+R26</f>
        <v>6821541.568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64</v>
      </c>
      <c r="D34" s="278" t="n">
        <f aca="false">SUM(D10:D33)</f>
        <v>12245544</v>
      </c>
      <c r="E34" s="279" t="n">
        <f aca="false">SUM(E10:E33)</f>
        <v>4297520</v>
      </c>
      <c r="F34" s="280" t="n">
        <f aca="false">SUM(F10:F33)</f>
        <v>7948024</v>
      </c>
      <c r="G34" s="281" t="s">
        <v>90</v>
      </c>
      <c r="H34" s="281"/>
      <c r="I34" s="281"/>
      <c r="J34" s="282" t="n">
        <f aca="false">MAX(J10:J33)</f>
        <v>28270588.2352941</v>
      </c>
      <c r="K34" s="283" t="n">
        <f aca="false">SUM(K10:K33)</f>
        <v>13753108</v>
      </c>
      <c r="L34" s="284" t="n">
        <f aca="false">MAX(L10:L33)</f>
        <v>14022211.7647059</v>
      </c>
      <c r="M34" s="285" t="n">
        <f aca="false">SUM(M10:M33)</f>
        <v>13753108</v>
      </c>
      <c r="N34" s="286" t="n">
        <f aca="false">MAX(N10:N33)</f>
        <v>13753108</v>
      </c>
      <c r="O34" s="287" t="n">
        <f aca="false">MAX(O10:O33)</f>
        <v>0</v>
      </c>
      <c r="P34" s="287" t="n">
        <f aca="false">MAX(P10:P33)</f>
        <v>13753108</v>
      </c>
      <c r="Q34" s="288" t="n">
        <f aca="false">SUM(Q10:Q33)</f>
        <v>0</v>
      </c>
      <c r="R34" s="289" t="n">
        <f aca="false">MAX(R10:R33)</f>
        <v>6821541.5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375310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15778089887641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435234382022472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37179403245942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593705102996255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547357213483146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562313732833958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631704446227929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637134531835206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664688185601332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598219367041199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7</v>
      </c>
      <c r="C50" s="300" t="n">
        <f aca="false">IF(K20="","",N20/J20)</f>
        <v>0.746028358869595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8</v>
      </c>
      <c r="C51" s="300" t="n">
        <f aca="false">IF(K21="","",N21/J21)</f>
        <v>0.729721710362048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9</v>
      </c>
      <c r="C52" s="300" t="n">
        <f aca="false">IF(K22="","",N22/J22)</f>
        <v>0.673589271103428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10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3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5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1541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8411542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570</v>
      </c>
      <c r="D10" s="232" t="n">
        <v>15269718</v>
      </c>
      <c r="E10" s="233" t="n">
        <v>11320153</v>
      </c>
      <c r="F10" s="234" t="n">
        <v>3928005</v>
      </c>
      <c r="G10" s="235" t="n">
        <v>170031429</v>
      </c>
      <c r="H10" s="236" t="n">
        <v>86088054</v>
      </c>
      <c r="I10" s="237" t="n">
        <v>48980452</v>
      </c>
      <c r="J10" s="238" t="n">
        <f aca="false">E4/Q2</f>
        <v>18553529.4117647</v>
      </c>
      <c r="K10" s="239" t="n">
        <v>13048684</v>
      </c>
      <c r="L10" s="240" t="n">
        <f aca="false">J10*$E$6</f>
        <v>9332425.29411765</v>
      </c>
      <c r="M10" s="241" t="n">
        <v>11481141</v>
      </c>
      <c r="N10" s="242" t="n">
        <v>13048684</v>
      </c>
      <c r="O10" s="243" t="n">
        <v>9522370</v>
      </c>
      <c r="P10" s="243" t="n">
        <v>11756986</v>
      </c>
      <c r="Q10" s="244" t="n">
        <v>9522370</v>
      </c>
      <c r="R10" s="245" t="n">
        <f aca="false">K10*$E$6</f>
        <v>6563488.05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342</v>
      </c>
      <c r="D11" s="248" t="n">
        <v>13229864</v>
      </c>
      <c r="E11" s="249" t="n">
        <v>8599826</v>
      </c>
      <c r="F11" s="250" t="n">
        <v>4217898</v>
      </c>
      <c r="G11" s="251" t="n">
        <v>169998230</v>
      </c>
      <c r="H11" s="252" t="n">
        <v>87400563</v>
      </c>
      <c r="I11" s="253" t="n">
        <v>50199111</v>
      </c>
      <c r="J11" s="254" t="n">
        <f aca="false">J10*2</f>
        <v>37107058.8235294</v>
      </c>
      <c r="K11" s="255" t="n">
        <v>10099656</v>
      </c>
      <c r="L11" s="256" t="n">
        <f aca="false">J11*$E$6</f>
        <v>18664850.5882353</v>
      </c>
      <c r="M11" s="257" t="n">
        <v>9340425</v>
      </c>
      <c r="N11" s="258" t="n">
        <v>23148340</v>
      </c>
      <c r="O11" s="259" t="n">
        <v>12035606</v>
      </c>
      <c r="P11" s="259" t="n">
        <v>21278541</v>
      </c>
      <c r="Q11" s="260" t="n">
        <v>2513236</v>
      </c>
      <c r="R11" s="245" t="n">
        <f aca="false">K11*$E$6+R10</f>
        <v>11643615.0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385</v>
      </c>
      <c r="D12" s="248" t="n">
        <v>17040875</v>
      </c>
      <c r="E12" s="249" t="n">
        <v>9846720</v>
      </c>
      <c r="F12" s="250" t="n">
        <v>7189155</v>
      </c>
      <c r="G12" s="251" t="n">
        <v>162689343</v>
      </c>
      <c r="H12" s="252" t="n">
        <v>93253467</v>
      </c>
      <c r="I12" s="253" t="n">
        <v>51111307</v>
      </c>
      <c r="J12" s="254" t="n">
        <f aca="false">J10*3</f>
        <v>55660588.2352941</v>
      </c>
      <c r="K12" s="255" t="n">
        <v>17003511</v>
      </c>
      <c r="L12" s="256" t="n">
        <f aca="false">J12*$E$6</f>
        <v>27997275.8823529</v>
      </c>
      <c r="M12" s="257" t="n">
        <v>14690024</v>
      </c>
      <c r="N12" s="258" t="n">
        <v>40151851</v>
      </c>
      <c r="O12" s="259" t="n">
        <v>14619716</v>
      </c>
      <c r="P12" s="259" t="n">
        <v>36096888</v>
      </c>
      <c r="Q12" s="260" t="n">
        <v>2584110</v>
      </c>
      <c r="R12" s="245" t="n">
        <f aca="false">K12*$E$6+R11</f>
        <v>20196381.053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383</v>
      </c>
      <c r="D13" s="248" t="n">
        <v>16669234</v>
      </c>
      <c r="E13" s="249" t="n">
        <v>6273569</v>
      </c>
      <c r="F13" s="250" t="n">
        <v>10390065</v>
      </c>
      <c r="G13" s="251" t="n">
        <v>148544028</v>
      </c>
      <c r="H13" s="252" t="n">
        <v>101793733</v>
      </c>
      <c r="I13" s="253" t="n">
        <v>52963466</v>
      </c>
      <c r="J13" s="254" t="n">
        <f aca="false">J10*4</f>
        <v>74214117.6470588</v>
      </c>
      <c r="K13" s="255" t="n">
        <v>20237407</v>
      </c>
      <c r="L13" s="256" t="n">
        <f aca="false">J13*$E$6</f>
        <v>37329701.1764706</v>
      </c>
      <c r="M13" s="257" t="n">
        <v>18795031</v>
      </c>
      <c r="N13" s="258" t="n">
        <v>60389258</v>
      </c>
      <c r="O13" s="259" t="n">
        <v>21088128</v>
      </c>
      <c r="P13" s="259" t="n">
        <v>55003594</v>
      </c>
      <c r="Q13" s="261" t="n">
        <v>6468412</v>
      </c>
      <c r="R13" s="245" t="n">
        <f aca="false">K13*$E$6+R12</f>
        <v>30375796.77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526</v>
      </c>
      <c r="D14" s="248" t="n">
        <v>19534443</v>
      </c>
      <c r="E14" s="249" t="n">
        <v>11300326</v>
      </c>
      <c r="F14" s="250" t="n">
        <v>8234117</v>
      </c>
      <c r="G14" s="251" t="n">
        <v>138250597</v>
      </c>
      <c r="H14" s="252" t="n">
        <v>106773200</v>
      </c>
      <c r="I14" s="253" t="n">
        <v>55913996</v>
      </c>
      <c r="J14" s="254" t="n">
        <f aca="false">J10*5</f>
        <v>92767647.0588235</v>
      </c>
      <c r="K14" s="262" t="n">
        <v>20851652</v>
      </c>
      <c r="L14" s="256" t="n">
        <f aca="false">J14*$E$6</f>
        <v>46662126.4705882</v>
      </c>
      <c r="M14" s="263" t="n">
        <v>17680722</v>
      </c>
      <c r="N14" s="258" t="n">
        <v>81240910</v>
      </c>
      <c r="O14" s="259" t="n">
        <v>27361406</v>
      </c>
      <c r="P14" s="259" t="n">
        <v>72916196</v>
      </c>
      <c r="Q14" s="261" t="n">
        <v>6273278</v>
      </c>
      <c r="R14" s="245" t="n">
        <f aca="false">K14*$E$6+R13</f>
        <v>40864177.73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613</v>
      </c>
      <c r="D15" s="248" t="n">
        <v>13659658</v>
      </c>
      <c r="E15" s="249" t="n">
        <v>9170001</v>
      </c>
      <c r="F15" s="250" t="n">
        <v>4489657</v>
      </c>
      <c r="G15" s="251" t="n">
        <v>127665950</v>
      </c>
      <c r="H15" s="252" t="n">
        <v>109917869</v>
      </c>
      <c r="I15" s="253" t="n">
        <v>57215056</v>
      </c>
      <c r="J15" s="254" t="n">
        <f aca="false">J10*6</f>
        <v>111321176.470588</v>
      </c>
      <c r="K15" s="262" t="n">
        <v>19608017</v>
      </c>
      <c r="L15" s="256" t="n">
        <f aca="false">J15*$E$6</f>
        <v>55994551.7647059</v>
      </c>
      <c r="M15" s="263" t="n">
        <v>16958454</v>
      </c>
      <c r="N15" s="258" t="n">
        <v>100848927</v>
      </c>
      <c r="O15" s="259" t="n">
        <v>32340391</v>
      </c>
      <c r="P15" s="259" t="n">
        <v>91237894</v>
      </c>
      <c r="Q15" s="261" t="n">
        <v>4978985</v>
      </c>
      <c r="R15" s="245" t="n">
        <f aca="false">K15*$E$6+R14</f>
        <v>50727010.281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652</v>
      </c>
      <c r="D16" s="248" t="n">
        <v>25401821</v>
      </c>
      <c r="E16" s="249" t="n">
        <v>15257980</v>
      </c>
      <c r="F16" s="250" t="n">
        <v>10143841</v>
      </c>
      <c r="G16" s="251" t="n">
        <v>122438912</v>
      </c>
      <c r="H16" s="252" t="n">
        <v>118359928</v>
      </c>
      <c r="I16" s="253" t="n">
        <v>59037460</v>
      </c>
      <c r="J16" s="254" t="n">
        <f aca="false">J10*7</f>
        <v>129874705.882353</v>
      </c>
      <c r="K16" s="262" t="n">
        <v>20351292</v>
      </c>
      <c r="L16" s="256" t="n">
        <f aca="false">J16*$E$6</f>
        <v>65326977.0588235</v>
      </c>
      <c r="M16" s="263" t="n">
        <v>18449359</v>
      </c>
      <c r="N16" s="258" t="n">
        <v>121200219</v>
      </c>
      <c r="O16" s="259" t="n">
        <v>37210371</v>
      </c>
      <c r="P16" s="259" t="n">
        <v>110578983</v>
      </c>
      <c r="Q16" s="261" t="n">
        <v>4869980</v>
      </c>
      <c r="R16" s="245" t="n">
        <f aca="false">K16*$E$6+R15</f>
        <v>60963710.157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390</v>
      </c>
      <c r="D17" s="248" t="n">
        <v>11279911</v>
      </c>
      <c r="E17" s="249" t="n">
        <v>7270490</v>
      </c>
      <c r="F17" s="250" t="n">
        <v>3691421</v>
      </c>
      <c r="G17" s="251" t="n">
        <v>108640623</v>
      </c>
      <c r="H17" s="252" t="n">
        <v>121234036</v>
      </c>
      <c r="I17" s="253" t="n">
        <v>58566175</v>
      </c>
      <c r="J17" s="254" t="n">
        <f aca="false">J10*8</f>
        <v>148428235.294118</v>
      </c>
      <c r="K17" s="262" t="n">
        <v>21254793</v>
      </c>
      <c r="L17" s="256" t="n">
        <f aca="false">J17*$E$6</f>
        <v>74659402.3529412</v>
      </c>
      <c r="M17" s="263" t="n">
        <v>16516501</v>
      </c>
      <c r="N17" s="258" t="n">
        <v>142455012</v>
      </c>
      <c r="O17" s="259" t="n">
        <v>41009745</v>
      </c>
      <c r="P17" s="259" t="n">
        <v>127717374</v>
      </c>
      <c r="Q17" s="261" t="n">
        <v>3799374</v>
      </c>
      <c r="R17" s="245" t="n">
        <f aca="false">K17*$E$6+R16</f>
        <v>71654871.03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389</v>
      </c>
      <c r="D18" s="248" t="n">
        <v>16721789</v>
      </c>
      <c r="E18" s="249" t="n">
        <v>4849972</v>
      </c>
      <c r="F18" s="250" t="n">
        <v>11862927</v>
      </c>
      <c r="G18" s="251" t="n">
        <v>106945236</v>
      </c>
      <c r="H18" s="252" t="n">
        <v>125605310</v>
      </c>
      <c r="I18" s="253" t="n">
        <v>66188634</v>
      </c>
      <c r="J18" s="254" t="n">
        <f aca="false">J10*9</f>
        <v>166981764.705882</v>
      </c>
      <c r="K18" s="262" t="n">
        <v>6795086</v>
      </c>
      <c r="L18" s="256" t="n">
        <f aca="false">J18*$E$6</f>
        <v>83991827.6470588</v>
      </c>
      <c r="M18" s="263" t="n">
        <v>6399569</v>
      </c>
      <c r="N18" s="258" t="n">
        <v>149250098</v>
      </c>
      <c r="O18" s="259" t="n">
        <v>43562820</v>
      </c>
      <c r="P18" s="259" t="n">
        <v>134180393</v>
      </c>
      <c r="Q18" s="261" t="n">
        <v>2553075</v>
      </c>
      <c r="R18" s="245" t="n">
        <f aca="false">K18*$E$6+R17</f>
        <v>75072799.29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526</v>
      </c>
      <c r="D19" s="248" t="n">
        <v>3907740</v>
      </c>
      <c r="E19" s="249" t="n">
        <v>1336374</v>
      </c>
      <c r="F19" s="250" t="n">
        <v>2571366</v>
      </c>
      <c r="G19" s="251" t="n">
        <v>108312090</v>
      </c>
      <c r="H19" s="252" t="n">
        <v>125239757</v>
      </c>
      <c r="I19" s="253" t="n">
        <v>66902448</v>
      </c>
      <c r="J19" s="254" t="n">
        <f aca="false">J10*10</f>
        <v>185535294.117647</v>
      </c>
      <c r="K19" s="262" t="n">
        <v>13655</v>
      </c>
      <c r="L19" s="256" t="n">
        <f aca="false">J19*$E$6</f>
        <v>93324252.9411765</v>
      </c>
      <c r="M19" s="263" t="n">
        <v>-3141</v>
      </c>
      <c r="N19" s="258" t="n">
        <v>149263753</v>
      </c>
      <c r="O19" s="259" t="n">
        <v>45625106</v>
      </c>
      <c r="P19" s="259" t="n">
        <v>134177252</v>
      </c>
      <c r="Q19" s="261" t="n">
        <v>2062286</v>
      </c>
      <c r="R19" s="245" t="n">
        <f aca="false">K19*$E$6+R18</f>
        <v>75079667.759</v>
      </c>
      <c r="S19" s="162"/>
      <c r="T19" s="162"/>
      <c r="U19" s="162"/>
    </row>
    <row r="20" customFormat="false" ht="11.25" hidden="false" customHeight="true" outlineLevel="0" collapsed="false">
      <c r="B20" s="246" t="n">
        <v>7</v>
      </c>
      <c r="C20" s="247" t="n">
        <v>729</v>
      </c>
      <c r="D20" s="248" t="n">
        <v>7036359</v>
      </c>
      <c r="E20" s="249" t="n">
        <v>3890215</v>
      </c>
      <c r="F20" s="250" t="n">
        <v>3146144</v>
      </c>
      <c r="G20" s="251" t="n">
        <v>89752165</v>
      </c>
      <c r="H20" s="252" t="n">
        <v>128123704</v>
      </c>
      <c r="I20" s="253" t="n">
        <v>67155860</v>
      </c>
      <c r="J20" s="254" t="n">
        <f aca="false">J10*11</f>
        <v>204088823.529412</v>
      </c>
      <c r="K20" s="262" t="n">
        <v>22559655</v>
      </c>
      <c r="L20" s="256" t="n">
        <f aca="false">J20*$E$6</f>
        <v>102656678.235294</v>
      </c>
      <c r="M20" s="263" t="n">
        <v>19923218</v>
      </c>
      <c r="N20" s="258" t="n">
        <v>171823408</v>
      </c>
      <c r="O20" s="259" t="n">
        <v>47926898</v>
      </c>
      <c r="P20" s="259" t="n">
        <v>154779989</v>
      </c>
      <c r="Q20" s="261" t="n">
        <v>2301792</v>
      </c>
      <c r="R20" s="245" t="n">
        <f aca="false">K20*$E$6+R19</f>
        <v>86427174.224</v>
      </c>
      <c r="S20" s="162"/>
      <c r="T20" s="162"/>
      <c r="U20" s="162"/>
    </row>
    <row r="21" customFormat="false" ht="11.25" hidden="false" customHeight="true" outlineLevel="0" collapsed="false">
      <c r="B21" s="246" t="n">
        <v>8</v>
      </c>
      <c r="C21" s="247" t="n">
        <v>1526</v>
      </c>
      <c r="D21" s="248" t="n">
        <v>27223518</v>
      </c>
      <c r="E21" s="249" t="n">
        <v>8342457</v>
      </c>
      <c r="F21" s="250" t="n">
        <v>18881061</v>
      </c>
      <c r="G21" s="251" t="n">
        <v>76785499</v>
      </c>
      <c r="H21" s="252" t="n">
        <v>140355908</v>
      </c>
      <c r="I21" s="253" t="n">
        <v>73075369</v>
      </c>
      <c r="J21" s="254" t="n">
        <f aca="false">J10*12</f>
        <v>222642352.941176</v>
      </c>
      <c r="K21" s="262" t="n">
        <v>21244813</v>
      </c>
      <c r="L21" s="256" t="n">
        <f aca="false">J21*$E$6</f>
        <v>111989103.529412</v>
      </c>
      <c r="M21" s="263" t="n">
        <v>17849508</v>
      </c>
      <c r="N21" s="258" t="n">
        <v>193068221</v>
      </c>
      <c r="O21" s="259" t="n">
        <v>50447383</v>
      </c>
      <c r="P21" s="259" t="n">
        <v>174407120</v>
      </c>
      <c r="Q21" s="261" t="n">
        <v>2520485</v>
      </c>
      <c r="R21" s="245" t="n">
        <f aca="false">K21*$E$6+R20</f>
        <v>97113315.163</v>
      </c>
      <c r="S21" s="162"/>
      <c r="T21" s="162"/>
      <c r="U21" s="162"/>
    </row>
    <row r="22" customFormat="false" ht="11.25" hidden="false" customHeight="true" outlineLevel="0" collapsed="false">
      <c r="B22" s="246" t="n">
        <v>9</v>
      </c>
      <c r="C22" s="247" t="n">
        <v>795</v>
      </c>
      <c r="D22" s="248" t="n">
        <v>6694265</v>
      </c>
      <c r="E22" s="249" t="n">
        <v>2316438</v>
      </c>
      <c r="F22" s="250" t="n">
        <v>4371347</v>
      </c>
      <c r="G22" s="251" t="n">
        <v>69301154</v>
      </c>
      <c r="H22" s="252" t="n">
        <v>143739506</v>
      </c>
      <c r="I22" s="253" t="n">
        <v>74050343</v>
      </c>
      <c r="J22" s="254" t="n">
        <f aca="false">$J$10*13</f>
        <v>241195882.352941</v>
      </c>
      <c r="K22" s="262" t="n">
        <v>9798082</v>
      </c>
      <c r="L22" s="256" t="n">
        <f aca="false">J22*$E$6</f>
        <v>121321528.823529</v>
      </c>
      <c r="M22" s="263" t="n">
        <v>9708307</v>
      </c>
      <c r="N22" s="258" t="n">
        <v>202866303</v>
      </c>
      <c r="O22" s="259" t="n">
        <v>50447383</v>
      </c>
      <c r="P22" s="259" t="n">
        <v>184115427</v>
      </c>
      <c r="Q22" s="261" t="n">
        <v>0</v>
      </c>
      <c r="R22" s="245" t="n">
        <f aca="false">K22*$E$6+R21</f>
        <v>102041750.409</v>
      </c>
      <c r="S22" s="162"/>
      <c r="T22" s="162"/>
      <c r="U22" s="162"/>
    </row>
    <row r="23" customFormat="false" ht="11.25" hidden="false" customHeight="true" outlineLevel="0" collapsed="false">
      <c r="B23" s="246" t="n">
        <v>10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59749411.764706</v>
      </c>
      <c r="K23" s="262"/>
      <c r="L23" s="256" t="n">
        <f aca="false">J23*$E$6</f>
        <v>130653954.117647</v>
      </c>
      <c r="M23" s="263" t="n">
        <v>0</v>
      </c>
      <c r="N23" s="258"/>
      <c r="O23" s="259"/>
      <c r="P23" s="259"/>
      <c r="Q23" s="261"/>
      <c r="R23" s="245" t="n">
        <f aca="false">K23*$E$6+R22</f>
        <v>102041750.409</v>
      </c>
      <c r="S23" s="162"/>
      <c r="T23" s="162"/>
      <c r="U23" s="162"/>
    </row>
    <row r="24" customFormat="false" ht="11.25" hidden="false" customHeight="true" outlineLevel="0" collapsed="false">
      <c r="B24" s="246" t="n">
        <v>13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78302941.176471</v>
      </c>
      <c r="K24" s="262"/>
      <c r="L24" s="256" t="n">
        <f aca="false">J24*$E$6</f>
        <v>139986379.411765</v>
      </c>
      <c r="M24" s="263" t="n">
        <v>0</v>
      </c>
      <c r="N24" s="258"/>
      <c r="O24" s="259"/>
      <c r="P24" s="259"/>
      <c r="Q24" s="261"/>
      <c r="R24" s="245" t="n">
        <f aca="false">K24*$E$6+R23</f>
        <v>102041750.409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96856470.588235</v>
      </c>
      <c r="K25" s="262"/>
      <c r="L25" s="256" t="n">
        <f aca="false">J25*$E$6</f>
        <v>149318804.705882</v>
      </c>
      <c r="M25" s="263" t="n">
        <v>0</v>
      </c>
      <c r="N25" s="258"/>
      <c r="O25" s="259"/>
      <c r="P25" s="259"/>
      <c r="Q25" s="261"/>
      <c r="R25" s="245" t="n">
        <f aca="false">K25*$E$6+R24</f>
        <v>102041750.409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15410000</v>
      </c>
      <c r="K26" s="262"/>
      <c r="L26" s="256" t="n">
        <f aca="false">J26*$E$6</f>
        <v>158651230</v>
      </c>
      <c r="M26" s="263" t="n">
        <v>0</v>
      </c>
      <c r="N26" s="258"/>
      <c r="O26" s="259"/>
      <c r="P26" s="259"/>
      <c r="Q26" s="261"/>
      <c r="R26" s="245" t="n">
        <f aca="false">K26*$E$6+R25</f>
        <v>102041750.409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333963529.411765</v>
      </c>
      <c r="K27" s="262"/>
      <c r="L27" s="256" t="n">
        <f aca="false">J27*$E$6</f>
        <v>167983655.294118</v>
      </c>
      <c r="M27" s="263"/>
      <c r="N27" s="258"/>
      <c r="O27" s="259"/>
      <c r="P27" s="259"/>
      <c r="Q27" s="261"/>
      <c r="R27" s="245" t="n">
        <f aca="false">K27*$E$6+R26</f>
        <v>102041750.409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826</v>
      </c>
      <c r="D34" s="278" t="n">
        <f aca="false">SUM(D10:D33)</f>
        <v>193669195</v>
      </c>
      <c r="E34" s="279" t="n">
        <f aca="false">SUM(E10:E33)</f>
        <v>99774521</v>
      </c>
      <c r="F34" s="280" t="n">
        <f aca="false">SUM(F10:F33)</f>
        <v>93117004</v>
      </c>
      <c r="G34" s="281" t="s">
        <v>102</v>
      </c>
      <c r="H34" s="281"/>
      <c r="I34" s="281"/>
      <c r="J34" s="282" t="n">
        <f aca="false">MAX(J10:J33)</f>
        <v>333963529.411765</v>
      </c>
      <c r="K34" s="283" t="n">
        <f aca="false">SUM(K10:K33)</f>
        <v>202866303</v>
      </c>
      <c r="L34" s="284" t="n">
        <f aca="false">MAX(L10:L33)</f>
        <v>167983655.294118</v>
      </c>
      <c r="M34" s="285" t="n">
        <f aca="false">SUM(M10:M33)</f>
        <v>177789118</v>
      </c>
      <c r="N34" s="286" t="n">
        <f aca="false">MAX(N10:N33)</f>
        <v>202866303</v>
      </c>
      <c r="O34" s="287" t="n">
        <f aca="false">MAX(O10:O33)</f>
        <v>50447383</v>
      </c>
      <c r="P34" s="287" t="n">
        <f aca="false">MAX(P10:P33)</f>
        <v>184115427</v>
      </c>
      <c r="Q34" s="288" t="n">
        <f aca="false">SUM(Q10:Q33)</f>
        <v>50447383</v>
      </c>
      <c r="R34" s="289" t="n">
        <f aca="false">MAX(R10:R33)</f>
        <v>102041750.40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03299286642782</v>
      </c>
      <c r="D40" s="301" t="n">
        <f aca="false">IF(Q10="","",O10/P10)</f>
        <v>0.80993291988269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23825782315082</v>
      </c>
      <c r="D41" s="301" t="n">
        <f aca="false">IF(Q11="","",O11/P11)</f>
        <v>0.56562176889853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2136950529998</v>
      </c>
      <c r="D42" s="301" t="n">
        <f aca="false">IF(Q12="","",O12/P12)</f>
        <v>0.405013196705489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13716580006975</v>
      </c>
      <c r="D43" s="301" t="n">
        <f aca="false">IF(Q13="","",O13/P13)</f>
        <v>0.3833954559405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7574615262674</v>
      </c>
      <c r="D44" s="301" t="n">
        <f aca="false">IF(Q14="","",O14/P14)</f>
        <v>0.3752445615786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05927606924321</v>
      </c>
      <c r="D45" s="301" t="n">
        <f aca="false">IF(Q15="","",O15/P15)</f>
        <v>0.35446226981083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33208804413303</v>
      </c>
      <c r="D46" s="301" t="n">
        <f aca="false">IF(Q16="","",O16/P16)</f>
        <v>0.33650491251126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59756826035953</v>
      </c>
      <c r="D47" s="301" t="n">
        <f aca="false">IF(Q17="","",O17/P17)</f>
        <v>0.321097621377652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893810759892767</v>
      </c>
      <c r="D48" s="301" t="n">
        <f aca="false">IF(Q18="","",O18/P18)</f>
        <v>0.324658610889595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04503281760248</v>
      </c>
      <c r="D49" s="301" t="n">
        <f aca="false">IF(Q19="","",O19/P19)</f>
        <v>0.340036074073122</v>
      </c>
      <c r="S49" s="162"/>
      <c r="T49" s="162"/>
      <c r="U49" s="162"/>
    </row>
    <row r="50" customFormat="false" ht="11.25" hidden="false" customHeight="true" outlineLevel="0" collapsed="false">
      <c r="B50" s="246" t="n">
        <v>7</v>
      </c>
      <c r="C50" s="300" t="n">
        <f aca="false">IF(K20="","",N20/J20)</f>
        <v>0.841905034428493</v>
      </c>
      <c r="D50" s="301" t="n">
        <f aca="false">IF(Q20="","",O20/P20)</f>
        <v>0.309645312095222</v>
      </c>
      <c r="S50" s="162"/>
      <c r="T50" s="162"/>
      <c r="U50" s="162"/>
    </row>
    <row r="51" customFormat="false" ht="11.25" hidden="false" customHeight="true" outlineLevel="0" collapsed="false">
      <c r="B51" s="246" t="n">
        <v>8</v>
      </c>
      <c r="C51" s="300" t="n">
        <f aca="false">IF(K21="","",N21/J21)</f>
        <v>0.867167537755091</v>
      </c>
      <c r="D51" s="301" t="n">
        <f aca="false">IF(Q21="","",O21/P21)</f>
        <v>0.289250708342641</v>
      </c>
      <c r="S51" s="162"/>
      <c r="T51" s="162"/>
      <c r="U51" s="162"/>
    </row>
    <row r="52" customFormat="false" ht="11.25" hidden="false" customHeight="true" outlineLevel="0" collapsed="false">
      <c r="B52" s="246" t="n">
        <v>9</v>
      </c>
      <c r="C52" s="300" t="n">
        <f aca="false">IF(K22="","",N22/J22)</f>
        <v>0.841085266551717</v>
      </c>
      <c r="D52" s="301" t="n">
        <f aca="false">IF(Q22="","",O22/P22)</f>
        <v>0.273998674755266</v>
      </c>
      <c r="S52" s="162"/>
      <c r="T52" s="162"/>
      <c r="U52" s="162"/>
    </row>
    <row r="53" customFormat="false" ht="11.25" hidden="false" customHeight="true" outlineLevel="0" collapsed="false">
      <c r="B53" s="246" t="n">
        <v>10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3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7399867475526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5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7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171506</v>
      </c>
      <c r="D10" s="349" t="n">
        <f aca="false">$E10/$E$39</f>
        <v>125269.142857143</v>
      </c>
      <c r="E10" s="350" t="n">
        <v>2630652</v>
      </c>
      <c r="F10" s="351" t="n">
        <v>2630652</v>
      </c>
      <c r="G10" s="352" t="n">
        <v>1801996</v>
      </c>
      <c r="H10" s="353" t="n">
        <f aca="false">$I10/$G$39</f>
        <v>79849.75</v>
      </c>
      <c r="I10" s="350" t="n">
        <v>1277596</v>
      </c>
      <c r="J10" s="351" t="n">
        <v>1277596</v>
      </c>
      <c r="K10" s="354" t="n">
        <v>2570517</v>
      </c>
      <c r="L10" s="353" t="n">
        <f aca="false">$M10/$H$39</f>
        <v>251685.058823529</v>
      </c>
      <c r="M10" s="350" t="n">
        <v>2139323</v>
      </c>
      <c r="N10" s="162" t="n">
        <v>2139323</v>
      </c>
      <c r="O10" s="352" t="n">
        <v>5503210</v>
      </c>
      <c r="P10" s="353" t="n">
        <f aca="false">$Q10/$I$39</f>
        <v>275160.5</v>
      </c>
      <c r="Q10" s="350" t="n">
        <v>5503210</v>
      </c>
      <c r="R10" s="155" t="n">
        <v>5503210</v>
      </c>
      <c r="S10" s="352" t="n">
        <v>275845</v>
      </c>
      <c r="T10" s="353" t="n">
        <f aca="false">$U10/$K$39</f>
        <v>137922.5</v>
      </c>
      <c r="U10" s="350" t="n">
        <v>275845</v>
      </c>
      <c r="V10" s="155" t="n">
        <v>275845</v>
      </c>
      <c r="W10" s="352" t="n">
        <v>810075</v>
      </c>
      <c r="X10" s="353" t="n">
        <f aca="false">$Q10/$I$39</f>
        <v>275160.5</v>
      </c>
      <c r="Y10" s="350" t="n">
        <v>810075</v>
      </c>
      <c r="Z10" s="155" t="n">
        <v>810075</v>
      </c>
    </row>
    <row r="11" customFormat="false" ht="11.25" hidden="false" customHeight="true" outlineLevel="0" collapsed="false">
      <c r="B11" s="355" t="n">
        <v>17</v>
      </c>
      <c r="C11" s="356" t="n">
        <v>3650527</v>
      </c>
      <c r="D11" s="357" t="n">
        <f aca="false">$E11/$E$39</f>
        <v>162152.238095238</v>
      </c>
      <c r="E11" s="358" t="n">
        <v>3405197</v>
      </c>
      <c r="F11" s="359" t="n">
        <v>6035849</v>
      </c>
      <c r="G11" s="360" t="n">
        <v>1818631</v>
      </c>
      <c r="H11" s="361" t="n">
        <f aca="false">$I11/$G$39</f>
        <v>115407.125</v>
      </c>
      <c r="I11" s="358" t="n">
        <v>1846514</v>
      </c>
      <c r="J11" s="359" t="n">
        <v>3124110</v>
      </c>
      <c r="K11" s="362" t="n">
        <v>1437307</v>
      </c>
      <c r="L11" s="361" t="n">
        <f aca="false">$M11/$H$39</f>
        <v>106249.764705882</v>
      </c>
      <c r="M11" s="358" t="n">
        <v>903123</v>
      </c>
      <c r="N11" s="363" t="n">
        <v>3042446</v>
      </c>
      <c r="O11" s="360" t="n">
        <v>3471326</v>
      </c>
      <c r="P11" s="361" t="n">
        <f aca="false">$Q11/$I$39</f>
        <v>173566.3</v>
      </c>
      <c r="Q11" s="358" t="n">
        <v>3471326</v>
      </c>
      <c r="R11" s="155" t="n">
        <v>8974536</v>
      </c>
      <c r="S11" s="360" t="n">
        <v>182440</v>
      </c>
      <c r="T11" s="361" t="n">
        <f aca="false">$U11/$K$39</f>
        <v>91220</v>
      </c>
      <c r="U11" s="358" t="n">
        <v>182440</v>
      </c>
      <c r="V11" s="155" t="n">
        <v>458285</v>
      </c>
      <c r="W11" s="360" t="n">
        <v>557073</v>
      </c>
      <c r="X11" s="361" t="n">
        <f aca="false">$Q11/$I$39</f>
        <v>173566.3</v>
      </c>
      <c r="Y11" s="358" t="n">
        <v>557073</v>
      </c>
      <c r="Z11" s="155" t="n">
        <v>1367148</v>
      </c>
    </row>
    <row r="12" customFormat="false" ht="11.25" hidden="false" customHeight="true" outlineLevel="0" collapsed="false">
      <c r="B12" s="355" t="n">
        <v>18</v>
      </c>
      <c r="C12" s="356" t="n">
        <v>4068224</v>
      </c>
      <c r="D12" s="357" t="n">
        <f aca="false">$E12/$E$39</f>
        <v>132058.285714286</v>
      </c>
      <c r="E12" s="358" t="n">
        <v>2773224</v>
      </c>
      <c r="F12" s="359" t="n">
        <v>8809073</v>
      </c>
      <c r="G12" s="360" t="n">
        <v>1928469</v>
      </c>
      <c r="H12" s="361" t="n">
        <f aca="false">$I12/$G$39</f>
        <v>112372.1875</v>
      </c>
      <c r="I12" s="358" t="n">
        <v>1797955</v>
      </c>
      <c r="J12" s="359" t="n">
        <v>4922065</v>
      </c>
      <c r="K12" s="362" t="n">
        <v>4146852</v>
      </c>
      <c r="L12" s="361" t="n">
        <f aca="false">$M12/$H$39</f>
        <v>382870.705882353</v>
      </c>
      <c r="M12" s="358" t="n">
        <v>3254401</v>
      </c>
      <c r="N12" s="363" t="n">
        <v>6296847</v>
      </c>
      <c r="O12" s="360" t="n">
        <v>7036814</v>
      </c>
      <c r="P12" s="361" t="n">
        <f aca="false">$Q12/$I$39</f>
        <v>351840.7</v>
      </c>
      <c r="Q12" s="358" t="n">
        <v>7036814</v>
      </c>
      <c r="R12" s="155" t="n">
        <v>16011350</v>
      </c>
      <c r="S12" s="360" t="n">
        <v>240413</v>
      </c>
      <c r="T12" s="361" t="n">
        <f aca="false">$U12/$K$39</f>
        <v>120206.5</v>
      </c>
      <c r="U12" s="358" t="n">
        <v>240413</v>
      </c>
      <c r="V12" s="155" t="n">
        <v>698698</v>
      </c>
      <c r="W12" s="360" t="n">
        <v>384658</v>
      </c>
      <c r="X12" s="361" t="n">
        <f aca="false">$Q12/$I$39</f>
        <v>351840.7</v>
      </c>
      <c r="Y12" s="358" t="n">
        <v>384658</v>
      </c>
      <c r="Z12" s="155" t="n">
        <v>1751806</v>
      </c>
    </row>
    <row r="13" customFormat="false" ht="11.25" hidden="false" customHeight="true" outlineLevel="0" collapsed="false">
      <c r="B13" s="355" t="n">
        <v>19</v>
      </c>
      <c r="C13" s="356" t="n">
        <v>3862915</v>
      </c>
      <c r="D13" s="357" t="n">
        <f aca="false">$E13/$E$39</f>
        <v>145786.761904762</v>
      </c>
      <c r="E13" s="358" t="n">
        <v>3061522</v>
      </c>
      <c r="F13" s="359" t="n">
        <v>11870595</v>
      </c>
      <c r="G13" s="360" t="n">
        <v>2429666</v>
      </c>
      <c r="H13" s="361" t="n">
        <f aca="false">$I13/$G$39</f>
        <v>135130.9375</v>
      </c>
      <c r="I13" s="358" t="n">
        <v>2162095</v>
      </c>
      <c r="J13" s="359" t="n">
        <v>7084160</v>
      </c>
      <c r="K13" s="362" t="n">
        <v>5628625</v>
      </c>
      <c r="L13" s="361" t="n">
        <f aca="false">$M13/$H$39</f>
        <v>589099.529411765</v>
      </c>
      <c r="M13" s="358" t="n">
        <v>5007346</v>
      </c>
      <c r="N13" s="363" t="n">
        <v>11304193</v>
      </c>
      <c r="O13" s="360" t="n">
        <v>8564068</v>
      </c>
      <c r="P13" s="361" t="n">
        <f aca="false">$Q13/$I$39</f>
        <v>428203.4</v>
      </c>
      <c r="Q13" s="358" t="n">
        <v>8564068</v>
      </c>
      <c r="R13" s="155" t="n">
        <v>24575418</v>
      </c>
      <c r="S13" s="360" t="n">
        <v>111675</v>
      </c>
      <c r="T13" s="361" t="n">
        <f aca="false">$U13/$K$39</f>
        <v>55837.5</v>
      </c>
      <c r="U13" s="358" t="n">
        <v>111675</v>
      </c>
      <c r="V13" s="155" t="n">
        <v>810373</v>
      </c>
      <c r="W13" s="360" t="n">
        <v>1978059</v>
      </c>
      <c r="X13" s="361" t="n">
        <f aca="false">$Q13/$I$39</f>
        <v>428203.4</v>
      </c>
      <c r="Y13" s="358" t="n">
        <v>1978059</v>
      </c>
      <c r="Z13" s="155" t="n">
        <v>3729865</v>
      </c>
    </row>
    <row r="14" customFormat="false" ht="11.25" hidden="false" customHeight="true" outlineLevel="0" collapsed="false">
      <c r="B14" s="355" t="n">
        <v>22</v>
      </c>
      <c r="C14" s="356" t="n">
        <v>6789649</v>
      </c>
      <c r="D14" s="357" t="n">
        <f aca="false">$E14/$E$39</f>
        <v>278329.428571429</v>
      </c>
      <c r="E14" s="358" t="n">
        <v>5844918</v>
      </c>
      <c r="F14" s="359" t="n">
        <v>17715513</v>
      </c>
      <c r="G14" s="360" t="n">
        <v>2911280</v>
      </c>
      <c r="H14" s="361" t="n">
        <f aca="false">$I14/$G$39</f>
        <v>119728.125</v>
      </c>
      <c r="I14" s="358" t="n">
        <v>1915650</v>
      </c>
      <c r="J14" s="359" t="n">
        <v>8999810</v>
      </c>
      <c r="K14" s="362" t="n">
        <v>5399142</v>
      </c>
      <c r="L14" s="361" t="n">
        <f aca="false">$M14/$H$39</f>
        <v>471682.705882353</v>
      </c>
      <c r="M14" s="358" t="n">
        <v>4009303</v>
      </c>
      <c r="N14" s="363" t="n">
        <v>15313496</v>
      </c>
      <c r="O14" s="360" t="n">
        <v>6013851</v>
      </c>
      <c r="P14" s="361" t="n">
        <f aca="false">$Q14/$I$39</f>
        <v>300692.55</v>
      </c>
      <c r="Q14" s="358" t="n">
        <v>6013851</v>
      </c>
      <c r="R14" s="155" t="n">
        <v>30589269</v>
      </c>
      <c r="S14" s="360" t="n">
        <v>283070</v>
      </c>
      <c r="T14" s="361" t="n">
        <f aca="false">$U14/$K$39</f>
        <v>141535</v>
      </c>
      <c r="U14" s="358" t="n">
        <v>283070</v>
      </c>
      <c r="V14" s="155" t="n">
        <v>1093443</v>
      </c>
      <c r="W14" s="360" t="n">
        <v>568499</v>
      </c>
      <c r="X14" s="361" t="n">
        <f aca="false">$Q14/$I$39</f>
        <v>300692.55</v>
      </c>
      <c r="Y14" s="358" t="n">
        <v>568499</v>
      </c>
      <c r="Z14" s="155" t="n">
        <v>4298364</v>
      </c>
    </row>
    <row r="15" customFormat="false" ht="11.25" hidden="false" customHeight="true" outlineLevel="0" collapsed="false">
      <c r="B15" s="355" t="n">
        <v>23</v>
      </c>
      <c r="C15" s="356" t="n">
        <v>3951256</v>
      </c>
      <c r="D15" s="357" t="n">
        <f aca="false">$E15/$E$39</f>
        <v>149229.80952381</v>
      </c>
      <c r="E15" s="358" t="n">
        <v>3133826</v>
      </c>
      <c r="F15" s="359" t="n">
        <v>20849339</v>
      </c>
      <c r="G15" s="360" t="n">
        <v>3051812</v>
      </c>
      <c r="H15" s="361" t="n">
        <f aca="false">$I15/$G$39</f>
        <v>182348.5625</v>
      </c>
      <c r="I15" s="358" t="n">
        <v>2917577</v>
      </c>
      <c r="J15" s="359" t="n">
        <v>11917387</v>
      </c>
      <c r="K15" s="362" t="n">
        <v>3991990</v>
      </c>
      <c r="L15" s="361" t="n">
        <f aca="false">$M15/$H$39</f>
        <v>358860.470588235</v>
      </c>
      <c r="M15" s="358" t="n">
        <v>3050314</v>
      </c>
      <c r="N15" s="363" t="n">
        <v>18363810</v>
      </c>
      <c r="O15" s="360" t="n">
        <v>7880137</v>
      </c>
      <c r="P15" s="361" t="n">
        <f aca="false">$Q15/$I$39</f>
        <v>394006.85</v>
      </c>
      <c r="Q15" s="358" t="n">
        <v>7880137</v>
      </c>
      <c r="R15" s="155" t="n">
        <v>38469406</v>
      </c>
      <c r="S15" s="360" t="n">
        <v>1363244</v>
      </c>
      <c r="T15" s="361" t="n">
        <f aca="false">$U15/$K$39</f>
        <v>681622</v>
      </c>
      <c r="U15" s="358" t="n">
        <v>1363244</v>
      </c>
      <c r="V15" s="155" t="n">
        <v>2456687</v>
      </c>
      <c r="W15" s="360" t="n">
        <v>1000616</v>
      </c>
      <c r="X15" s="361" t="n">
        <f aca="false">$Q15/$I$39</f>
        <v>394006.85</v>
      </c>
      <c r="Y15" s="358" t="n">
        <v>1000616</v>
      </c>
      <c r="Z15" s="155" t="n">
        <v>5298980</v>
      </c>
    </row>
    <row r="16" customFormat="false" ht="11.25" hidden="false" customHeight="true" outlineLevel="0" collapsed="false">
      <c r="B16" s="355" t="n">
        <v>24</v>
      </c>
      <c r="C16" s="356" t="n">
        <v>4183158</v>
      </c>
      <c r="D16" s="357" t="n">
        <f aca="false">$E16/$E$39</f>
        <v>177273.761904762</v>
      </c>
      <c r="E16" s="358" t="n">
        <v>3722749</v>
      </c>
      <c r="F16" s="359" t="n">
        <v>24572088</v>
      </c>
      <c r="G16" s="360" t="n">
        <v>3022294</v>
      </c>
      <c r="H16" s="361" t="n">
        <f aca="false">$I16/$G$39</f>
        <v>168947.125</v>
      </c>
      <c r="I16" s="358" t="n">
        <v>2703154</v>
      </c>
      <c r="J16" s="359" t="n">
        <v>14620541</v>
      </c>
      <c r="K16" s="362" t="n">
        <v>3995355</v>
      </c>
      <c r="L16" s="361" t="n">
        <f aca="false">$M16/$H$39</f>
        <v>416510.470588235</v>
      </c>
      <c r="M16" s="358" t="n">
        <v>3540339</v>
      </c>
      <c r="N16" s="363" t="n">
        <v>21904149</v>
      </c>
      <c r="O16" s="360" t="n">
        <v>8531037</v>
      </c>
      <c r="P16" s="361" t="n">
        <f aca="false">$Q16/$I$39</f>
        <v>426551.85</v>
      </c>
      <c r="Q16" s="358" t="n">
        <v>8531037</v>
      </c>
      <c r="R16" s="155" t="n">
        <v>47000443</v>
      </c>
      <c r="S16" s="360" t="n">
        <v>891730</v>
      </c>
      <c r="T16" s="361" t="n">
        <f aca="false">$U16/$K$39</f>
        <v>445865</v>
      </c>
      <c r="U16" s="358" t="n">
        <v>891730</v>
      </c>
      <c r="V16" s="155" t="n">
        <v>3348417</v>
      </c>
      <c r="W16" s="360" t="n">
        <v>1646053</v>
      </c>
      <c r="X16" s="361" t="n">
        <f aca="false">$Q16/$I$39</f>
        <v>426551.85</v>
      </c>
      <c r="Y16" s="358" t="n">
        <v>1646053</v>
      </c>
      <c r="Z16" s="155" t="n">
        <v>6945033</v>
      </c>
    </row>
    <row r="17" customFormat="false" ht="11.25" hidden="false" customHeight="true" outlineLevel="0" collapsed="false">
      <c r="B17" s="355" t="n">
        <v>25</v>
      </c>
      <c r="C17" s="356" t="n">
        <v>5037091</v>
      </c>
      <c r="D17" s="357" t="n">
        <f aca="false">$E17/$E$39</f>
        <v>156590.952380952</v>
      </c>
      <c r="E17" s="358" t="n">
        <v>3288410</v>
      </c>
      <c r="F17" s="359" t="n">
        <v>27860498</v>
      </c>
      <c r="G17" s="360" t="n">
        <v>1714243</v>
      </c>
      <c r="H17" s="361" t="n">
        <f aca="false">$I17/$G$39</f>
        <v>79081.125</v>
      </c>
      <c r="I17" s="358" t="n">
        <v>1265298</v>
      </c>
      <c r="J17" s="359" t="n">
        <v>15885839</v>
      </c>
      <c r="K17" s="362" t="n">
        <v>6188863</v>
      </c>
      <c r="L17" s="361" t="n">
        <f aca="false">$M17/$H$39</f>
        <v>470520.235294118</v>
      </c>
      <c r="M17" s="358" t="n">
        <v>3999422</v>
      </c>
      <c r="N17" s="363" t="n">
        <v>25903571</v>
      </c>
      <c r="O17" s="360" t="n">
        <v>8080786</v>
      </c>
      <c r="P17" s="361" t="n">
        <f aca="false">$Q17/$I$39</f>
        <v>404039.3</v>
      </c>
      <c r="Q17" s="358" t="n">
        <v>8080786</v>
      </c>
      <c r="R17" s="155" t="n">
        <v>55081229</v>
      </c>
      <c r="S17" s="360" t="n">
        <v>621890</v>
      </c>
      <c r="T17" s="361" t="n">
        <f aca="false">$U17/$K$39</f>
        <v>310945</v>
      </c>
      <c r="U17" s="358" t="n">
        <v>621890</v>
      </c>
      <c r="V17" s="155" t="n">
        <v>3970307</v>
      </c>
      <c r="W17" s="360" t="n">
        <v>1060375</v>
      </c>
      <c r="X17" s="361" t="n">
        <f aca="false">$Q17/$I$39</f>
        <v>404039.3</v>
      </c>
      <c r="Y17" s="358" t="n">
        <v>1060375</v>
      </c>
      <c r="Z17" s="155" t="n">
        <v>8005408</v>
      </c>
    </row>
    <row r="18" customFormat="false" ht="11.25" hidden="false" customHeight="true" outlineLevel="0" collapsed="false">
      <c r="B18" s="355" t="n">
        <v>26</v>
      </c>
      <c r="C18" s="356" t="n">
        <v>707179</v>
      </c>
      <c r="D18" s="357" t="n">
        <f aca="false">$E18/$E$39</f>
        <v>21868.0476190476</v>
      </c>
      <c r="E18" s="358" t="n">
        <v>459229</v>
      </c>
      <c r="F18" s="359" t="n">
        <v>28319727</v>
      </c>
      <c r="G18" s="360" t="n">
        <v>5246907</v>
      </c>
      <c r="H18" s="361" t="n">
        <f aca="false">$I18/$G$39</f>
        <v>291572.0625</v>
      </c>
      <c r="I18" s="358" t="n">
        <v>4665153</v>
      </c>
      <c r="J18" s="359" t="n">
        <v>20550992</v>
      </c>
      <c r="K18" s="362" t="n">
        <v>239647</v>
      </c>
      <c r="L18" s="361" t="n">
        <f aca="false">$M18/$H$39</f>
        <v>-85003.2941176471</v>
      </c>
      <c r="M18" s="358" t="n">
        <v>-722528</v>
      </c>
      <c r="N18" s="363" t="n">
        <v>25181043</v>
      </c>
      <c r="O18" s="360" t="n">
        <v>2027615</v>
      </c>
      <c r="P18" s="361" t="n">
        <f aca="false">$Q18/$I$39</f>
        <v>101380.75</v>
      </c>
      <c r="Q18" s="358" t="n">
        <v>2027615</v>
      </c>
      <c r="R18" s="155" t="n">
        <v>57108844</v>
      </c>
      <c r="S18" s="360" t="n">
        <v>227350</v>
      </c>
      <c r="T18" s="361" t="n">
        <f aca="false">$U18/$K$39</f>
        <v>113675</v>
      </c>
      <c r="U18" s="358" t="n">
        <v>227350</v>
      </c>
      <c r="V18" s="155" t="n">
        <v>4197657</v>
      </c>
      <c r="W18" s="360" t="n">
        <v>1390155</v>
      </c>
      <c r="X18" s="361" t="n">
        <f aca="false">$Q18/$I$39</f>
        <v>101380.75</v>
      </c>
      <c r="Y18" s="358" t="n">
        <v>1390155</v>
      </c>
      <c r="Z18" s="155" t="n">
        <v>9395563</v>
      </c>
    </row>
    <row r="19" customFormat="false" ht="11.25" hidden="false" customHeight="true" outlineLevel="0" collapsed="false">
      <c r="B19" s="355" t="n">
        <v>29</v>
      </c>
      <c r="C19" s="356" t="n">
        <v>13655</v>
      </c>
      <c r="D19" s="357" t="n">
        <f aca="false">$E19/$E$39</f>
        <v>-149.571428571429</v>
      </c>
      <c r="E19" s="358" t="n">
        <v>-3141</v>
      </c>
      <c r="F19" s="359" t="n">
        <v>28316586</v>
      </c>
      <c r="G19" s="360" t="n">
        <v>0</v>
      </c>
      <c r="H19" s="361" t="n">
        <f aca="false">$I19/$G$39</f>
        <v>0</v>
      </c>
      <c r="I19" s="358" t="n">
        <v>0</v>
      </c>
      <c r="J19" s="359" t="n">
        <v>20550992</v>
      </c>
      <c r="K19" s="362" t="n">
        <v>0</v>
      </c>
      <c r="L19" s="361" t="n">
        <f aca="false">$M19/$H$39</f>
        <v>0</v>
      </c>
      <c r="M19" s="358" t="n">
        <v>0</v>
      </c>
      <c r="N19" s="363" t="n">
        <v>25181043</v>
      </c>
      <c r="O19" s="360" t="n">
        <v>0</v>
      </c>
      <c r="P19" s="361" t="n">
        <f aca="false">$Q19/$I$39</f>
        <v>0</v>
      </c>
      <c r="Q19" s="358" t="n">
        <v>0</v>
      </c>
      <c r="R19" s="155" t="n">
        <v>57108844</v>
      </c>
      <c r="S19" s="360" t="n">
        <v>0</v>
      </c>
      <c r="T19" s="361" t="n">
        <f aca="false">$U19/$K$39</f>
        <v>0</v>
      </c>
      <c r="U19" s="358" t="n">
        <v>0</v>
      </c>
      <c r="V19" s="155" t="n">
        <v>4197657</v>
      </c>
      <c r="W19" s="360" t="n">
        <v>0</v>
      </c>
      <c r="X19" s="361" t="n">
        <f aca="false">$Q19/$I$39</f>
        <v>0</v>
      </c>
      <c r="Y19" s="358" t="n">
        <v>0</v>
      </c>
      <c r="Z19" s="155" t="n">
        <v>9395563</v>
      </c>
    </row>
    <row r="20" customFormat="false" ht="11.25" hidden="false" customHeight="true" outlineLevel="0" collapsed="false">
      <c r="B20" s="355" t="n">
        <v>7</v>
      </c>
      <c r="C20" s="356" t="n">
        <v>3949058</v>
      </c>
      <c r="D20" s="357" t="n">
        <f aca="false">$E20/$E$39</f>
        <v>155745.714285714</v>
      </c>
      <c r="E20" s="358" t="n">
        <v>3270660</v>
      </c>
      <c r="F20" s="359" t="n">
        <v>31587246</v>
      </c>
      <c r="G20" s="360" t="n">
        <v>5442903</v>
      </c>
      <c r="H20" s="361" t="n">
        <f aca="false">$I20/$G$39</f>
        <v>290239.9375</v>
      </c>
      <c r="I20" s="358" t="n">
        <v>4643839</v>
      </c>
      <c r="J20" s="359" t="n">
        <v>25194831</v>
      </c>
      <c r="K20" s="362" t="n">
        <v>4076054</v>
      </c>
      <c r="L20" s="361" t="n">
        <f aca="false">$M20/$H$39</f>
        <v>328640.705882353</v>
      </c>
      <c r="M20" s="358" t="n">
        <v>2793446</v>
      </c>
      <c r="N20" s="363" t="n">
        <v>27974489</v>
      </c>
      <c r="O20" s="360" t="n">
        <v>9322633</v>
      </c>
      <c r="P20" s="361" t="n">
        <f aca="false">$Q20/$I$39</f>
        <v>466131.65</v>
      </c>
      <c r="Q20" s="358" t="n">
        <v>9322633</v>
      </c>
      <c r="R20" s="155" t="n">
        <v>66431477</v>
      </c>
      <c r="S20" s="360" t="n">
        <v>679519</v>
      </c>
      <c r="T20" s="361" t="n">
        <f aca="false">$U20/$K$39</f>
        <v>339759.5</v>
      </c>
      <c r="U20" s="358" t="n">
        <v>679519</v>
      </c>
      <c r="V20" s="155" t="n">
        <v>4877176</v>
      </c>
      <c r="W20" s="360" t="n">
        <v>3493174</v>
      </c>
      <c r="X20" s="361" t="n">
        <f aca="false">$Q20/$I$39</f>
        <v>466131.65</v>
      </c>
      <c r="Y20" s="358" t="n">
        <v>3493174</v>
      </c>
      <c r="Z20" s="155" t="n">
        <v>12888737</v>
      </c>
    </row>
    <row r="21" customFormat="false" ht="11.25" hidden="false" customHeight="true" outlineLevel="0" collapsed="false">
      <c r="B21" s="355" t="n">
        <v>8</v>
      </c>
      <c r="C21" s="356" t="n">
        <v>5807037</v>
      </c>
      <c r="D21" s="357" t="n">
        <f aca="false">$E21/$E$39</f>
        <v>231957.19047619</v>
      </c>
      <c r="E21" s="358" t="n">
        <v>4871101</v>
      </c>
      <c r="F21" s="359" t="n">
        <v>36458347</v>
      </c>
      <c r="G21" s="360" t="n">
        <v>3178277</v>
      </c>
      <c r="H21" s="361" t="n">
        <f aca="false">$I21/$G$39</f>
        <v>212278</v>
      </c>
      <c r="I21" s="358" t="n">
        <v>3396448</v>
      </c>
      <c r="J21" s="359" t="n">
        <v>28591279</v>
      </c>
      <c r="K21" s="362" t="n">
        <v>5021480</v>
      </c>
      <c r="L21" s="361" t="n">
        <f aca="false">$M21/$H$39</f>
        <v>353158.705882353</v>
      </c>
      <c r="M21" s="358" t="n">
        <v>3001849</v>
      </c>
      <c r="N21" s="363" t="n">
        <v>30976338</v>
      </c>
      <c r="O21" s="360" t="n">
        <v>6617390</v>
      </c>
      <c r="P21" s="361" t="n">
        <f aca="false">$Q21/$I$39</f>
        <v>330869.5</v>
      </c>
      <c r="Q21" s="358" t="n">
        <v>6617390</v>
      </c>
      <c r="R21" s="155" t="n">
        <v>73048867</v>
      </c>
      <c r="S21" s="360" t="n">
        <v>1840993</v>
      </c>
      <c r="T21" s="361" t="n">
        <f aca="false">$U21/$K$39</f>
        <v>920496.5</v>
      </c>
      <c r="U21" s="358" t="n">
        <v>1840993</v>
      </c>
      <c r="V21" s="155" t="n">
        <v>6718169</v>
      </c>
      <c r="W21" s="360" t="n">
        <v>864371</v>
      </c>
      <c r="X21" s="361" t="n">
        <f aca="false">$Q21/$I$39</f>
        <v>330869.5</v>
      </c>
      <c r="Y21" s="358" t="n">
        <v>864371</v>
      </c>
      <c r="Z21" s="155" t="n">
        <v>13753108</v>
      </c>
    </row>
    <row r="22" customFormat="false" ht="11.25" hidden="false" customHeight="true" outlineLevel="0" collapsed="false">
      <c r="B22" s="355" t="n">
        <v>9</v>
      </c>
      <c r="C22" s="356" t="n">
        <v>2471502</v>
      </c>
      <c r="D22" s="357" t="n">
        <f aca="false">$E22/$E$39</f>
        <v>111023.571428571</v>
      </c>
      <c r="E22" s="358" t="n">
        <v>2331495</v>
      </c>
      <c r="F22" s="359" t="n">
        <v>38789842</v>
      </c>
      <c r="G22" s="360" t="n">
        <v>0</v>
      </c>
      <c r="H22" s="361" t="n">
        <f aca="false">$I22/$G$39</f>
        <v>3139.5</v>
      </c>
      <c r="I22" s="358" t="n">
        <v>50232</v>
      </c>
      <c r="J22" s="359" t="n">
        <v>28641511</v>
      </c>
      <c r="K22" s="362" t="n">
        <v>0</v>
      </c>
      <c r="L22" s="361" t="n">
        <f aca="false">$M22/$H$39</f>
        <v>-7020</v>
      </c>
      <c r="M22" s="358" t="n">
        <v>-59670</v>
      </c>
      <c r="N22" s="363" t="n">
        <v>30916668</v>
      </c>
      <c r="O22" s="360" t="n">
        <v>7524710</v>
      </c>
      <c r="P22" s="361" t="n">
        <f aca="false">$Q22/$I$39</f>
        <v>376235.5</v>
      </c>
      <c r="Q22" s="358" t="n">
        <v>7524710</v>
      </c>
      <c r="R22" s="155" t="n">
        <v>80573577</v>
      </c>
      <c r="S22" s="360" t="n">
        <v>0</v>
      </c>
      <c r="T22" s="361" t="n">
        <f aca="false">$U22/$K$39</f>
        <v>0</v>
      </c>
      <c r="U22" s="358" t="n">
        <v>0</v>
      </c>
      <c r="V22" s="155" t="n">
        <v>6718169</v>
      </c>
      <c r="W22" s="360" t="n">
        <v>0</v>
      </c>
      <c r="X22" s="361" t="n">
        <f aca="false">$Q22/$I$39</f>
        <v>376235.5</v>
      </c>
      <c r="Y22" s="358" t="n">
        <v>0</v>
      </c>
      <c r="Z22" s="155" t="n">
        <v>13753108</v>
      </c>
    </row>
    <row r="23" customFormat="false" ht="11.25" hidden="false" customHeight="true" outlineLevel="0" collapsed="false">
      <c r="B23" s="355" t="n">
        <v>10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13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4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5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/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47662757</v>
      </c>
      <c r="D34" s="371" t="n">
        <f aca="false">SUM(D10:D33)</f>
        <v>1847135.33333333</v>
      </c>
      <c r="E34" s="372" t="n">
        <f aca="false">SUM(E10:E33)</f>
        <v>38789842</v>
      </c>
      <c r="F34" s="373"/>
      <c r="G34" s="374" t="n">
        <f aca="false">SUM(G10:G33)</f>
        <v>32546478</v>
      </c>
      <c r="H34" s="371" t="n">
        <f aca="false">SUM(H10:H33)</f>
        <v>1790094.4375</v>
      </c>
      <c r="I34" s="372" t="n">
        <f aca="false">SUM(I10:I33)</f>
        <v>28641511</v>
      </c>
      <c r="J34" s="375"/>
      <c r="K34" s="376" t="n">
        <f aca="false">SUM(K10:K33)</f>
        <v>42695832</v>
      </c>
      <c r="L34" s="377" t="n">
        <f aca="false">SUM(L10:L33)</f>
        <v>3637255.05882353</v>
      </c>
      <c r="M34" s="372" t="n">
        <f aca="false">SUM(M10:M33)</f>
        <v>30916668</v>
      </c>
      <c r="N34" s="162"/>
      <c r="O34" s="374" t="n">
        <f aca="false">SUM(O10:O33)</f>
        <v>80573577</v>
      </c>
      <c r="P34" s="371" t="n">
        <f aca="false">SUM(P10:P33)</f>
        <v>4028678.85</v>
      </c>
      <c r="Q34" s="372" t="n">
        <f aca="false">SUM(Q10:Q33)</f>
        <v>80573577</v>
      </c>
      <c r="S34" s="374" t="n">
        <f aca="false">SUM(S10:S33)</f>
        <v>6718169</v>
      </c>
      <c r="T34" s="371" t="n">
        <f aca="false">SUM(T10:T33)</f>
        <v>3359084.5</v>
      </c>
      <c r="U34" s="372" t="n">
        <f aca="false">SUM(U10:U33)</f>
        <v>6718169</v>
      </c>
      <c r="W34" s="374" t="n">
        <f aca="false">SUM(W10:W33)</f>
        <v>13753108</v>
      </c>
      <c r="X34" s="371" t="n">
        <f aca="false">SUM(X10:X33)</f>
        <v>4028678.85</v>
      </c>
      <c r="Y34" s="372" t="n">
        <f aca="false">SUM(Y10:Y33)</f>
        <v>13753108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666365.92307692</v>
      </c>
      <c r="D35" s="380" t="n">
        <f aca="false">$E35/E39</f>
        <v>142087.333333333</v>
      </c>
      <c r="E35" s="381" t="n">
        <f aca="false">E34/日別売上!$N$1</f>
        <v>2983834</v>
      </c>
      <c r="F35" s="373"/>
      <c r="G35" s="379" t="n">
        <f aca="false">G34/日別売上!$N$1</f>
        <v>2503575.23076923</v>
      </c>
      <c r="H35" s="371" t="n">
        <f aca="false">$I35/G39</f>
        <v>137699.572115385</v>
      </c>
      <c r="I35" s="381" t="n">
        <f aca="false">I34/日別売上!$N$1</f>
        <v>2203193.15384615</v>
      </c>
      <c r="J35" s="375"/>
      <c r="K35" s="379" t="n">
        <f aca="false">K34/日別売上!$N$1</f>
        <v>3284294.76923077</v>
      </c>
      <c r="L35" s="377" t="n">
        <f aca="false">$M35/H39</f>
        <v>279788.850678733</v>
      </c>
      <c r="M35" s="381" t="n">
        <f aca="false">M34/日別売上!$N$1</f>
        <v>2378205.23076923</v>
      </c>
      <c r="N35" s="162"/>
      <c r="O35" s="379" t="n">
        <f aca="false">O34/日別売上!$N$1</f>
        <v>6197967.46153846</v>
      </c>
      <c r="P35" s="371" t="n">
        <f aca="false">$Q35/I39</f>
        <v>309898.373076923</v>
      </c>
      <c r="Q35" s="381" t="n">
        <f aca="false">Q34/日別売上!$N$1</f>
        <v>6197967.46153846</v>
      </c>
      <c r="S35" s="379" t="n">
        <f aca="false">S34/日別売上!$N$1</f>
        <v>516782.230769231</v>
      </c>
      <c r="T35" s="371" t="n">
        <f aca="false">$U35/K39</f>
        <v>258391.115384615</v>
      </c>
      <c r="U35" s="381" t="n">
        <f aca="false">U34/日別売上!$N$1</f>
        <v>516782.230769231</v>
      </c>
      <c r="W35" s="379" t="n">
        <f aca="false">W34/日別売上!$N$1</f>
        <v>1057931.38461538</v>
      </c>
      <c r="X35" s="371" t="e">
        <f aca="false">$Q35/#REF!</f>
        <v>#VALUE!</v>
      </c>
      <c r="Y35" s="381" t="n">
        <f aca="false">Y34/日別売上!$N$1</f>
        <v>1057931.38461538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057931.38461538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 t="n">
        <v>1</v>
      </c>
      <c r="G39" s="400" t="n">
        <v>16</v>
      </c>
      <c r="H39" s="401" t="n">
        <v>8.5</v>
      </c>
      <c r="I39" s="401" t="n">
        <v>20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 t="n">
        <v>1</v>
      </c>
      <c r="G41" s="402" t="n">
        <v>10</v>
      </c>
      <c r="H41" s="401" t="n">
        <v>10.5</v>
      </c>
      <c r="I41" s="401" t="n">
        <v>21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05-09T03:07:58Z</dcterms:modified>
  <cp:revision>0</cp:revision>
  <dc:subject/>
  <dc:title/>
</cp:coreProperties>
</file>