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435160</c:v>
                </c:pt>
                <c:pt idx="10">
                  <c:v>39384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09367</c:v>
                </c:pt>
                <c:pt idx="7">
                  <c:v>13304901</c:v>
                </c:pt>
                <c:pt idx="8">
                  <c:v>14320394</c:v>
                </c:pt>
                <c:pt idx="9">
                  <c:v>15451289</c:v>
                </c:pt>
                <c:pt idx="10">
                  <c:v>15451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193868.12</c:v>
                </c:pt>
                <c:pt idx="10">
                  <c:v>17998587.626</c:v>
                </c:pt>
                <c:pt idx="11">
                  <c:v>17998587.626</c:v>
                </c:pt>
                <c:pt idx="12">
                  <c:v>17998587.626</c:v>
                </c:pt>
                <c:pt idx="13">
                  <c:v>17998587.626</c:v>
                </c:pt>
                <c:pt idx="14">
                  <c:v>17998587.626</c:v>
                </c:pt>
                <c:pt idx="15">
                  <c:v>17998587.626</c:v>
                </c:pt>
                <c:pt idx="16">
                  <c:v>17998587.626</c:v>
                </c:pt>
                <c:pt idx="17">
                  <c:v>17998587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8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9278"/>
        <c:axId val="67360194"/>
      </c:lineChart>
      <c:catAx>
        <c:axId val="20239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194"/>
        <c:crossesAt val="0"/>
        <c:auto val="1"/>
        <c:lblAlgn val="ctr"/>
        <c:lblOffset val="100"/>
        <c:noMultiLvlLbl val="0"/>
      </c:catAx>
      <c:valAx>
        <c:axId val="6736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9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545714</c:v>
                </c:pt>
                <c:pt idx="7">
                  <c:v>13157668</c:v>
                </c:pt>
                <c:pt idx="8">
                  <c:v>14008070</c:v>
                </c:pt>
                <c:pt idx="9">
                  <c:v>14133067</c:v>
                </c:pt>
                <c:pt idx="10">
                  <c:v>14133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4566627.696</c:v>
                </c:pt>
                <c:pt idx="12">
                  <c:v>14566627.696</c:v>
                </c:pt>
                <c:pt idx="13">
                  <c:v>14566627.696</c:v>
                </c:pt>
                <c:pt idx="14">
                  <c:v>14566627.696</c:v>
                </c:pt>
                <c:pt idx="15">
                  <c:v>14566627.696</c:v>
                </c:pt>
                <c:pt idx="16">
                  <c:v>14566627.696</c:v>
                </c:pt>
                <c:pt idx="17">
                  <c:v>1456662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607203</c:v>
                </c:pt>
                <c:pt idx="9">
                  <c:v>20607203</c:v>
                </c:pt>
                <c:pt idx="10">
                  <c:v>25149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1675"/>
        <c:axId val="99661401"/>
      </c:lineChart>
      <c:catAx>
        <c:axId val="60101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1401"/>
        <c:crossesAt val="0"/>
        <c:auto val="1"/>
        <c:lblAlgn val="ctr"/>
        <c:lblOffset val="100"/>
        <c:noMultiLvlLbl val="0"/>
      </c:catAx>
      <c:valAx>
        <c:axId val="9966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1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6954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0908399.56</c:v>
                </c:pt>
                <c:pt idx="12">
                  <c:v>20908399.56</c:v>
                </c:pt>
                <c:pt idx="13">
                  <c:v>20908399.56</c:v>
                </c:pt>
                <c:pt idx="14">
                  <c:v>20908399.56</c:v>
                </c:pt>
                <c:pt idx="15">
                  <c:v>20908399.56</c:v>
                </c:pt>
                <c:pt idx="16">
                  <c:v>20908399.56</c:v>
                </c:pt>
                <c:pt idx="17">
                  <c:v>20908399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4696"/>
        <c:axId val="51554893"/>
      </c:lineChart>
      <c:catAx>
        <c:axId val="21854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893"/>
        <c:crossesAt val="0"/>
        <c:auto val="1"/>
        <c:lblAlgn val="ctr"/>
        <c:lblOffset val="100"/>
        <c:noMultiLvlLbl val="0"/>
      </c:catAx>
      <c:valAx>
        <c:axId val="5155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4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324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645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896762.032</c:v>
                </c:pt>
                <c:pt idx="11">
                  <c:v>32896762.032</c:v>
                </c:pt>
                <c:pt idx="12">
                  <c:v>32896762.032</c:v>
                </c:pt>
                <c:pt idx="13">
                  <c:v>32896762.032</c:v>
                </c:pt>
                <c:pt idx="14">
                  <c:v>32896762.032</c:v>
                </c:pt>
                <c:pt idx="15">
                  <c:v>32896762.032</c:v>
                </c:pt>
                <c:pt idx="16">
                  <c:v>32896762.032</c:v>
                </c:pt>
                <c:pt idx="17">
                  <c:v>3289676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261024</c:v>
                </c:pt>
                <c:pt idx="10">
                  <c:v>65476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8865"/>
        <c:axId val="60297276"/>
      </c:lineChart>
      <c:catAx>
        <c:axId val="63818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7276"/>
        <c:crossesAt val="0"/>
        <c:auto val="1"/>
        <c:lblAlgn val="ctr"/>
        <c:lblOffset val="100"/>
        <c:noMultiLvlLbl val="0"/>
      </c:catAx>
      <c:valAx>
        <c:axId val="6029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8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2419079.296</c:v>
                </c:pt>
                <c:pt idx="12">
                  <c:v>2419079.296</c:v>
                </c:pt>
                <c:pt idx="13">
                  <c:v>2419079.296</c:v>
                </c:pt>
                <c:pt idx="14">
                  <c:v>2419079.296</c:v>
                </c:pt>
                <c:pt idx="15">
                  <c:v>2419079.296</c:v>
                </c:pt>
                <c:pt idx="16">
                  <c:v>2419079.296</c:v>
                </c:pt>
                <c:pt idx="17">
                  <c:v>241907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6922"/>
        <c:axId val="61249360"/>
      </c:lineChart>
      <c:catAx>
        <c:axId val="41256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9360"/>
        <c:crossesAt val="0"/>
        <c:auto val="1"/>
        <c:lblAlgn val="ctr"/>
        <c:lblOffset val="100"/>
        <c:noMultiLvlLbl val="0"/>
      </c:catAx>
      <c:valAx>
        <c:axId val="6124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6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392813.552</c:v>
                </c:pt>
                <c:pt idx="12">
                  <c:v>6392813.552</c:v>
                </c:pt>
                <c:pt idx="13">
                  <c:v>6392813.552</c:v>
                </c:pt>
                <c:pt idx="14">
                  <c:v>6392813.552</c:v>
                </c:pt>
                <c:pt idx="15">
                  <c:v>6392813.552</c:v>
                </c:pt>
                <c:pt idx="16">
                  <c:v>6392813.552</c:v>
                </c:pt>
                <c:pt idx="17">
                  <c:v>6392813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5544"/>
        <c:axId val="70511440"/>
      </c:lineChart>
      <c:catAx>
        <c:axId val="96295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1440"/>
        <c:crossesAt val="0"/>
        <c:auto val="1"/>
        <c:lblAlgn val="ctr"/>
        <c:lblOffset val="100"/>
        <c:noMultiLvlLbl val="0"/>
      </c:catAx>
      <c:valAx>
        <c:axId val="7051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5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61406</c:v>
                </c:pt>
                <c:pt idx="5">
                  <c:v>32340391</c:v>
                </c:pt>
                <c:pt idx="6">
                  <c:v>37143281</c:v>
                </c:pt>
                <c:pt idx="7">
                  <c:v>40916835</c:v>
                </c:pt>
                <c:pt idx="8">
                  <c:v>43502740</c:v>
                </c:pt>
                <c:pt idx="9">
                  <c:v>45565026</c:v>
                </c:pt>
                <c:pt idx="10">
                  <c:v>45565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86427174.224</c:v>
                </c:pt>
                <c:pt idx="12">
                  <c:v>86427174.224</c:v>
                </c:pt>
                <c:pt idx="13">
                  <c:v>86427174.224</c:v>
                </c:pt>
                <c:pt idx="14">
                  <c:v>86427174.224</c:v>
                </c:pt>
                <c:pt idx="15">
                  <c:v>86427174.224</c:v>
                </c:pt>
                <c:pt idx="16">
                  <c:v>86427174.224</c:v>
                </c:pt>
                <c:pt idx="17">
                  <c:v>86427174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236604</c:v>
                </c:pt>
                <c:pt idx="9">
                  <c:v>134233463</c:v>
                </c:pt>
                <c:pt idx="10">
                  <c:v>15473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7117"/>
        <c:axId val="81840806"/>
      </c:lineChart>
      <c:catAx>
        <c:axId val="96727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806"/>
        <c:crossesAt val="0"/>
        <c:auto val="1"/>
        <c:lblAlgn val="ctr"/>
        <c:lblOffset val="100"/>
        <c:noMultiLvlLbl val="0"/>
      </c:catAx>
      <c:valAx>
        <c:axId val="818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7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87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607203</c:v>
                </c:pt>
                <c:pt idx="9">
                  <c:v>20607203</c:v>
                </c:pt>
                <c:pt idx="10">
                  <c:v>25149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324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3778"/>
        <c:axId val="47677248"/>
      </c:lineChart>
      <c:catAx>
        <c:axId val="92943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7248"/>
        <c:crossesAt val="0"/>
        <c:auto val="1"/>
        <c:lblAlgn val="ctr"/>
        <c:lblOffset val="100"/>
        <c:noMultiLvlLbl val="0"/>
      </c:catAx>
      <c:valAx>
        <c:axId val="47677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3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324070</v>
      </c>
      <c r="F4" s="20" t="n">
        <f aca="false">E81+G81</f>
        <v>26800003</v>
      </c>
      <c r="G4" s="21" t="n">
        <f aca="false">P46+R46</f>
        <v>37674352</v>
      </c>
      <c r="H4" s="21" t="n">
        <f aca="false">P81+R81</f>
        <v>65476297</v>
      </c>
      <c r="I4" s="21" t="n">
        <f aca="false">P116+R116</f>
        <v>4548686</v>
      </c>
      <c r="J4" s="21" t="n">
        <f aca="false">E116+G116</f>
        <v>12888737</v>
      </c>
      <c r="K4" s="22" t="n">
        <f aca="false">E4+F4+G4+H4+I4</f>
        <v>1718234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384218</v>
      </c>
      <c r="F5" s="25" t="n">
        <f aca="false">E81+F81+G81</f>
        <v>29368201</v>
      </c>
      <c r="G5" s="26" t="n">
        <f aca="false">P46+Q46+R46</f>
        <v>37674352</v>
      </c>
      <c r="H5" s="26" t="n">
        <f aca="false">P81+Q81+R81</f>
        <v>66324117</v>
      </c>
      <c r="I5" s="26" t="n">
        <f aca="false">P116+Q116+R116</f>
        <v>4877176</v>
      </c>
      <c r="J5" s="26" t="n">
        <f aca="false">E116+F116+G116</f>
        <v>12888737</v>
      </c>
      <c r="K5" s="27" t="n">
        <f aca="false">E5+F5+G5+H5+I5</f>
        <v>1776280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7529118644068</v>
      </c>
      <c r="F7" s="32" t="n">
        <f aca="false">F5/F6</f>
        <v>0.667459113636364</v>
      </c>
      <c r="G7" s="33" t="n">
        <f aca="false">G5/G6</f>
        <v>0.627905866666667</v>
      </c>
      <c r="H7" s="33" t="n">
        <f aca="false">H5/H6</f>
        <v>0.556517759299194</v>
      </c>
      <c r="I7" s="33" t="n">
        <f aca="false">I5/I6</f>
        <v>0.22475465437788</v>
      </c>
      <c r="J7" s="33" t="n">
        <f aca="false">J5/J6</f>
        <v>0.482724232209738</v>
      </c>
      <c r="K7" s="34" t="n">
        <f aca="false">K5/K6</f>
        <v>0.584539349802716</v>
      </c>
      <c r="M7" s="35" t="s">
        <v>18</v>
      </c>
      <c r="N7" s="36" t="n">
        <f aca="false">B46+B81+L46</f>
        <v>834884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9615782</v>
      </c>
      <c r="F8" s="38" t="n">
        <f aca="false">IF(F6="","",F5-F6)</f>
        <v>-14631799</v>
      </c>
      <c r="G8" s="38" t="n">
        <f aca="false">IF(G6="","",G5-G6)</f>
        <v>-22325648</v>
      </c>
      <c r="H8" s="38" t="n">
        <f aca="false">IF(H6="","",H5-H6)</f>
        <v>-52852883</v>
      </c>
      <c r="I8" s="38" t="n">
        <f aca="false">IF(I6="","",I5-I6)</f>
        <v>-16822824</v>
      </c>
      <c r="J8" s="38" t="n">
        <f aca="false">IF(J6="","",J5-J6)</f>
        <v>-13811263</v>
      </c>
      <c r="K8" s="39" t="n">
        <f aca="false">IF(K6=0,0,K5-K6)</f>
        <v>-126248936</v>
      </c>
      <c r="M8" s="40" t="s">
        <v>20</v>
      </c>
      <c r="N8" s="41" t="n">
        <f aca="false">C46+C81</f>
        <v>1339024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242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15044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261131</v>
      </c>
      <c r="C46" s="101" t="n">
        <f aca="false">SUM(C15:C45)</f>
        <v>40361</v>
      </c>
      <c r="D46" s="102" t="n">
        <f aca="false">SUM(D15:D45)</f>
        <v>2728915</v>
      </c>
      <c r="E46" s="103" t="n">
        <f aca="false">SUM(E15:E45)</f>
        <v>293663</v>
      </c>
      <c r="F46" s="104" t="n">
        <f aca="false">SUM(F15:F45)</f>
        <v>2060148</v>
      </c>
      <c r="G46" s="105" t="n">
        <f aca="false">SUM(G15:G45)</f>
        <v>37030407</v>
      </c>
      <c r="H46" s="106" t="s">
        <v>37</v>
      </c>
      <c r="I46" s="107" t="n">
        <v>29917485</v>
      </c>
      <c r="J46" s="107"/>
      <c r="K46" s="107"/>
      <c r="L46" s="100" t="n">
        <f aca="false">SUM(L15:L45)</f>
        <v>37323420</v>
      </c>
      <c r="M46" s="101" t="n">
        <f aca="false">SUM(M15:M45)</f>
        <v>0</v>
      </c>
      <c r="N46" s="102" t="n">
        <f aca="false">SUM(N15:N45)</f>
        <v>349096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37674076</v>
      </c>
      <c r="S46" s="106" t="s">
        <v>37</v>
      </c>
      <c r="T46" s="107" t="n">
        <v>226238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903859</v>
      </c>
      <c r="C81" s="101" t="n">
        <f aca="false">SUM(C50:C80)</f>
        <v>13349885</v>
      </c>
      <c r="D81" s="102" t="n">
        <f aca="false">SUM(D50:D80)</f>
        <v>1546259</v>
      </c>
      <c r="E81" s="103" t="n">
        <f aca="false">SUM(E50:E80)</f>
        <v>0</v>
      </c>
      <c r="F81" s="104" t="n">
        <f aca="false">SUM(F50:F80)</f>
        <v>2568198</v>
      </c>
      <c r="G81" s="135" t="n">
        <f aca="false">SUM(G50:G80)</f>
        <v>26800003</v>
      </c>
      <c r="H81" s="106" t="s">
        <v>37</v>
      </c>
      <c r="I81" s="136" t="n">
        <v>33086100</v>
      </c>
      <c r="J81" s="137"/>
      <c r="K81" s="137"/>
      <c r="L81" s="138" t="n">
        <f aca="false">SUM(L50:L80)</f>
        <v>60930484</v>
      </c>
      <c r="M81" s="139" t="n">
        <f aca="false">SUM(M50:M80)</f>
        <v>1181611</v>
      </c>
      <c r="N81" s="139" t="n">
        <f aca="false">SUM(N50:N80)</f>
        <v>3364202</v>
      </c>
      <c r="O81" s="140"/>
      <c r="P81" s="141" t="n">
        <f aca="false">SUM(P50:P80)</f>
        <v>0</v>
      </c>
      <c r="Q81" s="142" t="n">
        <f aca="false">SUM(Q50:Q80)</f>
        <v>847820</v>
      </c>
      <c r="R81" s="143" t="n">
        <f aca="false">SUM(R50:R80)</f>
        <v>65476297</v>
      </c>
      <c r="S81" s="144" t="s">
        <v>37</v>
      </c>
      <c r="T81" s="145" t="n">
        <v>1886993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645764</v>
      </c>
      <c r="C116" s="101" t="n">
        <f aca="false">SUM(C85:C115)</f>
        <v>0</v>
      </c>
      <c r="D116" s="102" t="n">
        <f aca="false">SUM(D85:D115)</f>
        <v>24297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888737</v>
      </c>
      <c r="H116" s="106" t="s">
        <v>37</v>
      </c>
      <c r="I116" s="136" t="n">
        <v>45067506</v>
      </c>
      <c r="J116" s="136"/>
      <c r="K116" s="136"/>
      <c r="L116" s="138" t="n">
        <f aca="false">SUM(L85:L115)</f>
        <v>841509</v>
      </c>
      <c r="M116" s="139" t="n">
        <f aca="false">SUM(M85:M115)</f>
        <v>3699567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328490</v>
      </c>
      <c r="R116" s="143" t="n">
        <f aca="false">SUM(R85:R115)</f>
        <v>4548686</v>
      </c>
      <c r="S116" s="144" t="s">
        <v>37</v>
      </c>
      <c r="T116" s="145" t="n">
        <v>1070496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9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0</v>
      </c>
      <c r="J19" s="478" t="n">
        <v>0</v>
      </c>
      <c r="K19" s="476"/>
      <c r="L19" s="479" t="n">
        <v>-314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706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346613</v>
      </c>
      <c r="D34" s="491" t="n">
        <f aca="false">SUM(D10:D33)</f>
        <v>213829</v>
      </c>
      <c r="E34" s="492" t="n">
        <f aca="false">SUM(E10:E33)</f>
        <v>421416</v>
      </c>
      <c r="F34" s="493" t="n">
        <f aca="false">SUM(F10:F33)</f>
        <v>42120</v>
      </c>
      <c r="G34" s="494" t="n">
        <f aca="false">SUM(G10:G33)</f>
        <v>1429126</v>
      </c>
      <c r="H34" s="495" t="n">
        <f aca="false">SUM(H10:H33)</f>
        <v>293663</v>
      </c>
      <c r="I34" s="496" t="n">
        <f aca="false">SUM(I10:I33)</f>
        <v>1858028</v>
      </c>
      <c r="J34" s="497" t="n">
        <f aca="false">SUM(J10:J33)</f>
        <v>37030407</v>
      </c>
      <c r="K34" s="498" t="n">
        <f aca="false">MAX(K10:K33)</f>
        <v>0</v>
      </c>
      <c r="L34" s="499" t="n">
        <f aca="false">SUM(L10:L33)</f>
        <v>3158724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023978</v>
      </c>
      <c r="D35" s="501"/>
      <c r="E35" s="501"/>
      <c r="F35" s="501"/>
      <c r="G35" s="501" t="n">
        <f aca="false">SUM(G34:I34)</f>
        <v>358081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06443)</f>
        <v>506443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72136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1966907)</f>
        <v>1966907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089587)</f>
        <v>1089587</v>
      </c>
      <c r="H49" s="473" t="n">
        <v>0</v>
      </c>
      <c r="I49" s="474" t="n">
        <v>403000</v>
      </c>
      <c r="J49" s="478" t="n">
        <v>5039903</v>
      </c>
      <c r="K49" s="476"/>
      <c r="L49" s="479" t="n">
        <v>45423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94028</v>
      </c>
      <c r="D63" s="491" t="n">
        <f aca="false">SUM(D39:D62)</f>
        <v>220801</v>
      </c>
      <c r="E63" s="492" t="n">
        <f aca="false">SUM(E39:E62)</f>
        <v>446918</v>
      </c>
      <c r="F63" s="493" t="n">
        <f aca="false">SUM(F39:F62)</f>
        <v>32480</v>
      </c>
      <c r="G63" s="494" t="n">
        <f aca="false">SUM(G39:G62)</f>
        <v>1575624</v>
      </c>
      <c r="H63" s="495" t="n">
        <f aca="false">SUM(H39:H62)</f>
        <v>0</v>
      </c>
      <c r="I63" s="496" t="n">
        <f aca="false">SUM(I39:I62)</f>
        <v>2568198</v>
      </c>
      <c r="J63" s="497" t="n">
        <f aca="false">SUM(J39:J62)</f>
        <v>26800003</v>
      </c>
      <c r="K63" s="498" t="n">
        <f aca="false">MAX(K39:K62)</f>
        <v>0</v>
      </c>
      <c r="L63" s="499" t="n">
        <f aca="false">SUM(L39:L62)</f>
        <v>2514959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94227</v>
      </c>
      <c r="D64" s="501"/>
      <c r="E64" s="501"/>
      <c r="F64" s="501"/>
      <c r="G64" s="501" t="n">
        <f aca="false">SUM(G63:I63)</f>
        <v>41438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812889</v>
      </c>
      <c r="D92" s="491" t="n">
        <f aca="false">SUM(D68:D91)</f>
        <v>87350</v>
      </c>
      <c r="E92" s="492" t="n">
        <f aca="false">SUM(E68:E91)</f>
        <v>3455892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37674076</v>
      </c>
      <c r="K92" s="498" t="n">
        <f aca="false">MAX(K68:K91)</f>
        <v>0</v>
      </c>
      <c r="L92" s="499" t="n">
        <f aca="false">SUM(L68:L91)</f>
        <v>2797448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418911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9215273</v>
      </c>
      <c r="K107" s="476"/>
      <c r="L107" s="479" t="n">
        <v>921527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47820</v>
      </c>
      <c r="J121" s="497" t="n">
        <f aca="false">SUM(J97:J120)</f>
        <v>65476297</v>
      </c>
      <c r="K121" s="498" t="n">
        <f aca="false">MAX(K97:K120)</f>
        <v>0</v>
      </c>
      <c r="L121" s="499" t="n">
        <f aca="false">SUM(L97:L120)</f>
        <v>6632411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8478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8490</v>
      </c>
      <c r="J150" s="497" t="n">
        <f aca="false">SUM(J126:J149)</f>
        <v>4548686</v>
      </c>
      <c r="K150" s="498" t="n">
        <f aca="false">MAX(K126:K149)</f>
        <v>0</v>
      </c>
      <c r="L150" s="499" t="n">
        <f aca="false">SUM(L126:L149)</f>
        <v>487717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284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2888737</v>
      </c>
      <c r="K179" s="498" t="n">
        <f aca="false">MAX(K155:K178)</f>
        <v>0</v>
      </c>
      <c r="L179" s="499" t="n">
        <f aca="false">SUM(L155:L178)</f>
        <v>128887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1210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117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7600</v>
      </c>
      <c r="L20" s="535" t="n">
        <v>59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533520</v>
      </c>
      <c r="D21" s="469" t="n">
        <v>41200</v>
      </c>
      <c r="E21" s="532" t="n">
        <v>0</v>
      </c>
      <c r="F21" s="470" t="n">
        <v>7227</v>
      </c>
      <c r="G21" s="471" t="n">
        <v>0</v>
      </c>
      <c r="H21" s="473" t="n">
        <v>0</v>
      </c>
      <c r="I21" s="533" t="n">
        <v>0</v>
      </c>
      <c r="J21" s="474" t="n">
        <v>1207914</v>
      </c>
      <c r="K21" s="536" t="n">
        <v>4226750</v>
      </c>
      <c r="L21" s="535" t="n">
        <v>485271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339553</v>
      </c>
      <c r="D22" s="469" t="n">
        <v>0</v>
      </c>
      <c r="E22" s="532" t="n">
        <v>-10100</v>
      </c>
      <c r="F22" s="470" t="n">
        <v>10100</v>
      </c>
      <c r="G22" s="471" t="n">
        <v>0</v>
      </c>
      <c r="H22" s="473" t="n">
        <v>0</v>
      </c>
      <c r="I22" s="533" t="n">
        <v>0</v>
      </c>
      <c r="J22" s="474" t="n">
        <v>114020</v>
      </c>
      <c r="K22" s="536" t="n">
        <v>1928816</v>
      </c>
      <c r="L22" s="535" t="n">
        <v>170328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895532</v>
      </c>
      <c r="D23" s="469" t="n">
        <v>16500</v>
      </c>
      <c r="E23" s="532" t="n">
        <v>0</v>
      </c>
      <c r="F23" s="470" t="n">
        <v>0</v>
      </c>
      <c r="G23" s="471" t="n">
        <v>0</v>
      </c>
      <c r="H23" s="473" t="n">
        <v>25700</v>
      </c>
      <c r="I23" s="533" t="n">
        <v>0</v>
      </c>
      <c r="J23" s="474" t="n">
        <v>636100</v>
      </c>
      <c r="K23" s="536" t="n">
        <v>4706318</v>
      </c>
      <c r="L23" s="535" t="n">
        <v>445608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9300</v>
      </c>
      <c r="H24" s="473" t="n">
        <v>0</v>
      </c>
      <c r="I24" s="533" t="n">
        <v>26657</v>
      </c>
      <c r="J24" s="474" t="n">
        <v>115000</v>
      </c>
      <c r="K24" s="536" t="n">
        <v>982450</v>
      </c>
      <c r="L24" s="535" t="n">
        <v>111480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66022</v>
      </c>
      <c r="D25" s="469" t="n">
        <v>8250</v>
      </c>
      <c r="E25" s="532" t="n">
        <v>0</v>
      </c>
      <c r="F25" s="470" t="n">
        <v>0</v>
      </c>
      <c r="G25" s="471" t="n">
        <v>2720</v>
      </c>
      <c r="H25" s="473" t="n">
        <v>0</v>
      </c>
      <c r="I25" s="533" t="n">
        <v>2628</v>
      </c>
      <c r="J25" s="474" t="n">
        <v>91160</v>
      </c>
      <c r="K25" s="536" t="n">
        <v>2513050</v>
      </c>
      <c r="L25" s="535" t="n">
        <v>252984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34627</v>
      </c>
      <c r="D34" s="491" t="n">
        <f aca="false">SUM(D10:D33)</f>
        <v>77650</v>
      </c>
      <c r="E34" s="543" t="n">
        <f aca="false">SUM(E10:E33)</f>
        <v>-10100</v>
      </c>
      <c r="F34" s="492" t="n">
        <f aca="false">SUM(F10:F33)</f>
        <v>17327</v>
      </c>
      <c r="G34" s="493" t="n">
        <f aca="false">SUM(G10:G33)</f>
        <v>15020</v>
      </c>
      <c r="H34" s="495" t="n">
        <f aca="false">SUM(H10:H33)</f>
        <v>25700</v>
      </c>
      <c r="I34" s="544" t="n">
        <f aca="false">SUM(I10:I33)</f>
        <v>29285</v>
      </c>
      <c r="J34" s="496" t="n">
        <f aca="false">SUM(J10:J33)</f>
        <v>2288274</v>
      </c>
      <c r="K34" s="545" t="n">
        <f aca="false">SUM(K10:K33)</f>
        <v>14374984</v>
      </c>
      <c r="L34" s="546" t="n">
        <f aca="false">SUM(L10:L33)</f>
        <v>1478371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34524</v>
      </c>
      <c r="D35" s="548"/>
      <c r="E35" s="548"/>
      <c r="F35" s="548"/>
      <c r="G35" s="548"/>
      <c r="H35" s="549" t="n">
        <f aca="false">SUM(H34:K34)</f>
        <v>1671824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6588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90300</v>
      </c>
      <c r="J50" s="474" t="n">
        <v>7227</v>
      </c>
      <c r="K50" s="536" t="n">
        <v>2859325</v>
      </c>
      <c r="L50" s="535" t="n">
        <v>295026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14451</v>
      </c>
      <c r="D51" s="469" t="n">
        <v>0</v>
      </c>
      <c r="E51" s="532" t="n">
        <v>1010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0100</v>
      </c>
      <c r="K51" s="536" t="n">
        <v>1371101</v>
      </c>
      <c r="L51" s="535" t="n">
        <v>135665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767146</v>
      </c>
      <c r="D52" s="469" t="n">
        <v>5778</v>
      </c>
      <c r="E52" s="532" t="n">
        <v>0</v>
      </c>
      <c r="F52" s="470" t="n">
        <v>0</v>
      </c>
      <c r="G52" s="471" t="n">
        <v>23600</v>
      </c>
      <c r="H52" s="473" t="n">
        <v>0</v>
      </c>
      <c r="I52" s="533" t="n">
        <v>0</v>
      </c>
      <c r="J52" s="474" t="n">
        <v>1250001</v>
      </c>
      <c r="K52" s="536" t="n">
        <v>1798296</v>
      </c>
      <c r="L52" s="535" t="n">
        <v>225177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24060</v>
      </c>
      <c r="D53" s="469" t="n">
        <v>1623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095201</v>
      </c>
      <c r="L53" s="535" t="n">
        <v>105490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126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95558</v>
      </c>
      <c r="L54" s="535" t="n">
        <v>119543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12371</v>
      </c>
      <c r="D63" s="491" t="n">
        <f aca="false">SUM(D39:D62)</f>
        <v>22014</v>
      </c>
      <c r="E63" s="543" t="n">
        <f aca="false">SUM(E39:E62)</f>
        <v>10100</v>
      </c>
      <c r="F63" s="492" t="n">
        <f aca="false">SUM(F39:F62)</f>
        <v>0</v>
      </c>
      <c r="G63" s="493" t="n">
        <f aca="false">SUM(G39:G62)</f>
        <v>23600</v>
      </c>
      <c r="H63" s="495" t="n">
        <f aca="false">SUM(H39:H62)</f>
        <v>0</v>
      </c>
      <c r="I63" s="544" t="n">
        <f aca="false">SUM(I39:I62)</f>
        <v>90300</v>
      </c>
      <c r="J63" s="496" t="n">
        <f aca="false">SUM(J39:J62)</f>
        <v>1267328</v>
      </c>
      <c r="K63" s="545" t="n">
        <f aca="false">SUM(K39:K62)</f>
        <v>8319481</v>
      </c>
      <c r="L63" s="546" t="n">
        <f aca="false">SUM(L39:L62)</f>
        <v>880902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68085</v>
      </c>
      <c r="D64" s="548"/>
      <c r="E64" s="548"/>
      <c r="F64" s="548"/>
      <c r="G64" s="548"/>
      <c r="H64" s="549" t="n">
        <f aca="false">SUM(H63:K63)</f>
        <v>967710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30643</v>
      </c>
      <c r="L78" s="535" t="n">
        <v>530643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5100</v>
      </c>
      <c r="E79" s="532" t="n">
        <v>0</v>
      </c>
      <c r="F79" s="470" t="n">
        <v>1119714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872035</v>
      </c>
      <c r="L79" s="535" t="n">
        <v>274722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59670</v>
      </c>
      <c r="G80" s="471" t="n">
        <v>3530</v>
      </c>
      <c r="H80" s="473" t="n">
        <v>0</v>
      </c>
      <c r="I80" s="533" t="n">
        <v>0</v>
      </c>
      <c r="J80" s="474" t="n">
        <v>0</v>
      </c>
      <c r="K80" s="536" t="n">
        <v>3540589</v>
      </c>
      <c r="L80" s="535" t="n">
        <v>347738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1886101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93578</v>
      </c>
      <c r="L81" s="535" t="n">
        <v>-9252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115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609200</v>
      </c>
      <c r="L82" s="535" t="n">
        <v>249420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19950</v>
      </c>
      <c r="E83" s="532" t="n">
        <v>0</v>
      </c>
      <c r="F83" s="470" t="n">
        <v>9116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368810</v>
      </c>
      <c r="L83" s="535" t="n">
        <v>125770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5050</v>
      </c>
      <c r="E92" s="543" t="n">
        <f aca="false">SUM(E68:E91)</f>
        <v>0</v>
      </c>
      <c r="F92" s="492" t="n">
        <f aca="false">SUM(F68:F91)</f>
        <v>3271645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3714855</v>
      </c>
      <c r="L92" s="546" t="n">
        <f aca="false">SUM(L68:L91)</f>
        <v>1041463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300225</v>
      </c>
      <c r="D93" s="548"/>
      <c r="E93" s="548"/>
      <c r="F93" s="548"/>
      <c r="G93" s="548"/>
      <c r="H93" s="549" t="n">
        <f aca="false">SUM(H92:K92)</f>
        <v>1371485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2408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1209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9880</v>
      </c>
      <c r="L107" s="535" t="n">
        <v>-9102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882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6303733</v>
      </c>
      <c r="L108" s="535" t="n">
        <v>621553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54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9732179</v>
      </c>
      <c r="L109" s="535" t="n">
        <v>967782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904531</v>
      </c>
      <c r="L110" s="535" t="n">
        <v>490453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009536</v>
      </c>
      <c r="L111" s="535" t="n">
        <v>200953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221250</v>
      </c>
      <c r="L112" s="535" t="n">
        <v>1422125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7201109</v>
      </c>
      <c r="L121" s="546" t="n">
        <f aca="false">SUM(L97:L120)</f>
        <v>3681357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3720110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488550</v>
      </c>
      <c r="L137" s="535" t="n">
        <v>48855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585090</v>
      </c>
      <c r="L138" s="535" t="n">
        <v>158509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23720</v>
      </c>
      <c r="L139" s="535" t="n">
        <v>1237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5490</v>
      </c>
      <c r="L140" s="535" t="n">
        <v>2354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42125</v>
      </c>
      <c r="L141" s="535" t="n">
        <v>16421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074975</v>
      </c>
      <c r="L150" s="546" t="n">
        <f aca="false">SUM(L126:L149)</f>
        <v>407497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07497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32600</v>
      </c>
      <c r="K165" s="536" t="n">
        <v>651600</v>
      </c>
      <c r="L165" s="535" t="n">
        <v>7842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6300</v>
      </c>
      <c r="K166" s="536" t="n">
        <v>859959</v>
      </c>
      <c r="L166" s="535" t="n">
        <v>90625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184766</v>
      </c>
      <c r="L167" s="535" t="n">
        <v>118476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2278</v>
      </c>
      <c r="K168" s="536" t="n">
        <v>2997930</v>
      </c>
      <c r="L168" s="535" t="n">
        <v>30202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236</v>
      </c>
      <c r="K169" s="536" t="n">
        <v>867284</v>
      </c>
      <c r="L169" s="535" t="n">
        <v>88352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8200</v>
      </c>
      <c r="K170" s="536" t="n">
        <v>1704735</v>
      </c>
      <c r="L170" s="535" t="n">
        <v>173293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45614</v>
      </c>
      <c r="K179" s="545" t="n">
        <f aca="false">SUM(K155:K178)</f>
        <v>8266274</v>
      </c>
      <c r="L179" s="546" t="n">
        <f aca="false">SUM(L155:L178)</f>
        <v>851188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51188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5872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5812500</v>
      </c>
      <c r="K16" s="262" t="n">
        <v>4183158</v>
      </c>
      <c r="L16" s="256" t="n">
        <f aca="false">J16*$E$6</f>
        <v>11796312.5</v>
      </c>
      <c r="M16" s="263" t="n">
        <v>3722749</v>
      </c>
      <c r="N16" s="258" t="n">
        <v>29677235</v>
      </c>
      <c r="O16" s="259" t="n">
        <v>11409367</v>
      </c>
      <c r="P16" s="259" t="n">
        <v>24572088</v>
      </c>
      <c r="Q16" s="261" t="n">
        <f aca="false">HYPERLINK("http://hiratapksv.com/~home/uri/pdf/2011/zairyousiire/20190424-osaka.pdf",1423003)</f>
        <v>142300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9500000</v>
      </c>
      <c r="K17" s="262" t="n">
        <v>5037091</v>
      </c>
      <c r="L17" s="256" t="n">
        <f aca="false">J17*$E$6</f>
        <v>13481500</v>
      </c>
      <c r="M17" s="263" t="n">
        <v>3288410</v>
      </c>
      <c r="N17" s="258" t="n">
        <v>34714326</v>
      </c>
      <c r="O17" s="259" t="n">
        <v>13304901</v>
      </c>
      <c r="P17" s="259" t="n">
        <v>27860498</v>
      </c>
      <c r="Q17" s="261" t="n">
        <f aca="false">HYPERLINK("http://hiratapksv.com/~home/uri/pdf/2011/zairyousiire/20190425-osaka.pdf",1895534)</f>
        <v>189553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3187500</v>
      </c>
      <c r="K18" s="262" t="n">
        <v>707179</v>
      </c>
      <c r="L18" s="256" t="n">
        <f aca="false">J18*$E$6</f>
        <v>15166687.5</v>
      </c>
      <c r="M18" s="263" t="n">
        <v>459229</v>
      </c>
      <c r="N18" s="258" t="n">
        <v>35421505</v>
      </c>
      <c r="O18" s="259" t="n">
        <v>14320394</v>
      </c>
      <c r="P18" s="259" t="n">
        <v>28319727</v>
      </c>
      <c r="Q18" s="261" t="n">
        <f aca="false">HYPERLINK("http://hiratapksv.com/~home/uri/pdf/2011/zairyousiire/20190426-osaka.pdf",1015493)</f>
        <v>101549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6875000</v>
      </c>
      <c r="K19" s="262" t="n">
        <v>13655</v>
      </c>
      <c r="L19" s="256" t="n">
        <f aca="false">J19*$E$6</f>
        <v>16851875</v>
      </c>
      <c r="M19" s="263" t="n">
        <v>-3141</v>
      </c>
      <c r="N19" s="258" t="n">
        <v>35435160</v>
      </c>
      <c r="O19" s="259" t="n">
        <v>15451289</v>
      </c>
      <c r="P19" s="259" t="n">
        <v>2831658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193868.1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40562500</v>
      </c>
      <c r="K20" s="262" t="n">
        <v>3949058</v>
      </c>
      <c r="L20" s="256" t="n">
        <f aca="false">J20*$E$6</f>
        <v>18537062.5</v>
      </c>
      <c r="M20" s="263" t="n">
        <v>3270660</v>
      </c>
      <c r="N20" s="258" t="n">
        <v>39384218</v>
      </c>
      <c r="O20" s="259" t="n">
        <v>15451289</v>
      </c>
      <c r="P20" s="259" t="n">
        <v>31587246</v>
      </c>
      <c r="Q20" s="261" t="n">
        <f aca="false">HYPERLINK("http://hiratapksv.com/~home/uri/pdf/2011/zairyousiire/20190507-osaka.pdf",0)</f>
        <v>0</v>
      </c>
      <c r="R20" s="245" t="n">
        <f aca="false">K20*$E$6+R19</f>
        <v>17998587.62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7998587.62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7998587.62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7998587.62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7998587.62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7998587.62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7998587.62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7998587.62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5</v>
      </c>
      <c r="D34" s="278" t="n">
        <f aca="false">SUM(D10:D33)</f>
        <v>28835697</v>
      </c>
      <c r="E34" s="279" t="n">
        <f aca="false">SUM(E10:E33)</f>
        <v>21597913</v>
      </c>
      <c r="F34" s="280" t="n">
        <f aca="false">SUM(F10:F33)</f>
        <v>7237784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39384218</v>
      </c>
      <c r="L34" s="284" t="n">
        <f aca="false">MAX(L10:L33)</f>
        <v>30333375</v>
      </c>
      <c r="M34" s="285" t="n">
        <f aca="false">SUM(M10:M33)</f>
        <v>31587246</v>
      </c>
      <c r="N34" s="286" t="n">
        <f aca="false">MAX(N10:N33)</f>
        <v>39384218</v>
      </c>
      <c r="O34" s="287" t="n">
        <f aca="false">MAX(O10:O33)</f>
        <v>15451289</v>
      </c>
      <c r="P34" s="287" t="n">
        <f aca="false">MAX(P10:P33)</f>
        <v>31587246</v>
      </c>
      <c r="Q34" s="288" t="n">
        <f aca="false">SUM(Q10:Q33)</f>
        <v>15451289</v>
      </c>
      <c r="R34" s="289" t="n">
        <f aca="false">MAX(R10:R33)</f>
        <v>17998587.6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3240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972338983051</v>
      </c>
      <c r="D46" s="301" t="n">
        <f aca="false">IF(Q16="","",O16/P16)</f>
        <v>0.464322242375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7675681355932</v>
      </c>
      <c r="D47" s="301" t="n">
        <f aca="false">IF(Q17="","",O17/P17)</f>
        <v>0.4775543136378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731465160075</v>
      </c>
      <c r="D48" s="301" t="n">
        <f aca="false">IF(Q18="","",O18/P18)</f>
        <v>0.505668504502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0953491525424</v>
      </c>
      <c r="D49" s="301" t="n">
        <f aca="false">IF(Q19="","",O19/P19)</f>
        <v>0.545662143028118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951445300462</v>
      </c>
      <c r="D50" s="301" t="n">
        <f aca="false">IF(Q20="","",O20/P20)</f>
        <v>0.489162271380037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9162271380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49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9250000</v>
      </c>
      <c r="K16" s="262" t="n">
        <v>3022294</v>
      </c>
      <c r="L16" s="256" t="n">
        <f aca="false">J16*$E$6</f>
        <v>9548000</v>
      </c>
      <c r="M16" s="263" t="n">
        <v>2703154</v>
      </c>
      <c r="N16" s="258" t="n">
        <v>16964148</v>
      </c>
      <c r="O16" s="259" t="n">
        <v>1154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2000000</v>
      </c>
      <c r="K17" s="262" t="n">
        <v>1714243</v>
      </c>
      <c r="L17" s="256" t="n">
        <f aca="false">J17*$E$6</f>
        <v>10912000</v>
      </c>
      <c r="M17" s="263" t="n">
        <v>1265298</v>
      </c>
      <c r="N17" s="258" t="n">
        <v>18678391</v>
      </c>
      <c r="O17" s="259" t="n">
        <v>1315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4750000</v>
      </c>
      <c r="K18" s="262" t="n">
        <v>5246907</v>
      </c>
      <c r="L18" s="256" t="n">
        <f aca="false">J18*$E$6</f>
        <v>12276000</v>
      </c>
      <c r="M18" s="263" t="n">
        <v>4721364</v>
      </c>
      <c r="N18" s="258" t="n">
        <v>23925298</v>
      </c>
      <c r="O18" s="259" t="n">
        <v>14008070</v>
      </c>
      <c r="P18" s="259" t="n">
        <v>20607203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7500000</v>
      </c>
      <c r="K19" s="262" t="n">
        <v>0</v>
      </c>
      <c r="L19" s="256" t="n">
        <f aca="false">J19*$E$6</f>
        <v>13640000</v>
      </c>
      <c r="M19" s="263" t="n">
        <v>0</v>
      </c>
      <c r="N19" s="258" t="n">
        <v>23925298</v>
      </c>
      <c r="O19" s="259" t="n">
        <v>14133067</v>
      </c>
      <c r="P19" s="259" t="n">
        <v>20607203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30250000</v>
      </c>
      <c r="K20" s="262" t="n">
        <v>5442903</v>
      </c>
      <c r="L20" s="256" t="n">
        <f aca="false">J20*$E$6</f>
        <v>15004000</v>
      </c>
      <c r="M20" s="263" t="n">
        <v>4542395</v>
      </c>
      <c r="N20" s="258" t="n">
        <v>29368201</v>
      </c>
      <c r="O20" s="259" t="n">
        <v>14133067</v>
      </c>
      <c r="P20" s="259" t="n">
        <v>25149598</v>
      </c>
      <c r="Q20" s="261" t="n">
        <f aca="false">HYPERLINK("http://hiratapksv.com/~home/uri/pdf/2011/zairyousiire/20190507-tiba.pdf",0)</f>
        <v>0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14566627.6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14566627.69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14566627.6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14566627.6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14566627.69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14566627.6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14566627.6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8</v>
      </c>
      <c r="D34" s="278" t="n">
        <f aca="false">SUM(D10:D33)</f>
        <v>32493853</v>
      </c>
      <c r="E34" s="279" t="n">
        <f aca="false">SUM(E10:E33)</f>
        <v>21447028</v>
      </c>
      <c r="F34" s="280" t="n">
        <f aca="false">SUM(F10:F33)</f>
        <v>11046825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29368201</v>
      </c>
      <c r="L34" s="284" t="n">
        <f aca="false">MAX(L10:L33)</f>
        <v>24552000</v>
      </c>
      <c r="M34" s="285" t="n">
        <f aca="false">SUM(M10:M33)</f>
        <v>25149598</v>
      </c>
      <c r="N34" s="286" t="n">
        <f aca="false">MAX(N10:N33)</f>
        <v>29368201</v>
      </c>
      <c r="O34" s="287" t="n">
        <f aca="false">MAX(O10:O33)</f>
        <v>14133067</v>
      </c>
      <c r="P34" s="287" t="n">
        <f aca="false">MAX(P10:P33)</f>
        <v>25149598</v>
      </c>
      <c r="Q34" s="288" t="n">
        <f aca="false">SUM(Q10:Q33)</f>
        <v>14133067</v>
      </c>
      <c r="R34" s="289" t="n">
        <f aca="false">MAX(R10:R33)</f>
        <v>14566627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000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1254441558442</v>
      </c>
      <c r="D46" s="301" t="n">
        <f aca="false">IF(Q16="","",O16/P16)</f>
        <v>0.7896912980169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9017772727273</v>
      </c>
      <c r="D47" s="301" t="n">
        <f aca="false">IF(Q17="","",O17/P17)</f>
        <v>0.82826396515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66678707070707</v>
      </c>
      <c r="D48" s="301" t="n">
        <f aca="false">IF(Q18="","",O18/P18)</f>
        <v>0.6797657110477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0010836363636</v>
      </c>
      <c r="D49" s="301" t="n">
        <f aca="false">IF(Q19="","",O19/P19)</f>
        <v>0.68583140564976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849619834711</v>
      </c>
      <c r="D50" s="301" t="n">
        <f aca="false">IF(Q20="","",O20/P20)</f>
        <v>0.56195995657664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9599565766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9729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6250000</v>
      </c>
      <c r="K16" s="262" t="n">
        <v>3995355</v>
      </c>
      <c r="L16" s="256" t="n">
        <f aca="false">J16*$E$6</f>
        <v>14568750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30000000</v>
      </c>
      <c r="K17" s="262" t="n">
        <v>6188863</v>
      </c>
      <c r="L17" s="256" t="n">
        <f aca="false">J17*$E$6</f>
        <v>16650000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3750000</v>
      </c>
      <c r="K18" s="262" t="n">
        <v>239647</v>
      </c>
      <c r="L18" s="256" t="n">
        <f aca="false">J18*$E$6</f>
        <v>18731250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7500000</v>
      </c>
      <c r="K19" s="262" t="n">
        <v>0</v>
      </c>
      <c r="L19" s="256" t="n">
        <f aca="false">J19*$E$6</f>
        <v>20812500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41250000</v>
      </c>
      <c r="K20" s="262" t="n">
        <v>4076054</v>
      </c>
      <c r="L20" s="256" t="n">
        <f aca="false">J20*$E$6</f>
        <v>22893750</v>
      </c>
      <c r="M20" s="263" t="n">
        <v>2793446</v>
      </c>
      <c r="N20" s="258" t="n">
        <v>37672792</v>
      </c>
      <c r="O20" s="259" t="n">
        <v>16954860</v>
      </c>
      <c r="P20" s="259" t="n">
        <v>27972929</v>
      </c>
      <c r="Q20" s="261" t="n">
        <f aca="false">HYPERLINK("http://hiratapksv.com/~home/uri/pdf/2011/zairyousiire/20190507-yama.pdf",0)</f>
        <v>0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20908399.5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20908399.5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20908399.5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20908399.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20908399.5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20908399.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20908399.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4</v>
      </c>
      <c r="D34" s="278" t="n">
        <f aca="false">SUM(D10:D33)</f>
        <v>31970596</v>
      </c>
      <c r="E34" s="279" t="n">
        <f aca="false">SUM(E10:E33)</f>
        <v>26927177</v>
      </c>
      <c r="F34" s="280" t="n">
        <f aca="false">SUM(F10:F33)</f>
        <v>5043419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37672792</v>
      </c>
      <c r="L34" s="284" t="n">
        <f aca="false">MAX(L10:L33)</f>
        <v>37462500</v>
      </c>
      <c r="M34" s="285" t="n">
        <f aca="false">SUM(M10:M33)</f>
        <v>27972929</v>
      </c>
      <c r="N34" s="286" t="n">
        <f aca="false">MAX(N10:N33)</f>
        <v>37672792</v>
      </c>
      <c r="O34" s="287" t="n">
        <f aca="false">MAX(O10:O33)</f>
        <v>16954860</v>
      </c>
      <c r="P34" s="287" t="n">
        <f aca="false">MAX(P10:P33)</f>
        <v>27972929</v>
      </c>
      <c r="Q34" s="288" t="n">
        <f aca="false">SUM(Q10:Q33)</f>
        <v>16954860</v>
      </c>
      <c r="R34" s="289" t="n">
        <f aca="false">MAX(R10:R33)</f>
        <v>20908399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674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498011428571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190303333333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458903703704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5913013333333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13279806060606</v>
      </c>
      <c r="D50" s="301" t="n">
        <f aca="false">IF(Q20="","",O20/P20)</f>
        <v>0.60611672091971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61167209197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476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80137</v>
      </c>
      <c r="L15" s="256" t="n">
        <f aca="false">J15*$E$6</f>
        <v>22166922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52139937.5</v>
      </c>
      <c r="K16" s="262" t="n">
        <v>8531037</v>
      </c>
      <c r="L16" s="256" t="n">
        <f aca="false">J16*$E$6</f>
        <v>25861409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9588500</v>
      </c>
      <c r="K17" s="262" t="n">
        <v>8080786</v>
      </c>
      <c r="L17" s="256" t="n">
        <f aca="false">J17*$E$6</f>
        <v>29555896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7037062.5</v>
      </c>
      <c r="K18" s="262" t="n">
        <v>2027615</v>
      </c>
      <c r="L18" s="256" t="n">
        <f aca="false">J18*$E$6</f>
        <v>33250383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4485625</v>
      </c>
      <c r="K19" s="262" t="n">
        <v>0</v>
      </c>
      <c r="L19" s="256" t="n">
        <f aca="false">J19*$E$6</f>
        <v>36944870</v>
      </c>
      <c r="M19" s="263" t="n">
        <v>0</v>
      </c>
      <c r="N19" s="258" t="n">
        <v>57108844</v>
      </c>
      <c r="O19" s="259" t="n">
        <v>-645700</v>
      </c>
      <c r="P19" s="259" t="n">
        <v>5626102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81934187.5</v>
      </c>
      <c r="K20" s="262" t="n">
        <v>9215273</v>
      </c>
      <c r="L20" s="256" t="n">
        <f aca="false">J20*$E$6</f>
        <v>40639357</v>
      </c>
      <c r="M20" s="263" t="n">
        <v>9215273</v>
      </c>
      <c r="N20" s="258" t="n">
        <v>66324117</v>
      </c>
      <c r="O20" s="259" t="n">
        <v>-645700</v>
      </c>
      <c r="P20" s="259" t="n">
        <v>65476297</v>
      </c>
      <c r="Q20" s="261" t="n">
        <f aca="false">HYPERLINK("http://hiratapksv.com/~home/uri/pdf/2011/zairyousiire/20190507-osakametal.pdf",0)</f>
        <v>0</v>
      </c>
      <c r="R20" s="245" t="n">
        <f aca="false">K20*$E$6+R19</f>
        <v>32896762.03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32896762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32896762.03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32896762.032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32896762.0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32896762.03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32896762.0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32896762.0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6</v>
      </c>
      <c r="D34" s="278" t="n">
        <f aca="false">SUM(D10:D33)</f>
        <v>59823872</v>
      </c>
      <c r="E34" s="279" t="n">
        <f aca="false">SUM(E10:E33)</f>
        <v>15984794</v>
      </c>
      <c r="F34" s="280" t="n">
        <f aca="false">SUM(F10:F33)</f>
        <v>43089448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66324117</v>
      </c>
      <c r="L34" s="284" t="n">
        <f aca="false">MAX(L10:L33)</f>
        <v>66500766</v>
      </c>
      <c r="M34" s="285" t="n">
        <f aca="false">SUM(M10:M33)</f>
        <v>65476297</v>
      </c>
      <c r="N34" s="286" t="n">
        <f aca="false">MAX(N10:N33)</f>
        <v>66324117</v>
      </c>
      <c r="O34" s="287" t="n">
        <f aca="false">MAX(O10:O33)</f>
        <v>-69640</v>
      </c>
      <c r="P34" s="287" t="n">
        <f aca="false">MAX(P10:P33)</f>
        <v>65476297</v>
      </c>
      <c r="Q34" s="288" t="n">
        <f aca="false">SUM(Q10:Q33)</f>
        <v>-645700</v>
      </c>
      <c r="R34" s="289" t="n">
        <f aca="false">MAX(R10:R33)</f>
        <v>3289676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4762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779199565912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1428832744573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4360052694731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51899559292294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66709603363065</v>
      </c>
      <c r="D49" s="301" t="n">
        <f aca="false">IF(Q19="","",O19/P19)</f>
        <v>-0.011476861850221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09480377162464</v>
      </c>
      <c r="D50" s="301" t="n">
        <f aca="false">IF(Q20="","",O20/P20)</f>
        <v>-0.0098615839560994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63590996906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486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363244</v>
      </c>
      <c r="L15" s="256" t="n">
        <f aca="false">J15*$E$6</f>
        <v>4036200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9493750</v>
      </c>
      <c r="K16" s="262" t="n">
        <v>891730</v>
      </c>
      <c r="L16" s="256" t="n">
        <f aca="false">J16*$E$6</f>
        <v>4708900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850000</v>
      </c>
      <c r="K17" s="262" t="n">
        <v>621890</v>
      </c>
      <c r="L17" s="256" t="n">
        <f aca="false">J17*$E$6</f>
        <v>5381600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2206250</v>
      </c>
      <c r="K18" s="262" t="n">
        <v>227350</v>
      </c>
      <c r="L18" s="256" t="n">
        <f aca="false">J18*$E$6</f>
        <v>6054300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3562500</v>
      </c>
      <c r="K19" s="262" t="n">
        <v>0</v>
      </c>
      <c r="L19" s="256" t="n">
        <f aca="false">J19*$E$6</f>
        <v>6727000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918750</v>
      </c>
      <c r="K20" s="262" t="n">
        <v>679519</v>
      </c>
      <c r="L20" s="256" t="n">
        <f aca="false">J20*$E$6</f>
        <v>7399700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2419079.2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2419079.29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2419079.2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2419079.2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2419079.29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2419079.2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2419079.2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2</v>
      </c>
      <c r="D34" s="278" t="n">
        <f aca="false">SUM(D10:D33)</f>
        <v>6627394</v>
      </c>
      <c r="E34" s="279" t="n">
        <f aca="false">SUM(E10:E33)</f>
        <v>3158714</v>
      </c>
      <c r="F34" s="280" t="n">
        <f aca="false">SUM(F10:F33)</f>
        <v>3447120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4877176</v>
      </c>
      <c r="L34" s="284" t="n">
        <f aca="false">MAX(L10:L33)</f>
        <v>12108600</v>
      </c>
      <c r="M34" s="285" t="n">
        <f aca="false">SUM(M10:M33)</f>
        <v>4548686</v>
      </c>
      <c r="N34" s="286" t="n">
        <f aca="false">MAX(N10:N33)</f>
        <v>4877176</v>
      </c>
      <c r="O34" s="287" t="n">
        <f aca="false">MAX(O10:O33)</f>
        <v>0</v>
      </c>
      <c r="P34" s="287" t="n">
        <f aca="false">MAX(P10:P33)</f>
        <v>4548686</v>
      </c>
      <c r="Q34" s="288" t="n">
        <f aca="false">SUM(Q10:Q33)</f>
        <v>-328490</v>
      </c>
      <c r="R34" s="289" t="n">
        <f aca="false">MAX(R10:R33)</f>
        <v>241907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5486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189701996927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5269698485846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6592691244239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43894070660522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0950466359447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2691586091328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88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1681250</v>
      </c>
      <c r="K16" s="262" t="n">
        <v>1646053</v>
      </c>
      <c r="L16" s="256" t="n">
        <f aca="false">J16*$E$6</f>
        <v>5793900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3350000</v>
      </c>
      <c r="K17" s="262" t="n">
        <v>1060375</v>
      </c>
      <c r="L17" s="256" t="n">
        <f aca="false">J17*$E$6</f>
        <v>6621600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5018750</v>
      </c>
      <c r="K18" s="262" t="n">
        <v>1390155</v>
      </c>
      <c r="L18" s="256" t="n">
        <f aca="false">J18*$E$6</f>
        <v>7449300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6687500</v>
      </c>
      <c r="K19" s="262" t="n">
        <v>0</v>
      </c>
      <c r="L19" s="256" t="n">
        <f aca="false">J19*$E$6</f>
        <v>8277000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8356250</v>
      </c>
      <c r="K20" s="262" t="n">
        <v>3493174</v>
      </c>
      <c r="L20" s="256" t="n">
        <f aca="false">J20*$E$6</f>
        <v>9104700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6392813.55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6392813.5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6392813.552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6392813.5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6392813.55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6392813.5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6392813.5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7</v>
      </c>
      <c r="D34" s="278" t="n">
        <f aca="false">SUM(D10:D33)</f>
        <v>11131632</v>
      </c>
      <c r="E34" s="279" t="n">
        <f aca="false">SUM(E10:E33)</f>
        <v>4254000</v>
      </c>
      <c r="F34" s="280" t="n">
        <f aca="false">SUM(F10:F33)</f>
        <v>6877632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12888737</v>
      </c>
      <c r="L34" s="284" t="n">
        <f aca="false">MAX(L10:L33)</f>
        <v>14898600</v>
      </c>
      <c r="M34" s="285" t="n">
        <f aca="false">SUM(M10:M33)</f>
        <v>12888737</v>
      </c>
      <c r="N34" s="286" t="n">
        <f aca="false">MAX(N10:N33)</f>
        <v>12888737</v>
      </c>
      <c r="O34" s="287" t="n">
        <f aca="false">MAX(O10:O33)</f>
        <v>0</v>
      </c>
      <c r="P34" s="287" t="n">
        <f aca="false">MAX(P10:P33)</f>
        <v>12888737</v>
      </c>
      <c r="Q34" s="288" t="n">
        <f aca="false">SUM(Q10:Q33)</f>
        <v>0</v>
      </c>
      <c r="R34" s="289" t="n">
        <f aca="false">MAX(R10:R33)</f>
        <v>6392813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888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45453611556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6560299625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255888805659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6302999250936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0214433775961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47347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736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08017</v>
      </c>
      <c r="L15" s="256" t="n">
        <f aca="false">J15*$E$6</f>
        <v>59494211.25</v>
      </c>
      <c r="M15" s="263" t="n">
        <v>16958454</v>
      </c>
      <c r="N15" s="258" t="n">
        <v>100848927</v>
      </c>
      <c r="O15" s="259" t="n">
        <v>3234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37991875</v>
      </c>
      <c r="K16" s="262" t="n">
        <v>20351292</v>
      </c>
      <c r="L16" s="256" t="n">
        <f aca="false">J16*$E$6</f>
        <v>69409913.125</v>
      </c>
      <c r="M16" s="263" t="n">
        <v>18449359</v>
      </c>
      <c r="N16" s="258" t="n">
        <v>121200219</v>
      </c>
      <c r="O16" s="259" t="n">
        <v>37143281</v>
      </c>
      <c r="P16" s="259" t="n">
        <v>110578983</v>
      </c>
      <c r="Q16" s="261" t="n">
        <v>480289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57705000</v>
      </c>
      <c r="K17" s="262" t="n">
        <v>21254793</v>
      </c>
      <c r="L17" s="256" t="n">
        <f aca="false">J17*$E$6</f>
        <v>79325615</v>
      </c>
      <c r="M17" s="263" t="n">
        <v>16516501</v>
      </c>
      <c r="N17" s="258" t="n">
        <v>142455012</v>
      </c>
      <c r="O17" s="259" t="n">
        <v>40916835</v>
      </c>
      <c r="P17" s="259" t="n">
        <v>127717374</v>
      </c>
      <c r="Q17" s="261" t="n">
        <v>377355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77418125</v>
      </c>
      <c r="K18" s="262" t="n">
        <v>6795086</v>
      </c>
      <c r="L18" s="256" t="n">
        <f aca="false">J18*$E$6</f>
        <v>89241316.875</v>
      </c>
      <c r="M18" s="263" t="n">
        <v>6455780</v>
      </c>
      <c r="N18" s="258" t="n">
        <v>149250098</v>
      </c>
      <c r="O18" s="259" t="n">
        <v>43502740</v>
      </c>
      <c r="P18" s="259" t="n">
        <v>134236604</v>
      </c>
      <c r="Q18" s="261" t="n">
        <v>258590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97131250</v>
      </c>
      <c r="K19" s="262" t="n">
        <v>13655</v>
      </c>
      <c r="L19" s="256" t="n">
        <f aca="false">J19*$E$6</f>
        <v>99157018.75</v>
      </c>
      <c r="M19" s="263" t="n">
        <v>-3141</v>
      </c>
      <c r="N19" s="258" t="n">
        <v>149263753</v>
      </c>
      <c r="O19" s="259" t="n">
        <v>45565026</v>
      </c>
      <c r="P19" s="259" t="n">
        <v>134233463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16844375</v>
      </c>
      <c r="K20" s="262" t="n">
        <v>22559655</v>
      </c>
      <c r="L20" s="256" t="n">
        <f aca="false">J20*$E$6</f>
        <v>109072720.625</v>
      </c>
      <c r="M20" s="263" t="n">
        <v>19821774</v>
      </c>
      <c r="N20" s="258" t="n">
        <v>171823408</v>
      </c>
      <c r="O20" s="259" t="n">
        <v>45565026</v>
      </c>
      <c r="P20" s="259" t="n">
        <v>154734756</v>
      </c>
      <c r="Q20" s="261" t="n">
        <v>0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86427174.2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86427174.22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86427174.22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86427174.2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86427174.22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86427174.2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86427174.2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05</v>
      </c>
      <c r="D34" s="278" t="n">
        <f aca="false">SUM(D10:D33)</f>
        <v>159751412</v>
      </c>
      <c r="E34" s="279" t="n">
        <f aca="false">SUM(E10:E33)</f>
        <v>89115626</v>
      </c>
      <c r="F34" s="280" t="n">
        <f aca="false">SUM(F10:F33)</f>
        <v>69864596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71823408</v>
      </c>
      <c r="L34" s="284" t="n">
        <f aca="false">MAX(L10:L33)</f>
        <v>178482633.75</v>
      </c>
      <c r="M34" s="285" t="n">
        <f aca="false">SUM(M10:M33)</f>
        <v>150186070</v>
      </c>
      <c r="N34" s="286" t="n">
        <f aca="false">MAX(N10:N33)</f>
        <v>171823408</v>
      </c>
      <c r="O34" s="287" t="n">
        <f aca="false">MAX(O10:O33)</f>
        <v>45565026</v>
      </c>
      <c r="P34" s="287" t="n">
        <f aca="false">MAX(P10:P33)</f>
        <v>154734756</v>
      </c>
      <c r="Q34" s="288" t="n">
        <f aca="false">SUM(Q10:Q33)</f>
        <v>45565026</v>
      </c>
      <c r="R34" s="289" t="n">
        <f aca="false">MAX(R10:R33)</f>
        <v>86427174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7524456157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2637747693478</v>
      </c>
      <c r="D45" s="301" t="n">
        <f aca="false">IF(Q15="","",O15/P15)</f>
        <v>0.3544622698108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831416885958</v>
      </c>
      <c r="D46" s="301" t="n">
        <f aca="false">IF(Q16="","",O16/P16)</f>
        <v>0.33589819685717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3300542151485</v>
      </c>
      <c r="D47" s="301" t="n">
        <f aca="false">IF(Q17="","",O17/P17)</f>
        <v>0.3203701557471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1233656369664</v>
      </c>
      <c r="D48" s="301" t="n">
        <f aca="false">IF(Q18="","",O18/P18)</f>
        <v>0.3240750935564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7179559303763</v>
      </c>
      <c r="D49" s="301" t="n">
        <f aca="false">IF(Q19="","",O19/P19)</f>
        <v>0.339446103688765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92381208873876</v>
      </c>
      <c r="D50" s="301" t="n">
        <f aca="false">IF(Q20="","",O20/P20)</f>
        <v>0.294471825063013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4718250630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868.0476190476</v>
      </c>
      <c r="E18" s="358" t="n">
        <v>459229</v>
      </c>
      <c r="F18" s="359" t="n">
        <v>28319727</v>
      </c>
      <c r="G18" s="360" t="n">
        <v>5246907</v>
      </c>
      <c r="H18" s="361" t="n">
        <f aca="false">$I18/$G$39</f>
        <v>295085.25</v>
      </c>
      <c r="I18" s="358" t="n">
        <v>4721364</v>
      </c>
      <c r="J18" s="359" t="n">
        <v>20607203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655</v>
      </c>
      <c r="D19" s="357" t="n">
        <f aca="false">$E19/$E$39</f>
        <v>-149.571428571429</v>
      </c>
      <c r="E19" s="358" t="n">
        <v>-3141</v>
      </c>
      <c r="F19" s="359" t="n">
        <v>2831658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607203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0</v>
      </c>
      <c r="Q19" s="358" t="n">
        <v>0</v>
      </c>
      <c r="R19" s="155" t="n">
        <v>5710884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0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745.714285714</v>
      </c>
      <c r="E20" s="358" t="n">
        <v>3270660</v>
      </c>
      <c r="F20" s="359" t="n">
        <v>31587246</v>
      </c>
      <c r="G20" s="360" t="n">
        <v>5442903</v>
      </c>
      <c r="H20" s="361" t="n">
        <f aca="false">$I20/$G$39</f>
        <v>283899.6875</v>
      </c>
      <c r="I20" s="358" t="n">
        <v>4542395</v>
      </c>
      <c r="J20" s="359" t="n">
        <v>25149598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215273</v>
      </c>
      <c r="P20" s="361" t="n">
        <f aca="false">$Q20/$I$39</f>
        <v>460763.65</v>
      </c>
      <c r="Q20" s="358" t="n">
        <v>9215273</v>
      </c>
      <c r="R20" s="155" t="n">
        <v>6632411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0763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9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0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384218</v>
      </c>
      <c r="D34" s="371" t="n">
        <f aca="false">SUM(D10:D33)</f>
        <v>1504154.57142857</v>
      </c>
      <c r="E34" s="372" t="n">
        <f aca="false">SUM(E10:E33)</f>
        <v>31587246</v>
      </c>
      <c r="F34" s="373"/>
      <c r="G34" s="374" t="n">
        <f aca="false">SUM(G10:G33)</f>
        <v>29368201</v>
      </c>
      <c r="H34" s="371" t="n">
        <f aca="false">SUM(H10:H33)</f>
        <v>1571849.875</v>
      </c>
      <c r="I34" s="372" t="n">
        <f aca="false">SUM(I10:I33)</f>
        <v>25149598</v>
      </c>
      <c r="J34" s="375"/>
      <c r="K34" s="376" t="n">
        <f aca="false">SUM(K10:K33)</f>
        <v>37674352</v>
      </c>
      <c r="L34" s="377" t="n">
        <f aca="false">SUM(L10:L33)</f>
        <v>3291116.35294118</v>
      </c>
      <c r="M34" s="372" t="n">
        <f aca="false">SUM(M10:M33)</f>
        <v>27974489</v>
      </c>
      <c r="N34" s="162"/>
      <c r="O34" s="374" t="n">
        <f aca="false">SUM(O10:O33)</f>
        <v>66324117</v>
      </c>
      <c r="P34" s="371" t="n">
        <f aca="false">SUM(P10:P33)</f>
        <v>3316205.85</v>
      </c>
      <c r="Q34" s="372" t="n">
        <f aca="false">SUM(Q10:Q33)</f>
        <v>66324117</v>
      </c>
      <c r="S34" s="374" t="n">
        <f aca="false">SUM(S10:S33)</f>
        <v>4877176</v>
      </c>
      <c r="T34" s="371" t="n">
        <f aca="false">SUM(T10:T33)</f>
        <v>2438588</v>
      </c>
      <c r="U34" s="372" t="n">
        <f aca="false">SUM(U10:U33)</f>
        <v>4877176</v>
      </c>
      <c r="W34" s="374" t="n">
        <f aca="false">SUM(W10:W33)</f>
        <v>12888737</v>
      </c>
      <c r="X34" s="371" t="n">
        <f aca="false">SUM(X10:X33)</f>
        <v>3316205.85</v>
      </c>
      <c r="Y34" s="372" t="n">
        <f aca="false">SUM(Y10:Y33)</f>
        <v>128887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80383.45454545</v>
      </c>
      <c r="D35" s="380" t="n">
        <f aca="false">$E35/E39</f>
        <v>136741.324675325</v>
      </c>
      <c r="E35" s="381" t="n">
        <f aca="false">E34/日別売上!$N$1</f>
        <v>2871567.81818182</v>
      </c>
      <c r="F35" s="373"/>
      <c r="G35" s="379" t="n">
        <f aca="false">G34/日別売上!$N$1</f>
        <v>2669836.45454545</v>
      </c>
      <c r="H35" s="371" t="n">
        <f aca="false">$I35/G39</f>
        <v>142895.443181818</v>
      </c>
      <c r="I35" s="381" t="n">
        <f aca="false">I34/日別売上!$N$1</f>
        <v>2286327.09090909</v>
      </c>
      <c r="J35" s="375"/>
      <c r="K35" s="379" t="n">
        <f aca="false">K34/日別売上!$N$1</f>
        <v>3424941.09090909</v>
      </c>
      <c r="L35" s="377" t="n">
        <f aca="false">$M35/H39</f>
        <v>299192.395721925</v>
      </c>
      <c r="M35" s="381" t="n">
        <f aca="false">M34/日別売上!$N$1</f>
        <v>2543135.36363636</v>
      </c>
      <c r="N35" s="162"/>
      <c r="O35" s="379" t="n">
        <f aca="false">O34/日別売上!$N$1</f>
        <v>6029465.18181818</v>
      </c>
      <c r="P35" s="371" t="n">
        <f aca="false">$Q35/I39</f>
        <v>301473.259090909</v>
      </c>
      <c r="Q35" s="381" t="n">
        <f aca="false">Q34/日別売上!$N$1</f>
        <v>6029465.18181818</v>
      </c>
      <c r="S35" s="379" t="n">
        <f aca="false">S34/日別売上!$N$1</f>
        <v>443379.636363636</v>
      </c>
      <c r="T35" s="371" t="n">
        <f aca="false">$U35/K39</f>
        <v>221689.818181818</v>
      </c>
      <c r="U35" s="381" t="n">
        <f aca="false">U34/日別売上!$N$1</f>
        <v>443379.636363636</v>
      </c>
      <c r="W35" s="379" t="n">
        <f aca="false">W34/日別売上!$N$1</f>
        <v>1171703.36363636</v>
      </c>
      <c r="X35" s="371" t="e">
        <f aca="false">$Q35/#REF!</f>
        <v>#VALUE!</v>
      </c>
      <c r="Y35" s="381" t="n">
        <f aca="false">Y34/日別売上!$N$1</f>
        <v>1171703.3636363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1703.3636363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07T08:35:25Z</dcterms:modified>
  <cp:revision>0</cp:revision>
  <dc:subject/>
  <dc:title/>
</cp:coreProperties>
</file>