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87500</c:v>
                </c:pt>
                <c:pt idx="1">
                  <c:v>7375000</c:v>
                </c:pt>
                <c:pt idx="2">
                  <c:v>11062500</c:v>
                </c:pt>
                <c:pt idx="3">
                  <c:v>14750000</c:v>
                </c:pt>
                <c:pt idx="4">
                  <c:v>18437500</c:v>
                </c:pt>
                <c:pt idx="5">
                  <c:v>22125000</c:v>
                </c:pt>
                <c:pt idx="6">
                  <c:v>25812500</c:v>
                </c:pt>
                <c:pt idx="7">
                  <c:v>29500000</c:v>
                </c:pt>
                <c:pt idx="8">
                  <c:v>33187500</c:v>
                </c:pt>
                <c:pt idx="9">
                  <c:v>36875000</c:v>
                </c:pt>
                <c:pt idx="10">
                  <c:v>40562500</c:v>
                </c:pt>
                <c:pt idx="11">
                  <c:v>44250000</c:v>
                </c:pt>
                <c:pt idx="12">
                  <c:v>47937500</c:v>
                </c:pt>
                <c:pt idx="13">
                  <c:v>51625000</c:v>
                </c:pt>
                <c:pt idx="14">
                  <c:v>55312500</c:v>
                </c:pt>
                <c:pt idx="15">
                  <c:v>59000000</c:v>
                </c:pt>
                <c:pt idx="16">
                  <c:v>62687500</c:v>
                </c:pt>
                <c:pt idx="17">
                  <c:v>6637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85187.5</c:v>
                </c:pt>
                <c:pt idx="1">
                  <c:v>3370375</c:v>
                </c:pt>
                <c:pt idx="2">
                  <c:v>5055562.5</c:v>
                </c:pt>
                <c:pt idx="3">
                  <c:v>6740750</c:v>
                </c:pt>
                <c:pt idx="4">
                  <c:v>8425937.5</c:v>
                </c:pt>
                <c:pt idx="5">
                  <c:v>10111125</c:v>
                </c:pt>
                <c:pt idx="6">
                  <c:v>11796312.5</c:v>
                </c:pt>
                <c:pt idx="7">
                  <c:v>13481500</c:v>
                </c:pt>
                <c:pt idx="8">
                  <c:v>15166687.5</c:v>
                </c:pt>
                <c:pt idx="9">
                  <c:v>16851875</c:v>
                </c:pt>
                <c:pt idx="10">
                  <c:v>18537062.5</c:v>
                </c:pt>
                <c:pt idx="11">
                  <c:v>20222250</c:v>
                </c:pt>
                <c:pt idx="12">
                  <c:v>21907437.5</c:v>
                </c:pt>
                <c:pt idx="13">
                  <c:v>23592625</c:v>
                </c:pt>
                <c:pt idx="14">
                  <c:v>25277812.5</c:v>
                </c:pt>
                <c:pt idx="15">
                  <c:v>26963000</c:v>
                </c:pt>
                <c:pt idx="16">
                  <c:v>28648187.5</c:v>
                </c:pt>
                <c:pt idx="17">
                  <c:v>30333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477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57993</c:v>
                </c:pt>
                <c:pt idx="5">
                  <c:v>9986364</c:v>
                </c:pt>
                <c:pt idx="6">
                  <c:v>11409367</c:v>
                </c:pt>
                <c:pt idx="7">
                  <c:v>13304901</c:v>
                </c:pt>
                <c:pt idx="8">
                  <c:v>13451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213100.965</c:v>
                </c:pt>
                <c:pt idx="9">
                  <c:v>16213100.965</c:v>
                </c:pt>
                <c:pt idx="10">
                  <c:v>16213100.965</c:v>
                </c:pt>
                <c:pt idx="11">
                  <c:v>16213100.965</c:v>
                </c:pt>
                <c:pt idx="12">
                  <c:v>16213100.965</c:v>
                </c:pt>
                <c:pt idx="13">
                  <c:v>16213100.965</c:v>
                </c:pt>
                <c:pt idx="14">
                  <c:v>16213100.965</c:v>
                </c:pt>
                <c:pt idx="15">
                  <c:v>16213100.965</c:v>
                </c:pt>
                <c:pt idx="16">
                  <c:v>16213100.965</c:v>
                </c:pt>
                <c:pt idx="17">
                  <c:v>16213100.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7019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8322298</c:v>
                </c:pt>
                <c:pt idx="8">
                  <c:v>2937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8885"/>
        <c:axId val="64164430"/>
      </c:lineChart>
      <c:catAx>
        <c:axId val="40088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4430"/>
        <c:crossesAt val="0"/>
        <c:auto val="1"/>
        <c:lblAlgn val="ctr"/>
        <c:lblOffset val="100"/>
        <c:noMultiLvlLbl val="0"/>
      </c:catAx>
      <c:valAx>
        <c:axId val="6416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8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23401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08841</c:v>
                </c:pt>
                <c:pt idx="3">
                  <c:v>6397395</c:v>
                </c:pt>
                <c:pt idx="4">
                  <c:v>8416701</c:v>
                </c:pt>
                <c:pt idx="5">
                  <c:v>10600765</c:v>
                </c:pt>
                <c:pt idx="6">
                  <c:v>11545714</c:v>
                </c:pt>
                <c:pt idx="7">
                  <c:v>12509748</c:v>
                </c:pt>
                <c:pt idx="8">
                  <c:v>13344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11607333.472</c:v>
                </c:pt>
                <c:pt idx="9">
                  <c:v>11607333.472</c:v>
                </c:pt>
                <c:pt idx="10">
                  <c:v>11607333.472</c:v>
                </c:pt>
                <c:pt idx="11">
                  <c:v>11607333.472</c:v>
                </c:pt>
                <c:pt idx="12">
                  <c:v>11607333.472</c:v>
                </c:pt>
                <c:pt idx="13">
                  <c:v>11607333.472</c:v>
                </c:pt>
                <c:pt idx="14">
                  <c:v>11607333.472</c:v>
                </c:pt>
                <c:pt idx="15">
                  <c:v>11607333.472</c:v>
                </c:pt>
                <c:pt idx="16">
                  <c:v>11607333.472</c:v>
                </c:pt>
                <c:pt idx="17">
                  <c:v>11607333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3315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28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816"/>
        <c:axId val="89493213"/>
      </c:lineChart>
      <c:catAx>
        <c:axId val="6342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3213"/>
        <c:crossesAt val="0"/>
        <c:auto val="1"/>
        <c:lblAlgn val="ctr"/>
        <c:lblOffset val="100"/>
        <c:noMultiLvlLbl val="0"/>
      </c:catAx>
      <c:valAx>
        <c:axId val="8949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81250</c:v>
                </c:pt>
                <c:pt idx="1">
                  <c:v>4162500</c:v>
                </c:pt>
                <c:pt idx="2">
                  <c:v>6243750</c:v>
                </c:pt>
                <c:pt idx="3">
                  <c:v>8325000</c:v>
                </c:pt>
                <c:pt idx="4">
                  <c:v>10406250</c:v>
                </c:pt>
                <c:pt idx="5">
                  <c:v>12487500</c:v>
                </c:pt>
                <c:pt idx="6">
                  <c:v>14568750</c:v>
                </c:pt>
                <c:pt idx="7">
                  <c:v>16650000</c:v>
                </c:pt>
                <c:pt idx="8">
                  <c:v>18731250</c:v>
                </c:pt>
                <c:pt idx="9">
                  <c:v>20812500</c:v>
                </c:pt>
                <c:pt idx="10">
                  <c:v>22893750</c:v>
                </c:pt>
                <c:pt idx="11">
                  <c:v>24975000</c:v>
                </c:pt>
                <c:pt idx="12">
                  <c:v>27056250</c:v>
                </c:pt>
                <c:pt idx="13">
                  <c:v>29137500</c:v>
                </c:pt>
                <c:pt idx="14">
                  <c:v>31218750</c:v>
                </c:pt>
                <c:pt idx="15">
                  <c:v>33300000</c:v>
                </c:pt>
                <c:pt idx="16">
                  <c:v>35381250</c:v>
                </c:pt>
                <c:pt idx="17">
                  <c:v>374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596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6145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646189.59</c:v>
                </c:pt>
                <c:pt idx="9">
                  <c:v>18646189.59</c:v>
                </c:pt>
                <c:pt idx="10">
                  <c:v>18646189.59</c:v>
                </c:pt>
                <c:pt idx="11">
                  <c:v>18646189.59</c:v>
                </c:pt>
                <c:pt idx="12">
                  <c:v>18646189.59</c:v>
                </c:pt>
                <c:pt idx="13">
                  <c:v>18646189.59</c:v>
                </c:pt>
                <c:pt idx="14">
                  <c:v>18646189.59</c:v>
                </c:pt>
                <c:pt idx="15">
                  <c:v>18646189.59</c:v>
                </c:pt>
                <c:pt idx="16">
                  <c:v>18646189.59</c:v>
                </c:pt>
                <c:pt idx="17">
                  <c:v>18646189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8790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17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83730"/>
        <c:axId val="44912433"/>
      </c:lineChart>
      <c:catAx>
        <c:axId val="17583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2433"/>
        <c:crossesAt val="0"/>
        <c:auto val="1"/>
        <c:lblAlgn val="ctr"/>
        <c:lblOffset val="100"/>
        <c:noMultiLvlLbl val="0"/>
      </c:catAx>
      <c:valAx>
        <c:axId val="44912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3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448562.5</c:v>
                </c:pt>
                <c:pt idx="1">
                  <c:v>14897125</c:v>
                </c:pt>
                <c:pt idx="2">
                  <c:v>22345687.5</c:v>
                </c:pt>
                <c:pt idx="3">
                  <c:v>29794250</c:v>
                </c:pt>
                <c:pt idx="4">
                  <c:v>37242812.5</c:v>
                </c:pt>
                <c:pt idx="5">
                  <c:v>44691375</c:v>
                </c:pt>
                <c:pt idx="6">
                  <c:v>52139937.5</c:v>
                </c:pt>
                <c:pt idx="7">
                  <c:v>59588500</c:v>
                </c:pt>
                <c:pt idx="8">
                  <c:v>67037062.5</c:v>
                </c:pt>
                <c:pt idx="9">
                  <c:v>74485625</c:v>
                </c:pt>
                <c:pt idx="10">
                  <c:v>81934187.5</c:v>
                </c:pt>
                <c:pt idx="11">
                  <c:v>89382750</c:v>
                </c:pt>
                <c:pt idx="12">
                  <c:v>96831312.5</c:v>
                </c:pt>
                <c:pt idx="13">
                  <c:v>104279875</c:v>
                </c:pt>
                <c:pt idx="14">
                  <c:v>111728437.5</c:v>
                </c:pt>
                <c:pt idx="15">
                  <c:v>119177000</c:v>
                </c:pt>
                <c:pt idx="16">
                  <c:v>126625562.5</c:v>
                </c:pt>
                <c:pt idx="17">
                  <c:v>13407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694487</c:v>
                </c:pt>
                <c:pt idx="1">
                  <c:v>7388974</c:v>
                </c:pt>
                <c:pt idx="2">
                  <c:v>11083461</c:v>
                </c:pt>
                <c:pt idx="3">
                  <c:v>14777948</c:v>
                </c:pt>
                <c:pt idx="4">
                  <c:v>18472435</c:v>
                </c:pt>
                <c:pt idx="5">
                  <c:v>22166922</c:v>
                </c:pt>
                <c:pt idx="6">
                  <c:v>25861409</c:v>
                </c:pt>
                <c:pt idx="7">
                  <c:v>29555896</c:v>
                </c:pt>
                <c:pt idx="8">
                  <c:v>33250383</c:v>
                </c:pt>
                <c:pt idx="9">
                  <c:v>36944870</c:v>
                </c:pt>
                <c:pt idx="10">
                  <c:v>40639357</c:v>
                </c:pt>
                <c:pt idx="11">
                  <c:v>44333844</c:v>
                </c:pt>
                <c:pt idx="12">
                  <c:v>48028331</c:v>
                </c:pt>
                <c:pt idx="13">
                  <c:v>51722818</c:v>
                </c:pt>
                <c:pt idx="14">
                  <c:v>55417305</c:v>
                </c:pt>
                <c:pt idx="15">
                  <c:v>59111792</c:v>
                </c:pt>
                <c:pt idx="16">
                  <c:v>62806279</c:v>
                </c:pt>
                <c:pt idx="17">
                  <c:v>66500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53705</c:v>
                </c:pt>
                <c:pt idx="6">
                  <c:v>-501625</c:v>
                </c:pt>
                <c:pt idx="7">
                  <c:v>-615800</c:v>
                </c:pt>
                <c:pt idx="8">
                  <c:v>-645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80825.376</c:v>
                </c:pt>
                <c:pt idx="6">
                  <c:v>23312219.728</c:v>
                </c:pt>
                <c:pt idx="7">
                  <c:v>27320289.584</c:v>
                </c:pt>
                <c:pt idx="8">
                  <c:v>28325986.624</c:v>
                </c:pt>
                <c:pt idx="9">
                  <c:v>28325986.624</c:v>
                </c:pt>
                <c:pt idx="10">
                  <c:v>28325986.624</c:v>
                </c:pt>
                <c:pt idx="11">
                  <c:v>28325986.624</c:v>
                </c:pt>
                <c:pt idx="12">
                  <c:v>28325986.624</c:v>
                </c:pt>
                <c:pt idx="13">
                  <c:v>28325986.624</c:v>
                </c:pt>
                <c:pt idx="14">
                  <c:v>28325986.624</c:v>
                </c:pt>
                <c:pt idx="15">
                  <c:v>28325986.624</c:v>
                </c:pt>
                <c:pt idx="16">
                  <c:v>28325986.624</c:v>
                </c:pt>
                <c:pt idx="17">
                  <c:v>2832598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5191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626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59803"/>
        <c:axId val="36916745"/>
      </c:lineChart>
      <c:catAx>
        <c:axId val="90559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6745"/>
        <c:crossesAt val="0"/>
        <c:auto val="1"/>
        <c:lblAlgn val="ctr"/>
        <c:lblOffset val="100"/>
        <c:noMultiLvlLbl val="0"/>
      </c:catAx>
      <c:valAx>
        <c:axId val="3691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9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56250</c:v>
                </c:pt>
                <c:pt idx="1">
                  <c:v>2712500</c:v>
                </c:pt>
                <c:pt idx="2">
                  <c:v>4068750</c:v>
                </c:pt>
                <c:pt idx="3">
                  <c:v>5425000</c:v>
                </c:pt>
                <c:pt idx="4">
                  <c:v>6781250</c:v>
                </c:pt>
                <c:pt idx="5">
                  <c:v>8137500</c:v>
                </c:pt>
                <c:pt idx="6">
                  <c:v>9493750</c:v>
                </c:pt>
                <c:pt idx="7">
                  <c:v>10850000</c:v>
                </c:pt>
                <c:pt idx="8">
                  <c:v>12206250</c:v>
                </c:pt>
                <c:pt idx="9">
                  <c:v>13562500</c:v>
                </c:pt>
                <c:pt idx="10">
                  <c:v>14918750</c:v>
                </c:pt>
                <c:pt idx="11">
                  <c:v>16275000</c:v>
                </c:pt>
                <c:pt idx="12">
                  <c:v>17631250</c:v>
                </c:pt>
                <c:pt idx="13">
                  <c:v>18987500</c:v>
                </c:pt>
                <c:pt idx="14">
                  <c:v>20343750</c:v>
                </c:pt>
                <c:pt idx="15">
                  <c:v>21700000</c:v>
                </c:pt>
                <c:pt idx="16">
                  <c:v>23056250</c:v>
                </c:pt>
                <c:pt idx="17">
                  <c:v>244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72700</c:v>
                </c:pt>
                <c:pt idx="1">
                  <c:v>1345400</c:v>
                </c:pt>
                <c:pt idx="2">
                  <c:v>2018100</c:v>
                </c:pt>
                <c:pt idx="3">
                  <c:v>2690800</c:v>
                </c:pt>
                <c:pt idx="4">
                  <c:v>3363500</c:v>
                </c:pt>
                <c:pt idx="5">
                  <c:v>4036200</c:v>
                </c:pt>
                <c:pt idx="6">
                  <c:v>4708900</c:v>
                </c:pt>
                <c:pt idx="7">
                  <c:v>5381600</c:v>
                </c:pt>
                <c:pt idx="8">
                  <c:v>6054300</c:v>
                </c:pt>
                <c:pt idx="9">
                  <c:v>6727000</c:v>
                </c:pt>
                <c:pt idx="10">
                  <c:v>7399700</c:v>
                </c:pt>
                <c:pt idx="11">
                  <c:v>8072400</c:v>
                </c:pt>
                <c:pt idx="12">
                  <c:v>8745100</c:v>
                </c:pt>
                <c:pt idx="13">
                  <c:v>9417800</c:v>
                </c:pt>
                <c:pt idx="14">
                  <c:v>10090500</c:v>
                </c:pt>
                <c:pt idx="15">
                  <c:v>10763200</c:v>
                </c:pt>
                <c:pt idx="16">
                  <c:v>11435900</c:v>
                </c:pt>
                <c:pt idx="17">
                  <c:v>121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  <c:pt idx="8">
                  <c:v>-328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82037.872</c:v>
                </c:pt>
                <c:pt idx="9">
                  <c:v>2082037.872</c:v>
                </c:pt>
                <c:pt idx="10">
                  <c:v>2082037.872</c:v>
                </c:pt>
                <c:pt idx="11">
                  <c:v>2082037.872</c:v>
                </c:pt>
                <c:pt idx="12">
                  <c:v>2082037.872</c:v>
                </c:pt>
                <c:pt idx="13">
                  <c:v>2082037.872</c:v>
                </c:pt>
                <c:pt idx="14">
                  <c:v>2082037.872</c:v>
                </c:pt>
                <c:pt idx="15">
                  <c:v>2082037.872</c:v>
                </c:pt>
                <c:pt idx="16">
                  <c:v>2082037.872</c:v>
                </c:pt>
                <c:pt idx="17">
                  <c:v>2082037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539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69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7301"/>
        <c:axId val="98851166"/>
      </c:lineChart>
      <c:catAx>
        <c:axId val="405573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1166"/>
        <c:crossesAt val="0"/>
        <c:auto val="1"/>
        <c:lblAlgn val="ctr"/>
        <c:lblOffset val="100"/>
        <c:noMultiLvlLbl val="0"/>
      </c:catAx>
      <c:valAx>
        <c:axId val="9885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7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8750</c:v>
                </c:pt>
                <c:pt idx="1">
                  <c:v>3337500</c:v>
                </c:pt>
                <c:pt idx="2">
                  <c:v>5006250</c:v>
                </c:pt>
                <c:pt idx="3">
                  <c:v>6675000</c:v>
                </c:pt>
                <c:pt idx="4">
                  <c:v>8343750</c:v>
                </c:pt>
                <c:pt idx="5">
                  <c:v>10012500</c:v>
                </c:pt>
                <c:pt idx="6">
                  <c:v>11681250</c:v>
                </c:pt>
                <c:pt idx="7">
                  <c:v>13350000</c:v>
                </c:pt>
                <c:pt idx="8">
                  <c:v>15018750</c:v>
                </c:pt>
                <c:pt idx="9">
                  <c:v>16687500</c:v>
                </c:pt>
                <c:pt idx="10">
                  <c:v>18356250</c:v>
                </c:pt>
                <c:pt idx="11">
                  <c:v>20025000</c:v>
                </c:pt>
                <c:pt idx="12">
                  <c:v>21693750</c:v>
                </c:pt>
                <c:pt idx="13">
                  <c:v>23362500</c:v>
                </c:pt>
                <c:pt idx="14">
                  <c:v>25031250</c:v>
                </c:pt>
                <c:pt idx="15">
                  <c:v>26700000</c:v>
                </c:pt>
                <c:pt idx="16">
                  <c:v>28368750</c:v>
                </c:pt>
                <c:pt idx="17">
                  <c:v>3003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7700</c:v>
                </c:pt>
                <c:pt idx="1">
                  <c:v>1655400</c:v>
                </c:pt>
                <c:pt idx="2">
                  <c:v>2483100</c:v>
                </c:pt>
                <c:pt idx="3">
                  <c:v>3310800</c:v>
                </c:pt>
                <c:pt idx="4">
                  <c:v>4138500</c:v>
                </c:pt>
                <c:pt idx="5">
                  <c:v>4966200</c:v>
                </c:pt>
                <c:pt idx="6">
                  <c:v>5793900</c:v>
                </c:pt>
                <c:pt idx="7">
                  <c:v>6621600</c:v>
                </c:pt>
                <c:pt idx="8">
                  <c:v>7449300</c:v>
                </c:pt>
                <c:pt idx="9">
                  <c:v>8277000</c:v>
                </c:pt>
                <c:pt idx="10">
                  <c:v>9104700</c:v>
                </c:pt>
                <c:pt idx="11">
                  <c:v>9932400</c:v>
                </c:pt>
                <c:pt idx="12">
                  <c:v>10760100</c:v>
                </c:pt>
                <c:pt idx="13">
                  <c:v>11587800</c:v>
                </c:pt>
                <c:pt idx="14">
                  <c:v>12415500</c:v>
                </c:pt>
                <c:pt idx="15">
                  <c:v>13243200</c:v>
                </c:pt>
                <c:pt idx="16">
                  <c:v>14070900</c:v>
                </c:pt>
                <c:pt idx="17">
                  <c:v>1489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478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4701268.048</c:v>
                </c:pt>
                <c:pt idx="9">
                  <c:v>4701268.048</c:v>
                </c:pt>
                <c:pt idx="10">
                  <c:v>4701268.048</c:v>
                </c:pt>
                <c:pt idx="11">
                  <c:v>4701268.048</c:v>
                </c:pt>
                <c:pt idx="12">
                  <c:v>4701268.048</c:v>
                </c:pt>
                <c:pt idx="13">
                  <c:v>4701268.048</c:v>
                </c:pt>
                <c:pt idx="14">
                  <c:v>4701268.048</c:v>
                </c:pt>
                <c:pt idx="15">
                  <c:v>4701268.048</c:v>
                </c:pt>
                <c:pt idx="16">
                  <c:v>4701268.048</c:v>
                </c:pt>
                <c:pt idx="17">
                  <c:v>4701268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4194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47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6698"/>
        <c:axId val="6965407"/>
      </c:lineChart>
      <c:catAx>
        <c:axId val="679766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407"/>
        <c:crossesAt val="0"/>
        <c:auto val="1"/>
        <c:lblAlgn val="ctr"/>
        <c:lblOffset val="100"/>
        <c:noMultiLvlLbl val="0"/>
      </c:catAx>
      <c:valAx>
        <c:axId val="696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6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713125</c:v>
                </c:pt>
                <c:pt idx="1">
                  <c:v>39426250</c:v>
                </c:pt>
                <c:pt idx="2">
                  <c:v>59139375</c:v>
                </c:pt>
                <c:pt idx="3">
                  <c:v>78852500</c:v>
                </c:pt>
                <c:pt idx="4">
                  <c:v>98565625</c:v>
                </c:pt>
                <c:pt idx="5">
                  <c:v>118278750</c:v>
                </c:pt>
                <c:pt idx="6">
                  <c:v>137991875</c:v>
                </c:pt>
                <c:pt idx="7">
                  <c:v>157705000</c:v>
                </c:pt>
                <c:pt idx="8">
                  <c:v>177418125</c:v>
                </c:pt>
                <c:pt idx="9">
                  <c:v>197131250</c:v>
                </c:pt>
                <c:pt idx="10">
                  <c:v>216844375</c:v>
                </c:pt>
                <c:pt idx="11">
                  <c:v>236557500</c:v>
                </c:pt>
                <c:pt idx="12">
                  <c:v>256270625</c:v>
                </c:pt>
                <c:pt idx="13">
                  <c:v>275983750</c:v>
                </c:pt>
                <c:pt idx="14">
                  <c:v>295696875</c:v>
                </c:pt>
                <c:pt idx="15">
                  <c:v>315410000</c:v>
                </c:pt>
                <c:pt idx="16">
                  <c:v>335123125</c:v>
                </c:pt>
                <c:pt idx="17">
                  <c:v>354836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915701.875</c:v>
                </c:pt>
                <c:pt idx="1">
                  <c:v>19831403.75</c:v>
                </c:pt>
                <c:pt idx="2">
                  <c:v>29747105.625</c:v>
                </c:pt>
                <c:pt idx="3">
                  <c:v>39662807.5</c:v>
                </c:pt>
                <c:pt idx="4">
                  <c:v>49578509.375</c:v>
                </c:pt>
                <c:pt idx="5">
                  <c:v>59494211.25</c:v>
                </c:pt>
                <c:pt idx="6">
                  <c:v>69409913.125</c:v>
                </c:pt>
                <c:pt idx="7">
                  <c:v>79325615</c:v>
                </c:pt>
                <c:pt idx="8">
                  <c:v>89241316.875</c:v>
                </c:pt>
                <c:pt idx="9">
                  <c:v>99157018.75</c:v>
                </c:pt>
                <c:pt idx="10">
                  <c:v>109072720.625</c:v>
                </c:pt>
                <c:pt idx="11">
                  <c:v>118988422.5</c:v>
                </c:pt>
                <c:pt idx="12">
                  <c:v>128904124.375</c:v>
                </c:pt>
                <c:pt idx="13">
                  <c:v>138819826.25</c:v>
                </c:pt>
                <c:pt idx="14">
                  <c:v>148735528.125</c:v>
                </c:pt>
                <c:pt idx="15">
                  <c:v>158651230</c:v>
                </c:pt>
                <c:pt idx="16">
                  <c:v>168566931.875</c:v>
                </c:pt>
                <c:pt idx="17">
                  <c:v>17848263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9305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19716</c:v>
                </c:pt>
                <c:pt idx="3">
                  <c:v>21088128</c:v>
                </c:pt>
                <c:pt idx="4">
                  <c:v>27361406</c:v>
                </c:pt>
                <c:pt idx="5">
                  <c:v>32340391</c:v>
                </c:pt>
                <c:pt idx="6">
                  <c:v>37143281</c:v>
                </c:pt>
                <c:pt idx="7">
                  <c:v>40268915</c:v>
                </c:pt>
                <c:pt idx="8">
                  <c:v>41966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5100836.514</c:v>
                </c:pt>
                <c:pt idx="9">
                  <c:v>75100836.514</c:v>
                </c:pt>
                <c:pt idx="10">
                  <c:v>75100836.514</c:v>
                </c:pt>
                <c:pt idx="11">
                  <c:v>75100836.514</c:v>
                </c:pt>
                <c:pt idx="12">
                  <c:v>75100836.514</c:v>
                </c:pt>
                <c:pt idx="13">
                  <c:v>75100836.514</c:v>
                </c:pt>
                <c:pt idx="14">
                  <c:v>75100836.514</c:v>
                </c:pt>
                <c:pt idx="15">
                  <c:v>75100836.514</c:v>
                </c:pt>
                <c:pt idx="16">
                  <c:v>75100836.514</c:v>
                </c:pt>
                <c:pt idx="17">
                  <c:v>75100836.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06945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8179174</c:v>
                </c:pt>
                <c:pt idx="8">
                  <c:v>134970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6904"/>
        <c:axId val="65390043"/>
      </c:lineChart>
      <c:catAx>
        <c:axId val="31336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0043"/>
        <c:crossesAt val="0"/>
        <c:auto val="1"/>
        <c:lblAlgn val="ctr"/>
        <c:lblOffset val="100"/>
        <c:noMultiLvlLbl val="0"/>
      </c:catAx>
      <c:valAx>
        <c:axId val="6539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6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8322298</c:v>
                </c:pt>
                <c:pt idx="8">
                  <c:v>29374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286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181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47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7529"/>
        <c:axId val="64057385"/>
      </c:lineChart>
      <c:catAx>
        <c:axId val="726475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7385"/>
        <c:crossesAt val="0"/>
        <c:auto val="1"/>
        <c:lblAlgn val="ctr"/>
        <c:lblOffset val="100"/>
        <c:noMultiLvlLbl val="0"/>
      </c:catAx>
      <c:valAx>
        <c:axId val="64057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7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817249</v>
      </c>
      <c r="F4" s="20" t="n">
        <f aca="false">E81+G81</f>
        <v>21760100</v>
      </c>
      <c r="G4" s="21" t="n">
        <f aca="false">P46+R46</f>
        <v>33598298</v>
      </c>
      <c r="H4" s="21" t="n">
        <f aca="false">P81+R81</f>
        <v>56261024</v>
      </c>
      <c r="I4" s="21" t="n">
        <f aca="false">P116+R116</f>
        <v>3869167</v>
      </c>
      <c r="J4" s="21" t="n">
        <f aca="false">E116+G116</f>
        <v>9478363</v>
      </c>
      <c r="K4" s="22" t="n">
        <f aca="false">E4+F4+G4+H4+I4</f>
        <v>14930583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477245</v>
      </c>
      <c r="F5" s="25" t="n">
        <f aca="false">E81+F81+G81</f>
        <v>23401882</v>
      </c>
      <c r="G5" s="26" t="n">
        <f aca="false">P46+Q46+R46</f>
        <v>33598298</v>
      </c>
      <c r="H5" s="26" t="n">
        <f aca="false">P81+Q81+R81</f>
        <v>57108844</v>
      </c>
      <c r="I5" s="26" t="n">
        <f aca="false">P116+Q116+R116</f>
        <v>4197657</v>
      </c>
      <c r="J5" s="26" t="n">
        <f aca="false">E116+F116+G116</f>
        <v>9478363</v>
      </c>
      <c r="K5" s="27" t="n">
        <f aca="false">E5+F5+G5+H5+I5</f>
        <v>1537839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01309237288136</v>
      </c>
      <c r="F7" s="32" t="n">
        <f aca="false">F5/F6</f>
        <v>0.531860954545455</v>
      </c>
      <c r="G7" s="33" t="n">
        <f aca="false">G5/G6</f>
        <v>0.559971633333333</v>
      </c>
      <c r="H7" s="33" t="n">
        <f aca="false">H5/H6</f>
        <v>0.479193502101916</v>
      </c>
      <c r="I7" s="33" t="n">
        <f aca="false">I5/I6</f>
        <v>0.193440414746544</v>
      </c>
      <c r="J7" s="33" t="n">
        <f aca="false">J5/J6</f>
        <v>0.354994868913858</v>
      </c>
      <c r="K7" s="34" t="n">
        <f aca="false">K5/K6</f>
        <v>0.506072937405595</v>
      </c>
      <c r="M7" s="35" t="s">
        <v>18</v>
      </c>
      <c r="N7" s="36" t="n">
        <f aca="false">B46+B81+L46</f>
        <v>7539944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522755</v>
      </c>
      <c r="F8" s="38" t="n">
        <f aca="false">IF(F6="","",F5-F6)</f>
        <v>-20598118</v>
      </c>
      <c r="G8" s="38" t="n">
        <f aca="false">IF(G6="","",G5-G6)</f>
        <v>-26401702</v>
      </c>
      <c r="H8" s="38" t="n">
        <f aca="false">IF(H6="","",H5-H6)</f>
        <v>-62068156</v>
      </c>
      <c r="I8" s="38" t="n">
        <f aca="false">IF(I6="","",I5-I6)</f>
        <v>-17502343</v>
      </c>
      <c r="J8" s="38" t="n">
        <f aca="false">IF(J6="","",J5-J6)</f>
        <v>-17221637</v>
      </c>
      <c r="K8" s="39" t="n">
        <f aca="false">IF(K6=0,0,K5-K6)</f>
        <v>-150093074</v>
      </c>
      <c r="M8" s="40" t="s">
        <v>20</v>
      </c>
      <c r="N8" s="41" t="n">
        <f aca="false">C46+C81</f>
        <v>96363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90819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894559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371378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426844</v>
      </c>
      <c r="H25" s="87" t="n">
        <v>2733186</v>
      </c>
      <c r="I25" s="88" t="n">
        <v>17019108</v>
      </c>
      <c r="J25" s="88" t="n">
        <v>10765382</v>
      </c>
      <c r="K25" s="89" t="n">
        <v>2661366</v>
      </c>
      <c r="L25" s="82" t="n">
        <v>230565</v>
      </c>
      <c r="M25" s="83" t="n">
        <v>0</v>
      </c>
      <c r="N25" s="83" t="n">
        <v>9082</v>
      </c>
      <c r="O25" s="84" t="n">
        <v>0</v>
      </c>
      <c r="P25" s="85" t="n">
        <v>0</v>
      </c>
      <c r="Q25" s="85" t="n">
        <v>0</v>
      </c>
      <c r="R25" s="86" t="n">
        <f aca="false">SUM(L25:O25)</f>
        <v>239647</v>
      </c>
      <c r="S25" s="87" t="n">
        <v>0</v>
      </c>
      <c r="T25" s="88" t="n">
        <v>16879036</v>
      </c>
      <c r="U25" s="88" t="n">
        <v>6017617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8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58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5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1168494</v>
      </c>
      <c r="C46" s="101" t="n">
        <f aca="false">SUM(C15:C45)</f>
        <v>40361</v>
      </c>
      <c r="D46" s="102" t="n">
        <f aca="false">SUM(D15:D45)</f>
        <v>2378616</v>
      </c>
      <c r="E46" s="103" t="n">
        <f aca="false">SUM(E15:E45)</f>
        <v>229778</v>
      </c>
      <c r="F46" s="104" t="n">
        <f aca="false">SUM(F15:F45)</f>
        <v>1659996</v>
      </c>
      <c r="G46" s="105" t="n">
        <f aca="false">SUM(G15:G45)</f>
        <v>33587471</v>
      </c>
      <c r="H46" s="106" t="s">
        <v>37</v>
      </c>
      <c r="I46" s="107" t="n">
        <v>30445856</v>
      </c>
      <c r="J46" s="107"/>
      <c r="K46" s="107"/>
      <c r="L46" s="100" t="n">
        <f aca="false">SUM(L15:L45)</f>
        <v>33285846</v>
      </c>
      <c r="M46" s="101" t="n">
        <f aca="false">SUM(M15:M45)</f>
        <v>0</v>
      </c>
      <c r="N46" s="102" t="n">
        <f aca="false">SUM(N15:N45)</f>
        <v>310616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33598022</v>
      </c>
      <c r="S46" s="106" t="s">
        <v>37</v>
      </c>
      <c r="T46" s="107" t="n">
        <v>2459244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2340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47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117415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2977404</v>
      </c>
      <c r="C60" s="83" t="n">
        <v>726092</v>
      </c>
      <c r="D60" s="125" t="n">
        <v>222079</v>
      </c>
      <c r="E60" s="85" t="n">
        <v>0</v>
      </c>
      <c r="F60" s="85" t="n">
        <v>797916</v>
      </c>
      <c r="G60" s="86" t="n">
        <f aca="false">SUM(B60:D60)</f>
        <v>3925575</v>
      </c>
      <c r="H60" s="87" t="n">
        <v>2198554</v>
      </c>
      <c r="I60" s="88" t="n">
        <v>13315673</v>
      </c>
      <c r="J60" s="88" t="n">
        <v>17021422</v>
      </c>
      <c r="K60" s="126" t="n">
        <v>5788932</v>
      </c>
      <c r="L60" s="127" t="n">
        <v>1942902</v>
      </c>
      <c r="M60" s="83" t="n">
        <v>52013</v>
      </c>
      <c r="N60" s="83" t="n">
        <v>2800</v>
      </c>
      <c r="O60" s="128"/>
      <c r="P60" s="85" t="n">
        <v>0</v>
      </c>
      <c r="Q60" s="85" t="n">
        <v>29900</v>
      </c>
      <c r="R60" s="86" t="n">
        <f aca="false">SUM(L60:N60)</f>
        <v>1997715</v>
      </c>
      <c r="S60" s="87" t="n">
        <v>0</v>
      </c>
      <c r="T60" s="88" t="n">
        <v>55191472</v>
      </c>
      <c r="U60" s="88" t="n">
        <v>88038387</v>
      </c>
      <c r="V60" s="129" t="n">
        <v>53448035</v>
      </c>
    </row>
    <row r="61" s="2" customFormat="true" ht="14.25" hidden="false" customHeight="true" outlineLevel="0" collapsed="false">
      <c r="A61" s="81" t="n">
        <f aca="false">A60+1</f>
        <v>4358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8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58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5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945107</v>
      </c>
      <c r="C81" s="101" t="n">
        <f aca="false">SUM(C50:C80)</f>
        <v>9596033</v>
      </c>
      <c r="D81" s="102" t="n">
        <f aca="false">SUM(D50:D80)</f>
        <v>1218960</v>
      </c>
      <c r="E81" s="103" t="n">
        <f aca="false">SUM(E50:E80)</f>
        <v>0</v>
      </c>
      <c r="F81" s="104" t="n">
        <f aca="false">SUM(F50:F80)</f>
        <v>1641782</v>
      </c>
      <c r="G81" s="135" t="n">
        <f aca="false">SUM(G50:G80)</f>
        <v>21760100</v>
      </c>
      <c r="H81" s="106" t="s">
        <v>37</v>
      </c>
      <c r="I81" s="136" t="n">
        <v>36126027</v>
      </c>
      <c r="J81" s="137"/>
      <c r="K81" s="137"/>
      <c r="L81" s="138" t="n">
        <f aca="false">SUM(L50:L80)</f>
        <v>52289886</v>
      </c>
      <c r="M81" s="139" t="n">
        <f aca="false">SUM(M50:M80)</f>
        <v>1170278</v>
      </c>
      <c r="N81" s="139" t="n">
        <f aca="false">SUM(N50:N80)</f>
        <v>2800860</v>
      </c>
      <c r="O81" s="140"/>
      <c r="P81" s="141" t="n">
        <f aca="false">SUM(P50:P80)</f>
        <v>0</v>
      </c>
      <c r="Q81" s="142" t="n">
        <f aca="false">SUM(Q50:Q80)</f>
        <v>847820</v>
      </c>
      <c r="R81" s="143" t="n">
        <f aca="false">SUM(R50:R80)</f>
        <v>56261024</v>
      </c>
      <c r="S81" s="144" t="s">
        <v>37</v>
      </c>
      <c r="T81" s="145" t="n">
        <v>1966778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147295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472955</v>
      </c>
      <c r="H95" s="87" t="n">
        <v>460929</v>
      </c>
      <c r="I95" s="88" t="n">
        <v>14194072</v>
      </c>
      <c r="J95" s="88" t="n">
        <v>22404077</v>
      </c>
      <c r="K95" s="126" t="n">
        <v>11640521</v>
      </c>
      <c r="L95" s="127" t="n">
        <v>19380</v>
      </c>
      <c r="M95" s="83" t="n">
        <v>44070</v>
      </c>
      <c r="N95" s="83" t="n">
        <v>0</v>
      </c>
      <c r="O95" s="128"/>
      <c r="P95" s="85" t="n">
        <v>0</v>
      </c>
      <c r="Q95" s="85" t="n">
        <v>163900</v>
      </c>
      <c r="R95" s="86" t="n">
        <f aca="false">SUM(L95:N95)</f>
        <v>63450</v>
      </c>
      <c r="S95" s="87" t="n">
        <v>0</v>
      </c>
      <c r="T95" s="88" t="n">
        <v>4539947</v>
      </c>
      <c r="U95" s="88" t="n">
        <v>37625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8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58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5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298285</v>
      </c>
      <c r="C116" s="101" t="n">
        <f aca="false">SUM(C85:C115)</f>
        <v>0</v>
      </c>
      <c r="D116" s="102" t="n">
        <f aca="false">SUM(D85:D115)</f>
        <v>18007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478363</v>
      </c>
      <c r="H116" s="106" t="s">
        <v>37</v>
      </c>
      <c r="I116" s="136" t="n">
        <v>48238670</v>
      </c>
      <c r="J116" s="136"/>
      <c r="K116" s="136"/>
      <c r="L116" s="138" t="n">
        <f aca="false">SUM(L85:L115)</f>
        <v>760740</v>
      </c>
      <c r="M116" s="139" t="n">
        <f aca="false">SUM(M85:M115)</f>
        <v>3102877</v>
      </c>
      <c r="N116" s="139" t="n">
        <f aca="false">SUM(N85:N115)</f>
        <v>5550</v>
      </c>
      <c r="O116" s="140"/>
      <c r="P116" s="141" t="n">
        <f aca="false">SUM(P85:P115)</f>
        <v>0</v>
      </c>
      <c r="Q116" s="142" t="n">
        <f aca="false">SUM(Q85:Q115)</f>
        <v>328490</v>
      </c>
      <c r="R116" s="143" t="n">
        <f aca="false">SUM(R85:R115)</f>
        <v>3869167</v>
      </c>
      <c r="S116" s="144" t="s">
        <v>37</v>
      </c>
      <c r="T116" s="145" t="n">
        <v>1089695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282521)</f>
        <v>1282521</v>
      </c>
      <c r="D17" s="469" t="n">
        <v>0</v>
      </c>
      <c r="E17" s="470" t="n">
        <v>0</v>
      </c>
      <c r="F17" s="471" t="n">
        <v>112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7502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168413)</f>
        <v>168413</v>
      </c>
      <c r="D18" s="469" t="n">
        <v>0</v>
      </c>
      <c r="E18" s="470" t="n">
        <v>0</v>
      </c>
      <c r="F18" s="471" t="n">
        <v>200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426844</v>
      </c>
      <c r="K18" s="476"/>
      <c r="L18" s="479" t="n">
        <v>105174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8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9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944702</v>
      </c>
      <c r="D34" s="491" t="n">
        <f aca="false">SUM(D10:D33)</f>
        <v>81672</v>
      </c>
      <c r="E34" s="492" t="n">
        <f aca="false">SUM(E10:E33)</f>
        <v>0</v>
      </c>
      <c r="F34" s="493" t="n">
        <f aca="false">SUM(F10:F33)</f>
        <v>42120</v>
      </c>
      <c r="G34" s="494" t="n">
        <f aca="false">SUM(G10:G33)</f>
        <v>1167413</v>
      </c>
      <c r="H34" s="495" t="n">
        <f aca="false">SUM(H10:H33)</f>
        <v>229778</v>
      </c>
      <c r="I34" s="496" t="n">
        <f aca="false">SUM(I10:I33)</f>
        <v>1457876</v>
      </c>
      <c r="J34" s="497" t="n">
        <f aca="false">SUM(J10:J33)</f>
        <v>33587471</v>
      </c>
      <c r="K34" s="498" t="n">
        <f aca="false">MAX(K10:K33)</f>
        <v>0</v>
      </c>
      <c r="L34" s="499" t="n">
        <f aca="false">SUM(L10:L33)</f>
        <v>2937404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068494</v>
      </c>
      <c r="D35" s="501"/>
      <c r="E35" s="501"/>
      <c r="F35" s="501"/>
      <c r="G35" s="501" t="n">
        <f aca="false">SUM(G34:I34)</f>
        <v>285506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426-tiba.pdf",319213)</f>
        <v>319213</v>
      </c>
      <c r="D47" s="469" t="n">
        <v>0</v>
      </c>
      <c r="E47" s="470" t="n">
        <v>3280</v>
      </c>
      <c r="F47" s="471" t="n">
        <v>0</v>
      </c>
      <c r="G47" s="472" t="n">
        <v>0</v>
      </c>
      <c r="H47" s="473" t="n">
        <v>0</v>
      </c>
      <c r="I47" s="474" t="n">
        <v>797916</v>
      </c>
      <c r="J47" s="478" t="n">
        <v>3925575</v>
      </c>
      <c r="K47" s="476"/>
      <c r="L47" s="479" t="n">
        <v>440099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8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9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939891</v>
      </c>
      <c r="D63" s="491" t="n">
        <f aca="false">SUM(D39:D62)</f>
        <v>216663</v>
      </c>
      <c r="E63" s="492" t="n">
        <f aca="false">SUM(E39:E62)</f>
        <v>427868</v>
      </c>
      <c r="F63" s="493" t="n">
        <f aca="false">SUM(F39:F62)</f>
        <v>16660</v>
      </c>
      <c r="G63" s="494" t="n">
        <f aca="false">SUM(G39:G62)</f>
        <v>486037</v>
      </c>
      <c r="H63" s="495" t="n">
        <f aca="false">SUM(H39:H62)</f>
        <v>0</v>
      </c>
      <c r="I63" s="496" t="n">
        <f aca="false">SUM(I39:I62)</f>
        <v>1641782</v>
      </c>
      <c r="J63" s="497" t="n">
        <f aca="false">SUM(J39:J62)</f>
        <v>21760100</v>
      </c>
      <c r="K63" s="498" t="n">
        <f aca="false">MAX(K39:K62)</f>
        <v>0</v>
      </c>
      <c r="L63" s="499" t="n">
        <f aca="false">SUM(L39:L62)</f>
        <v>2028683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601082</v>
      </c>
      <c r="D64" s="501"/>
      <c r="E64" s="501"/>
      <c r="F64" s="501"/>
      <c r="G64" s="501" t="n">
        <f aca="false">SUM(G63:I63)</f>
        <v>212781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426-yama.pdf",28999)</f>
        <v>28999</v>
      </c>
      <c r="D76" s="469" t="n">
        <v>0</v>
      </c>
      <c r="E76" s="470" t="n">
        <v>93311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39647</v>
      </c>
      <c r="K76" s="476"/>
      <c r="L76" s="479" t="n">
        <v>-72246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8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9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314323</v>
      </c>
      <c r="D92" s="491" t="n">
        <f aca="false">SUM(D68:D91)</f>
        <v>87350</v>
      </c>
      <c r="E92" s="492" t="n">
        <f aca="false">SUM(E68:E91)</f>
        <v>2671790</v>
      </c>
      <c r="F92" s="493" t="n">
        <f aca="false">SUM(F68:F91)</f>
        <v>62780</v>
      </c>
      <c r="G92" s="494" t="n">
        <f aca="false">SUM(G68:G91)</f>
        <v>719048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33598022</v>
      </c>
      <c r="K92" s="498" t="n">
        <f aca="false">MAX(K68:K91)</f>
        <v>0</v>
      </c>
      <c r="L92" s="499" t="n">
        <f aca="false">SUM(L68:L91)</f>
        <v>2518110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136243</v>
      </c>
      <c r="D93" s="501"/>
      <c r="E93" s="501"/>
      <c r="F93" s="501"/>
      <c r="G93" s="501" t="n">
        <f aca="false">SUM(G92:I92)</f>
        <v>7193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3400</v>
      </c>
      <c r="J102" s="478" t="n">
        <v>7856737</v>
      </c>
      <c r="K102" s="476"/>
      <c r="L102" s="479" t="n">
        <v>78801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7920</v>
      </c>
      <c r="J103" s="478" t="n">
        <v>8483117</v>
      </c>
      <c r="K103" s="476"/>
      <c r="L103" s="479" t="n">
        <v>8531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7415</v>
      </c>
      <c r="J104" s="478" t="n">
        <v>7963371</v>
      </c>
      <c r="K104" s="476"/>
      <c r="L104" s="479" t="n">
        <v>80807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900</v>
      </c>
      <c r="J105" s="478" t="n">
        <v>1997715</v>
      </c>
      <c r="K105" s="476"/>
      <c r="L105" s="479" t="n">
        <v>2027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8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9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847820</v>
      </c>
      <c r="J121" s="497" t="n">
        <f aca="false">SUM(J97:J120)</f>
        <v>56261024</v>
      </c>
      <c r="K121" s="498" t="n">
        <f aca="false">MAX(K97:K120)</f>
        <v>0</v>
      </c>
      <c r="L121" s="499" t="n">
        <f aca="false">SUM(L97:L120)</f>
        <v>5710884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8478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3900</v>
      </c>
      <c r="J134" s="478" t="n">
        <v>63450</v>
      </c>
      <c r="K134" s="476"/>
      <c r="L134" s="479" t="n">
        <v>22735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8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9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28490</v>
      </c>
      <c r="J150" s="497" t="n">
        <f aca="false">SUM(J126:J149)</f>
        <v>3869167</v>
      </c>
      <c r="K150" s="498" t="n">
        <f aca="false">MAX(K126:K149)</f>
        <v>0</v>
      </c>
      <c r="L150" s="499" t="n">
        <f aca="false">SUM(L126:L149)</f>
        <v>419765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3284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472955</v>
      </c>
      <c r="K163" s="476"/>
      <c r="L163" s="479" t="n">
        <v>147295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8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9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478363</v>
      </c>
      <c r="K179" s="498" t="n">
        <f aca="false">MAX(K155:K178)</f>
        <v>0</v>
      </c>
      <c r="L179" s="499" t="n">
        <f aca="false">SUM(L155:L178)</f>
        <v>947836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115361</v>
      </c>
      <c r="E18" s="532" t="n">
        <v>0</v>
      </c>
      <c r="F18" s="470" t="n">
        <v>523416</v>
      </c>
      <c r="G18" s="471" t="n">
        <v>3000</v>
      </c>
      <c r="H18" s="473" t="n">
        <v>0</v>
      </c>
      <c r="I18" s="533" t="n">
        <v>0</v>
      </c>
      <c r="J18" s="474" t="n">
        <v>124080</v>
      </c>
      <c r="K18" s="536" t="n">
        <v>0</v>
      </c>
      <c r="L18" s="535" t="n">
        <v>-51769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7</v>
      </c>
      <c r="C19" s="531" t="n">
        <v>538992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50230</v>
      </c>
      <c r="J19" s="474" t="n">
        <v>400152</v>
      </c>
      <c r="K19" s="536" t="n">
        <v>2883338</v>
      </c>
      <c r="L19" s="535" t="n">
        <v>279472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8</v>
      </c>
      <c r="C20" s="531" t="n">
        <v>477528</v>
      </c>
      <c r="D20" s="469" t="n">
        <v>4120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1207914</v>
      </c>
      <c r="K20" s="536" t="n">
        <v>4133404</v>
      </c>
      <c r="L20" s="535" t="n">
        <v>482259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9</v>
      </c>
      <c r="C21" s="531" t="n">
        <v>308424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14020</v>
      </c>
      <c r="K21" s="536" t="n">
        <v>1718740</v>
      </c>
      <c r="L21" s="535" t="n">
        <v>152433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0</v>
      </c>
      <c r="C22" s="531" t="n">
        <v>895532</v>
      </c>
      <c r="D22" s="469" t="n">
        <v>16500</v>
      </c>
      <c r="E22" s="532" t="n">
        <v>0</v>
      </c>
      <c r="F22" s="470" t="n">
        <v>0</v>
      </c>
      <c r="G22" s="471" t="n">
        <v>0</v>
      </c>
      <c r="H22" s="473" t="n">
        <v>25700</v>
      </c>
      <c r="I22" s="533" t="n">
        <v>0</v>
      </c>
      <c r="J22" s="474" t="n">
        <v>636100</v>
      </c>
      <c r="K22" s="536" t="n">
        <v>4549729</v>
      </c>
      <c r="L22" s="535" t="n">
        <v>429949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26657</v>
      </c>
      <c r="J23" s="474" t="n">
        <v>115000</v>
      </c>
      <c r="K23" s="536" t="n">
        <v>965250</v>
      </c>
      <c r="L23" s="535" t="n">
        <v>110690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43966</v>
      </c>
      <c r="D24" s="469" t="n">
        <v>8250</v>
      </c>
      <c r="E24" s="532" t="n">
        <v>0</v>
      </c>
      <c r="F24" s="470" t="n">
        <v>0</v>
      </c>
      <c r="G24" s="471" t="n">
        <v>2720</v>
      </c>
      <c r="H24" s="473" t="n">
        <v>0</v>
      </c>
      <c r="I24" s="533" t="n">
        <v>2628</v>
      </c>
      <c r="J24" s="474" t="n">
        <v>91160</v>
      </c>
      <c r="K24" s="536" t="n">
        <v>2271871</v>
      </c>
      <c r="L24" s="535" t="n">
        <v>231072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1250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1100</v>
      </c>
      <c r="K25" s="536" t="n">
        <v>496776</v>
      </c>
      <c r="L25" s="535" t="n">
        <v>52537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276948</v>
      </c>
      <c r="D34" s="491" t="n">
        <f aca="false">SUM(D10:D33)</f>
        <v>181311</v>
      </c>
      <c r="E34" s="543" t="n">
        <f aca="false">SUM(E10:E33)</f>
        <v>0</v>
      </c>
      <c r="F34" s="492" t="n">
        <f aca="false">SUM(F10:F33)</f>
        <v>523416</v>
      </c>
      <c r="G34" s="493" t="n">
        <f aca="false">SUM(G10:G33)</f>
        <v>5720</v>
      </c>
      <c r="H34" s="495" t="n">
        <f aca="false">SUM(H10:H33)</f>
        <v>25700</v>
      </c>
      <c r="I34" s="544" t="n">
        <f aca="false">SUM(I10:I33)</f>
        <v>79515</v>
      </c>
      <c r="J34" s="496" t="n">
        <f aca="false">SUM(J10:J33)</f>
        <v>2729526</v>
      </c>
      <c r="K34" s="545" t="n">
        <f aca="false">SUM(K10:K33)</f>
        <v>17019108</v>
      </c>
      <c r="L34" s="546" t="n">
        <f aca="false">SUM(L10:L33)</f>
        <v>1686645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987395</v>
      </c>
      <c r="D35" s="548"/>
      <c r="E35" s="548"/>
      <c r="F35" s="548"/>
      <c r="G35" s="548"/>
      <c r="H35" s="549" t="n">
        <f aca="false">SUM(H34:K34)</f>
        <v>1985384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15820</v>
      </c>
      <c r="H47" s="473" t="n">
        <v>0</v>
      </c>
      <c r="I47" s="533" t="n">
        <v>0</v>
      </c>
      <c r="J47" s="474" t="n">
        <v>523416</v>
      </c>
      <c r="K47" s="536" t="n">
        <v>0</v>
      </c>
      <c r="L47" s="535" t="n">
        <v>507596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7</v>
      </c>
      <c r="C48" s="531" t="n">
        <v>40178</v>
      </c>
      <c r="D48" s="469" t="n">
        <v>4138</v>
      </c>
      <c r="E48" s="532" t="n">
        <v>0</v>
      </c>
      <c r="F48" s="470" t="n">
        <v>19050</v>
      </c>
      <c r="G48" s="471" t="n">
        <v>0</v>
      </c>
      <c r="H48" s="473" t="n">
        <v>0</v>
      </c>
      <c r="I48" s="533" t="n">
        <v>0</v>
      </c>
      <c r="J48" s="474" t="n">
        <v>358000</v>
      </c>
      <c r="K48" s="536" t="n">
        <v>4458367</v>
      </c>
      <c r="L48" s="535" t="n">
        <v>4753001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8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90300</v>
      </c>
      <c r="J49" s="474" t="n">
        <v>0</v>
      </c>
      <c r="K49" s="536" t="n">
        <v>2603418</v>
      </c>
      <c r="L49" s="535" t="n">
        <v>269371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9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168471</v>
      </c>
      <c r="L50" s="535" t="n">
        <v>1168471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0</v>
      </c>
      <c r="C51" s="531" t="n">
        <v>0</v>
      </c>
      <c r="D51" s="469" t="n">
        <v>5778</v>
      </c>
      <c r="E51" s="532" t="n">
        <v>0</v>
      </c>
      <c r="F51" s="470" t="n">
        <v>0</v>
      </c>
      <c r="G51" s="471" t="n">
        <v>23600</v>
      </c>
      <c r="H51" s="473" t="n">
        <v>0</v>
      </c>
      <c r="I51" s="533" t="n">
        <v>0</v>
      </c>
      <c r="J51" s="474" t="n">
        <v>1242338</v>
      </c>
      <c r="K51" s="536" t="n">
        <v>1687765</v>
      </c>
      <c r="L51" s="535" t="n">
        <v>290072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16236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012217</v>
      </c>
      <c r="L52" s="535" t="n">
        <v>995981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159626</v>
      </c>
      <c r="L53" s="535" t="n">
        <v>115962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25809</v>
      </c>
      <c r="L54" s="535" t="n">
        <v>122580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0178</v>
      </c>
      <c r="D63" s="491" t="n">
        <f aca="false">SUM(D39:D62)</f>
        <v>26152</v>
      </c>
      <c r="E63" s="543" t="n">
        <f aca="false">SUM(E39:E62)</f>
        <v>0</v>
      </c>
      <c r="F63" s="492" t="n">
        <f aca="false">SUM(F39:F62)</f>
        <v>19050</v>
      </c>
      <c r="G63" s="493" t="n">
        <f aca="false">SUM(G39:G62)</f>
        <v>39420</v>
      </c>
      <c r="H63" s="495" t="n">
        <f aca="false">SUM(H39:H62)</f>
        <v>0</v>
      </c>
      <c r="I63" s="544" t="n">
        <f aca="false">SUM(I39:I62)</f>
        <v>90300</v>
      </c>
      <c r="J63" s="496" t="n">
        <f aca="false">SUM(J39:J62)</f>
        <v>2123754</v>
      </c>
      <c r="K63" s="545" t="n">
        <f aca="false">SUM(K39:K62)</f>
        <v>13315673</v>
      </c>
      <c r="L63" s="546" t="n">
        <f aca="false">SUM(L39:L62)</f>
        <v>1540492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24800</v>
      </c>
      <c r="D64" s="548"/>
      <c r="E64" s="548"/>
      <c r="F64" s="548"/>
      <c r="G64" s="548"/>
      <c r="H64" s="549" t="n">
        <f aca="false">SUM(H63:K63)</f>
        <v>1552972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7</v>
      </c>
      <c r="C77" s="531" t="n">
        <v>0</v>
      </c>
      <c r="D77" s="469" t="n">
        <v>0</v>
      </c>
      <c r="E77" s="532" t="n">
        <v>0</v>
      </c>
      <c r="F77" s="470" t="n">
        <v>73910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3531479</v>
      </c>
      <c r="L77" s="535" t="n">
        <v>2792377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8</v>
      </c>
      <c r="C78" s="531" t="n">
        <v>0</v>
      </c>
      <c r="D78" s="469" t="n">
        <v>5100</v>
      </c>
      <c r="E78" s="532" t="n">
        <v>0</v>
      </c>
      <c r="F78" s="470" t="n">
        <v>111971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546830</v>
      </c>
      <c r="L78" s="535" t="n">
        <v>242201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9</v>
      </c>
      <c r="C79" s="531" t="n">
        <v>0</v>
      </c>
      <c r="D79" s="469" t="n">
        <v>0</v>
      </c>
      <c r="E79" s="532" t="n">
        <v>0</v>
      </c>
      <c r="F79" s="470" t="n">
        <v>59670</v>
      </c>
      <c r="G79" s="471" t="n">
        <v>3530</v>
      </c>
      <c r="H79" s="473" t="n">
        <v>0</v>
      </c>
      <c r="I79" s="533" t="n">
        <v>0</v>
      </c>
      <c r="J79" s="474" t="n">
        <v>0</v>
      </c>
      <c r="K79" s="536" t="n">
        <v>3329284</v>
      </c>
      <c r="L79" s="535" t="n">
        <v>3266084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0</v>
      </c>
      <c r="C80" s="531" t="n">
        <v>0</v>
      </c>
      <c r="D80" s="469" t="n">
        <v>0</v>
      </c>
      <c r="E80" s="532" t="n">
        <v>0</v>
      </c>
      <c r="F80" s="470" t="n">
        <v>187843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85664</v>
      </c>
      <c r="L80" s="535" t="n">
        <v>-9277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1150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570810</v>
      </c>
      <c r="L81" s="535" t="n">
        <v>245581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19950</v>
      </c>
      <c r="E82" s="532" t="n">
        <v>0</v>
      </c>
      <c r="F82" s="470" t="n">
        <v>9116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61876</v>
      </c>
      <c r="L82" s="535" t="n">
        <v>125076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411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53093</v>
      </c>
      <c r="L83" s="535" t="n">
        <v>71199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5050</v>
      </c>
      <c r="E92" s="543" t="n">
        <f aca="false">SUM(E68:E91)</f>
        <v>0</v>
      </c>
      <c r="F92" s="492" t="n">
        <f aca="false">SUM(F68:F91)</f>
        <v>4044184</v>
      </c>
      <c r="G92" s="493" t="n">
        <f aca="false">SUM(G68:G91)</f>
        <v>3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6879036</v>
      </c>
      <c r="L92" s="546" t="n">
        <f aca="false">SUM(L68:L91)</f>
        <v>1280627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072764</v>
      </c>
      <c r="D93" s="548"/>
      <c r="E93" s="548"/>
      <c r="F93" s="548"/>
      <c r="G93" s="548"/>
      <c r="H93" s="549" t="n">
        <f aca="false">SUM(H92:K92)</f>
        <v>1687903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670</v>
      </c>
      <c r="L105" s="535" t="n">
        <v>-12341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7</v>
      </c>
      <c r="C106" s="531" t="n">
        <v>0</v>
      </c>
      <c r="D106" s="469" t="n">
        <v>1209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9201555</v>
      </c>
      <c r="L106" s="535" t="n">
        <v>908065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8</v>
      </c>
      <c r="C107" s="531" t="n">
        <v>0</v>
      </c>
      <c r="D107" s="469" t="n">
        <v>0</v>
      </c>
      <c r="E107" s="532" t="n">
        <v>0</v>
      </c>
      <c r="F107" s="470" t="n">
        <v>88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6303156</v>
      </c>
      <c r="L107" s="535" t="n">
        <v>621495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9</v>
      </c>
      <c r="C108" s="531" t="n">
        <v>0</v>
      </c>
      <c r="D108" s="469" t="n">
        <v>0</v>
      </c>
      <c r="E108" s="532" t="n">
        <v>0</v>
      </c>
      <c r="F108" s="470" t="n">
        <v>5435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9701699</v>
      </c>
      <c r="L108" s="535" t="n">
        <v>964734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0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904531</v>
      </c>
      <c r="L109" s="535" t="n">
        <v>4904531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998114</v>
      </c>
      <c r="L110" s="535" t="n">
        <v>199811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3967140</v>
      </c>
      <c r="L111" s="535" t="n">
        <v>1396714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6508783</v>
      </c>
      <c r="L112" s="535" t="n">
        <v>650878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209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2585648</v>
      </c>
      <c r="L121" s="546" t="n">
        <f aca="false">SUM(L97:L120)</f>
        <v>5219811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87530</v>
      </c>
      <c r="D122" s="548"/>
      <c r="E122" s="548"/>
      <c r="F122" s="548"/>
      <c r="G122" s="548"/>
      <c r="H122" s="549" t="n">
        <f aca="false">SUM(H121:K121)</f>
        <v>5258564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68370</v>
      </c>
      <c r="L134" s="535" t="n">
        <v>6837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44280</v>
      </c>
      <c r="L135" s="535" t="n">
        <v>34428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8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738612</v>
      </c>
      <c r="L136" s="535" t="n">
        <v>738612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9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566585</v>
      </c>
      <c r="L137" s="535" t="n">
        <v>156658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0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28720</v>
      </c>
      <c r="L138" s="535" t="n">
        <v>12872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94490</v>
      </c>
      <c r="L139" s="535" t="n">
        <v>19449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345245</v>
      </c>
      <c r="L140" s="535" t="n">
        <v>134524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53645</v>
      </c>
      <c r="L141" s="535" t="n">
        <v>1536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539947</v>
      </c>
      <c r="L150" s="546" t="n">
        <f aca="false">SUM(L126:L149)</f>
        <v>453994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53994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5361</v>
      </c>
      <c r="K163" s="536" t="n">
        <v>0</v>
      </c>
      <c r="L163" s="535" t="n">
        <v>115361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5038</v>
      </c>
      <c r="K164" s="536" t="n">
        <v>3576874</v>
      </c>
      <c r="L164" s="535" t="n">
        <v>370191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8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46300</v>
      </c>
      <c r="K165" s="536" t="n">
        <v>1345059</v>
      </c>
      <c r="L165" s="535" t="n">
        <v>139135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9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84766</v>
      </c>
      <c r="L166" s="535" t="n">
        <v>118476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0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278</v>
      </c>
      <c r="K167" s="536" t="n">
        <v>2993930</v>
      </c>
      <c r="L167" s="535" t="n">
        <v>301620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236</v>
      </c>
      <c r="K168" s="536" t="n">
        <v>867284</v>
      </c>
      <c r="L168" s="535" t="n">
        <v>88352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28200</v>
      </c>
      <c r="K169" s="536" t="n">
        <v>1698947</v>
      </c>
      <c r="L169" s="535" t="n">
        <v>172714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527212</v>
      </c>
      <c r="L170" s="535" t="n">
        <v>252721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53413</v>
      </c>
      <c r="K179" s="545" t="n">
        <f aca="false">SUM(K155:K178)</f>
        <v>14194072</v>
      </c>
      <c r="L179" s="546" t="n">
        <f aca="false">SUM(L155:L178)</f>
        <v>1454748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54748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f aca="false">HYPERLINK("http://hiratapksv.com/~home/uri/pdf/2011/order/0426-osaka2-thism.pdf",350741)</f>
        <v>350741</v>
      </c>
      <c r="E31" s="593" t="n">
        <f aca="false">HYPERLINK("http://hiratapksv.com/~home/uri/pdf/2011/order/0426-osaka3-thism.pdf",282207)</f>
        <v>282207</v>
      </c>
      <c r="F31" s="594" t="n">
        <v>1287954</v>
      </c>
      <c r="G31" s="592" t="n">
        <f aca="false">HYPERLINK("http://hiratapksv.com/~home/uri/pdf/2011/order/0426-tiba1-thism.pdf",509589)</f>
        <v>509589</v>
      </c>
      <c r="H31" s="593" t="n">
        <f aca="false">HYPERLINK("http://hiratapksv.com/~home/uri/pdf/2011/order/0426-tiba2-thism.pdf",450720)</f>
        <v>450720</v>
      </c>
      <c r="I31" s="593" t="n">
        <f aca="false">HYPERLINK("http://hiratapksv.com/~home/uri/pdf/2011/order/0426-tiba3-thism.pdf",132196)</f>
        <v>132196</v>
      </c>
      <c r="J31" s="594" t="n">
        <v>1092505</v>
      </c>
      <c r="K31" s="592" t="n">
        <f aca="false">HYPERLINK("http://hiratapksv.com/~home/uri/pdf/2011/order/0426-yama1-thism.pdf",809233)</f>
        <v>809233</v>
      </c>
      <c r="L31" s="593" t="n">
        <f aca="false">HYPERLINK("http://hiratapksv.com/~home/uri/pdf/2011/order/0426-yama2-thism.pdf",253908)</f>
        <v>253908</v>
      </c>
      <c r="M31" s="593" t="n">
        <f aca="false">HYPERLINK("http://hiratapksv.com/~home/uri/pdf/2011/order/0426-yama3-thism.pdf",410906)</f>
        <v>410906</v>
      </c>
      <c r="N31" s="595" t="n">
        <v>1474047</v>
      </c>
      <c r="O31" s="592" t="n">
        <f aca="false">HYPERLINK("http://hiratapksv.com/~home/uri/pdf/2011/order/0426-osakametal1-thism.pdf",342650)</f>
        <v>342650</v>
      </c>
      <c r="P31" s="593" t="n">
        <f aca="false">HYPERLINK("http://hiratapksv.com/~home/uri/pdf/2011/order/0426-osakametal2-thism.pdf",320996)</f>
        <v>320996</v>
      </c>
      <c r="Q31" s="593" t="n">
        <f aca="false">HYPERLINK("http://hiratapksv.com/~home/uri/pdf/2011/order/0426-osakametal3-thism.pdf",55440)</f>
        <v>55440</v>
      </c>
      <c r="R31" s="595" t="n">
        <v>719086</v>
      </c>
      <c r="S31" s="592" t="n">
        <f aca="false">HYPERLINK("http://hiratapksv.com/~home/uri/pdf/2011/order/0426-tibametal1-thism.pdf",41870)</f>
        <v>41870</v>
      </c>
      <c r="T31" s="593" t="n">
        <f aca="false">HYPERLINK("http://hiratapksv.com/~home/uri/pdf/2011/order/0426-tibametal2-thism.pdf",179360)</f>
        <v>179360</v>
      </c>
      <c r="U31" s="593" t="n">
        <f aca="false">HYPERLINK("http://hiratapksv.com/~home/uri/pdf/2011/order/0426-tibametal3-thism.pdf",55150)</f>
        <v>55150</v>
      </c>
      <c r="V31" s="595" t="n">
        <v>276380</v>
      </c>
      <c r="W31" s="592" t="n">
        <f aca="false">HYPERLINK("http://hiratapksv.com/~home/uri/pdf/2011/order/0426-kyusyu1-thism.pdf",1634)</f>
        <v>1634</v>
      </c>
      <c r="X31" s="593" t="n">
        <f aca="false">HYPERLINK("http://hiratapksv.com/~home/uri/pdf/2011/order/0426-kyusyu2-thism.pdf",94110)</f>
        <v>94110</v>
      </c>
      <c r="Y31" s="593" t="n">
        <v>0</v>
      </c>
      <c r="Z31" s="595" t="n">
        <v>9574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f aca="false">HYPERLINK("http://hiratapksv.com/~home/uri/pdf/2011/order/0426-osaka2-nextm.pdf",93761)</f>
        <v>93761</v>
      </c>
      <c r="E32" s="582" t="n">
        <f aca="false">HYPERLINK("http://hiratapksv.com/~home/uri/pdf/2011/order/0426-osaka3-nextm.pdf",121838)</f>
        <v>121838</v>
      </c>
      <c r="F32" s="583" t="n">
        <v>809172</v>
      </c>
      <c r="G32" s="581" t="n">
        <f aca="false">HYPERLINK("http://hiratapksv.com/~home/uri/pdf/2011/order/0426-tiba1-nextm.pdf",1181759)</f>
        <v>1181759</v>
      </c>
      <c r="H32" s="582" t="n">
        <f aca="false">HYPERLINK("http://hiratapksv.com/~home/uri/pdf/2011/order/0426-tiba2-nextm.pdf",103728)</f>
        <v>103728</v>
      </c>
      <c r="I32" s="582" t="n">
        <f aca="false">HYPERLINK("http://hiratapksv.com/~home/uri/pdf/2011/order/0426-tiba3-nextm.pdf",214100)</f>
        <v>214100</v>
      </c>
      <c r="J32" s="583" t="n">
        <v>1499587</v>
      </c>
      <c r="K32" s="581" t="n">
        <f aca="false">HYPERLINK("http://hiratapksv.com/~home/uri/pdf/2011/order/0426-yama1-nextm.pdf",117129)</f>
        <v>117129</v>
      </c>
      <c r="L32" s="582" t="n">
        <f aca="false">HYPERLINK("http://hiratapksv.com/~home/uri/pdf/2011/order/0426-yama2-nextm.pdf",134448)</f>
        <v>134448</v>
      </c>
      <c r="M32" s="582" t="n">
        <f aca="false">HYPERLINK("http://hiratapksv.com/~home/uri/pdf/2011/order/0426-yama3-nextm.pdf",3720)</f>
        <v>3720</v>
      </c>
      <c r="N32" s="584" t="n">
        <v>255297</v>
      </c>
      <c r="O32" s="581" t="n">
        <f aca="false">HYPERLINK("http://hiratapksv.com/~home/uri/pdf/2011/order/0426-osakametal1-nextm.pdf",7549668)</f>
        <v>7549668</v>
      </c>
      <c r="P32" s="582" t="n">
        <f aca="false">HYPERLINK("http://hiratapksv.com/~home/uri/pdf/2011/order/0426-osakametal2-nextm.pdf",1194730)</f>
        <v>1194730</v>
      </c>
      <c r="Q32" s="582" t="n">
        <f aca="false">HYPERLINK("http://hiratapksv.com/~home/uri/pdf/2011/order/0426-osakametal3-nextm.pdf",452163)</f>
        <v>452163</v>
      </c>
      <c r="R32" s="584" t="n">
        <v>9196561</v>
      </c>
      <c r="S32" s="581" t="n">
        <f aca="false">HYPERLINK("http://hiratapksv.com/~home/uri/pdf/2011/order/0426-tibametal1-nextm.pdf",86985)</f>
        <v>86985</v>
      </c>
      <c r="T32" s="582" t="n">
        <f aca="false">HYPERLINK("http://hiratapksv.com/~home/uri/pdf/2011/order/0426-tibametal2-nextm.pdf",15325)</f>
        <v>15325</v>
      </c>
      <c r="U32" s="582" t="n">
        <v>0</v>
      </c>
      <c r="V32" s="584" t="n">
        <v>102310</v>
      </c>
      <c r="W32" s="581" t="n">
        <f aca="false">HYPERLINK("http://hiratapksv.com/~home/uri/pdf/2011/order/0426-kyusyu1-nextm.pdf",911417)</f>
        <v>911417</v>
      </c>
      <c r="X32" s="582" t="n">
        <f aca="false">HYPERLINK("http://hiratapksv.com/~home/uri/pdf/2011/order/0426-kyusyu2-nextm.pdf",54465)</f>
        <v>54465</v>
      </c>
      <c r="Y32" s="582" t="n">
        <f aca="false">HYPERLINK("http://hiratapksv.com/~home/uri/pdf/2011/order/0426-kyusyu3-nextm.pdf",40216)</f>
        <v>40216</v>
      </c>
      <c r="Z32" s="584" t="n">
        <v>100609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f aca="false">HYPERLINK("http://hiratapksv.com/~home/uri/pdf/2011/order/0426-osaka2-all.pdf",444502)</f>
        <v>444502</v>
      </c>
      <c r="E33" s="588" t="n">
        <f aca="false">HYPERLINK("http://hiratapksv.com/~home/uri/pdf/2011/order/0426-osaka3-all.pdf",404045)</f>
        <v>404045</v>
      </c>
      <c r="F33" s="589" t="n">
        <v>2097126</v>
      </c>
      <c r="G33" s="587" t="n">
        <f aca="false">HYPERLINK("http://hiratapksv.com/~home/uri/pdf/2011/order/0426-tiba1-all.pdf",1691348)</f>
        <v>1691348</v>
      </c>
      <c r="H33" s="588" t="n">
        <f aca="false">HYPERLINK("http://hiratapksv.com/~home/uri/pdf/2011/order/0426-tiba2-all.pdf",554448)</f>
        <v>554448</v>
      </c>
      <c r="I33" s="588" t="n">
        <f aca="false">HYPERLINK("http://hiratapksv.com/~home/uri/pdf/2011/order/0426-tiba3-all.pdf",346296)</f>
        <v>346296</v>
      </c>
      <c r="J33" s="589" t="n">
        <v>2592092</v>
      </c>
      <c r="K33" s="587" t="n">
        <f aca="false">HYPERLINK("http://hiratapksv.com/~home/uri/pdf/2011/order/0426-yama1-all.pdf",926362)</f>
        <v>926362</v>
      </c>
      <c r="L33" s="588" t="n">
        <f aca="false">HYPERLINK("http://hiratapksv.com/~home/uri/pdf/2011/order/0426-yama2-all.pdf",388356)</f>
        <v>388356</v>
      </c>
      <c r="M33" s="588" t="n">
        <f aca="false">HYPERLINK("http://hiratapksv.com/~home/uri/pdf/2011/order/0426-yama3-all.pdf",414626)</f>
        <v>414626</v>
      </c>
      <c r="N33" s="590" t="n">
        <v>1729344</v>
      </c>
      <c r="O33" s="587" t="n">
        <f aca="false">HYPERLINK("http://hiratapksv.com/~home/uri/pdf/2011/order/0426-osakametal1-all.pdf",7892318)</f>
        <v>7892318</v>
      </c>
      <c r="P33" s="588" t="n">
        <f aca="false">HYPERLINK("http://hiratapksv.com/~home/uri/pdf/2011/order/0426-osakametal2-all.pdf",1515726)</f>
        <v>1515726</v>
      </c>
      <c r="Q33" s="588" t="n">
        <f aca="false">HYPERLINK("http://hiratapksv.com/~home/uri/pdf/2011/order/0426-osakametal3-all.pdf",507603)</f>
        <v>507603</v>
      </c>
      <c r="R33" s="590" t="n">
        <v>9915647</v>
      </c>
      <c r="S33" s="587" t="n">
        <f aca="false">HYPERLINK("http://hiratapksv.com/~home/uri/pdf/2011/order/0426-tibametal1-all.pdf",128855)</f>
        <v>128855</v>
      </c>
      <c r="T33" s="588" t="n">
        <f aca="false">HYPERLINK("http://hiratapksv.com/~home/uri/pdf/2011/order/0426-tibametal2-all.pdf",194685)</f>
        <v>194685</v>
      </c>
      <c r="U33" s="588" t="n">
        <f aca="false">HYPERLINK("http://hiratapksv.com/~home/uri/pdf/2011/order/0426-tibametal3-all.pdf",55150)</f>
        <v>55150</v>
      </c>
      <c r="V33" s="590" t="n">
        <v>378690</v>
      </c>
      <c r="W33" s="587" t="n">
        <f aca="false">HYPERLINK("http://hiratapksv.com/~home/uri/pdf/2011/order/0426-kyusyu1-all.pdf",913051)</f>
        <v>913051</v>
      </c>
      <c r="X33" s="588" t="n">
        <f aca="false">HYPERLINK("http://hiratapksv.com/~home/uri/pdf/2011/order/0426-kyusyu2-all.pdf",148575)</f>
        <v>148575</v>
      </c>
      <c r="Y33" s="588" t="n">
        <f aca="false">HYPERLINK("http://hiratapksv.com/~home/uri/pdf/2011/order/0426-kyusyu3-all.pdf",40216)</f>
        <v>40216</v>
      </c>
      <c r="Z33" s="590" t="n">
        <v>1101842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8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9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0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3740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687500</v>
      </c>
      <c r="K10" s="239" t="n">
        <v>3171506</v>
      </c>
      <c r="L10" s="240" t="n">
        <f aca="false">J10*$E$6</f>
        <v>1685187.5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7375000</v>
      </c>
      <c r="K11" s="255" t="n">
        <v>3650527</v>
      </c>
      <c r="L11" s="256" t="n">
        <f aca="false">J11*$E$6</f>
        <v>3370375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1062500</v>
      </c>
      <c r="K12" s="255" t="n">
        <v>4068224</v>
      </c>
      <c r="L12" s="256" t="n">
        <f aca="false">J12*$E$6</f>
        <v>5055562.5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4750000</v>
      </c>
      <c r="K13" s="255" t="n">
        <v>3862915</v>
      </c>
      <c r="L13" s="256" t="n">
        <f aca="false">J13*$E$6</f>
        <v>6740750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8437500</v>
      </c>
      <c r="K14" s="262" t="n">
        <v>6789649</v>
      </c>
      <c r="L14" s="256" t="n">
        <f aca="false">J14*$E$6</f>
        <v>8425937.5</v>
      </c>
      <c r="M14" s="263" t="n">
        <v>5844918</v>
      </c>
      <c r="N14" s="258" t="n">
        <v>21542821</v>
      </c>
      <c r="O14" s="259" t="n">
        <v>7757993</v>
      </c>
      <c r="P14" s="259" t="n">
        <v>17715513</v>
      </c>
      <c r="Q14" s="261" t="n">
        <f aca="false">HYPERLINK("http://hiratapksv.com/~home/uri/pdf/2011/zairyousiire/20190422-osaka.pdf",2164226)</f>
        <v>216422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2125000</v>
      </c>
      <c r="K15" s="262" t="n">
        <v>3951256</v>
      </c>
      <c r="L15" s="256" t="n">
        <f aca="false">J15*$E$6</f>
        <v>10111125</v>
      </c>
      <c r="M15" s="263" t="n">
        <v>3133826</v>
      </c>
      <c r="N15" s="258" t="n">
        <v>25494077</v>
      </c>
      <c r="O15" s="259" t="n">
        <v>9986364</v>
      </c>
      <c r="P15" s="259" t="n">
        <v>20849339</v>
      </c>
      <c r="Q15" s="261" t="n">
        <f aca="false">HYPERLINK("http://hiratapksv.com/~home/uri/pdf/2011/zairyousiire/20190423-osaka.pdf",2228371)</f>
        <v>22283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5812500</v>
      </c>
      <c r="K16" s="262" t="n">
        <v>4183158</v>
      </c>
      <c r="L16" s="256" t="n">
        <f aca="false">J16*$E$6</f>
        <v>11796312.5</v>
      </c>
      <c r="M16" s="263" t="n">
        <v>3722749</v>
      </c>
      <c r="N16" s="258" t="n">
        <v>29677235</v>
      </c>
      <c r="O16" s="259" t="n">
        <v>11409367</v>
      </c>
      <c r="P16" s="259" t="n">
        <v>24572088</v>
      </c>
      <c r="Q16" s="261" t="n">
        <f aca="false">HYPERLINK("http://hiratapksv.com/~home/uri/pdf/2011/zairyousiire/20190424-osaka.pdf",1423003)</f>
        <v>142300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9500000</v>
      </c>
      <c r="K17" s="262" t="n">
        <v>5037091</v>
      </c>
      <c r="L17" s="256" t="n">
        <f aca="false">J17*$E$6</f>
        <v>13481500</v>
      </c>
      <c r="M17" s="263" t="n">
        <v>3750210</v>
      </c>
      <c r="N17" s="258" t="n">
        <v>34714326</v>
      </c>
      <c r="O17" s="259" t="n">
        <v>13304901</v>
      </c>
      <c r="P17" s="259" t="n">
        <v>28322298</v>
      </c>
      <c r="Q17" s="261" t="n">
        <f aca="false">HYPERLINK("http://hiratapksv.com/~home/uri/pdf/2011/zairyousiire/20190425-osaka.pdf",1895534)</f>
        <v>1895534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07</v>
      </c>
      <c r="D18" s="248" t="n">
        <v>2097126</v>
      </c>
      <c r="E18" s="249" t="n">
        <v>1287954</v>
      </c>
      <c r="F18" s="250" t="n">
        <v>809172</v>
      </c>
      <c r="G18" s="251" t="n">
        <v>17019108</v>
      </c>
      <c r="H18" s="252" t="n">
        <v>10765382</v>
      </c>
      <c r="I18" s="253" t="n">
        <v>2661366</v>
      </c>
      <c r="J18" s="254" t="n">
        <f aca="false">J10*9</f>
        <v>33187500</v>
      </c>
      <c r="K18" s="262" t="n">
        <v>762919</v>
      </c>
      <c r="L18" s="256" t="n">
        <f aca="false">J18*$E$6</f>
        <v>15166687.5</v>
      </c>
      <c r="M18" s="263" t="n">
        <v>1051746</v>
      </c>
      <c r="N18" s="258" t="n">
        <v>35477245</v>
      </c>
      <c r="O18" s="259" t="n">
        <v>13451191</v>
      </c>
      <c r="P18" s="259" t="n">
        <v>29374044</v>
      </c>
      <c r="Q18" s="261" t="n">
        <f aca="false">HYPERLINK("http://hiratapksv.com/~home/uri/pdf/2011/zairyousiire/20190426-osaka.pdf",146290)</f>
        <v>146290</v>
      </c>
      <c r="R18" s="245" t="n">
        <f aca="false">K18*$E$6+R17</f>
        <v>16213100.965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6875000</v>
      </c>
      <c r="K19" s="262"/>
      <c r="L19" s="256" t="n">
        <f aca="false">J19*$E$6</f>
        <v>16851875</v>
      </c>
      <c r="M19" s="263"/>
      <c r="N19" s="258"/>
      <c r="O19" s="259"/>
      <c r="P19" s="259"/>
      <c r="Q19" s="261"/>
      <c r="R19" s="245" t="n">
        <f aca="false">K19*$E$6+R18</f>
        <v>16213100.965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0562500</v>
      </c>
      <c r="K20" s="262"/>
      <c r="L20" s="256" t="n">
        <f aca="false">J20*$E$6</f>
        <v>18537062.5</v>
      </c>
      <c r="M20" s="263"/>
      <c r="N20" s="258"/>
      <c r="O20" s="259"/>
      <c r="P20" s="259"/>
      <c r="Q20" s="261"/>
      <c r="R20" s="245" t="n">
        <f aca="false">K20*$E$6+R19</f>
        <v>16213100.965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250000</v>
      </c>
      <c r="K21" s="262"/>
      <c r="L21" s="256" t="n">
        <f aca="false">J21*$E$6</f>
        <v>20222250</v>
      </c>
      <c r="M21" s="263"/>
      <c r="N21" s="258"/>
      <c r="O21" s="259"/>
      <c r="P21" s="259"/>
      <c r="Q21" s="261"/>
      <c r="R21" s="245" t="n">
        <f aca="false">K21*$E$6+R20</f>
        <v>16213100.96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7937500</v>
      </c>
      <c r="K22" s="262"/>
      <c r="L22" s="256" t="n">
        <f aca="false">J22*$E$6</f>
        <v>21907437.5</v>
      </c>
      <c r="M22" s="263"/>
      <c r="N22" s="258"/>
      <c r="O22" s="259"/>
      <c r="P22" s="259"/>
      <c r="Q22" s="261"/>
      <c r="R22" s="245" t="n">
        <f aca="false">K22*$E$6+R21</f>
        <v>16213100.96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1625000</v>
      </c>
      <c r="K23" s="262"/>
      <c r="L23" s="256" t="n">
        <f aca="false">J23*$E$6</f>
        <v>23592625</v>
      </c>
      <c r="M23" s="263"/>
      <c r="N23" s="258"/>
      <c r="O23" s="259"/>
      <c r="P23" s="259"/>
      <c r="Q23" s="261"/>
      <c r="R23" s="245" t="n">
        <f aca="false">K23*$E$6+R22</f>
        <v>16213100.96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312500</v>
      </c>
      <c r="K24" s="262"/>
      <c r="L24" s="256" t="n">
        <f aca="false">J24*$E$6</f>
        <v>25277812.5</v>
      </c>
      <c r="M24" s="263"/>
      <c r="N24" s="258"/>
      <c r="O24" s="259"/>
      <c r="P24" s="259"/>
      <c r="Q24" s="261"/>
      <c r="R24" s="245" t="n">
        <f aca="false">K24*$E$6+R23</f>
        <v>16213100.96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000000</v>
      </c>
      <c r="K25" s="262"/>
      <c r="L25" s="256" t="n">
        <f aca="false">J25*$E$6</f>
        <v>26963000</v>
      </c>
      <c r="M25" s="263"/>
      <c r="N25" s="258"/>
      <c r="O25" s="259"/>
      <c r="P25" s="259"/>
      <c r="Q25" s="261"/>
      <c r="R25" s="245" t="n">
        <f aca="false">K25*$E$6+R24</f>
        <v>16213100.96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2687500</v>
      </c>
      <c r="K26" s="262"/>
      <c r="L26" s="256" t="n">
        <f aca="false">J26*$E$6</f>
        <v>28648187.5</v>
      </c>
      <c r="M26" s="263"/>
      <c r="N26" s="258"/>
      <c r="O26" s="259"/>
      <c r="P26" s="259"/>
      <c r="Q26" s="261"/>
      <c r="R26" s="245" t="n">
        <f aca="false">K26*$E$6+R25</f>
        <v>16213100.96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6375000</v>
      </c>
      <c r="K27" s="262"/>
      <c r="L27" s="256" t="n">
        <f aca="false">J27*$E$6</f>
        <v>30333375</v>
      </c>
      <c r="M27" s="263"/>
      <c r="N27" s="258"/>
      <c r="O27" s="259"/>
      <c r="P27" s="259"/>
      <c r="Q27" s="261"/>
      <c r="R27" s="245" t="n">
        <f aca="false">K27*$E$6+R26</f>
        <v>16213100.96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7</v>
      </c>
      <c r="D34" s="278" t="n">
        <f aca="false">SUM(D10:D33)</f>
        <v>25921392</v>
      </c>
      <c r="E34" s="279" t="n">
        <f aca="false">SUM(E10:E33)</f>
        <v>20294735</v>
      </c>
      <c r="F34" s="280" t="n">
        <f aca="false">SUM(F10:F33)</f>
        <v>5626657</v>
      </c>
      <c r="G34" s="281" t="s">
        <v>90</v>
      </c>
      <c r="H34" s="281"/>
      <c r="I34" s="281"/>
      <c r="J34" s="282" t="n">
        <f aca="false">MAX(J10:J33)</f>
        <v>66375000</v>
      </c>
      <c r="K34" s="283" t="n">
        <f aca="false">SUM(K10:K33)</f>
        <v>35477245</v>
      </c>
      <c r="L34" s="284" t="n">
        <f aca="false">MAX(L10:L33)</f>
        <v>30333375</v>
      </c>
      <c r="M34" s="285" t="n">
        <f aca="false">SUM(M10:M33)</f>
        <v>29374044</v>
      </c>
      <c r="N34" s="286" t="n">
        <f aca="false">MAX(N10:N33)</f>
        <v>35477245</v>
      </c>
      <c r="O34" s="287" t="n">
        <f aca="false">MAX(O10:O33)</f>
        <v>13451191</v>
      </c>
      <c r="P34" s="287" t="n">
        <f aca="false">MAX(P10:P33)</f>
        <v>29374044</v>
      </c>
      <c r="Q34" s="288" t="n">
        <f aca="false">SUM(Q10:Q33)</f>
        <v>13451191</v>
      </c>
      <c r="R34" s="289" t="n">
        <f aca="false">MAX(R10:R33)</f>
        <v>16213100.9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8172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006942372881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502142372881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443001129943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21505084746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42418983051</v>
      </c>
      <c r="D44" s="301" t="n">
        <f aca="false">IF(Q14="","",O14/P14)</f>
        <v>0.437920877594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27466666667</v>
      </c>
      <c r="D45" s="301" t="n">
        <f aca="false">IF(Q15="","",O15/P15)</f>
        <v>0.4789774870081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972338983051</v>
      </c>
      <c r="D46" s="301" t="n">
        <f aca="false">IF(Q16="","",O16/P16)</f>
        <v>0.464322242375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7675681355932</v>
      </c>
      <c r="D47" s="301" t="n">
        <f aca="false">IF(Q17="","",O17/P17)</f>
        <v>0.4697677074084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899419962335</v>
      </c>
      <c r="D48" s="301" t="n">
        <f aca="false">IF(Q18="","",O18/P18)</f>
        <v>0.457927788220103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79277882201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286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750000</v>
      </c>
      <c r="K10" s="239" t="n">
        <v>1801996</v>
      </c>
      <c r="L10" s="240" t="n">
        <f aca="false">J10*$E$6</f>
        <v>1364000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500000</v>
      </c>
      <c r="K11" s="255" t="n">
        <v>1818631</v>
      </c>
      <c r="L11" s="256" t="n">
        <f aca="false">J11*$E$6</f>
        <v>2728000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8250000</v>
      </c>
      <c r="K12" s="255" t="n">
        <v>1928469</v>
      </c>
      <c r="L12" s="256" t="n">
        <f aca="false">J12*$E$6</f>
        <v>4092000</v>
      </c>
      <c r="M12" s="257" t="n">
        <v>1797955</v>
      </c>
      <c r="N12" s="258" t="n">
        <v>5549096</v>
      </c>
      <c r="O12" s="259" t="n">
        <v>3008841</v>
      </c>
      <c r="P12" s="259" t="n">
        <v>4922065</v>
      </c>
      <c r="Q12" s="260" t="n">
        <f aca="false">HYPERLINK("http://hiratapksv.com/~home/uri/pdf/2011/zairyousiire/20190418-tiba.pdf",294410)</f>
        <v>29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1000000</v>
      </c>
      <c r="K13" s="255" t="n">
        <v>2429666</v>
      </c>
      <c r="L13" s="256" t="n">
        <f aca="false">J13*$E$6</f>
        <v>5456000</v>
      </c>
      <c r="M13" s="257" t="n">
        <v>2162095</v>
      </c>
      <c r="N13" s="258" t="n">
        <v>7978762</v>
      </c>
      <c r="O13" s="259" t="n">
        <v>639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3750000</v>
      </c>
      <c r="K14" s="262" t="n">
        <v>2911280</v>
      </c>
      <c r="L14" s="256" t="n">
        <f aca="false">J14*$E$6</f>
        <v>6820000</v>
      </c>
      <c r="M14" s="263" t="n">
        <v>1915650</v>
      </c>
      <c r="N14" s="258" t="n">
        <v>10890042</v>
      </c>
      <c r="O14" s="259" t="n">
        <v>841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6500000</v>
      </c>
      <c r="K15" s="262" t="n">
        <v>3051812</v>
      </c>
      <c r="L15" s="256" t="n">
        <f aca="false">J15*$E$6</f>
        <v>8184000</v>
      </c>
      <c r="M15" s="263" t="n">
        <v>2917577</v>
      </c>
      <c r="N15" s="258" t="n">
        <v>13941854</v>
      </c>
      <c r="O15" s="259" t="n">
        <v>1060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9250000</v>
      </c>
      <c r="K16" s="262" t="n">
        <v>3022294</v>
      </c>
      <c r="L16" s="256" t="n">
        <f aca="false">J16*$E$6</f>
        <v>9548000</v>
      </c>
      <c r="M16" s="263" t="n">
        <v>2703154</v>
      </c>
      <c r="N16" s="258" t="n">
        <v>16964148</v>
      </c>
      <c r="O16" s="259" t="n">
        <v>1154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2000000</v>
      </c>
      <c r="K17" s="262" t="n">
        <v>1714243</v>
      </c>
      <c r="L17" s="256" t="n">
        <f aca="false">J17*$E$6</f>
        <v>10912000</v>
      </c>
      <c r="M17" s="263" t="n">
        <v>1265298</v>
      </c>
      <c r="N17" s="258" t="n">
        <v>18678391</v>
      </c>
      <c r="O17" s="259" t="n">
        <v>12509748</v>
      </c>
      <c r="P17" s="259" t="n">
        <v>15885839</v>
      </c>
      <c r="Q17" s="261" t="n">
        <f aca="false">HYPERLINK("http://hiratapksv.com/~home/uri/pdf/2011/zairyousiire/20190425-tiba.pdf",964034)</f>
        <v>96403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4</v>
      </c>
      <c r="D18" s="248" t="n">
        <v>2592092</v>
      </c>
      <c r="E18" s="249" t="n">
        <v>1092505</v>
      </c>
      <c r="F18" s="250" t="n">
        <v>1499587</v>
      </c>
      <c r="G18" s="251" t="n">
        <v>13315673</v>
      </c>
      <c r="H18" s="252" t="n">
        <v>17021422</v>
      </c>
      <c r="I18" s="253" t="n">
        <v>5788932</v>
      </c>
      <c r="J18" s="254" t="n">
        <f aca="false">J10*9</f>
        <v>24750000</v>
      </c>
      <c r="K18" s="262" t="n">
        <v>4723491</v>
      </c>
      <c r="L18" s="256" t="n">
        <f aca="false">J18*$E$6</f>
        <v>12276000</v>
      </c>
      <c r="M18" s="263" t="n">
        <v>4400998</v>
      </c>
      <c r="N18" s="258" t="n">
        <v>23401882</v>
      </c>
      <c r="O18" s="259" t="n">
        <v>13344330</v>
      </c>
      <c r="P18" s="259" t="n">
        <v>20286837</v>
      </c>
      <c r="Q18" s="261" t="n">
        <f aca="false">HYPERLINK("http://hiratapksv.com/~home/uri/pdf/2011/zairyousiire/20190426-tiba.pdf",834582)</f>
        <v>834582</v>
      </c>
      <c r="R18" s="245" t="n">
        <f aca="false">K18*$E$6+R17</f>
        <v>11607333.47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500000</v>
      </c>
      <c r="K19" s="262"/>
      <c r="L19" s="256" t="n">
        <f aca="false">J19*$E$6</f>
        <v>13640000</v>
      </c>
      <c r="M19" s="263"/>
      <c r="N19" s="258"/>
      <c r="O19" s="259"/>
      <c r="P19" s="259"/>
      <c r="Q19" s="261"/>
      <c r="R19" s="245" t="n">
        <f aca="false">K19*$E$6+R18</f>
        <v>11607333.47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250000</v>
      </c>
      <c r="K20" s="262"/>
      <c r="L20" s="256" t="n">
        <f aca="false">J20*$E$6</f>
        <v>15004000</v>
      </c>
      <c r="M20" s="263"/>
      <c r="N20" s="258"/>
      <c r="O20" s="259"/>
      <c r="P20" s="259"/>
      <c r="Q20" s="261"/>
      <c r="R20" s="245" t="n">
        <f aca="false">K20*$E$6+R19</f>
        <v>11607333.47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000000</v>
      </c>
      <c r="K21" s="262"/>
      <c r="L21" s="256" t="n">
        <f aca="false">J21*$E$6</f>
        <v>16368000</v>
      </c>
      <c r="M21" s="263"/>
      <c r="N21" s="258"/>
      <c r="O21" s="259"/>
      <c r="P21" s="259"/>
      <c r="Q21" s="261"/>
      <c r="R21" s="245" t="n">
        <f aca="false">K21*$E$6+R20</f>
        <v>11607333.4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750000</v>
      </c>
      <c r="K22" s="262"/>
      <c r="L22" s="256" t="n">
        <f aca="false">J22*$E$6</f>
        <v>17732000</v>
      </c>
      <c r="M22" s="263"/>
      <c r="N22" s="258"/>
      <c r="O22" s="259"/>
      <c r="P22" s="259"/>
      <c r="Q22" s="261"/>
      <c r="R22" s="245" t="n">
        <f aca="false">K22*$E$6+R21</f>
        <v>11607333.47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500000</v>
      </c>
      <c r="K23" s="262"/>
      <c r="L23" s="256" t="n">
        <f aca="false">J23*$E$6</f>
        <v>19096000</v>
      </c>
      <c r="M23" s="263"/>
      <c r="N23" s="258"/>
      <c r="O23" s="259"/>
      <c r="P23" s="259"/>
      <c r="Q23" s="261"/>
      <c r="R23" s="245" t="n">
        <f aca="false">K23*$E$6+R22</f>
        <v>11607333.47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250000</v>
      </c>
      <c r="K24" s="262"/>
      <c r="L24" s="256" t="n">
        <f aca="false">J24*$E$6</f>
        <v>20460000</v>
      </c>
      <c r="M24" s="263"/>
      <c r="N24" s="258"/>
      <c r="O24" s="259"/>
      <c r="P24" s="259"/>
      <c r="Q24" s="261"/>
      <c r="R24" s="245" t="n">
        <f aca="false">K24*$E$6+R23</f>
        <v>11607333.47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000000</v>
      </c>
      <c r="K25" s="262"/>
      <c r="L25" s="256" t="n">
        <f aca="false">J25*$E$6</f>
        <v>21824000</v>
      </c>
      <c r="M25" s="263"/>
      <c r="N25" s="258"/>
      <c r="O25" s="259"/>
      <c r="P25" s="259"/>
      <c r="Q25" s="261"/>
      <c r="R25" s="245" t="n">
        <f aca="false">K25*$E$6+R24</f>
        <v>11607333.47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6750000</v>
      </c>
      <c r="K26" s="262"/>
      <c r="L26" s="256" t="n">
        <f aca="false">J26*$E$6</f>
        <v>23188000</v>
      </c>
      <c r="M26" s="263"/>
      <c r="N26" s="258"/>
      <c r="O26" s="259"/>
      <c r="P26" s="259"/>
      <c r="Q26" s="261"/>
      <c r="R26" s="245" t="n">
        <f aca="false">K26*$E$6+R25</f>
        <v>11607333.4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9500000</v>
      </c>
      <c r="K27" s="262"/>
      <c r="L27" s="256" t="n">
        <f aca="false">J27*$E$6</f>
        <v>24552000</v>
      </c>
      <c r="M27" s="263"/>
      <c r="N27" s="258"/>
      <c r="O27" s="259"/>
      <c r="P27" s="259"/>
      <c r="Q27" s="261"/>
      <c r="R27" s="245" t="n">
        <f aca="false">K27*$E$6+R26</f>
        <v>11607333.4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6</v>
      </c>
      <c r="D34" s="278" t="n">
        <f aca="false">SUM(D10:D33)</f>
        <v>30493877</v>
      </c>
      <c r="E34" s="279" t="n">
        <f aca="false">SUM(E10:E33)</f>
        <v>20070198</v>
      </c>
      <c r="F34" s="280" t="n">
        <f aca="false">SUM(F10:F33)</f>
        <v>10423679</v>
      </c>
      <c r="G34" s="281" t="s">
        <v>90</v>
      </c>
      <c r="H34" s="281"/>
      <c r="I34" s="281"/>
      <c r="J34" s="282" t="n">
        <f aca="false">MAX(J10:J33)</f>
        <v>49500000</v>
      </c>
      <c r="K34" s="283" t="n">
        <f aca="false">SUM(K10:K33)</f>
        <v>23401882</v>
      </c>
      <c r="L34" s="284" t="n">
        <f aca="false">MAX(L10:L33)</f>
        <v>24552000</v>
      </c>
      <c r="M34" s="285" t="n">
        <f aca="false">SUM(M10:M33)</f>
        <v>20286837</v>
      </c>
      <c r="N34" s="286" t="n">
        <f aca="false">MAX(N10:N33)</f>
        <v>23401882</v>
      </c>
      <c r="O34" s="287" t="n">
        <f aca="false">MAX(O10:O33)</f>
        <v>13344330</v>
      </c>
      <c r="P34" s="287" t="n">
        <f aca="false">MAX(P10:P33)</f>
        <v>20286837</v>
      </c>
      <c r="Q34" s="288" t="n">
        <f aca="false">SUM(Q10:Q33)</f>
        <v>13344330</v>
      </c>
      <c r="R34" s="289" t="n">
        <f aca="false">MAX(R10:R33)</f>
        <v>11607333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7601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5271272727273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295818181818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2617696969697</v>
      </c>
      <c r="D42" s="301" t="n">
        <f aca="false">IF(Q12="","",O12/P12)</f>
        <v>0.61129647820579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25342</v>
      </c>
      <c r="D43" s="301" t="n">
        <f aca="false">IF(Q13="","",O13/P13)</f>
        <v>0.903056255081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2003054545455</v>
      </c>
      <c r="D44" s="301" t="n">
        <f aca="false">IF(Q14="","",O14/P14)</f>
        <v>0.9352087432956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4960848484849</v>
      </c>
      <c r="D45" s="301" t="n">
        <f aca="false">IF(Q15="","",O15/P15)</f>
        <v>0.889520915952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1254441558442</v>
      </c>
      <c r="D46" s="301" t="n">
        <f aca="false">IF(Q16="","",O16/P16)</f>
        <v>0.7896912980169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9017772727273</v>
      </c>
      <c r="D47" s="301" t="n">
        <f aca="false">IF(Q17="","",O17/P17)</f>
        <v>0.78747795442217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45530585858586</v>
      </c>
      <c r="D48" s="301" t="n">
        <f aca="false">IF(Q18="","",O18/P18)</f>
        <v>0.657782679478324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77826794783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1795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750000</v>
      </c>
      <c r="K10" s="239" t="n">
        <v>2570517</v>
      </c>
      <c r="L10" s="240" t="n">
        <f aca="false">J10*$E$6</f>
        <v>2081250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500000</v>
      </c>
      <c r="K11" s="255" t="n">
        <v>1437307</v>
      </c>
      <c r="L11" s="256" t="n">
        <f aca="false">J11*$E$6</f>
        <v>4162500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1250000</v>
      </c>
      <c r="K12" s="255" t="n">
        <v>4145292</v>
      </c>
      <c r="L12" s="256" t="n">
        <f aca="false">J12*$E$6</f>
        <v>6243750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5000000</v>
      </c>
      <c r="K13" s="255" t="n">
        <v>5628625</v>
      </c>
      <c r="L13" s="256" t="n">
        <f aca="false">J13*$E$6</f>
        <v>8325000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8750000</v>
      </c>
      <c r="K14" s="262" t="n">
        <v>5399142</v>
      </c>
      <c r="L14" s="256" t="n">
        <f aca="false">J14*$E$6</f>
        <v>10406250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2500000</v>
      </c>
      <c r="K15" s="262" t="n">
        <v>3991990</v>
      </c>
      <c r="L15" s="256" t="n">
        <f aca="false">J15*$E$6</f>
        <v>12487500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6250000</v>
      </c>
      <c r="K16" s="262" t="n">
        <v>3995355</v>
      </c>
      <c r="L16" s="256" t="n">
        <f aca="false">J16*$E$6</f>
        <v>14568750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30000000</v>
      </c>
      <c r="K17" s="262" t="n">
        <v>6188863</v>
      </c>
      <c r="L17" s="256" t="n">
        <f aca="false">J17*$E$6</f>
        <v>16650000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8</v>
      </c>
      <c r="D18" s="248" t="n">
        <v>1729344</v>
      </c>
      <c r="E18" s="249" t="n">
        <v>1474047</v>
      </c>
      <c r="F18" s="250" t="n">
        <v>255297</v>
      </c>
      <c r="G18" s="251" t="n">
        <v>16879036</v>
      </c>
      <c r="H18" s="252" t="n">
        <v>6017617</v>
      </c>
      <c r="I18" s="253" t="n">
        <v>1695796</v>
      </c>
      <c r="J18" s="254" t="n">
        <f aca="false">J10*9</f>
        <v>33750000</v>
      </c>
      <c r="K18" s="262" t="n">
        <v>239647</v>
      </c>
      <c r="L18" s="256" t="n">
        <f aca="false">J18*$E$6</f>
        <v>18731250</v>
      </c>
      <c r="M18" s="263" t="n">
        <v>-722468</v>
      </c>
      <c r="N18" s="258" t="n">
        <v>33596738</v>
      </c>
      <c r="O18" s="259" t="n">
        <v>16145466</v>
      </c>
      <c r="P18" s="259" t="n">
        <v>25179543</v>
      </c>
      <c r="Q18" s="261" t="n">
        <f aca="false">HYPERLINK("http://hiratapksv.com/~home/uri/pdf/2011/zairyousiire/20190426-yama.pdf",910810)</f>
        <v>910810</v>
      </c>
      <c r="R18" s="245" t="n">
        <f aca="false">K18*$E$6+R17</f>
        <v>18646189.59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500000</v>
      </c>
      <c r="K19" s="262"/>
      <c r="L19" s="256" t="n">
        <f aca="false">J19*$E$6</f>
        <v>20812500</v>
      </c>
      <c r="M19" s="263"/>
      <c r="N19" s="258"/>
      <c r="O19" s="259"/>
      <c r="P19" s="259"/>
      <c r="Q19" s="261"/>
      <c r="R19" s="245" t="n">
        <f aca="false">K19*$E$6+R18</f>
        <v>18646189.59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250000</v>
      </c>
      <c r="K20" s="262"/>
      <c r="L20" s="256" t="n">
        <f aca="false">J20*$E$6</f>
        <v>22893750</v>
      </c>
      <c r="M20" s="263"/>
      <c r="N20" s="258"/>
      <c r="O20" s="259"/>
      <c r="P20" s="259"/>
      <c r="Q20" s="261"/>
      <c r="R20" s="245" t="n">
        <f aca="false">K20*$E$6+R19</f>
        <v>18646189.59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5000000</v>
      </c>
      <c r="K21" s="262"/>
      <c r="L21" s="256" t="n">
        <f aca="false">J21*$E$6</f>
        <v>24975000</v>
      </c>
      <c r="M21" s="263"/>
      <c r="N21" s="258"/>
      <c r="O21" s="259"/>
      <c r="P21" s="259"/>
      <c r="Q21" s="261"/>
      <c r="R21" s="245" t="n">
        <f aca="false">K21*$E$6+R20</f>
        <v>18646189.59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750000</v>
      </c>
      <c r="K22" s="262"/>
      <c r="L22" s="256" t="n">
        <f aca="false">J22*$E$6</f>
        <v>27056250</v>
      </c>
      <c r="M22" s="263"/>
      <c r="N22" s="258"/>
      <c r="O22" s="259"/>
      <c r="P22" s="259"/>
      <c r="Q22" s="261"/>
      <c r="R22" s="245" t="n">
        <f aca="false">K22*$E$6+R21</f>
        <v>18646189.59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500000</v>
      </c>
      <c r="K23" s="262"/>
      <c r="L23" s="256" t="n">
        <f aca="false">J23*$E$6</f>
        <v>29137500</v>
      </c>
      <c r="M23" s="263"/>
      <c r="N23" s="258"/>
      <c r="O23" s="259"/>
      <c r="P23" s="259"/>
      <c r="Q23" s="261"/>
      <c r="R23" s="245" t="n">
        <f aca="false">K23*$E$6+R22</f>
        <v>18646189.59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6250000</v>
      </c>
      <c r="K24" s="262"/>
      <c r="L24" s="256" t="n">
        <f aca="false">J24*$E$6</f>
        <v>31218750</v>
      </c>
      <c r="M24" s="263"/>
      <c r="N24" s="258"/>
      <c r="O24" s="259"/>
      <c r="P24" s="259"/>
      <c r="Q24" s="261"/>
      <c r="R24" s="245" t="n">
        <f aca="false">K24*$E$6+R23</f>
        <v>18646189.59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0000000</v>
      </c>
      <c r="K25" s="262"/>
      <c r="L25" s="256" t="n">
        <f aca="false">J25*$E$6</f>
        <v>33300000</v>
      </c>
      <c r="M25" s="263"/>
      <c r="N25" s="258"/>
      <c r="O25" s="259"/>
      <c r="P25" s="259"/>
      <c r="Q25" s="261"/>
      <c r="R25" s="245" t="n">
        <f aca="false">K25*$E$6+R24</f>
        <v>18646189.59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3750000</v>
      </c>
      <c r="K26" s="262"/>
      <c r="L26" s="256" t="n">
        <f aca="false">J26*$E$6</f>
        <v>35381250</v>
      </c>
      <c r="M26" s="263"/>
      <c r="N26" s="258"/>
      <c r="O26" s="259"/>
      <c r="P26" s="259"/>
      <c r="Q26" s="261"/>
      <c r="R26" s="245" t="n">
        <f aca="false">K26*$E$6+R25</f>
        <v>18646189.5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7500000</v>
      </c>
      <c r="K27" s="262"/>
      <c r="L27" s="256" t="n">
        <f aca="false">J27*$E$6</f>
        <v>37462500</v>
      </c>
      <c r="M27" s="263"/>
      <c r="N27" s="258"/>
      <c r="O27" s="259"/>
      <c r="P27" s="259"/>
      <c r="Q27" s="261"/>
      <c r="R27" s="245" t="n">
        <f aca="false">K27*$E$6+R26</f>
        <v>18646189.5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4</v>
      </c>
      <c r="D34" s="278" t="n">
        <f aca="false">SUM(D10:D33)</f>
        <v>29872938</v>
      </c>
      <c r="E34" s="279" t="n">
        <f aca="false">SUM(E10:E33)</f>
        <v>25218551</v>
      </c>
      <c r="F34" s="280" t="n">
        <f aca="false">SUM(F10:F33)</f>
        <v>4654387</v>
      </c>
      <c r="G34" s="281" t="s">
        <v>90</v>
      </c>
      <c r="H34" s="281"/>
      <c r="I34" s="281"/>
      <c r="J34" s="282" t="n">
        <f aca="false">MAX(J10:J33)</f>
        <v>67500000</v>
      </c>
      <c r="K34" s="283" t="n">
        <f aca="false">SUM(K10:K33)</f>
        <v>33596738</v>
      </c>
      <c r="L34" s="284" t="n">
        <f aca="false">MAX(L10:L33)</f>
        <v>37462500</v>
      </c>
      <c r="M34" s="285" t="n">
        <f aca="false">SUM(M10:M33)</f>
        <v>25179543</v>
      </c>
      <c r="N34" s="286" t="n">
        <f aca="false">MAX(N10:N33)</f>
        <v>33596738</v>
      </c>
      <c r="O34" s="287" t="n">
        <f aca="false">MAX(O10:O33)</f>
        <v>16145466</v>
      </c>
      <c r="P34" s="287" t="n">
        <f aca="false">MAX(P10:P33)</f>
        <v>25902011</v>
      </c>
      <c r="Q34" s="288" t="n">
        <f aca="false">SUM(Q10:Q33)</f>
        <v>16145466</v>
      </c>
      <c r="R34" s="289" t="n">
        <f aca="false">MAX(R10:R33)</f>
        <v>18646189.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5982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54712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4376533333333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4721422222222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8782733333333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98042666667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990546666667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498011428571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190303333333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95458903703704</v>
      </c>
      <c r="D48" s="301" t="n">
        <f aca="false">IF(Q18="","",O18/P18)</f>
        <v>0.641213623297293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33286674150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2610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448562.5</v>
      </c>
      <c r="K10" s="239" t="n">
        <v>5503210</v>
      </c>
      <c r="L10" s="240" t="n">
        <f aca="false">J10*$E$6</f>
        <v>3694487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897125</v>
      </c>
      <c r="K11" s="255" t="n">
        <v>3471326</v>
      </c>
      <c r="L11" s="256" t="n">
        <f aca="false">J11*$E$6</f>
        <v>738897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2345687.5</v>
      </c>
      <c r="K12" s="255" t="n">
        <v>7036814</v>
      </c>
      <c r="L12" s="256" t="n">
        <f aca="false">J12*$E$6</f>
        <v>11083461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9794250</v>
      </c>
      <c r="K13" s="255" t="n">
        <v>8564068</v>
      </c>
      <c r="L13" s="256" t="n">
        <f aca="false">J13*$E$6</f>
        <v>14777948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7242812.5</v>
      </c>
      <c r="K14" s="262" t="n">
        <v>6013851</v>
      </c>
      <c r="L14" s="256" t="n">
        <f aca="false">J14*$E$6</f>
        <v>18472435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4691375</v>
      </c>
      <c r="K15" s="262" t="n">
        <v>7880137</v>
      </c>
      <c r="L15" s="256" t="n">
        <f aca="false">J15*$E$6</f>
        <v>22166922</v>
      </c>
      <c r="M15" s="263" t="n">
        <v>7856737</v>
      </c>
      <c r="N15" s="258" t="n">
        <v>38469406</v>
      </c>
      <c r="O15" s="259" t="n">
        <v>-453705</v>
      </c>
      <c r="P15" s="259" t="n">
        <v>37816821</v>
      </c>
      <c r="Q15" s="261" t="n">
        <f aca="false">HYPERLINK("http://hiratapksv.com/~home/uri/pdf/2011/zairyousiire/20190423-osakametal.pdf",-23400)</f>
        <v>-23400</v>
      </c>
      <c r="R15" s="245" t="n">
        <f aca="false">K15*$E$6+R14</f>
        <v>1908082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52139937.5</v>
      </c>
      <c r="K16" s="262" t="n">
        <v>8531037</v>
      </c>
      <c r="L16" s="256" t="n">
        <f aca="false">J16*$E$6</f>
        <v>25861409</v>
      </c>
      <c r="M16" s="263" t="n">
        <v>8483117</v>
      </c>
      <c r="N16" s="258" t="n">
        <v>47000443</v>
      </c>
      <c r="O16" s="259" t="n">
        <v>-501625</v>
      </c>
      <c r="P16" s="259" t="n">
        <v>46299938</v>
      </c>
      <c r="Q16" s="261" t="n">
        <f aca="false">HYPERLINK("http://hiratapksv.com/~home/uri/pdf/2011/zairyousiire/20190424-osakametal.pdf",-47920)</f>
        <v>-47920</v>
      </c>
      <c r="R16" s="245" t="n">
        <f aca="false">K16*$E$6+R15</f>
        <v>23312219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9588500</v>
      </c>
      <c r="K17" s="262" t="n">
        <v>8080786</v>
      </c>
      <c r="L17" s="256" t="n">
        <f aca="false">J17*$E$6</f>
        <v>29555896</v>
      </c>
      <c r="M17" s="263" t="n">
        <v>7963371</v>
      </c>
      <c r="N17" s="258" t="n">
        <v>55081229</v>
      </c>
      <c r="O17" s="259" t="n">
        <v>-615800</v>
      </c>
      <c r="P17" s="259" t="n">
        <v>54263309</v>
      </c>
      <c r="Q17" s="261" t="n">
        <f aca="false">HYPERLINK("http://hiratapksv.com/~home/uri/pdf/2011/zairyousiire/20190425-osakametal.pdf",-114175)</f>
        <v>-114175</v>
      </c>
      <c r="R17" s="245" t="n">
        <f aca="false">K17*$E$6+R16</f>
        <v>2732028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3</v>
      </c>
      <c r="D18" s="248" t="n">
        <v>9924537</v>
      </c>
      <c r="E18" s="249" t="n">
        <v>719086</v>
      </c>
      <c r="F18" s="250" t="n">
        <v>9196561</v>
      </c>
      <c r="G18" s="251" t="n">
        <v>55191472</v>
      </c>
      <c r="H18" s="252" t="n">
        <v>88038387</v>
      </c>
      <c r="I18" s="253" t="n">
        <v>53448035</v>
      </c>
      <c r="J18" s="254" t="n">
        <f aca="false">J10*9</f>
        <v>67037062.5</v>
      </c>
      <c r="K18" s="262" t="n">
        <v>2027615</v>
      </c>
      <c r="L18" s="256" t="n">
        <f aca="false">J18*$E$6</f>
        <v>33250383</v>
      </c>
      <c r="M18" s="263" t="n">
        <v>1997715</v>
      </c>
      <c r="N18" s="258" t="n">
        <v>57108844</v>
      </c>
      <c r="O18" s="259" t="n">
        <v>-645700</v>
      </c>
      <c r="P18" s="259" t="n">
        <v>56261024</v>
      </c>
      <c r="Q18" s="261" t="n">
        <f aca="false">HYPERLINK("http://hiratapksv.com/~home/uri/pdf/2011/zairyousiire/20190426-osakametal.pdf",-29900)</f>
        <v>-29900</v>
      </c>
      <c r="R18" s="245" t="n">
        <f aca="false">K18*$E$6+R17</f>
        <v>28325986.624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4485625</v>
      </c>
      <c r="K19" s="262"/>
      <c r="L19" s="256" t="n">
        <f aca="false">J19*$E$6</f>
        <v>36944870</v>
      </c>
      <c r="M19" s="263"/>
      <c r="N19" s="258"/>
      <c r="O19" s="259"/>
      <c r="P19" s="259"/>
      <c r="Q19" s="261"/>
      <c r="R19" s="245" t="n">
        <f aca="false">K19*$E$6+R18</f>
        <v>28325986.624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1934187.5</v>
      </c>
      <c r="K20" s="262"/>
      <c r="L20" s="256" t="n">
        <f aca="false">J20*$E$6</f>
        <v>40639357</v>
      </c>
      <c r="M20" s="263"/>
      <c r="N20" s="258"/>
      <c r="O20" s="259"/>
      <c r="P20" s="259"/>
      <c r="Q20" s="261"/>
      <c r="R20" s="245" t="n">
        <f aca="false">K20*$E$6+R19</f>
        <v>28325986.62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9382750</v>
      </c>
      <c r="K21" s="262"/>
      <c r="L21" s="256" t="n">
        <f aca="false">J21*$E$6</f>
        <v>44333844</v>
      </c>
      <c r="M21" s="263"/>
      <c r="N21" s="258"/>
      <c r="O21" s="259"/>
      <c r="P21" s="259"/>
      <c r="Q21" s="261"/>
      <c r="R21" s="245" t="n">
        <f aca="false">K21*$E$6+R20</f>
        <v>28325986.62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6831312.5</v>
      </c>
      <c r="K22" s="262"/>
      <c r="L22" s="256" t="n">
        <f aca="false">J22*$E$6</f>
        <v>48028331</v>
      </c>
      <c r="M22" s="263"/>
      <c r="N22" s="258"/>
      <c r="O22" s="259"/>
      <c r="P22" s="259"/>
      <c r="Q22" s="261"/>
      <c r="R22" s="245" t="n">
        <f aca="false">K22*$E$6+R21</f>
        <v>28325986.62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4279875</v>
      </c>
      <c r="K23" s="262"/>
      <c r="L23" s="256" t="n">
        <f aca="false">J23*$E$6</f>
        <v>51722818</v>
      </c>
      <c r="M23" s="263"/>
      <c r="N23" s="258"/>
      <c r="O23" s="259"/>
      <c r="P23" s="259"/>
      <c r="Q23" s="261"/>
      <c r="R23" s="245" t="n">
        <f aca="false">K23*$E$6+R22</f>
        <v>28325986.624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1728437.5</v>
      </c>
      <c r="K24" s="262"/>
      <c r="L24" s="256" t="n">
        <f aca="false">J24*$E$6</f>
        <v>55417305</v>
      </c>
      <c r="M24" s="263"/>
      <c r="N24" s="258"/>
      <c r="O24" s="259"/>
      <c r="P24" s="259"/>
      <c r="Q24" s="261"/>
      <c r="R24" s="245" t="n">
        <f aca="false">K24*$E$6+R23</f>
        <v>28325986.62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9177000</v>
      </c>
      <c r="K25" s="262"/>
      <c r="L25" s="256" t="n">
        <f aca="false">J25*$E$6</f>
        <v>59111792</v>
      </c>
      <c r="M25" s="263"/>
      <c r="N25" s="258"/>
      <c r="O25" s="259"/>
      <c r="P25" s="259"/>
      <c r="Q25" s="261"/>
      <c r="R25" s="245" t="n">
        <f aca="false">K25*$E$6+R24</f>
        <v>28325986.62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26625562.5</v>
      </c>
      <c r="K26" s="262"/>
      <c r="L26" s="256" t="n">
        <f aca="false">J26*$E$6</f>
        <v>62806279</v>
      </c>
      <c r="M26" s="263"/>
      <c r="N26" s="258"/>
      <c r="O26" s="259"/>
      <c r="P26" s="259"/>
      <c r="Q26" s="261"/>
      <c r="R26" s="245" t="n">
        <f aca="false">K26*$E$6+R25</f>
        <v>28325986.6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34074125</v>
      </c>
      <c r="K27" s="262"/>
      <c r="L27" s="256" t="n">
        <f aca="false">J27*$E$6</f>
        <v>66500766</v>
      </c>
      <c r="M27" s="263"/>
      <c r="N27" s="258"/>
      <c r="O27" s="259"/>
      <c r="P27" s="259"/>
      <c r="Q27" s="261"/>
      <c r="R27" s="245" t="n">
        <f aca="false">K27*$E$6+R26</f>
        <v>28325986.6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01</v>
      </c>
      <c r="D34" s="278" t="n">
        <f aca="false">SUM(D10:D33)</f>
        <v>56379239</v>
      </c>
      <c r="E34" s="279" t="n">
        <f aca="false">SUM(E10:E33)</f>
        <v>15555606</v>
      </c>
      <c r="F34" s="280" t="n">
        <f aca="false">SUM(F10:F33)</f>
        <v>40074003</v>
      </c>
      <c r="G34" s="281" t="s">
        <v>90</v>
      </c>
      <c r="H34" s="281"/>
      <c r="I34" s="281"/>
      <c r="J34" s="282" t="n">
        <f aca="false">MAX(J10:J33)</f>
        <v>134074125</v>
      </c>
      <c r="K34" s="283" t="n">
        <f aca="false">SUM(K10:K33)</f>
        <v>57108844</v>
      </c>
      <c r="L34" s="284" t="n">
        <f aca="false">MAX(L10:L33)</f>
        <v>66500766</v>
      </c>
      <c r="M34" s="285" t="n">
        <f aca="false">SUM(M10:M33)</f>
        <v>56261024</v>
      </c>
      <c r="N34" s="286" t="n">
        <f aca="false">MAX(N10:N33)</f>
        <v>57108844</v>
      </c>
      <c r="O34" s="287" t="n">
        <f aca="false">MAX(O10:O33)</f>
        <v>-69640</v>
      </c>
      <c r="P34" s="287" t="n">
        <f aca="false">MAX(P10:P33)</f>
        <v>56261024</v>
      </c>
      <c r="Q34" s="288" t="n">
        <f aca="false">SUM(Q10:Q33)</f>
        <v>-645700</v>
      </c>
      <c r="R34" s="289" t="n">
        <f aca="false">MAX(R10:R33)</f>
        <v>2832598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2610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8828465223995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02434093826829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652975546176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37611284057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1346910897237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0779199565912</v>
      </c>
      <c r="D45" s="301" t="n">
        <f aca="false">IF(Q15="","",O15/P15)</f>
        <v>-0.01199743891745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1428832744573</v>
      </c>
      <c r="D46" s="301" t="n">
        <f aca="false">IF(Q16="","",O16/P16)</f>
        <v>-0.01083424776940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4360052694731</v>
      </c>
      <c r="D47" s="301" t="n">
        <f aca="false">IF(Q17="","",O17/P17)</f>
        <v>-0.01134836801050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51899559292294</v>
      </c>
      <c r="D48" s="301" t="n">
        <f aca="false">IF(Q18="","",O18/P18)</f>
        <v>-0.0114768618502216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37801857285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691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356250</v>
      </c>
      <c r="K10" s="239" t="n">
        <v>275845</v>
      </c>
      <c r="L10" s="240" t="n">
        <f aca="false">J10*$E$6</f>
        <v>672700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712500</v>
      </c>
      <c r="K11" s="255" t="n">
        <v>182440</v>
      </c>
      <c r="L11" s="256" t="n">
        <f aca="false">J11*$E$6</f>
        <v>1345400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4068750</v>
      </c>
      <c r="K12" s="255" t="n">
        <v>240413</v>
      </c>
      <c r="L12" s="256" t="n">
        <f aca="false">J12*$E$6</f>
        <v>2018100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425000</v>
      </c>
      <c r="K13" s="255" t="n">
        <v>111675</v>
      </c>
      <c r="L13" s="256" t="n">
        <f aca="false">J13*$E$6</f>
        <v>2690800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781250</v>
      </c>
      <c r="K14" s="262" t="n">
        <v>283070</v>
      </c>
      <c r="L14" s="256" t="n">
        <f aca="false">J14*$E$6</f>
        <v>3363500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8137500</v>
      </c>
      <c r="K15" s="262" t="n">
        <v>1363244</v>
      </c>
      <c r="L15" s="256" t="n">
        <f aca="false">J15*$E$6</f>
        <v>4036200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9493750</v>
      </c>
      <c r="K16" s="262" t="n">
        <v>891730</v>
      </c>
      <c r="L16" s="256" t="n">
        <f aca="false">J16*$E$6</f>
        <v>4708900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850000</v>
      </c>
      <c r="K17" s="262" t="n">
        <v>621890</v>
      </c>
      <c r="L17" s="256" t="n">
        <f aca="false">J17*$E$6</f>
        <v>5381600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</v>
      </c>
      <c r="D18" s="248" t="n">
        <v>378690</v>
      </c>
      <c r="E18" s="249" t="n">
        <v>276380</v>
      </c>
      <c r="F18" s="250" t="n">
        <v>102310</v>
      </c>
      <c r="G18" s="251" t="n">
        <v>4539947</v>
      </c>
      <c r="H18" s="252" t="n">
        <v>3762502</v>
      </c>
      <c r="I18" s="253" t="n">
        <v>2594505</v>
      </c>
      <c r="J18" s="254" t="n">
        <f aca="false">J10*9</f>
        <v>12206250</v>
      </c>
      <c r="K18" s="262" t="n">
        <v>227350</v>
      </c>
      <c r="L18" s="256" t="n">
        <f aca="false">J18*$E$6</f>
        <v>6054300</v>
      </c>
      <c r="M18" s="263" t="n">
        <v>63450</v>
      </c>
      <c r="N18" s="258" t="n">
        <v>4197657</v>
      </c>
      <c r="O18" s="259" t="n">
        <v>-328490</v>
      </c>
      <c r="P18" s="259" t="n">
        <v>3869167</v>
      </c>
      <c r="Q18" s="261" t="n">
        <f aca="false">HYPERLINK("http://hiratapksv.com/~home/uri/pdf/2011/zairyousiire/20190426-tibametal.pdf",-163900)</f>
        <v>-163900</v>
      </c>
      <c r="R18" s="245" t="n">
        <f aca="false">K18*$E$6+R17</f>
        <v>2082037.87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562500</v>
      </c>
      <c r="K19" s="262"/>
      <c r="L19" s="256" t="n">
        <f aca="false">J19*$E$6</f>
        <v>6727000</v>
      </c>
      <c r="M19" s="263"/>
      <c r="N19" s="258"/>
      <c r="O19" s="259"/>
      <c r="P19" s="259"/>
      <c r="Q19" s="261"/>
      <c r="R19" s="245" t="n">
        <f aca="false">K19*$E$6+R18</f>
        <v>2082037.87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918750</v>
      </c>
      <c r="K20" s="262"/>
      <c r="L20" s="256" t="n">
        <f aca="false">J20*$E$6</f>
        <v>7399700</v>
      </c>
      <c r="M20" s="263"/>
      <c r="N20" s="258"/>
      <c r="O20" s="259"/>
      <c r="P20" s="259"/>
      <c r="Q20" s="261"/>
      <c r="R20" s="245" t="n">
        <f aca="false">K20*$E$6+R19</f>
        <v>2082037.87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275000</v>
      </c>
      <c r="K21" s="262"/>
      <c r="L21" s="256" t="n">
        <f aca="false">J21*$E$6</f>
        <v>8072400</v>
      </c>
      <c r="M21" s="263"/>
      <c r="N21" s="258"/>
      <c r="O21" s="259"/>
      <c r="P21" s="259"/>
      <c r="Q21" s="261"/>
      <c r="R21" s="245" t="n">
        <f aca="false">K21*$E$6+R20</f>
        <v>2082037.8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631250</v>
      </c>
      <c r="K22" s="262"/>
      <c r="L22" s="256" t="n">
        <f aca="false">J22*$E$6</f>
        <v>8745100</v>
      </c>
      <c r="M22" s="263"/>
      <c r="N22" s="258"/>
      <c r="O22" s="259"/>
      <c r="P22" s="259"/>
      <c r="Q22" s="261"/>
      <c r="R22" s="245" t="n">
        <f aca="false">K22*$E$6+R21</f>
        <v>2082037.87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987500</v>
      </c>
      <c r="K23" s="262"/>
      <c r="L23" s="256" t="n">
        <f aca="false">J23*$E$6</f>
        <v>9417800</v>
      </c>
      <c r="M23" s="263"/>
      <c r="N23" s="258"/>
      <c r="O23" s="259"/>
      <c r="P23" s="259"/>
      <c r="Q23" s="261"/>
      <c r="R23" s="245" t="n">
        <f aca="false">K23*$E$6+R22</f>
        <v>2082037.87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343750</v>
      </c>
      <c r="K24" s="262"/>
      <c r="L24" s="256" t="n">
        <f aca="false">J24*$E$6</f>
        <v>10090500</v>
      </c>
      <c r="M24" s="263"/>
      <c r="N24" s="258"/>
      <c r="O24" s="259"/>
      <c r="P24" s="259"/>
      <c r="Q24" s="261"/>
      <c r="R24" s="245" t="n">
        <f aca="false">K24*$E$6+R23</f>
        <v>2082037.87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00000</v>
      </c>
      <c r="K25" s="262"/>
      <c r="L25" s="256" t="n">
        <f aca="false">J25*$E$6</f>
        <v>10763200</v>
      </c>
      <c r="M25" s="263"/>
      <c r="N25" s="258"/>
      <c r="O25" s="259"/>
      <c r="P25" s="259"/>
      <c r="Q25" s="261"/>
      <c r="R25" s="245" t="n">
        <f aca="false">K25*$E$6+R24</f>
        <v>2082037.87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3056250</v>
      </c>
      <c r="K26" s="262"/>
      <c r="L26" s="256" t="n">
        <f aca="false">J26*$E$6</f>
        <v>11435900</v>
      </c>
      <c r="M26" s="263"/>
      <c r="N26" s="258"/>
      <c r="O26" s="259"/>
      <c r="P26" s="259"/>
      <c r="Q26" s="261"/>
      <c r="R26" s="245" t="n">
        <f aca="false">K26*$E$6+R25</f>
        <v>2082037.8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4412500</v>
      </c>
      <c r="K27" s="262"/>
      <c r="L27" s="256" t="n">
        <f aca="false">J27*$E$6</f>
        <v>12108600</v>
      </c>
      <c r="M27" s="263"/>
      <c r="N27" s="258"/>
      <c r="O27" s="259"/>
      <c r="P27" s="259"/>
      <c r="Q27" s="261"/>
      <c r="R27" s="245" t="n">
        <f aca="false">K27*$E$6+R26</f>
        <v>2082037.8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</v>
      </c>
      <c r="D34" s="278" t="n">
        <f aca="false">SUM(D10:D33)</f>
        <v>6139867</v>
      </c>
      <c r="E34" s="279" t="n">
        <f aca="false">SUM(E10:E33)</f>
        <v>2749947</v>
      </c>
      <c r="F34" s="280" t="n">
        <f aca="false">SUM(F10:F33)</f>
        <v>3368360</v>
      </c>
      <c r="G34" s="281" t="s">
        <v>90</v>
      </c>
      <c r="H34" s="281"/>
      <c r="I34" s="281"/>
      <c r="J34" s="282" t="n">
        <f aca="false">MAX(J10:J33)</f>
        <v>24412500</v>
      </c>
      <c r="K34" s="283" t="n">
        <f aca="false">SUM(K10:K33)</f>
        <v>4197657</v>
      </c>
      <c r="L34" s="284" t="n">
        <f aca="false">MAX(L10:L33)</f>
        <v>12108600</v>
      </c>
      <c r="M34" s="285" t="n">
        <f aca="false">SUM(M10:M33)</f>
        <v>3869167</v>
      </c>
      <c r="N34" s="286" t="n">
        <f aca="false">MAX(N10:N33)</f>
        <v>4197657</v>
      </c>
      <c r="O34" s="287" t="n">
        <f aca="false">MAX(O10:O33)</f>
        <v>0</v>
      </c>
      <c r="P34" s="287" t="n">
        <f aca="false">MAX(P10:P33)</f>
        <v>3869167</v>
      </c>
      <c r="Q34" s="288" t="n">
        <f aca="false">SUM(Q10:Q33)</f>
        <v>-328490</v>
      </c>
      <c r="R34" s="289" t="n">
        <f aca="false">MAX(R10:R33)</f>
        <v>2082037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869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880184331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68952995391705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71723010752688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49377511520737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61245050691244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0189701996927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5269698485846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6592691244239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43894070660522</v>
      </c>
      <c r="D48" s="301" t="n">
        <f aca="false">IF(Q18="","",O18/P18)</f>
        <v>-0.0848994111652456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783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668750</v>
      </c>
      <c r="K10" s="239" t="n">
        <v>810075</v>
      </c>
      <c r="L10" s="240" t="n">
        <f aca="false">J10*$E$6</f>
        <v>827700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337500</v>
      </c>
      <c r="K11" s="255" t="n">
        <v>557073</v>
      </c>
      <c r="L11" s="256" t="n">
        <f aca="false">J11*$E$6</f>
        <v>1655400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5006250</v>
      </c>
      <c r="K12" s="255" t="n">
        <v>384658</v>
      </c>
      <c r="L12" s="256" t="n">
        <f aca="false">J12*$E$6</f>
        <v>2483100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675000</v>
      </c>
      <c r="K13" s="255" t="n">
        <v>1978059</v>
      </c>
      <c r="L13" s="256" t="n">
        <f aca="false">J13*$E$6</f>
        <v>3310800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8343750</v>
      </c>
      <c r="K14" s="262" t="n">
        <v>568499</v>
      </c>
      <c r="L14" s="256" t="n">
        <f aca="false">J14*$E$6</f>
        <v>4138500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10012500</v>
      </c>
      <c r="K15" s="262" t="n">
        <v>1000616</v>
      </c>
      <c r="L15" s="256" t="n">
        <f aca="false">J15*$E$6</f>
        <v>4966200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1681250</v>
      </c>
      <c r="K16" s="262" t="n">
        <v>1646053</v>
      </c>
      <c r="L16" s="256" t="n">
        <f aca="false">J16*$E$6</f>
        <v>5793900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3350000</v>
      </c>
      <c r="K17" s="262" t="n">
        <v>1060375</v>
      </c>
      <c r="L17" s="256" t="n">
        <f aca="false">J17*$E$6</f>
        <v>6621600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5</v>
      </c>
      <c r="D18" s="248" t="n">
        <v>1101842</v>
      </c>
      <c r="E18" s="249" t="n">
        <v>95744</v>
      </c>
      <c r="F18" s="250" t="n">
        <v>1006098</v>
      </c>
      <c r="G18" s="251" t="n">
        <v>14194072</v>
      </c>
      <c r="H18" s="252" t="n">
        <v>22404077</v>
      </c>
      <c r="I18" s="253" t="n">
        <v>11640521</v>
      </c>
      <c r="J18" s="254" t="n">
        <f aca="false">J10*9</f>
        <v>15018750</v>
      </c>
      <c r="K18" s="262" t="n">
        <v>1472955</v>
      </c>
      <c r="L18" s="256" t="n">
        <f aca="false">J18*$E$6</f>
        <v>7449300</v>
      </c>
      <c r="M18" s="263" t="n">
        <v>1472955</v>
      </c>
      <c r="N18" s="258" t="n">
        <v>9478363</v>
      </c>
      <c r="O18" s="259" t="n">
        <v>0</v>
      </c>
      <c r="P18" s="259" t="n">
        <v>9478363</v>
      </c>
      <c r="Q18" s="261" t="n">
        <f aca="false">HYPERLINK("http://hiratapksv.com/~home/uri/pdf/2011/zairyousiire/20190426-kyusyu.pdf",0)</f>
        <v>0</v>
      </c>
      <c r="R18" s="245" t="n">
        <f aca="false">K18*$E$6+R17</f>
        <v>4701268.048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87500</v>
      </c>
      <c r="K19" s="262"/>
      <c r="L19" s="256" t="n">
        <f aca="false">J19*$E$6</f>
        <v>8277000</v>
      </c>
      <c r="M19" s="263"/>
      <c r="N19" s="258"/>
      <c r="O19" s="259"/>
      <c r="P19" s="259"/>
      <c r="Q19" s="261"/>
      <c r="R19" s="245" t="n">
        <f aca="false">K19*$E$6+R18</f>
        <v>4701268.048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56250</v>
      </c>
      <c r="K20" s="262"/>
      <c r="L20" s="256" t="n">
        <f aca="false">J20*$E$6</f>
        <v>9104700</v>
      </c>
      <c r="M20" s="263"/>
      <c r="N20" s="258"/>
      <c r="O20" s="259"/>
      <c r="P20" s="259"/>
      <c r="Q20" s="261"/>
      <c r="R20" s="245" t="n">
        <f aca="false">K20*$E$6+R19</f>
        <v>4701268.04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025000</v>
      </c>
      <c r="K21" s="262"/>
      <c r="L21" s="256" t="n">
        <f aca="false">J21*$E$6</f>
        <v>9932400</v>
      </c>
      <c r="M21" s="263"/>
      <c r="N21" s="258"/>
      <c r="O21" s="259"/>
      <c r="P21" s="259"/>
      <c r="Q21" s="261"/>
      <c r="R21" s="245" t="n">
        <f aca="false">K21*$E$6+R20</f>
        <v>4701268.04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93750</v>
      </c>
      <c r="K22" s="262"/>
      <c r="L22" s="256" t="n">
        <f aca="false">J22*$E$6</f>
        <v>10760100</v>
      </c>
      <c r="M22" s="263"/>
      <c r="N22" s="258"/>
      <c r="O22" s="259"/>
      <c r="P22" s="259"/>
      <c r="Q22" s="261"/>
      <c r="R22" s="245" t="n">
        <f aca="false">K22*$E$6+R21</f>
        <v>4701268.04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62500</v>
      </c>
      <c r="K23" s="262"/>
      <c r="L23" s="256" t="n">
        <f aca="false">J23*$E$6</f>
        <v>11587800</v>
      </c>
      <c r="M23" s="263"/>
      <c r="N23" s="258"/>
      <c r="O23" s="259"/>
      <c r="P23" s="259"/>
      <c r="Q23" s="261"/>
      <c r="R23" s="245" t="n">
        <f aca="false">K23*$E$6+R22</f>
        <v>4701268.04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31250</v>
      </c>
      <c r="K24" s="262"/>
      <c r="L24" s="256" t="n">
        <f aca="false">J24*$E$6</f>
        <v>12415500</v>
      </c>
      <c r="M24" s="263"/>
      <c r="N24" s="258"/>
      <c r="O24" s="259"/>
      <c r="P24" s="259"/>
      <c r="Q24" s="261"/>
      <c r="R24" s="245" t="n">
        <f aca="false">K24*$E$6+R23</f>
        <v>4701268.04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00000</v>
      </c>
      <c r="K25" s="262"/>
      <c r="L25" s="256" t="n">
        <f aca="false">J25*$E$6</f>
        <v>13243200</v>
      </c>
      <c r="M25" s="263"/>
      <c r="N25" s="258"/>
      <c r="O25" s="259"/>
      <c r="P25" s="259"/>
      <c r="Q25" s="261"/>
      <c r="R25" s="245" t="n">
        <f aca="false">K25*$E$6+R24</f>
        <v>4701268.04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8368750</v>
      </c>
      <c r="K26" s="262"/>
      <c r="L26" s="256" t="n">
        <f aca="false">J26*$E$6</f>
        <v>14070900</v>
      </c>
      <c r="M26" s="263"/>
      <c r="N26" s="258"/>
      <c r="O26" s="259"/>
      <c r="P26" s="259"/>
      <c r="Q26" s="261"/>
      <c r="R26" s="245" t="n">
        <f aca="false">K26*$E$6+R25</f>
        <v>4701268.0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0037500</v>
      </c>
      <c r="K27" s="262"/>
      <c r="L27" s="256" t="n">
        <f aca="false">J27*$E$6</f>
        <v>14898600</v>
      </c>
      <c r="M27" s="263"/>
      <c r="N27" s="258"/>
      <c r="O27" s="259"/>
      <c r="P27" s="259"/>
      <c r="Q27" s="261"/>
      <c r="R27" s="245" t="n">
        <f aca="false">K27*$E$6+R26</f>
        <v>4701268.0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8</v>
      </c>
      <c r="D34" s="278" t="n">
        <f aca="false">SUM(D10:D33)</f>
        <v>10892422</v>
      </c>
      <c r="E34" s="279" t="n">
        <f aca="false">SUM(E10:E33)</f>
        <v>4248212</v>
      </c>
      <c r="F34" s="280" t="n">
        <f aca="false">SUM(F10:F33)</f>
        <v>6644210</v>
      </c>
      <c r="G34" s="281" t="s">
        <v>90</v>
      </c>
      <c r="H34" s="281"/>
      <c r="I34" s="281"/>
      <c r="J34" s="282" t="n">
        <f aca="false">MAX(J10:J33)</f>
        <v>30037500</v>
      </c>
      <c r="K34" s="283" t="n">
        <f aca="false">SUM(K10:K33)</f>
        <v>9478363</v>
      </c>
      <c r="L34" s="284" t="n">
        <f aca="false">MAX(L10:L33)</f>
        <v>14898600</v>
      </c>
      <c r="M34" s="285" t="n">
        <f aca="false">SUM(M10:M33)</f>
        <v>9478363</v>
      </c>
      <c r="N34" s="286" t="n">
        <f aca="false">MAX(N10:N33)</f>
        <v>9478363</v>
      </c>
      <c r="O34" s="287" t="n">
        <f aca="false">MAX(O10:O33)</f>
        <v>0</v>
      </c>
      <c r="P34" s="287" t="n">
        <f aca="false">MAX(P10:P33)</f>
        <v>9478363</v>
      </c>
      <c r="Q34" s="288" t="n">
        <f aca="false">SUM(Q10:Q33)</f>
        <v>0</v>
      </c>
      <c r="R34" s="289" t="n">
        <f aca="false">MAX(R10:R33)</f>
        <v>4701268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4783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543820224719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96323595505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499237952559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58781273408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151597303370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2364544319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454536115569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6560299625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311019891801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49706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9713125</v>
      </c>
      <c r="K10" s="239" t="n">
        <v>13048684</v>
      </c>
      <c r="L10" s="240" t="n">
        <f aca="false">J10*$E$6</f>
        <v>9915701.87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9426250</v>
      </c>
      <c r="K11" s="255" t="n">
        <v>10099656</v>
      </c>
      <c r="L11" s="256" t="n">
        <f aca="false">J11*$E$6</f>
        <v>19831403.75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9139375</v>
      </c>
      <c r="K12" s="255" t="n">
        <v>17003511</v>
      </c>
      <c r="L12" s="256" t="n">
        <f aca="false">J12*$E$6</f>
        <v>29747105.625</v>
      </c>
      <c r="M12" s="257" t="n">
        <v>14690024</v>
      </c>
      <c r="N12" s="258" t="n">
        <v>40151851</v>
      </c>
      <c r="O12" s="259" t="n">
        <v>14619716</v>
      </c>
      <c r="P12" s="259" t="n">
        <v>36096888</v>
      </c>
      <c r="Q12" s="260" t="n">
        <v>258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8852500</v>
      </c>
      <c r="K13" s="255" t="n">
        <v>20237407</v>
      </c>
      <c r="L13" s="256" t="n">
        <f aca="false">J13*$E$6</f>
        <v>39662807.5</v>
      </c>
      <c r="M13" s="257" t="n">
        <v>18795031</v>
      </c>
      <c r="N13" s="258" t="n">
        <v>60389258</v>
      </c>
      <c r="O13" s="259" t="n">
        <v>2108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8565625</v>
      </c>
      <c r="K14" s="262" t="n">
        <v>20851652</v>
      </c>
      <c r="L14" s="256" t="n">
        <f aca="false">J14*$E$6</f>
        <v>49578509.375</v>
      </c>
      <c r="M14" s="263" t="n">
        <v>17680722</v>
      </c>
      <c r="N14" s="258" t="n">
        <v>81240910</v>
      </c>
      <c r="O14" s="259" t="n">
        <v>2736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8278750</v>
      </c>
      <c r="K15" s="262" t="n">
        <v>19608017</v>
      </c>
      <c r="L15" s="256" t="n">
        <f aca="false">J15*$E$6</f>
        <v>59494211.25</v>
      </c>
      <c r="M15" s="263" t="n">
        <v>16958454</v>
      </c>
      <c r="N15" s="258" t="n">
        <v>100848927</v>
      </c>
      <c r="O15" s="259" t="n">
        <v>3234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37991875</v>
      </c>
      <c r="K16" s="262" t="n">
        <v>20351292</v>
      </c>
      <c r="L16" s="256" t="n">
        <f aca="false">J16*$E$6</f>
        <v>69409913.125</v>
      </c>
      <c r="M16" s="263" t="n">
        <v>18449359</v>
      </c>
      <c r="N16" s="258" t="n">
        <v>121200219</v>
      </c>
      <c r="O16" s="259" t="n">
        <v>37143281</v>
      </c>
      <c r="P16" s="259" t="n">
        <v>110578983</v>
      </c>
      <c r="Q16" s="261" t="n">
        <v>480289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57705000</v>
      </c>
      <c r="K17" s="262" t="n">
        <v>21254793</v>
      </c>
      <c r="L17" s="256" t="n">
        <f aca="false">J17*$E$6</f>
        <v>79325615</v>
      </c>
      <c r="M17" s="263" t="n">
        <v>16978301</v>
      </c>
      <c r="N17" s="258" t="n">
        <v>142455012</v>
      </c>
      <c r="O17" s="259" t="n">
        <v>40268915</v>
      </c>
      <c r="P17" s="259" t="n">
        <v>128179174</v>
      </c>
      <c r="Q17" s="261" t="n">
        <v>312563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89</v>
      </c>
      <c r="D18" s="248" t="n">
        <v>16721789</v>
      </c>
      <c r="E18" s="249" t="n">
        <v>4849972</v>
      </c>
      <c r="F18" s="250" t="n">
        <v>11862927</v>
      </c>
      <c r="G18" s="251" t="n">
        <v>106945236</v>
      </c>
      <c r="H18" s="252" t="n">
        <v>125605310</v>
      </c>
      <c r="I18" s="253" t="n">
        <v>66188634</v>
      </c>
      <c r="J18" s="254" t="n">
        <f aca="false">J10*9</f>
        <v>177418125</v>
      </c>
      <c r="K18" s="262" t="n">
        <v>6850826</v>
      </c>
      <c r="L18" s="256" t="n">
        <f aca="false">J18*$E$6</f>
        <v>89241316.875</v>
      </c>
      <c r="M18" s="263" t="n">
        <v>6727991</v>
      </c>
      <c r="N18" s="258" t="n">
        <v>149305838</v>
      </c>
      <c r="O18" s="259" t="n">
        <v>41966797</v>
      </c>
      <c r="P18" s="259" t="n">
        <v>134970615</v>
      </c>
      <c r="Q18" s="261" t="n">
        <v>1697882</v>
      </c>
      <c r="R18" s="245" t="n">
        <f aca="false">K18*$E$6+R17</f>
        <v>75100836.514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7131250</v>
      </c>
      <c r="K19" s="262"/>
      <c r="L19" s="256" t="n">
        <f aca="false">J19*$E$6</f>
        <v>99157018.75</v>
      </c>
      <c r="M19" s="263" t="n">
        <v>0</v>
      </c>
      <c r="N19" s="258"/>
      <c r="O19" s="259"/>
      <c r="P19" s="259"/>
      <c r="Q19" s="261"/>
      <c r="R19" s="245" t="n">
        <f aca="false">K19*$E$6+R18</f>
        <v>75100836.514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6844375</v>
      </c>
      <c r="K20" s="262"/>
      <c r="L20" s="256" t="n">
        <f aca="false">J20*$E$6</f>
        <v>109072720.625</v>
      </c>
      <c r="M20" s="263" t="n">
        <v>0</v>
      </c>
      <c r="N20" s="258"/>
      <c r="O20" s="259"/>
      <c r="P20" s="259"/>
      <c r="Q20" s="261"/>
      <c r="R20" s="245" t="n">
        <f aca="false">K20*$E$6+R19</f>
        <v>75100836.51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6557500</v>
      </c>
      <c r="K21" s="262"/>
      <c r="L21" s="256" t="n">
        <f aca="false">J21*$E$6</f>
        <v>118988422.5</v>
      </c>
      <c r="M21" s="263" t="n">
        <v>0</v>
      </c>
      <c r="N21" s="258"/>
      <c r="O21" s="259"/>
      <c r="P21" s="259"/>
      <c r="Q21" s="261"/>
      <c r="R21" s="245" t="n">
        <f aca="false">K21*$E$6+R20</f>
        <v>75100836.51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6270625</v>
      </c>
      <c r="K22" s="262"/>
      <c r="L22" s="256" t="n">
        <f aca="false">J22*$E$6</f>
        <v>128904124.375</v>
      </c>
      <c r="M22" s="263" t="n">
        <v>0</v>
      </c>
      <c r="N22" s="258"/>
      <c r="O22" s="259"/>
      <c r="P22" s="259"/>
      <c r="Q22" s="261"/>
      <c r="R22" s="245" t="n">
        <f aca="false">K22*$E$6+R21</f>
        <v>75100836.51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5983750</v>
      </c>
      <c r="K23" s="262"/>
      <c r="L23" s="256" t="n">
        <f aca="false">J23*$E$6</f>
        <v>138819826.25</v>
      </c>
      <c r="M23" s="263" t="n">
        <v>0</v>
      </c>
      <c r="N23" s="258"/>
      <c r="O23" s="259"/>
      <c r="P23" s="259"/>
      <c r="Q23" s="261"/>
      <c r="R23" s="245" t="n">
        <f aca="false">K23*$E$6+R22</f>
        <v>75100836.514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5696875</v>
      </c>
      <c r="K24" s="262"/>
      <c r="L24" s="256" t="n">
        <f aca="false">J24*$E$6</f>
        <v>148735528.125</v>
      </c>
      <c r="M24" s="263" t="n">
        <v>0</v>
      </c>
      <c r="N24" s="258"/>
      <c r="O24" s="259"/>
      <c r="P24" s="259"/>
      <c r="Q24" s="261"/>
      <c r="R24" s="245" t="n">
        <f aca="false">K24*$E$6+R23</f>
        <v>75100836.51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5410000</v>
      </c>
      <c r="K25" s="262"/>
      <c r="L25" s="256" t="n">
        <f aca="false">J25*$E$6</f>
        <v>158651230</v>
      </c>
      <c r="M25" s="263" t="n">
        <v>0</v>
      </c>
      <c r="N25" s="258"/>
      <c r="O25" s="259"/>
      <c r="P25" s="259"/>
      <c r="Q25" s="261"/>
      <c r="R25" s="245" t="n">
        <f aca="false">K25*$E$6+R24</f>
        <v>75100836.51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35123125</v>
      </c>
      <c r="K26" s="262"/>
      <c r="L26" s="256" t="n">
        <f aca="false">J26*$E$6</f>
        <v>168566931.875</v>
      </c>
      <c r="M26" s="263"/>
      <c r="N26" s="258"/>
      <c r="O26" s="259"/>
      <c r="P26" s="259"/>
      <c r="Q26" s="261"/>
      <c r="R26" s="245" t="n">
        <f aca="false">K26*$E$6+R25</f>
        <v>75100836.51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54836250</v>
      </c>
      <c r="K27" s="262"/>
      <c r="L27" s="256" t="n">
        <f aca="false">J27*$E$6</f>
        <v>178482633.75</v>
      </c>
      <c r="M27" s="263"/>
      <c r="N27" s="258"/>
      <c r="O27" s="259"/>
      <c r="P27" s="259"/>
      <c r="Q27" s="261"/>
      <c r="R27" s="245" t="n">
        <f aca="false">K27*$E$6+R26</f>
        <v>75100836.51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50</v>
      </c>
      <c r="D34" s="278" t="n">
        <f aca="false">SUM(D10:D33)</f>
        <v>148807313</v>
      </c>
      <c r="E34" s="279" t="n">
        <f aca="false">SUM(E10:E33)</f>
        <v>83889037</v>
      </c>
      <c r="F34" s="280" t="n">
        <f aca="false">SUM(F10:F33)</f>
        <v>64147086</v>
      </c>
      <c r="G34" s="281" t="s">
        <v>102</v>
      </c>
      <c r="H34" s="281"/>
      <c r="I34" s="281"/>
      <c r="J34" s="282" t="n">
        <f aca="false">MAX(J10:J33)</f>
        <v>354836250</v>
      </c>
      <c r="K34" s="283" t="n">
        <f aca="false">SUM(K10:K33)</f>
        <v>149305838</v>
      </c>
      <c r="L34" s="284" t="n">
        <f aca="false">MAX(L10:L33)</f>
        <v>178482633.75</v>
      </c>
      <c r="M34" s="285" t="n">
        <f aca="false">SUM(M10:M33)</f>
        <v>131101448</v>
      </c>
      <c r="N34" s="286" t="n">
        <f aca="false">MAX(N10:N33)</f>
        <v>149305838</v>
      </c>
      <c r="O34" s="287" t="n">
        <f aca="false">MAX(O10:O33)</f>
        <v>41966797</v>
      </c>
      <c r="P34" s="287" t="n">
        <f aca="false">MAX(P10:P33)</f>
        <v>134970615</v>
      </c>
      <c r="Q34" s="288" t="n">
        <f aca="false">SUM(Q10:Q33)</f>
        <v>41966797</v>
      </c>
      <c r="R34" s="289" t="n">
        <f aca="false">MAX(R10:R33)</f>
        <v>75100836.5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1928740369678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7130148061254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8936004988216</v>
      </c>
      <c r="D42" s="301" t="n">
        <f aca="false">IF(Q12="","",O12/P12)</f>
        <v>0.4050131967054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5850898830094</v>
      </c>
      <c r="D43" s="301" t="n">
        <f aca="false">IF(Q13="","",O13/P13)</f>
        <v>0.383395455940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4231673060461</v>
      </c>
      <c r="D44" s="301" t="n">
        <f aca="false">IF(Q14="","",O14/P14)</f>
        <v>0.375244561578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2637747693478</v>
      </c>
      <c r="D45" s="301" t="n">
        <f aca="false">IF(Q15="","",O15/P15)</f>
        <v>0.3544622698108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831416885958</v>
      </c>
      <c r="D46" s="301" t="n">
        <f aca="false">IF(Q16="","",O16/P16)</f>
        <v>0.33589819685717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3300542151485</v>
      </c>
      <c r="D47" s="301" t="n">
        <f aca="false">IF(Q17="","",O17/P17)</f>
        <v>0.31416113666015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1547829456545</v>
      </c>
      <c r="D48" s="301" t="n">
        <f aca="false">IF(Q18="","",O18/P18)</f>
        <v>0.310932842678386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9328426783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80137</v>
      </c>
      <c r="P15" s="361" t="n">
        <f aca="false">$Q15/$I$39</f>
        <v>394006.85</v>
      </c>
      <c r="Q15" s="358" t="n">
        <v>7880137</v>
      </c>
      <c r="R15" s="155" t="n">
        <v>384694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400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273.761904762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531037</v>
      </c>
      <c r="P16" s="361" t="n">
        <f aca="false">$Q16/$I$39</f>
        <v>426551.85</v>
      </c>
      <c r="Q16" s="358" t="n">
        <v>8531037</v>
      </c>
      <c r="R16" s="155" t="n">
        <v>470004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65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78581.428571429</v>
      </c>
      <c r="E17" s="358" t="n">
        <v>3750210</v>
      </c>
      <c r="F17" s="359" t="n">
        <v>2832229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8080786</v>
      </c>
      <c r="P17" s="361" t="n">
        <f aca="false">$Q17/$I$39</f>
        <v>404039.3</v>
      </c>
      <c r="Q17" s="358" t="n">
        <v>8080786</v>
      </c>
      <c r="R17" s="155" t="n">
        <v>55081229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404039.3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762919</v>
      </c>
      <c r="D18" s="357" t="n">
        <f aca="false">$E18/$E$39</f>
        <v>50083.1428571429</v>
      </c>
      <c r="E18" s="358" t="n">
        <v>1051746</v>
      </c>
      <c r="F18" s="359" t="n">
        <v>29374044</v>
      </c>
      <c r="G18" s="360" t="n">
        <v>4723491</v>
      </c>
      <c r="H18" s="361" t="n">
        <f aca="false">$I18/$G$39</f>
        <v>275062.375</v>
      </c>
      <c r="I18" s="358" t="n">
        <v>4400998</v>
      </c>
      <c r="J18" s="359" t="n">
        <v>20286837</v>
      </c>
      <c r="K18" s="362" t="n">
        <v>239647</v>
      </c>
      <c r="L18" s="361" t="n">
        <f aca="false">$M18/$H$39</f>
        <v>-84996.2352941177</v>
      </c>
      <c r="M18" s="358" t="n">
        <v>-722468</v>
      </c>
      <c r="N18" s="363" t="n">
        <v>25181103</v>
      </c>
      <c r="O18" s="360" t="n">
        <v>2027615</v>
      </c>
      <c r="P18" s="361" t="n">
        <f aca="false">$Q18/$I$39</f>
        <v>101380.75</v>
      </c>
      <c r="Q18" s="358" t="n">
        <v>2027615</v>
      </c>
      <c r="R18" s="155" t="n">
        <v>57108844</v>
      </c>
      <c r="S18" s="360" t="n">
        <v>227350</v>
      </c>
      <c r="T18" s="361" t="n">
        <f aca="false">$U18/$K$39</f>
        <v>113675</v>
      </c>
      <c r="U18" s="358" t="n">
        <v>227350</v>
      </c>
      <c r="V18" s="155" t="n">
        <v>4197657</v>
      </c>
      <c r="W18" s="360" t="n">
        <v>1472955</v>
      </c>
      <c r="X18" s="361" t="n">
        <f aca="false">$Q18/$I$39</f>
        <v>101380.75</v>
      </c>
      <c r="Y18" s="358" t="n">
        <v>1472955</v>
      </c>
      <c r="Z18" s="155" t="n">
        <v>9478363</v>
      </c>
    </row>
    <row r="19" customFormat="false" ht="11.25" hidden="false" customHeight="true" outlineLevel="0" collapsed="false">
      <c r="B19" s="355" t="n">
        <v>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8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9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477245</v>
      </c>
      <c r="D34" s="371" t="n">
        <f aca="false">SUM(D10:D33)</f>
        <v>1398764</v>
      </c>
      <c r="E34" s="372" t="n">
        <f aca="false">SUM(E10:E33)</f>
        <v>29374044</v>
      </c>
      <c r="F34" s="373"/>
      <c r="G34" s="374" t="n">
        <f aca="false">SUM(G10:G33)</f>
        <v>23401882</v>
      </c>
      <c r="H34" s="371" t="n">
        <f aca="false">SUM(H10:H33)</f>
        <v>1267927.3125</v>
      </c>
      <c r="I34" s="372" t="n">
        <f aca="false">SUM(I10:I33)</f>
        <v>20286837</v>
      </c>
      <c r="J34" s="375"/>
      <c r="K34" s="376" t="n">
        <f aca="false">SUM(K10:K33)</f>
        <v>33598298</v>
      </c>
      <c r="L34" s="377" t="n">
        <f aca="false">SUM(L10:L33)</f>
        <v>2962482.70588235</v>
      </c>
      <c r="M34" s="372" t="n">
        <f aca="false">SUM(M10:M33)</f>
        <v>25181103</v>
      </c>
      <c r="N34" s="162"/>
      <c r="O34" s="374" t="n">
        <f aca="false">SUM(O10:O33)</f>
        <v>57108844</v>
      </c>
      <c r="P34" s="371" t="n">
        <f aca="false">SUM(P10:P33)</f>
        <v>2855442.2</v>
      </c>
      <c r="Q34" s="372" t="n">
        <f aca="false">SUM(Q10:Q33)</f>
        <v>57108844</v>
      </c>
      <c r="S34" s="374" t="n">
        <f aca="false">SUM(S10:S33)</f>
        <v>4197657</v>
      </c>
      <c r="T34" s="371" t="n">
        <f aca="false">SUM(T10:T33)</f>
        <v>2098828.5</v>
      </c>
      <c r="U34" s="372" t="n">
        <f aca="false">SUM(U10:U33)</f>
        <v>4197657</v>
      </c>
      <c r="W34" s="374" t="n">
        <f aca="false">SUM(W10:W33)</f>
        <v>9478363</v>
      </c>
      <c r="X34" s="371" t="n">
        <f aca="false">SUM(X10:X33)</f>
        <v>2855442.2</v>
      </c>
      <c r="Y34" s="372" t="n">
        <f aca="false">SUM(Y10:Y33)</f>
        <v>947836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41916.11111111</v>
      </c>
      <c r="D35" s="380" t="n">
        <f aca="false">$E35/E39</f>
        <v>155418.222222222</v>
      </c>
      <c r="E35" s="381" t="n">
        <f aca="false">E34/日別売上!$N$1</f>
        <v>3263782.66666667</v>
      </c>
      <c r="F35" s="373"/>
      <c r="G35" s="379" t="n">
        <f aca="false">G34/日別売上!$N$1</f>
        <v>2600209.11111111</v>
      </c>
      <c r="H35" s="371" t="n">
        <f aca="false">$I35/G39</f>
        <v>140880.8125</v>
      </c>
      <c r="I35" s="381" t="n">
        <f aca="false">I34/日別売上!$N$1</f>
        <v>2254093</v>
      </c>
      <c r="J35" s="375"/>
      <c r="K35" s="379" t="n">
        <f aca="false">K34/日別売上!$N$1</f>
        <v>3733144.22222222</v>
      </c>
      <c r="L35" s="377" t="n">
        <f aca="false">$M35/H39</f>
        <v>329164.745098039</v>
      </c>
      <c r="M35" s="381" t="n">
        <f aca="false">M34/日別売上!$N$1</f>
        <v>2797900.33333333</v>
      </c>
      <c r="N35" s="162"/>
      <c r="O35" s="379" t="n">
        <f aca="false">O34/日別売上!$N$1</f>
        <v>6345427.11111111</v>
      </c>
      <c r="P35" s="371" t="n">
        <f aca="false">$Q35/I39</f>
        <v>317271.355555556</v>
      </c>
      <c r="Q35" s="381" t="n">
        <f aca="false">Q34/日別売上!$N$1</f>
        <v>6345427.11111111</v>
      </c>
      <c r="S35" s="379" t="n">
        <f aca="false">S34/日別売上!$N$1</f>
        <v>466406.333333333</v>
      </c>
      <c r="T35" s="371" t="n">
        <f aca="false">$U35/K39</f>
        <v>233203.166666667</v>
      </c>
      <c r="U35" s="381" t="n">
        <f aca="false">U34/日別売上!$N$1</f>
        <v>466406.333333333</v>
      </c>
      <c r="W35" s="379" t="n">
        <f aca="false">W34/日別売上!$N$1</f>
        <v>1053151.44444444</v>
      </c>
      <c r="X35" s="371" t="e">
        <f aca="false">$Q35/#REF!</f>
        <v>#VALUE!</v>
      </c>
      <c r="Y35" s="381" t="n">
        <f aca="false">Y34/日別売上!$N$1</f>
        <v>1053151.4444444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53151.4444444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26T09:01:10Z</dcterms:modified>
  <cp:revision>0</cp:revision>
  <dc:subject/>
  <dc:title/>
</cp:coreProperties>
</file>