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87500</c:v>
                </c:pt>
                <c:pt idx="1">
                  <c:v>7375000</c:v>
                </c:pt>
                <c:pt idx="2">
                  <c:v>11062500</c:v>
                </c:pt>
                <c:pt idx="3">
                  <c:v>14750000</c:v>
                </c:pt>
                <c:pt idx="4">
                  <c:v>18437500</c:v>
                </c:pt>
                <c:pt idx="5">
                  <c:v>22125000</c:v>
                </c:pt>
                <c:pt idx="6">
                  <c:v>25812500</c:v>
                </c:pt>
                <c:pt idx="7">
                  <c:v>29500000</c:v>
                </c:pt>
                <c:pt idx="8">
                  <c:v>33187500</c:v>
                </c:pt>
                <c:pt idx="9">
                  <c:v>36875000</c:v>
                </c:pt>
                <c:pt idx="10">
                  <c:v>40562500</c:v>
                </c:pt>
                <c:pt idx="11">
                  <c:v>44250000</c:v>
                </c:pt>
                <c:pt idx="12">
                  <c:v>47937500</c:v>
                </c:pt>
                <c:pt idx="13">
                  <c:v>51625000</c:v>
                </c:pt>
                <c:pt idx="14">
                  <c:v>55312500</c:v>
                </c:pt>
                <c:pt idx="15">
                  <c:v>59000000</c:v>
                </c:pt>
                <c:pt idx="16">
                  <c:v>62687500</c:v>
                </c:pt>
                <c:pt idx="17">
                  <c:v>6637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85187.5</c:v>
                </c:pt>
                <c:pt idx="1">
                  <c:v>3370375</c:v>
                </c:pt>
                <c:pt idx="2">
                  <c:v>5055562.5</c:v>
                </c:pt>
                <c:pt idx="3">
                  <c:v>6740750</c:v>
                </c:pt>
                <c:pt idx="4">
                  <c:v>8425937.5</c:v>
                </c:pt>
                <c:pt idx="5">
                  <c:v>10111125</c:v>
                </c:pt>
                <c:pt idx="6">
                  <c:v>11796312.5</c:v>
                </c:pt>
                <c:pt idx="7">
                  <c:v>13481500</c:v>
                </c:pt>
                <c:pt idx="8">
                  <c:v>15166687.5</c:v>
                </c:pt>
                <c:pt idx="9">
                  <c:v>16851875</c:v>
                </c:pt>
                <c:pt idx="10">
                  <c:v>18537062.5</c:v>
                </c:pt>
                <c:pt idx="11">
                  <c:v>20222250</c:v>
                </c:pt>
                <c:pt idx="12">
                  <c:v>21907437.5</c:v>
                </c:pt>
                <c:pt idx="13">
                  <c:v>23592625</c:v>
                </c:pt>
                <c:pt idx="14">
                  <c:v>25277812.5</c:v>
                </c:pt>
                <c:pt idx="15">
                  <c:v>26963000</c:v>
                </c:pt>
                <c:pt idx="16">
                  <c:v>28648187.5</c:v>
                </c:pt>
                <c:pt idx="17">
                  <c:v>30333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370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57993</c:v>
                </c:pt>
                <c:pt idx="5">
                  <c:v>9962964</c:v>
                </c:pt>
                <c:pt idx="6">
                  <c:v>11417057</c:v>
                </c:pt>
                <c:pt idx="7">
                  <c:v>12258246</c:v>
                </c:pt>
                <c:pt idx="8">
                  <c:v>12373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164475.251</c:v>
                </c:pt>
                <c:pt idx="9">
                  <c:v>16164475.251</c:v>
                </c:pt>
                <c:pt idx="10">
                  <c:v>16164475.251</c:v>
                </c:pt>
                <c:pt idx="11">
                  <c:v>16164475.251</c:v>
                </c:pt>
                <c:pt idx="12">
                  <c:v>16164475.251</c:v>
                </c:pt>
                <c:pt idx="13">
                  <c:v>16164475.251</c:v>
                </c:pt>
                <c:pt idx="14">
                  <c:v>16164475.251</c:v>
                </c:pt>
                <c:pt idx="15">
                  <c:v>16164475.251</c:v>
                </c:pt>
                <c:pt idx="16">
                  <c:v>16164475.251</c:v>
                </c:pt>
                <c:pt idx="17">
                  <c:v>16164475.2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64925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8323418</c:v>
                </c:pt>
                <c:pt idx="8">
                  <c:v>2936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0059"/>
        <c:axId val="77525772"/>
      </c:lineChart>
      <c:catAx>
        <c:axId val="433700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5772"/>
        <c:crossesAt val="0"/>
        <c:auto val="1"/>
        <c:lblAlgn val="ctr"/>
        <c:lblOffset val="100"/>
        <c:noMultiLvlLbl val="0"/>
      </c:catAx>
      <c:valAx>
        <c:axId val="7752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0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18678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08841</c:v>
                </c:pt>
                <c:pt idx="3">
                  <c:v>6397395</c:v>
                </c:pt>
                <c:pt idx="4">
                  <c:v>8416701</c:v>
                </c:pt>
                <c:pt idx="5">
                  <c:v>10600765</c:v>
                </c:pt>
                <c:pt idx="6">
                  <c:v>11545714</c:v>
                </c:pt>
                <c:pt idx="7">
                  <c:v>12319058</c:v>
                </c:pt>
                <c:pt idx="8">
                  <c:v>12319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9264481.936</c:v>
                </c:pt>
                <c:pt idx="9">
                  <c:v>9264481.936</c:v>
                </c:pt>
                <c:pt idx="10">
                  <c:v>9264481.936</c:v>
                </c:pt>
                <c:pt idx="11">
                  <c:v>9264481.936</c:v>
                </c:pt>
                <c:pt idx="12">
                  <c:v>9264481.936</c:v>
                </c:pt>
                <c:pt idx="13">
                  <c:v>9264481.936</c:v>
                </c:pt>
                <c:pt idx="14">
                  <c:v>9264481.936</c:v>
                </c:pt>
                <c:pt idx="15">
                  <c:v>9264481.936</c:v>
                </c:pt>
                <c:pt idx="16">
                  <c:v>9264481.936</c:v>
                </c:pt>
                <c:pt idx="17">
                  <c:v>9264481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66522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15882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8365"/>
        <c:axId val="59621386"/>
      </c:lineChart>
      <c:catAx>
        <c:axId val="11018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1386"/>
        <c:crossesAt val="0"/>
        <c:auto val="1"/>
        <c:lblAlgn val="ctr"/>
        <c:lblOffset val="100"/>
        <c:noMultiLvlLbl val="0"/>
      </c:catAx>
      <c:valAx>
        <c:axId val="5962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8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81250</c:v>
                </c:pt>
                <c:pt idx="1">
                  <c:v>4162500</c:v>
                </c:pt>
                <c:pt idx="2">
                  <c:v>6243750</c:v>
                </c:pt>
                <c:pt idx="3">
                  <c:v>8325000</c:v>
                </c:pt>
                <c:pt idx="4">
                  <c:v>10406250</c:v>
                </c:pt>
                <c:pt idx="5">
                  <c:v>12487500</c:v>
                </c:pt>
                <c:pt idx="6">
                  <c:v>14568750</c:v>
                </c:pt>
                <c:pt idx="7">
                  <c:v>16650000</c:v>
                </c:pt>
                <c:pt idx="8">
                  <c:v>18731250</c:v>
                </c:pt>
                <c:pt idx="9">
                  <c:v>20812500</c:v>
                </c:pt>
                <c:pt idx="10">
                  <c:v>22893750</c:v>
                </c:pt>
                <c:pt idx="11">
                  <c:v>24975000</c:v>
                </c:pt>
                <c:pt idx="12">
                  <c:v>27056250</c:v>
                </c:pt>
                <c:pt idx="13">
                  <c:v>29137500</c:v>
                </c:pt>
                <c:pt idx="14">
                  <c:v>31218750</c:v>
                </c:pt>
                <c:pt idx="15">
                  <c:v>33300000</c:v>
                </c:pt>
                <c:pt idx="16">
                  <c:v>35381250</c:v>
                </c:pt>
                <c:pt idx="17">
                  <c:v>374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357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5906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513185.505</c:v>
                </c:pt>
                <c:pt idx="9">
                  <c:v>18513185.505</c:v>
                </c:pt>
                <c:pt idx="10">
                  <c:v>18513185.505</c:v>
                </c:pt>
                <c:pt idx="11">
                  <c:v>18513185.505</c:v>
                </c:pt>
                <c:pt idx="12">
                  <c:v>18513185.505</c:v>
                </c:pt>
                <c:pt idx="13">
                  <c:v>18513185.505</c:v>
                </c:pt>
                <c:pt idx="14">
                  <c:v>18513185.505</c:v>
                </c:pt>
                <c:pt idx="15">
                  <c:v>18513185.505</c:v>
                </c:pt>
                <c:pt idx="16">
                  <c:v>18513185.505</c:v>
                </c:pt>
                <c:pt idx="17">
                  <c:v>18513185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4524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766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2532"/>
        <c:axId val="15265541"/>
      </c:lineChart>
      <c:catAx>
        <c:axId val="827325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5541"/>
        <c:crossesAt val="0"/>
        <c:auto val="1"/>
        <c:lblAlgn val="ctr"/>
        <c:lblOffset val="100"/>
        <c:noMultiLvlLbl val="0"/>
      </c:catAx>
      <c:valAx>
        <c:axId val="1526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2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448562.5</c:v>
                </c:pt>
                <c:pt idx="1">
                  <c:v>14897125</c:v>
                </c:pt>
                <c:pt idx="2">
                  <c:v>22345687.5</c:v>
                </c:pt>
                <c:pt idx="3">
                  <c:v>29794250</c:v>
                </c:pt>
                <c:pt idx="4">
                  <c:v>37242812.5</c:v>
                </c:pt>
                <c:pt idx="5">
                  <c:v>44691375</c:v>
                </c:pt>
                <c:pt idx="6">
                  <c:v>52139937.5</c:v>
                </c:pt>
                <c:pt idx="7">
                  <c:v>59588500</c:v>
                </c:pt>
                <c:pt idx="8">
                  <c:v>67037062.5</c:v>
                </c:pt>
                <c:pt idx="9">
                  <c:v>74485625</c:v>
                </c:pt>
                <c:pt idx="10">
                  <c:v>81934187.5</c:v>
                </c:pt>
                <c:pt idx="11">
                  <c:v>89382750</c:v>
                </c:pt>
                <c:pt idx="12">
                  <c:v>96831312.5</c:v>
                </c:pt>
                <c:pt idx="13">
                  <c:v>104279875</c:v>
                </c:pt>
                <c:pt idx="14">
                  <c:v>111728437.5</c:v>
                </c:pt>
                <c:pt idx="15">
                  <c:v>119177000</c:v>
                </c:pt>
                <c:pt idx="16">
                  <c:v>126625562.5</c:v>
                </c:pt>
                <c:pt idx="17">
                  <c:v>13407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694487</c:v>
                </c:pt>
                <c:pt idx="1">
                  <c:v>7388974</c:v>
                </c:pt>
                <c:pt idx="2">
                  <c:v>11083461</c:v>
                </c:pt>
                <c:pt idx="3">
                  <c:v>14777948</c:v>
                </c:pt>
                <c:pt idx="4">
                  <c:v>18472435</c:v>
                </c:pt>
                <c:pt idx="5">
                  <c:v>22166922</c:v>
                </c:pt>
                <c:pt idx="6">
                  <c:v>25861409</c:v>
                </c:pt>
                <c:pt idx="7">
                  <c:v>29555896</c:v>
                </c:pt>
                <c:pt idx="8">
                  <c:v>33250383</c:v>
                </c:pt>
                <c:pt idx="9">
                  <c:v>36944870</c:v>
                </c:pt>
                <c:pt idx="10">
                  <c:v>40639357</c:v>
                </c:pt>
                <c:pt idx="11">
                  <c:v>44333844</c:v>
                </c:pt>
                <c:pt idx="12">
                  <c:v>48028331</c:v>
                </c:pt>
                <c:pt idx="13">
                  <c:v>51722818</c:v>
                </c:pt>
                <c:pt idx="14">
                  <c:v>55417305</c:v>
                </c:pt>
                <c:pt idx="15">
                  <c:v>59111792</c:v>
                </c:pt>
                <c:pt idx="16">
                  <c:v>62806279</c:v>
                </c:pt>
                <c:pt idx="17">
                  <c:v>66500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46006</c:v>
                </c:pt>
                <c:pt idx="6">
                  <c:v>46941043</c:v>
                </c:pt>
                <c:pt idx="7">
                  <c:v>54930254</c:v>
                </c:pt>
                <c:pt idx="8">
                  <c:v>55155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30305</c:v>
                </c:pt>
                <c:pt idx="6">
                  <c:v>-442225</c:v>
                </c:pt>
                <c:pt idx="7">
                  <c:v>-464825</c:v>
                </c:pt>
                <c:pt idx="8">
                  <c:v>-465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69218.976</c:v>
                </c:pt>
                <c:pt idx="6">
                  <c:v>23282757.328</c:v>
                </c:pt>
                <c:pt idx="7">
                  <c:v>27245405.984</c:v>
                </c:pt>
                <c:pt idx="8">
                  <c:v>27357085.344</c:v>
                </c:pt>
                <c:pt idx="9">
                  <c:v>27357085.344</c:v>
                </c:pt>
                <c:pt idx="10">
                  <c:v>27357085.344</c:v>
                </c:pt>
                <c:pt idx="11">
                  <c:v>27357085.344</c:v>
                </c:pt>
                <c:pt idx="12">
                  <c:v>27357085.344</c:v>
                </c:pt>
                <c:pt idx="13">
                  <c:v>27357085.344</c:v>
                </c:pt>
                <c:pt idx="14">
                  <c:v>27357085.344</c:v>
                </c:pt>
                <c:pt idx="15">
                  <c:v>27357085.344</c:v>
                </c:pt>
                <c:pt idx="16">
                  <c:v>27357085.344</c:v>
                </c:pt>
                <c:pt idx="17">
                  <c:v>27357085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63366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4487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6996"/>
        <c:axId val="73017352"/>
      </c:lineChart>
      <c:catAx>
        <c:axId val="85116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7352"/>
        <c:crossesAt val="0"/>
        <c:auto val="1"/>
        <c:lblAlgn val="ctr"/>
        <c:lblOffset val="100"/>
        <c:noMultiLvlLbl val="0"/>
      </c:catAx>
      <c:valAx>
        <c:axId val="7301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6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56250</c:v>
                </c:pt>
                <c:pt idx="1">
                  <c:v>2712500</c:v>
                </c:pt>
                <c:pt idx="2">
                  <c:v>4068750</c:v>
                </c:pt>
                <c:pt idx="3">
                  <c:v>5425000</c:v>
                </c:pt>
                <c:pt idx="4">
                  <c:v>6781250</c:v>
                </c:pt>
                <c:pt idx="5">
                  <c:v>8137500</c:v>
                </c:pt>
                <c:pt idx="6">
                  <c:v>9493750</c:v>
                </c:pt>
                <c:pt idx="7">
                  <c:v>10850000</c:v>
                </c:pt>
                <c:pt idx="8">
                  <c:v>12206250</c:v>
                </c:pt>
                <c:pt idx="9">
                  <c:v>13562500</c:v>
                </c:pt>
                <c:pt idx="10">
                  <c:v>14918750</c:v>
                </c:pt>
                <c:pt idx="11">
                  <c:v>16275000</c:v>
                </c:pt>
                <c:pt idx="12">
                  <c:v>17631250</c:v>
                </c:pt>
                <c:pt idx="13">
                  <c:v>18987500</c:v>
                </c:pt>
                <c:pt idx="14">
                  <c:v>20343750</c:v>
                </c:pt>
                <c:pt idx="15">
                  <c:v>21700000</c:v>
                </c:pt>
                <c:pt idx="16">
                  <c:v>23056250</c:v>
                </c:pt>
                <c:pt idx="17">
                  <c:v>244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72700</c:v>
                </c:pt>
                <c:pt idx="1">
                  <c:v>1345400</c:v>
                </c:pt>
                <c:pt idx="2">
                  <c:v>2018100</c:v>
                </c:pt>
                <c:pt idx="3">
                  <c:v>2690800</c:v>
                </c:pt>
                <c:pt idx="4">
                  <c:v>3363500</c:v>
                </c:pt>
                <c:pt idx="5">
                  <c:v>4036200</c:v>
                </c:pt>
                <c:pt idx="6">
                  <c:v>4708900</c:v>
                </c:pt>
                <c:pt idx="7">
                  <c:v>5381600</c:v>
                </c:pt>
                <c:pt idx="8">
                  <c:v>6054300</c:v>
                </c:pt>
                <c:pt idx="9">
                  <c:v>6727000</c:v>
                </c:pt>
                <c:pt idx="10">
                  <c:v>7399700</c:v>
                </c:pt>
                <c:pt idx="11">
                  <c:v>8072400</c:v>
                </c:pt>
                <c:pt idx="12">
                  <c:v>8745100</c:v>
                </c:pt>
                <c:pt idx="13">
                  <c:v>9417800</c:v>
                </c:pt>
                <c:pt idx="14">
                  <c:v>10090500</c:v>
                </c:pt>
                <c:pt idx="15">
                  <c:v>10763200</c:v>
                </c:pt>
                <c:pt idx="16">
                  <c:v>11435900</c:v>
                </c:pt>
                <c:pt idx="17">
                  <c:v>121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085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  <c:pt idx="8">
                  <c:v>-279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26307.312</c:v>
                </c:pt>
                <c:pt idx="9">
                  <c:v>2026307.312</c:v>
                </c:pt>
                <c:pt idx="10">
                  <c:v>2026307.312</c:v>
                </c:pt>
                <c:pt idx="11">
                  <c:v>2026307.312</c:v>
                </c:pt>
                <c:pt idx="12">
                  <c:v>2026307.312</c:v>
                </c:pt>
                <c:pt idx="13">
                  <c:v>2026307.312</c:v>
                </c:pt>
                <c:pt idx="14">
                  <c:v>2026307.312</c:v>
                </c:pt>
                <c:pt idx="15">
                  <c:v>2026307.312</c:v>
                </c:pt>
                <c:pt idx="16">
                  <c:v>2026307.312</c:v>
                </c:pt>
                <c:pt idx="17">
                  <c:v>2026307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368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05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6106"/>
        <c:axId val="79602247"/>
      </c:lineChart>
      <c:catAx>
        <c:axId val="99756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2247"/>
        <c:crossesAt val="0"/>
        <c:auto val="1"/>
        <c:lblAlgn val="ctr"/>
        <c:lblOffset val="100"/>
        <c:noMultiLvlLbl val="0"/>
      </c:catAx>
      <c:valAx>
        <c:axId val="7960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6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8750</c:v>
                </c:pt>
                <c:pt idx="1">
                  <c:v>3337500</c:v>
                </c:pt>
                <c:pt idx="2">
                  <c:v>5006250</c:v>
                </c:pt>
                <c:pt idx="3">
                  <c:v>6675000</c:v>
                </c:pt>
                <c:pt idx="4">
                  <c:v>8343750</c:v>
                </c:pt>
                <c:pt idx="5">
                  <c:v>10012500</c:v>
                </c:pt>
                <c:pt idx="6">
                  <c:v>11681250</c:v>
                </c:pt>
                <c:pt idx="7">
                  <c:v>13350000</c:v>
                </c:pt>
                <c:pt idx="8">
                  <c:v>15018750</c:v>
                </c:pt>
                <c:pt idx="9">
                  <c:v>16687500</c:v>
                </c:pt>
                <c:pt idx="10">
                  <c:v>18356250</c:v>
                </c:pt>
                <c:pt idx="11">
                  <c:v>20025000</c:v>
                </c:pt>
                <c:pt idx="12">
                  <c:v>21693750</c:v>
                </c:pt>
                <c:pt idx="13">
                  <c:v>23362500</c:v>
                </c:pt>
                <c:pt idx="14">
                  <c:v>25031250</c:v>
                </c:pt>
                <c:pt idx="15">
                  <c:v>26700000</c:v>
                </c:pt>
                <c:pt idx="16">
                  <c:v>28368750</c:v>
                </c:pt>
                <c:pt idx="17">
                  <c:v>3003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7700</c:v>
                </c:pt>
                <c:pt idx="1">
                  <c:v>1655400</c:v>
                </c:pt>
                <c:pt idx="2">
                  <c:v>2483100</c:v>
                </c:pt>
                <c:pt idx="3">
                  <c:v>3310800</c:v>
                </c:pt>
                <c:pt idx="4">
                  <c:v>4138500</c:v>
                </c:pt>
                <c:pt idx="5">
                  <c:v>4966200</c:v>
                </c:pt>
                <c:pt idx="6">
                  <c:v>5793900</c:v>
                </c:pt>
                <c:pt idx="7">
                  <c:v>6621600</c:v>
                </c:pt>
                <c:pt idx="8">
                  <c:v>7449300</c:v>
                </c:pt>
                <c:pt idx="9">
                  <c:v>8277000</c:v>
                </c:pt>
                <c:pt idx="10">
                  <c:v>9104700</c:v>
                </c:pt>
                <c:pt idx="11">
                  <c:v>9932400</c:v>
                </c:pt>
                <c:pt idx="12">
                  <c:v>10760100</c:v>
                </c:pt>
                <c:pt idx="13">
                  <c:v>11587800</c:v>
                </c:pt>
                <c:pt idx="14">
                  <c:v>12415500</c:v>
                </c:pt>
                <c:pt idx="15">
                  <c:v>13243200</c:v>
                </c:pt>
                <c:pt idx="16">
                  <c:v>14070900</c:v>
                </c:pt>
                <c:pt idx="17">
                  <c:v>1489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8005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3970682.368</c:v>
                </c:pt>
                <c:pt idx="9">
                  <c:v>3970682.368</c:v>
                </c:pt>
                <c:pt idx="10">
                  <c:v>3970682.368</c:v>
                </c:pt>
                <c:pt idx="11">
                  <c:v>3970682.368</c:v>
                </c:pt>
                <c:pt idx="12">
                  <c:v>3970682.368</c:v>
                </c:pt>
                <c:pt idx="13">
                  <c:v>3970682.368</c:v>
                </c:pt>
                <c:pt idx="14">
                  <c:v>3970682.368</c:v>
                </c:pt>
                <c:pt idx="15">
                  <c:v>3970682.368</c:v>
                </c:pt>
                <c:pt idx="16">
                  <c:v>3970682.368</c:v>
                </c:pt>
                <c:pt idx="17">
                  <c:v>3970682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6514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8005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3474"/>
        <c:axId val="71227829"/>
      </c:lineChart>
      <c:catAx>
        <c:axId val="36293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7829"/>
        <c:crossesAt val="0"/>
        <c:auto val="1"/>
        <c:lblAlgn val="ctr"/>
        <c:lblOffset val="100"/>
        <c:noMultiLvlLbl val="0"/>
      </c:catAx>
      <c:valAx>
        <c:axId val="7122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3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713125</c:v>
                </c:pt>
                <c:pt idx="1">
                  <c:v>39426250</c:v>
                </c:pt>
                <c:pt idx="2">
                  <c:v>59139375</c:v>
                </c:pt>
                <c:pt idx="3">
                  <c:v>78852500</c:v>
                </c:pt>
                <c:pt idx="4">
                  <c:v>98565625</c:v>
                </c:pt>
                <c:pt idx="5">
                  <c:v>118278750</c:v>
                </c:pt>
                <c:pt idx="6">
                  <c:v>137991875</c:v>
                </c:pt>
                <c:pt idx="7">
                  <c:v>157705000</c:v>
                </c:pt>
                <c:pt idx="8">
                  <c:v>177418125</c:v>
                </c:pt>
                <c:pt idx="9">
                  <c:v>197131250</c:v>
                </c:pt>
                <c:pt idx="10">
                  <c:v>216844375</c:v>
                </c:pt>
                <c:pt idx="11">
                  <c:v>236557500</c:v>
                </c:pt>
                <c:pt idx="12">
                  <c:v>256270625</c:v>
                </c:pt>
                <c:pt idx="13">
                  <c:v>275983750</c:v>
                </c:pt>
                <c:pt idx="14">
                  <c:v>295696875</c:v>
                </c:pt>
                <c:pt idx="15">
                  <c:v>315410000</c:v>
                </c:pt>
                <c:pt idx="16">
                  <c:v>335123125</c:v>
                </c:pt>
                <c:pt idx="17">
                  <c:v>354836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915701.875</c:v>
                </c:pt>
                <c:pt idx="1">
                  <c:v>19831403.75</c:v>
                </c:pt>
                <c:pt idx="2">
                  <c:v>29747105.625</c:v>
                </c:pt>
                <c:pt idx="3">
                  <c:v>39662807.5</c:v>
                </c:pt>
                <c:pt idx="4">
                  <c:v>49578509.375</c:v>
                </c:pt>
                <c:pt idx="5">
                  <c:v>59494211.25</c:v>
                </c:pt>
                <c:pt idx="6">
                  <c:v>69409913.125</c:v>
                </c:pt>
                <c:pt idx="7">
                  <c:v>79325615</c:v>
                </c:pt>
                <c:pt idx="8">
                  <c:v>89241316.875</c:v>
                </c:pt>
                <c:pt idx="9">
                  <c:v>99157018.75</c:v>
                </c:pt>
                <c:pt idx="10">
                  <c:v>109072720.625</c:v>
                </c:pt>
                <c:pt idx="11">
                  <c:v>118988422.5</c:v>
                </c:pt>
                <c:pt idx="12">
                  <c:v>128904124.375</c:v>
                </c:pt>
                <c:pt idx="13">
                  <c:v>138819826.25</c:v>
                </c:pt>
                <c:pt idx="14">
                  <c:v>148735528.125</c:v>
                </c:pt>
                <c:pt idx="15">
                  <c:v>158651230</c:v>
                </c:pt>
                <c:pt idx="16">
                  <c:v>168566931.875</c:v>
                </c:pt>
                <c:pt idx="17">
                  <c:v>17848263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3197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19716</c:v>
                </c:pt>
                <c:pt idx="3">
                  <c:v>21088128</c:v>
                </c:pt>
                <c:pt idx="4">
                  <c:v>27361406</c:v>
                </c:pt>
                <c:pt idx="5">
                  <c:v>32340391</c:v>
                </c:pt>
                <c:pt idx="6">
                  <c:v>37210371</c:v>
                </c:pt>
                <c:pt idx="7">
                  <c:v>39182545</c:v>
                </c:pt>
                <c:pt idx="8">
                  <c:v>39853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2028397.327</c:v>
                </c:pt>
                <c:pt idx="9">
                  <c:v>72028397.327</c:v>
                </c:pt>
                <c:pt idx="10">
                  <c:v>72028397.327</c:v>
                </c:pt>
                <c:pt idx="11">
                  <c:v>72028397.327</c:v>
                </c:pt>
                <c:pt idx="12">
                  <c:v>72028397.327</c:v>
                </c:pt>
                <c:pt idx="13">
                  <c:v>72028397.327</c:v>
                </c:pt>
                <c:pt idx="14">
                  <c:v>72028397.327</c:v>
                </c:pt>
                <c:pt idx="15">
                  <c:v>72028397.327</c:v>
                </c:pt>
                <c:pt idx="16">
                  <c:v>72028397.327</c:v>
                </c:pt>
                <c:pt idx="17">
                  <c:v>72028397.3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10302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8180294</c:v>
                </c:pt>
                <c:pt idx="8">
                  <c:v>12930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3930"/>
        <c:axId val="74078177"/>
      </c:lineChart>
      <c:catAx>
        <c:axId val="79503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8177"/>
        <c:crossesAt val="0"/>
        <c:auto val="1"/>
        <c:lblAlgn val="ctr"/>
        <c:lblOffset val="100"/>
        <c:noMultiLvlLbl val="0"/>
      </c:catAx>
      <c:valAx>
        <c:axId val="7407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3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8323418</c:v>
                </c:pt>
                <c:pt idx="8">
                  <c:v>29362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15882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768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085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46006</c:v>
                </c:pt>
                <c:pt idx="6">
                  <c:v>46941043</c:v>
                </c:pt>
                <c:pt idx="7">
                  <c:v>54930254</c:v>
                </c:pt>
                <c:pt idx="8">
                  <c:v>551554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8005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4290"/>
        <c:axId val="65198829"/>
      </c:lineChart>
      <c:catAx>
        <c:axId val="23084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8829"/>
        <c:crossesAt val="0"/>
        <c:auto val="1"/>
        <c:lblAlgn val="ctr"/>
        <c:lblOffset val="100"/>
        <c:noMultiLvlLbl val="0"/>
      </c:catAx>
      <c:valAx>
        <c:axId val="65198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4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710847</v>
      </c>
      <c r="F4" s="20" t="n">
        <f aca="false">E81+G81</f>
        <v>17834525</v>
      </c>
      <c r="G4" s="21" t="n">
        <f aca="false">P46+R46</f>
        <v>33358651</v>
      </c>
      <c r="H4" s="21" t="n">
        <f aca="false">P81+R81</f>
        <v>54487869</v>
      </c>
      <c r="I4" s="21" t="n">
        <f aca="false">P116+R116</f>
        <v>3805717</v>
      </c>
      <c r="J4" s="21" t="n">
        <f aca="false">E116+G116</f>
        <v>8005408</v>
      </c>
      <c r="K4" s="22" t="n">
        <f aca="false">E4+F4+G4+H4+I4</f>
        <v>14319760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370843</v>
      </c>
      <c r="F5" s="25" t="n">
        <f aca="false">E81+F81+G81</f>
        <v>18678391</v>
      </c>
      <c r="G5" s="26" t="n">
        <f aca="false">P46+Q46+R46</f>
        <v>33358651</v>
      </c>
      <c r="H5" s="26" t="n">
        <f aca="false">P81+Q81+R81</f>
        <v>55155414</v>
      </c>
      <c r="I5" s="26" t="n">
        <f aca="false">P116+Q116+R116</f>
        <v>4085297</v>
      </c>
      <c r="J5" s="26" t="n">
        <f aca="false">E116+F116+G116</f>
        <v>8005408</v>
      </c>
      <c r="K5" s="27" t="n">
        <f aca="false">E5+F5+G5+H5+I5</f>
        <v>1466485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9505813559322</v>
      </c>
      <c r="F7" s="32" t="n">
        <f aca="false">F5/F6</f>
        <v>0.424508886363636</v>
      </c>
      <c r="G7" s="33" t="n">
        <f aca="false">G5/G6</f>
        <v>0.555977516666667</v>
      </c>
      <c r="H7" s="33" t="n">
        <f aca="false">H5/H6</f>
        <v>0.462802503838828</v>
      </c>
      <c r="I7" s="33" t="n">
        <f aca="false">I5/I6</f>
        <v>0.188262534562212</v>
      </c>
      <c r="J7" s="33" t="n">
        <f aca="false">J5/J6</f>
        <v>0.299828014981273</v>
      </c>
      <c r="K7" s="34" t="n">
        <f aca="false">K5/K6</f>
        <v>0.482591956614025</v>
      </c>
      <c r="M7" s="35" t="s">
        <v>18</v>
      </c>
      <c r="N7" s="36" t="n">
        <f aca="false">B46+B81+L46</f>
        <v>720850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629157</v>
      </c>
      <c r="F8" s="38" t="n">
        <f aca="false">IF(F6="","",F5-F6)</f>
        <v>-25321609</v>
      </c>
      <c r="G8" s="38" t="n">
        <f aca="false">IF(G6="","",G5-G6)</f>
        <v>-26641349</v>
      </c>
      <c r="H8" s="38" t="n">
        <f aca="false">IF(H6="","",H5-H6)</f>
        <v>-64021586</v>
      </c>
      <c r="I8" s="38" t="n">
        <f aca="false">IF(I6="","",I5-I6)</f>
        <v>-17614703</v>
      </c>
      <c r="J8" s="38" t="n">
        <f aca="false">IF(J6="","",J5-J6)</f>
        <v>-18694592</v>
      </c>
      <c r="K8" s="39" t="n">
        <f aca="false">IF(K6=0,0,K5-K6)</f>
        <v>-157228404</v>
      </c>
      <c r="M8" s="40" t="s">
        <v>20</v>
      </c>
      <c r="N8" s="41" t="n">
        <f aca="false">C46+C81</f>
        <v>891030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67703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467396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264976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320442</v>
      </c>
      <c r="H25" s="87" t="n">
        <v>2722336</v>
      </c>
      <c r="I25" s="88" t="n">
        <v>16492562</v>
      </c>
      <c r="J25" s="88" t="n">
        <v>10580348</v>
      </c>
      <c r="K25" s="89" t="n">
        <v>2630801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16452482</v>
      </c>
      <c r="U25" s="88" t="n">
        <v>5879449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8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58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5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1062092</v>
      </c>
      <c r="C46" s="101" t="n">
        <f aca="false">SUM(C15:C45)</f>
        <v>40361</v>
      </c>
      <c r="D46" s="102" t="n">
        <f aca="false">SUM(D15:D45)</f>
        <v>2378616</v>
      </c>
      <c r="E46" s="103" t="n">
        <f aca="false">SUM(E15:E45)</f>
        <v>229778</v>
      </c>
      <c r="F46" s="104" t="n">
        <f aca="false">SUM(F15:F45)</f>
        <v>1659996</v>
      </c>
      <c r="G46" s="105" t="n">
        <f aca="false">SUM(G15:G45)</f>
        <v>33481069</v>
      </c>
      <c r="H46" s="106" t="s">
        <v>37</v>
      </c>
      <c r="I46" s="107" t="n">
        <v>29703711</v>
      </c>
      <c r="J46" s="107"/>
      <c r="K46" s="107"/>
      <c r="L46" s="100" t="n">
        <f aca="false">SUM(L15:L45)</f>
        <v>33055281</v>
      </c>
      <c r="M46" s="101" t="n">
        <f aca="false">SUM(M15:M45)</f>
        <v>0</v>
      </c>
      <c r="N46" s="102" t="n">
        <f aca="false">SUM(N15:N45)</f>
        <v>301534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33358375</v>
      </c>
      <c r="S46" s="106" t="s">
        <v>37</v>
      </c>
      <c r="T46" s="107" t="n">
        <v>240277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11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25840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2992340</v>
      </c>
      <c r="I60" s="88" t="n">
        <v>16652260</v>
      </c>
      <c r="J60" s="88" t="n">
        <v>16834594</v>
      </c>
      <c r="K60" s="126" t="n">
        <v>5657932</v>
      </c>
      <c r="L60" s="127" t="n">
        <v>224560</v>
      </c>
      <c r="M60" s="83" t="n">
        <v>0</v>
      </c>
      <c r="N60" s="83" t="n">
        <v>0</v>
      </c>
      <c r="O60" s="128"/>
      <c r="P60" s="85" t="n">
        <v>0</v>
      </c>
      <c r="Q60" s="85" t="n">
        <v>600</v>
      </c>
      <c r="R60" s="86" t="n">
        <f aca="false">SUM(L60:N60)</f>
        <v>224560</v>
      </c>
      <c r="S60" s="87" t="n">
        <v>0</v>
      </c>
      <c r="T60" s="88" t="n">
        <v>56336611</v>
      </c>
      <c r="U60" s="88" t="n">
        <v>87262072</v>
      </c>
      <c r="V60" s="129" t="n">
        <v>52590857</v>
      </c>
    </row>
    <row r="61" s="2" customFormat="true" ht="14.25" hidden="false" customHeight="true" outlineLevel="0" collapsed="false">
      <c r="A61" s="81" t="n">
        <f aca="false">A60+1</f>
        <v>4358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8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58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5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967703</v>
      </c>
      <c r="C81" s="101" t="n">
        <f aca="false">SUM(C50:C80)</f>
        <v>8869941</v>
      </c>
      <c r="D81" s="102" t="n">
        <f aca="false">SUM(D50:D80)</f>
        <v>996881</v>
      </c>
      <c r="E81" s="103" t="n">
        <f aca="false">SUM(E50:E80)</f>
        <v>0</v>
      </c>
      <c r="F81" s="104" t="n">
        <f aca="false">SUM(F50:F80)</f>
        <v>843866</v>
      </c>
      <c r="G81" s="135" t="n">
        <f aca="false">SUM(G50:G80)</f>
        <v>17834525</v>
      </c>
      <c r="H81" s="106" t="s">
        <v>37</v>
      </c>
      <c r="I81" s="136" t="n">
        <v>39144786</v>
      </c>
      <c r="J81" s="137"/>
      <c r="K81" s="137"/>
      <c r="L81" s="138" t="n">
        <f aca="false">SUM(L50:L80)</f>
        <v>50571544</v>
      </c>
      <c r="M81" s="139" t="n">
        <f aca="false">SUM(M50:M80)</f>
        <v>1118265</v>
      </c>
      <c r="N81" s="139" t="n">
        <f aca="false">SUM(N50:N80)</f>
        <v>2798060</v>
      </c>
      <c r="O81" s="140"/>
      <c r="P81" s="141" t="n">
        <f aca="false">SUM(P50:P80)</f>
        <v>0</v>
      </c>
      <c r="Q81" s="142" t="n">
        <f aca="false">SUM(Q50:Q80)</f>
        <v>667545</v>
      </c>
      <c r="R81" s="143" t="n">
        <f aca="false">SUM(R50:R80)</f>
        <v>54487869</v>
      </c>
      <c r="S81" s="144" t="s">
        <v>37</v>
      </c>
      <c r="T81" s="145" t="n">
        <v>1961895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668929</v>
      </c>
      <c r="I95" s="88" t="n">
        <v>16514917</v>
      </c>
      <c r="J95" s="88" t="n">
        <v>21434162</v>
      </c>
      <c r="K95" s="126" t="n">
        <v>11573755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114990</v>
      </c>
      <c r="R95" s="86" t="n">
        <f aca="false">SUM(L95:N95)</f>
        <v>0</v>
      </c>
      <c r="S95" s="87" t="n">
        <v>0</v>
      </c>
      <c r="T95" s="88" t="n">
        <v>4368887</v>
      </c>
      <c r="U95" s="88" t="n">
        <v>37478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8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58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5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825330</v>
      </c>
      <c r="C116" s="101" t="n">
        <f aca="false">SUM(C85:C115)</f>
        <v>0</v>
      </c>
      <c r="D116" s="102" t="n">
        <f aca="false">SUM(D85:D115)</f>
        <v>18007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005408</v>
      </c>
      <c r="H116" s="106" t="s">
        <v>37</v>
      </c>
      <c r="I116" s="136" t="n">
        <v>49522834</v>
      </c>
      <c r="J116" s="136"/>
      <c r="K116" s="136"/>
      <c r="L116" s="138" t="n">
        <f aca="false">SUM(L85:L115)</f>
        <v>741360</v>
      </c>
      <c r="M116" s="139" t="n">
        <f aca="false">SUM(M85:M115)</f>
        <v>3058807</v>
      </c>
      <c r="N116" s="139" t="n">
        <f aca="false">SUM(N85:N115)</f>
        <v>5550</v>
      </c>
      <c r="O116" s="140"/>
      <c r="P116" s="141" t="n">
        <f aca="false">SUM(P85:P115)</f>
        <v>0</v>
      </c>
      <c r="Q116" s="142" t="n">
        <f aca="false">SUM(Q85:Q115)</f>
        <v>279580</v>
      </c>
      <c r="R116" s="143" t="n">
        <f aca="false">SUM(R85:R115)</f>
        <v>3805717</v>
      </c>
      <c r="S116" s="144" t="s">
        <v>37</v>
      </c>
      <c r="T116" s="145" t="n">
        <v>107111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282521)</f>
        <v>1282521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75133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76923)</f>
        <v>76923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320442</v>
      </c>
      <c r="K18" s="476"/>
      <c r="L18" s="479" t="n">
        <v>103883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8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9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853212</v>
      </c>
      <c r="D34" s="491" t="n">
        <f aca="false">SUM(D10:D33)</f>
        <v>81672</v>
      </c>
      <c r="E34" s="492" t="n">
        <f aca="false">SUM(E10:E33)</f>
        <v>0</v>
      </c>
      <c r="F34" s="493" t="n">
        <f aca="false">SUM(F10:F33)</f>
        <v>39000</v>
      </c>
      <c r="G34" s="494" t="n">
        <f aca="false">SUM(G10:G33)</f>
        <v>1167413</v>
      </c>
      <c r="H34" s="495" t="n">
        <f aca="false">SUM(H10:H33)</f>
        <v>229778</v>
      </c>
      <c r="I34" s="496" t="n">
        <f aca="false">SUM(I10:I33)</f>
        <v>1457876</v>
      </c>
      <c r="J34" s="497" t="n">
        <f aca="false">SUM(J10:J33)</f>
        <v>33481069</v>
      </c>
      <c r="K34" s="498" t="n">
        <f aca="false">MAX(K10:K33)</f>
        <v>0</v>
      </c>
      <c r="L34" s="499" t="n">
        <f aca="false">SUM(L10:L33)</f>
        <v>2936225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973884</v>
      </c>
      <c r="D35" s="501"/>
      <c r="E35" s="501"/>
      <c r="F35" s="501"/>
      <c r="G35" s="501" t="n">
        <f aca="false">SUM(G34:I34)</f>
        <v>285506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v>0</v>
      </c>
      <c r="D47" s="469" t="n">
        <v>0</v>
      </c>
      <c r="E47" s="470" t="n">
        <v>328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0</v>
      </c>
      <c r="K47" s="476"/>
      <c r="L47" s="479" t="n">
        <v>-32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8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9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620678</v>
      </c>
      <c r="D63" s="491" t="n">
        <f aca="false">SUM(D39:D62)</f>
        <v>216663</v>
      </c>
      <c r="E63" s="492" t="n">
        <f aca="false">SUM(E39:E62)</f>
        <v>427868</v>
      </c>
      <c r="F63" s="493" t="n">
        <f aca="false">SUM(F39:F62)</f>
        <v>16660</v>
      </c>
      <c r="G63" s="494" t="n">
        <f aca="false">SUM(G39:G62)</f>
        <v>486037</v>
      </c>
      <c r="H63" s="495" t="n">
        <f aca="false">SUM(H39:H62)</f>
        <v>0</v>
      </c>
      <c r="I63" s="496" t="n">
        <f aca="false">SUM(I39:I62)</f>
        <v>843866</v>
      </c>
      <c r="J63" s="497" t="n">
        <f aca="false">SUM(J39:J62)</f>
        <v>17834525</v>
      </c>
      <c r="K63" s="498" t="n">
        <f aca="false">MAX(K39:K62)</f>
        <v>0</v>
      </c>
      <c r="L63" s="499" t="n">
        <f aca="false">SUM(L39:L62)</f>
        <v>1588255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281869</v>
      </c>
      <c r="D64" s="501"/>
      <c r="E64" s="501"/>
      <c r="F64" s="501"/>
      <c r="G64" s="501" t="n">
        <f aca="false">SUM(G63:I63)</f>
        <v>132990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v>0</v>
      </c>
      <c r="D76" s="469" t="n">
        <v>0</v>
      </c>
      <c r="E76" s="470" t="n">
        <v>1352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-13520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8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9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285324</v>
      </c>
      <c r="D92" s="491" t="n">
        <f aca="false">SUM(D68:D91)</f>
        <v>87350</v>
      </c>
      <c r="E92" s="492" t="n">
        <f aca="false">SUM(E68:E91)</f>
        <v>1873874</v>
      </c>
      <c r="F92" s="493" t="n">
        <f aca="false">SUM(F68:F91)</f>
        <v>62780</v>
      </c>
      <c r="G92" s="494" t="n">
        <f aca="false">SUM(G68:G91)</f>
        <v>719048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33358375</v>
      </c>
      <c r="K92" s="498" t="n">
        <f aca="false">MAX(K68:K91)</f>
        <v>0</v>
      </c>
      <c r="L92" s="499" t="n">
        <f aca="false">SUM(L68:L91)</f>
        <v>2576837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309328</v>
      </c>
      <c r="D93" s="501"/>
      <c r="E93" s="501"/>
      <c r="F93" s="501"/>
      <c r="G93" s="501" t="n">
        <f aca="false">SUM(G92:I92)</f>
        <v>7193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0</v>
      </c>
      <c r="J102" s="478" t="n">
        <v>7856737</v>
      </c>
      <c r="K102" s="476"/>
      <c r="L102" s="479" t="n">
        <v>78567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1920</v>
      </c>
      <c r="J103" s="478" t="n">
        <v>8483117</v>
      </c>
      <c r="K103" s="476"/>
      <c r="L103" s="479" t="n">
        <v>8495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5840</v>
      </c>
      <c r="J104" s="478" t="n">
        <v>7963371</v>
      </c>
      <c r="K104" s="476"/>
      <c r="L104" s="479" t="n">
        <v>798921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600</v>
      </c>
      <c r="J105" s="478" t="n">
        <v>224560</v>
      </c>
      <c r="K105" s="476"/>
      <c r="L105" s="479" t="n">
        <v>22516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8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9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67545</v>
      </c>
      <c r="J121" s="497" t="n">
        <f aca="false">SUM(J97:J120)</f>
        <v>54487869</v>
      </c>
      <c r="K121" s="498" t="n">
        <f aca="false">MAX(K97:K120)</f>
        <v>0</v>
      </c>
      <c r="L121" s="499" t="n">
        <f aca="false">SUM(L97:L120)</f>
        <v>5515541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66754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14990</v>
      </c>
      <c r="J134" s="478" t="n">
        <v>0</v>
      </c>
      <c r="K134" s="476"/>
      <c r="L134" s="479" t="n">
        <v>11499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8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9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9580</v>
      </c>
      <c r="J150" s="497" t="n">
        <f aca="false">SUM(J126:J149)</f>
        <v>3805717</v>
      </c>
      <c r="K150" s="498" t="n">
        <f aca="false">MAX(K126:K149)</f>
        <v>0</v>
      </c>
      <c r="L150" s="499" t="n">
        <f aca="false">SUM(L126:L149)</f>
        <v>408529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795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8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9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005408</v>
      </c>
      <c r="K179" s="498" t="n">
        <f aca="false">MAX(K155:K178)</f>
        <v>0</v>
      </c>
      <c r="L179" s="499" t="n">
        <f aca="false">SUM(L155:L178)</f>
        <v>800540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115361</v>
      </c>
      <c r="E18" s="532" t="n">
        <v>0</v>
      </c>
      <c r="F18" s="470" t="n">
        <v>523416</v>
      </c>
      <c r="G18" s="471" t="n">
        <v>6120</v>
      </c>
      <c r="H18" s="473" t="n">
        <v>0</v>
      </c>
      <c r="I18" s="533" t="n">
        <v>0</v>
      </c>
      <c r="J18" s="474" t="n">
        <v>124080</v>
      </c>
      <c r="K18" s="536" t="n">
        <v>0</v>
      </c>
      <c r="L18" s="535" t="n">
        <v>-52081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7</v>
      </c>
      <c r="C19" s="531" t="n">
        <v>53657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50230</v>
      </c>
      <c r="J19" s="474" t="n">
        <v>397102</v>
      </c>
      <c r="K19" s="536" t="n">
        <v>2862800</v>
      </c>
      <c r="L19" s="535" t="n">
        <v>2773562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8</v>
      </c>
      <c r="C20" s="531" t="n">
        <v>477333</v>
      </c>
      <c r="D20" s="469" t="n">
        <v>4120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1207914</v>
      </c>
      <c r="K20" s="536" t="n">
        <v>4018566</v>
      </c>
      <c r="L20" s="535" t="n">
        <v>470794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9</v>
      </c>
      <c r="C21" s="531" t="n">
        <v>308424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14020</v>
      </c>
      <c r="K21" s="536" t="n">
        <v>1683311</v>
      </c>
      <c r="L21" s="535" t="n">
        <v>148890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0</v>
      </c>
      <c r="C22" s="531" t="n">
        <v>895532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25700</v>
      </c>
      <c r="I22" s="533" t="n">
        <v>0</v>
      </c>
      <c r="J22" s="474" t="n">
        <v>636100</v>
      </c>
      <c r="K22" s="536" t="n">
        <v>4322239</v>
      </c>
      <c r="L22" s="535" t="n">
        <v>408850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26657</v>
      </c>
      <c r="J23" s="474" t="n">
        <v>115000</v>
      </c>
      <c r="K23" s="536" t="n">
        <v>933406</v>
      </c>
      <c r="L23" s="535" t="n">
        <v>107506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43966</v>
      </c>
      <c r="D24" s="469" t="n">
        <v>0</v>
      </c>
      <c r="E24" s="532" t="n">
        <v>0</v>
      </c>
      <c r="F24" s="470" t="n">
        <v>0</v>
      </c>
      <c r="G24" s="471" t="n">
        <v>2720</v>
      </c>
      <c r="H24" s="473" t="n">
        <v>0</v>
      </c>
      <c r="I24" s="533" t="n">
        <v>2628</v>
      </c>
      <c r="J24" s="474" t="n">
        <v>83360</v>
      </c>
      <c r="K24" s="536" t="n">
        <v>2202314</v>
      </c>
      <c r="L24" s="535" t="n">
        <v>224161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1250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1100</v>
      </c>
      <c r="K25" s="536" t="n">
        <v>469926</v>
      </c>
      <c r="L25" s="535" t="n">
        <v>49852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274331</v>
      </c>
      <c r="D34" s="491" t="n">
        <f aca="false">SUM(D10:D33)</f>
        <v>156561</v>
      </c>
      <c r="E34" s="543" t="n">
        <f aca="false">SUM(E10:E33)</f>
        <v>0</v>
      </c>
      <c r="F34" s="492" t="n">
        <f aca="false">SUM(F10:F33)</f>
        <v>523416</v>
      </c>
      <c r="G34" s="493" t="n">
        <f aca="false">SUM(G10:G33)</f>
        <v>8840</v>
      </c>
      <c r="H34" s="495" t="n">
        <f aca="false">SUM(H10:H33)</f>
        <v>25700</v>
      </c>
      <c r="I34" s="544" t="n">
        <f aca="false">SUM(I10:I33)</f>
        <v>79515</v>
      </c>
      <c r="J34" s="496" t="n">
        <f aca="false">SUM(J10:J33)</f>
        <v>2718676</v>
      </c>
      <c r="K34" s="545" t="n">
        <f aca="false">SUM(K10:K33)</f>
        <v>16492562</v>
      </c>
      <c r="L34" s="546" t="n">
        <f aca="false">SUM(L10:L33)</f>
        <v>1635330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963148</v>
      </c>
      <c r="D35" s="548"/>
      <c r="E35" s="548"/>
      <c r="F35" s="548"/>
      <c r="G35" s="548"/>
      <c r="H35" s="549" t="n">
        <f aca="false">SUM(H34:K34)</f>
        <v>1931645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140458</v>
      </c>
      <c r="D47" s="469" t="n">
        <v>0</v>
      </c>
      <c r="E47" s="532" t="n">
        <v>0</v>
      </c>
      <c r="F47" s="470" t="n">
        <v>0</v>
      </c>
      <c r="G47" s="471" t="n">
        <v>39420</v>
      </c>
      <c r="H47" s="473" t="n">
        <v>0</v>
      </c>
      <c r="I47" s="533" t="n">
        <v>0</v>
      </c>
      <c r="J47" s="474" t="n">
        <v>1321332</v>
      </c>
      <c r="K47" s="536" t="n">
        <v>3811164</v>
      </c>
      <c r="L47" s="535" t="n">
        <v>4952618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7</v>
      </c>
      <c r="C48" s="531" t="n">
        <v>183561</v>
      </c>
      <c r="D48" s="469" t="n">
        <v>4138</v>
      </c>
      <c r="E48" s="532" t="n">
        <v>0</v>
      </c>
      <c r="F48" s="470" t="n">
        <v>19050</v>
      </c>
      <c r="G48" s="471" t="n">
        <v>0</v>
      </c>
      <c r="H48" s="473" t="n">
        <v>0</v>
      </c>
      <c r="I48" s="533" t="n">
        <v>0</v>
      </c>
      <c r="J48" s="474" t="n">
        <v>358000</v>
      </c>
      <c r="K48" s="536" t="n">
        <v>4368821</v>
      </c>
      <c r="L48" s="535" t="n">
        <v>452007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8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90300</v>
      </c>
      <c r="J49" s="474" t="n">
        <v>0</v>
      </c>
      <c r="K49" s="536" t="n">
        <v>2460788</v>
      </c>
      <c r="L49" s="535" t="n">
        <v>255108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9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984908</v>
      </c>
      <c r="L50" s="535" t="n">
        <v>98490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0</v>
      </c>
      <c r="C51" s="531" t="n">
        <v>0</v>
      </c>
      <c r="D51" s="469" t="n">
        <v>5778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1238208</v>
      </c>
      <c r="K51" s="536" t="n">
        <v>1684325</v>
      </c>
      <c r="L51" s="535" t="n">
        <v>291675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16236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989651</v>
      </c>
      <c r="L52" s="535" t="n">
        <v>97341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126794</v>
      </c>
      <c r="L53" s="535" t="n">
        <v>112679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25809</v>
      </c>
      <c r="L54" s="535" t="n">
        <v>122580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24019</v>
      </c>
      <c r="D63" s="491" t="n">
        <f aca="false">SUM(D39:D62)</f>
        <v>26152</v>
      </c>
      <c r="E63" s="543" t="n">
        <f aca="false">SUM(E39:E62)</f>
        <v>0</v>
      </c>
      <c r="F63" s="492" t="n">
        <f aca="false">SUM(F39:F62)</f>
        <v>19050</v>
      </c>
      <c r="G63" s="493" t="n">
        <f aca="false">SUM(G39:G62)</f>
        <v>39420</v>
      </c>
      <c r="H63" s="495" t="n">
        <f aca="false">SUM(H39:H62)</f>
        <v>0</v>
      </c>
      <c r="I63" s="544" t="n">
        <f aca="false">SUM(I39:I62)</f>
        <v>90300</v>
      </c>
      <c r="J63" s="496" t="n">
        <f aca="false">SUM(J39:J62)</f>
        <v>2917540</v>
      </c>
      <c r="K63" s="545" t="n">
        <f aca="false">SUM(K39:K62)</f>
        <v>16652260</v>
      </c>
      <c r="L63" s="546" t="n">
        <f aca="false">SUM(L39:L62)</f>
        <v>1925145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08641</v>
      </c>
      <c r="D64" s="548"/>
      <c r="E64" s="548"/>
      <c r="F64" s="548"/>
      <c r="G64" s="548"/>
      <c r="H64" s="549" t="n">
        <f aca="false">SUM(H63:K63)</f>
        <v>1966010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69496</v>
      </c>
      <c r="L75" s="535" t="n">
        <v>69496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797916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17989</v>
      </c>
      <c r="L76" s="535" t="n">
        <v>-679927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7</v>
      </c>
      <c r="C77" s="531" t="n">
        <v>1664</v>
      </c>
      <c r="D77" s="469" t="n">
        <v>0</v>
      </c>
      <c r="E77" s="532" t="n">
        <v>0</v>
      </c>
      <c r="F77" s="470" t="n">
        <v>73605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3405553</v>
      </c>
      <c r="L77" s="535" t="n">
        <v>2667837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8</v>
      </c>
      <c r="C78" s="531" t="n">
        <v>458917</v>
      </c>
      <c r="D78" s="469" t="n">
        <v>0</v>
      </c>
      <c r="E78" s="532" t="n">
        <v>0</v>
      </c>
      <c r="F78" s="470" t="n">
        <v>111971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386906</v>
      </c>
      <c r="L78" s="535" t="n">
        <v>1808275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9</v>
      </c>
      <c r="C79" s="531" t="n">
        <v>0</v>
      </c>
      <c r="D79" s="469" t="n">
        <v>0</v>
      </c>
      <c r="E79" s="532" t="n">
        <v>0</v>
      </c>
      <c r="F79" s="470" t="n">
        <v>59670</v>
      </c>
      <c r="G79" s="471" t="n">
        <v>3530</v>
      </c>
      <c r="H79" s="473" t="n">
        <v>0</v>
      </c>
      <c r="I79" s="533" t="n">
        <v>0</v>
      </c>
      <c r="J79" s="474" t="n">
        <v>0</v>
      </c>
      <c r="K79" s="536" t="n">
        <v>3162674</v>
      </c>
      <c r="L79" s="535" t="n">
        <v>3099474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0</v>
      </c>
      <c r="C80" s="531" t="n">
        <v>0</v>
      </c>
      <c r="D80" s="469" t="n">
        <v>0</v>
      </c>
      <c r="E80" s="532" t="n">
        <v>0</v>
      </c>
      <c r="F80" s="470" t="n">
        <v>18743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72696</v>
      </c>
      <c r="L80" s="535" t="n">
        <v>-10161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1150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519125</v>
      </c>
      <c r="L81" s="535" t="n">
        <v>2404125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0</v>
      </c>
      <c r="E82" s="532" t="n">
        <v>0</v>
      </c>
      <c r="F82" s="470" t="n">
        <v>8336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24056</v>
      </c>
      <c r="L82" s="535" t="n">
        <v>124069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411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93987</v>
      </c>
      <c r="L83" s="535" t="n">
        <v>65288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60581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4827120</v>
      </c>
      <c r="G92" s="493" t="n">
        <f aca="false">SUM(G68:G91)</f>
        <v>3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6452482</v>
      </c>
      <c r="L92" s="546" t="n">
        <f aca="false">SUM(L68:L91)</f>
        <v>1116125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291231</v>
      </c>
      <c r="D93" s="548"/>
      <c r="E93" s="548"/>
      <c r="F93" s="548"/>
      <c r="G93" s="548"/>
      <c r="H93" s="549" t="n">
        <f aca="false">SUM(H92:K92)</f>
        <v>1645248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2695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83610</v>
      </c>
      <c r="L104" s="535" t="n">
        <v>-18589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483168</v>
      </c>
      <c r="L105" s="535" t="n">
        <v>1359088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7</v>
      </c>
      <c r="C106" s="531" t="n">
        <v>0</v>
      </c>
      <c r="D106" s="469" t="n">
        <v>1209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9231208</v>
      </c>
      <c r="L106" s="535" t="n">
        <v>911030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8</v>
      </c>
      <c r="C107" s="531" t="n">
        <v>0</v>
      </c>
      <c r="D107" s="469" t="n">
        <v>0</v>
      </c>
      <c r="E107" s="532" t="n">
        <v>0</v>
      </c>
      <c r="F107" s="470" t="n">
        <v>88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6297906</v>
      </c>
      <c r="L107" s="535" t="n">
        <v>620970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9</v>
      </c>
      <c r="C108" s="531" t="n">
        <v>0</v>
      </c>
      <c r="D108" s="469" t="n">
        <v>0</v>
      </c>
      <c r="E108" s="532" t="n">
        <v>0</v>
      </c>
      <c r="F108" s="470" t="n">
        <v>5435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9627423</v>
      </c>
      <c r="L108" s="535" t="n">
        <v>957307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0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888171</v>
      </c>
      <c r="L109" s="535" t="n">
        <v>4888171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974374</v>
      </c>
      <c r="L110" s="535" t="n">
        <v>197437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3652309</v>
      </c>
      <c r="L111" s="535" t="n">
        <v>1365230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6492618</v>
      </c>
      <c r="L112" s="535" t="n">
        <v>649261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904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3730787</v>
      </c>
      <c r="L121" s="546" t="n">
        <f aca="false">SUM(L97:L120)</f>
        <v>5307375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657030</v>
      </c>
      <c r="D122" s="548"/>
      <c r="E122" s="548"/>
      <c r="F122" s="548"/>
      <c r="G122" s="548"/>
      <c r="H122" s="549" t="n">
        <f aca="false">SUM(H121:K121)</f>
        <v>5373078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8620</v>
      </c>
      <c r="L133" s="535" t="n">
        <v>1862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13200</v>
      </c>
      <c r="L134" s="535" t="n">
        <v>1132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43010</v>
      </c>
      <c r="L135" s="535" t="n">
        <v>34301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8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738612</v>
      </c>
      <c r="L136" s="535" t="n">
        <v>738612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9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566585</v>
      </c>
      <c r="L137" s="535" t="n">
        <v>156658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0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26380</v>
      </c>
      <c r="L138" s="535" t="n">
        <v>12638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94490</v>
      </c>
      <c r="L139" s="535" t="n">
        <v>19449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114345</v>
      </c>
      <c r="L140" s="535" t="n">
        <v>111434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53645</v>
      </c>
      <c r="L141" s="535" t="n">
        <v>1536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368887</v>
      </c>
      <c r="L150" s="546" t="n">
        <f aca="false">SUM(L126:L149)</f>
        <v>436888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36888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269500</v>
      </c>
      <c r="K162" s="536" t="n">
        <v>1585800</v>
      </c>
      <c r="L162" s="535" t="n">
        <v>18553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5361</v>
      </c>
      <c r="K163" s="536" t="n">
        <v>733062</v>
      </c>
      <c r="L163" s="535" t="n">
        <v>84842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5038</v>
      </c>
      <c r="K164" s="536" t="n">
        <v>3582229</v>
      </c>
      <c r="L164" s="535" t="n">
        <v>3707267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8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41200</v>
      </c>
      <c r="K165" s="536" t="n">
        <v>1345059</v>
      </c>
      <c r="L165" s="535" t="n">
        <v>138625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9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84766</v>
      </c>
      <c r="L166" s="535" t="n">
        <v>118476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0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778</v>
      </c>
      <c r="K167" s="536" t="n">
        <v>2899753</v>
      </c>
      <c r="L167" s="535" t="n">
        <v>2905531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236</v>
      </c>
      <c r="K168" s="536" t="n">
        <v>868264</v>
      </c>
      <c r="L168" s="535" t="n">
        <v>88450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698034</v>
      </c>
      <c r="L169" s="535" t="n">
        <v>1698034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527212</v>
      </c>
      <c r="L170" s="535" t="n">
        <v>252721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73113</v>
      </c>
      <c r="K179" s="545" t="n">
        <f aca="false">SUM(K155:K178)</f>
        <v>16424179</v>
      </c>
      <c r="L179" s="546" t="n">
        <f aca="false">SUM(L155:L178)</f>
        <v>1699729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99729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v>0</v>
      </c>
      <c r="E31" s="593" t="n">
        <v>0</v>
      </c>
      <c r="F31" s="594" t="n">
        <v>655006</v>
      </c>
      <c r="G31" s="592" t="n">
        <f aca="false">HYPERLINK("http://hiratapksv.com/~home/uri/pdf/2011/order/0426-tiba1-thism.pdf",509589)</f>
        <v>509589</v>
      </c>
      <c r="H31" s="593" t="n">
        <v>0</v>
      </c>
      <c r="I31" s="593" t="n">
        <v>0</v>
      </c>
      <c r="J31" s="594" t="n">
        <v>509589</v>
      </c>
      <c r="K31" s="592" t="n">
        <f aca="false">HYPERLINK("http://hiratapksv.com/~home/uri/pdf/2011/order/0426-yama1-thism.pdf",809233)</f>
        <v>809233</v>
      </c>
      <c r="L31" s="593" t="n">
        <v>0</v>
      </c>
      <c r="M31" s="593" t="n">
        <v>0</v>
      </c>
      <c r="N31" s="595" t="n">
        <v>809233</v>
      </c>
      <c r="O31" s="592" t="n">
        <f aca="false">HYPERLINK("http://hiratapksv.com/~home/uri/pdf/2011/order/0426-osakametal1-thism.pdf",342650)</f>
        <v>342650</v>
      </c>
      <c r="P31" s="593" t="n">
        <v>0</v>
      </c>
      <c r="Q31" s="593" t="n">
        <v>0</v>
      </c>
      <c r="R31" s="595" t="n">
        <v>342650</v>
      </c>
      <c r="S31" s="592" t="n">
        <f aca="false">HYPERLINK("http://hiratapksv.com/~home/uri/pdf/2011/order/0426-tibametal1-thism.pdf",41870)</f>
        <v>41870</v>
      </c>
      <c r="T31" s="593" t="n">
        <v>0</v>
      </c>
      <c r="U31" s="593" t="n">
        <v>0</v>
      </c>
      <c r="V31" s="595" t="n">
        <v>41870</v>
      </c>
      <c r="W31" s="592" t="n">
        <f aca="false">HYPERLINK("http://hiratapksv.com/~home/uri/pdf/2011/order/0426-kyusyu1-thism.pdf",1634)</f>
        <v>1634</v>
      </c>
      <c r="X31" s="593" t="n">
        <v>0</v>
      </c>
      <c r="Y31" s="593" t="n">
        <v>0</v>
      </c>
      <c r="Z31" s="595" t="n">
        <v>163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v>0</v>
      </c>
      <c r="E32" s="582" t="n">
        <v>0</v>
      </c>
      <c r="F32" s="583" t="n">
        <v>593573</v>
      </c>
      <c r="G32" s="581" t="n">
        <f aca="false">HYPERLINK("http://hiratapksv.com/~home/uri/pdf/2011/order/0426-tiba1-nextm.pdf",1181759)</f>
        <v>1181759</v>
      </c>
      <c r="H32" s="582" t="n">
        <v>0</v>
      </c>
      <c r="I32" s="582" t="n">
        <v>0</v>
      </c>
      <c r="J32" s="583" t="n">
        <v>1181759</v>
      </c>
      <c r="K32" s="581" t="n">
        <f aca="false">HYPERLINK("http://hiratapksv.com/~home/uri/pdf/2011/order/0426-yama1-nextm.pdf",117129)</f>
        <v>117129</v>
      </c>
      <c r="L32" s="582" t="n">
        <v>0</v>
      </c>
      <c r="M32" s="582" t="n">
        <v>0</v>
      </c>
      <c r="N32" s="584" t="n">
        <v>117129</v>
      </c>
      <c r="O32" s="581" t="n">
        <f aca="false">HYPERLINK("http://hiratapksv.com/~home/uri/pdf/2011/order/0426-osakametal1-nextm.pdf",7549668)</f>
        <v>7549668</v>
      </c>
      <c r="P32" s="582" t="n">
        <v>0</v>
      </c>
      <c r="Q32" s="582" t="n">
        <v>0</v>
      </c>
      <c r="R32" s="584" t="n">
        <v>7549668</v>
      </c>
      <c r="S32" s="581" t="n">
        <f aca="false">HYPERLINK("http://hiratapksv.com/~home/uri/pdf/2011/order/0426-tibametal1-nextm.pdf",86985)</f>
        <v>86985</v>
      </c>
      <c r="T32" s="582" t="n">
        <v>0</v>
      </c>
      <c r="U32" s="582" t="n">
        <v>0</v>
      </c>
      <c r="V32" s="584" t="n">
        <v>86985</v>
      </c>
      <c r="W32" s="581" t="n">
        <f aca="false">HYPERLINK("http://hiratapksv.com/~home/uri/pdf/2011/order/0426-kyusyu1-nextm.pdf",911417)</f>
        <v>911417</v>
      </c>
      <c r="X32" s="582" t="n">
        <v>0</v>
      </c>
      <c r="Y32" s="582" t="n">
        <v>0</v>
      </c>
      <c r="Z32" s="584" t="n">
        <v>91141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v>0</v>
      </c>
      <c r="E33" s="588" t="n">
        <v>0</v>
      </c>
      <c r="F33" s="589" t="n">
        <v>1248579</v>
      </c>
      <c r="G33" s="587" t="n">
        <f aca="false">HYPERLINK("http://hiratapksv.com/~home/uri/pdf/2011/order/0426-tiba1-all.pdf",1691348)</f>
        <v>1691348</v>
      </c>
      <c r="H33" s="588" t="n">
        <v>0</v>
      </c>
      <c r="I33" s="588" t="n">
        <v>0</v>
      </c>
      <c r="J33" s="589" t="n">
        <v>1691348</v>
      </c>
      <c r="K33" s="587" t="n">
        <f aca="false">HYPERLINK("http://hiratapksv.com/~home/uri/pdf/2011/order/0426-yama1-all.pdf",926362)</f>
        <v>926362</v>
      </c>
      <c r="L33" s="588" t="n">
        <v>0</v>
      </c>
      <c r="M33" s="588" t="n">
        <v>0</v>
      </c>
      <c r="N33" s="590" t="n">
        <v>926362</v>
      </c>
      <c r="O33" s="587" t="n">
        <f aca="false">HYPERLINK("http://hiratapksv.com/~home/uri/pdf/2011/order/0426-osakametal1-all.pdf",7892318)</f>
        <v>7892318</v>
      </c>
      <c r="P33" s="588" t="n">
        <v>0</v>
      </c>
      <c r="Q33" s="588" t="n">
        <v>0</v>
      </c>
      <c r="R33" s="590" t="n">
        <v>7892318</v>
      </c>
      <c r="S33" s="587" t="n">
        <f aca="false">HYPERLINK("http://hiratapksv.com/~home/uri/pdf/2011/order/0426-tibametal1-all.pdf",128855)</f>
        <v>128855</v>
      </c>
      <c r="T33" s="588" t="n">
        <v>0</v>
      </c>
      <c r="U33" s="588" t="n">
        <v>0</v>
      </c>
      <c r="V33" s="590" t="n">
        <v>128855</v>
      </c>
      <c r="W33" s="587" t="n">
        <f aca="false">HYPERLINK("http://hiratapksv.com/~home/uri/pdf/2011/order/0426-kyusyu1-all.pdf",913051)</f>
        <v>913051</v>
      </c>
      <c r="X33" s="588" t="n">
        <v>0</v>
      </c>
      <c r="Y33" s="588" t="n">
        <v>0</v>
      </c>
      <c r="Z33" s="590" t="n">
        <v>913051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8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9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0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3622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687500</v>
      </c>
      <c r="K10" s="239" t="n">
        <v>3171506</v>
      </c>
      <c r="L10" s="240" t="n">
        <f aca="false">J10*$E$6</f>
        <v>1685187.5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7375000</v>
      </c>
      <c r="K11" s="255" t="n">
        <v>3650527</v>
      </c>
      <c r="L11" s="256" t="n">
        <f aca="false">J11*$E$6</f>
        <v>3370375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1062500</v>
      </c>
      <c r="K12" s="255" t="n">
        <v>4068224</v>
      </c>
      <c r="L12" s="256" t="n">
        <f aca="false">J12*$E$6</f>
        <v>5055562.5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4750000</v>
      </c>
      <c r="K13" s="255" t="n">
        <v>3862915</v>
      </c>
      <c r="L13" s="256" t="n">
        <f aca="false">J13*$E$6</f>
        <v>6740750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8437500</v>
      </c>
      <c r="K14" s="262" t="n">
        <v>6789649</v>
      </c>
      <c r="L14" s="256" t="n">
        <f aca="false">J14*$E$6</f>
        <v>8425937.5</v>
      </c>
      <c r="M14" s="263" t="n">
        <v>5844918</v>
      </c>
      <c r="N14" s="258" t="n">
        <v>21542821</v>
      </c>
      <c r="O14" s="259" t="n">
        <v>7757993</v>
      </c>
      <c r="P14" s="259" t="n">
        <v>17715513</v>
      </c>
      <c r="Q14" s="261" t="n">
        <f aca="false">HYPERLINK("http://hiratapksv.com/~home/uri/pdf/2011/zairyousiire/20190422-osaka.pdf",2164226)</f>
        <v>216422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2125000</v>
      </c>
      <c r="K15" s="262" t="n">
        <v>3951256</v>
      </c>
      <c r="L15" s="256" t="n">
        <f aca="false">J15*$E$6</f>
        <v>10111125</v>
      </c>
      <c r="M15" s="263" t="n">
        <v>3133826</v>
      </c>
      <c r="N15" s="258" t="n">
        <v>25494077</v>
      </c>
      <c r="O15" s="259" t="n">
        <v>9962964</v>
      </c>
      <c r="P15" s="259" t="n">
        <v>20849339</v>
      </c>
      <c r="Q15" s="261" t="n">
        <f aca="false">HYPERLINK("http://hiratapksv.com/~home/uri/pdf/2011/zairyousiire/20190423-osaka.pdf",2204971)</f>
        <v>22049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5812500</v>
      </c>
      <c r="K16" s="262" t="n">
        <v>4183158</v>
      </c>
      <c r="L16" s="256" t="n">
        <f aca="false">J16*$E$6</f>
        <v>11796312.5</v>
      </c>
      <c r="M16" s="263" t="n">
        <v>3722749</v>
      </c>
      <c r="N16" s="258" t="n">
        <v>29677235</v>
      </c>
      <c r="O16" s="259" t="n">
        <v>11417057</v>
      </c>
      <c r="P16" s="259" t="n">
        <v>24572088</v>
      </c>
      <c r="Q16" s="261" t="n">
        <f aca="false">HYPERLINK("http://hiratapksv.com/~home/uri/pdf/2011/zairyousiire/20190424-osaka.pdf",1454093)</f>
        <v>145409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9500000</v>
      </c>
      <c r="K17" s="262" t="n">
        <v>5037091</v>
      </c>
      <c r="L17" s="256" t="n">
        <f aca="false">J17*$E$6</f>
        <v>13481500</v>
      </c>
      <c r="M17" s="263" t="n">
        <v>3751330</v>
      </c>
      <c r="N17" s="258" t="n">
        <v>34714326</v>
      </c>
      <c r="O17" s="259" t="n">
        <v>12258246</v>
      </c>
      <c r="P17" s="259" t="n">
        <v>28323418</v>
      </c>
      <c r="Q17" s="261" t="n">
        <f aca="false">HYPERLINK("http://hiratapksv.com/~home/uri/pdf/2011/zairyousiire/20190425-osaka.pdf",841189)</f>
        <v>841189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77</v>
      </c>
      <c r="D18" s="248" t="n">
        <v>1248579</v>
      </c>
      <c r="E18" s="249" t="n">
        <v>655006</v>
      </c>
      <c r="F18" s="250" t="n">
        <v>593573</v>
      </c>
      <c r="G18" s="251" t="n">
        <v>16492562</v>
      </c>
      <c r="H18" s="252" t="n">
        <v>10580348</v>
      </c>
      <c r="I18" s="253" t="n">
        <v>2630801</v>
      </c>
      <c r="J18" s="254" t="n">
        <f aca="false">J10*9</f>
        <v>33187500</v>
      </c>
      <c r="K18" s="262" t="n">
        <v>656517</v>
      </c>
      <c r="L18" s="256" t="n">
        <f aca="false">J18*$E$6</f>
        <v>15166687.5</v>
      </c>
      <c r="M18" s="263" t="n">
        <v>1038834</v>
      </c>
      <c r="N18" s="258" t="n">
        <v>35370843</v>
      </c>
      <c r="O18" s="259" t="n">
        <v>12373236</v>
      </c>
      <c r="P18" s="259" t="n">
        <v>29362252</v>
      </c>
      <c r="Q18" s="261" t="n">
        <f aca="false">HYPERLINK("http://hiratapksv.com/~home/uri/pdf/2011/zairyousiire/20190426-osaka.pdf",114990)</f>
        <v>114990</v>
      </c>
      <c r="R18" s="245" t="n">
        <f aca="false">K18*$E$6+R17</f>
        <v>16164475.251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6875000</v>
      </c>
      <c r="K19" s="262"/>
      <c r="L19" s="256" t="n">
        <f aca="false">J19*$E$6</f>
        <v>16851875</v>
      </c>
      <c r="M19" s="263"/>
      <c r="N19" s="258"/>
      <c r="O19" s="259"/>
      <c r="P19" s="259"/>
      <c r="Q19" s="261"/>
      <c r="R19" s="245" t="n">
        <f aca="false">K19*$E$6+R18</f>
        <v>16164475.251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0562500</v>
      </c>
      <c r="K20" s="262"/>
      <c r="L20" s="256" t="n">
        <f aca="false">J20*$E$6</f>
        <v>18537062.5</v>
      </c>
      <c r="M20" s="263"/>
      <c r="N20" s="258"/>
      <c r="O20" s="259"/>
      <c r="P20" s="259"/>
      <c r="Q20" s="261"/>
      <c r="R20" s="245" t="n">
        <f aca="false">K20*$E$6+R19</f>
        <v>16164475.251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250000</v>
      </c>
      <c r="K21" s="262"/>
      <c r="L21" s="256" t="n">
        <f aca="false">J21*$E$6</f>
        <v>20222250</v>
      </c>
      <c r="M21" s="263"/>
      <c r="N21" s="258"/>
      <c r="O21" s="259"/>
      <c r="P21" s="259"/>
      <c r="Q21" s="261"/>
      <c r="R21" s="245" t="n">
        <f aca="false">K21*$E$6+R20</f>
        <v>16164475.251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7937500</v>
      </c>
      <c r="K22" s="262"/>
      <c r="L22" s="256" t="n">
        <f aca="false">J22*$E$6</f>
        <v>21907437.5</v>
      </c>
      <c r="M22" s="263"/>
      <c r="N22" s="258"/>
      <c r="O22" s="259"/>
      <c r="P22" s="259"/>
      <c r="Q22" s="261"/>
      <c r="R22" s="245" t="n">
        <f aca="false">K22*$E$6+R21</f>
        <v>16164475.251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1625000</v>
      </c>
      <c r="K23" s="262"/>
      <c r="L23" s="256" t="n">
        <f aca="false">J23*$E$6</f>
        <v>23592625</v>
      </c>
      <c r="M23" s="263"/>
      <c r="N23" s="258"/>
      <c r="O23" s="259"/>
      <c r="P23" s="259"/>
      <c r="Q23" s="261"/>
      <c r="R23" s="245" t="n">
        <f aca="false">K23*$E$6+R22</f>
        <v>16164475.251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312500</v>
      </c>
      <c r="K24" s="262"/>
      <c r="L24" s="256" t="n">
        <f aca="false">J24*$E$6</f>
        <v>25277812.5</v>
      </c>
      <c r="M24" s="263"/>
      <c r="N24" s="258"/>
      <c r="O24" s="259"/>
      <c r="P24" s="259"/>
      <c r="Q24" s="261"/>
      <c r="R24" s="245" t="n">
        <f aca="false">K24*$E$6+R23</f>
        <v>16164475.251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000000</v>
      </c>
      <c r="K25" s="262"/>
      <c r="L25" s="256" t="n">
        <f aca="false">J25*$E$6</f>
        <v>26963000</v>
      </c>
      <c r="M25" s="263"/>
      <c r="N25" s="258"/>
      <c r="O25" s="259"/>
      <c r="P25" s="259"/>
      <c r="Q25" s="261"/>
      <c r="R25" s="245" t="n">
        <f aca="false">K25*$E$6+R24</f>
        <v>16164475.251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2687500</v>
      </c>
      <c r="K26" s="262"/>
      <c r="L26" s="256" t="n">
        <f aca="false">J26*$E$6</f>
        <v>28648187.5</v>
      </c>
      <c r="M26" s="263"/>
      <c r="N26" s="258"/>
      <c r="O26" s="259"/>
      <c r="P26" s="259"/>
      <c r="Q26" s="261"/>
      <c r="R26" s="245" t="n">
        <f aca="false">K26*$E$6+R25</f>
        <v>16164475.25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6375000</v>
      </c>
      <c r="K27" s="262"/>
      <c r="L27" s="256" t="n">
        <f aca="false">J27*$E$6</f>
        <v>30333375</v>
      </c>
      <c r="M27" s="263"/>
      <c r="N27" s="258"/>
      <c r="O27" s="259"/>
      <c r="P27" s="259"/>
      <c r="Q27" s="261"/>
      <c r="R27" s="245" t="n">
        <f aca="false">K27*$E$6+R26</f>
        <v>16164475.25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7</v>
      </c>
      <c r="D34" s="278" t="n">
        <f aca="false">SUM(D10:D33)</f>
        <v>25072845</v>
      </c>
      <c r="E34" s="279" t="n">
        <f aca="false">SUM(E10:E33)</f>
        <v>19661787</v>
      </c>
      <c r="F34" s="280" t="n">
        <f aca="false">SUM(F10:F33)</f>
        <v>5411058</v>
      </c>
      <c r="G34" s="281" t="s">
        <v>90</v>
      </c>
      <c r="H34" s="281"/>
      <c r="I34" s="281"/>
      <c r="J34" s="282" t="n">
        <f aca="false">MAX(J10:J33)</f>
        <v>66375000</v>
      </c>
      <c r="K34" s="283" t="n">
        <f aca="false">SUM(K10:K33)</f>
        <v>35370843</v>
      </c>
      <c r="L34" s="284" t="n">
        <f aca="false">MAX(L10:L33)</f>
        <v>30333375</v>
      </c>
      <c r="M34" s="285" t="n">
        <f aca="false">SUM(M10:M33)</f>
        <v>29362252</v>
      </c>
      <c r="N34" s="286" t="n">
        <f aca="false">MAX(N10:N33)</f>
        <v>35370843</v>
      </c>
      <c r="O34" s="287" t="n">
        <f aca="false">MAX(O10:O33)</f>
        <v>12373236</v>
      </c>
      <c r="P34" s="287" t="n">
        <f aca="false">MAX(P10:P33)</f>
        <v>29362252</v>
      </c>
      <c r="Q34" s="288" t="n">
        <f aca="false">SUM(Q10:Q33)</f>
        <v>12373236</v>
      </c>
      <c r="R34" s="289" t="n">
        <f aca="false">MAX(R10:R33)</f>
        <v>16164475.2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7108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006942372881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502142372881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443001129943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21505084746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42418983051</v>
      </c>
      <c r="D44" s="301" t="n">
        <f aca="false">IF(Q14="","",O14/P14)</f>
        <v>0.437920877594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27466666667</v>
      </c>
      <c r="D45" s="301" t="n">
        <f aca="false">IF(Q15="","",O15/P15)</f>
        <v>0.4778551492687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972338983051</v>
      </c>
      <c r="D46" s="301" t="n">
        <f aca="false">IF(Q16="","",O16/P16)</f>
        <v>0.46463519909256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7675681355932</v>
      </c>
      <c r="D47" s="301" t="n">
        <f aca="false">IF(Q17="","",O17/P17)</f>
        <v>0.43279543450582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578811299435</v>
      </c>
      <c r="D48" s="301" t="n">
        <f aca="false">IF(Q18="","",O18/P18)</f>
        <v>0.421399421270548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13994212705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8825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750000</v>
      </c>
      <c r="K10" s="239" t="n">
        <v>1801996</v>
      </c>
      <c r="L10" s="240" t="n">
        <f aca="false">J10*$E$6</f>
        <v>1364000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500000</v>
      </c>
      <c r="K11" s="255" t="n">
        <v>1818631</v>
      </c>
      <c r="L11" s="256" t="n">
        <f aca="false">J11*$E$6</f>
        <v>2728000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8250000</v>
      </c>
      <c r="K12" s="255" t="n">
        <v>1928469</v>
      </c>
      <c r="L12" s="256" t="n">
        <f aca="false">J12*$E$6</f>
        <v>4092000</v>
      </c>
      <c r="M12" s="257" t="n">
        <v>1797955</v>
      </c>
      <c r="N12" s="258" t="n">
        <v>5549096</v>
      </c>
      <c r="O12" s="259" t="n">
        <v>3008841</v>
      </c>
      <c r="P12" s="259" t="n">
        <v>4922065</v>
      </c>
      <c r="Q12" s="260" t="n">
        <f aca="false">HYPERLINK("http://hiratapksv.com/~home/uri/pdf/2011/zairyousiire/20190418-tiba.pdf",294410)</f>
        <v>29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1000000</v>
      </c>
      <c r="K13" s="255" t="n">
        <v>2429666</v>
      </c>
      <c r="L13" s="256" t="n">
        <f aca="false">J13*$E$6</f>
        <v>5456000</v>
      </c>
      <c r="M13" s="257" t="n">
        <v>2162095</v>
      </c>
      <c r="N13" s="258" t="n">
        <v>7978762</v>
      </c>
      <c r="O13" s="259" t="n">
        <v>639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3750000</v>
      </c>
      <c r="K14" s="262" t="n">
        <v>2911280</v>
      </c>
      <c r="L14" s="256" t="n">
        <f aca="false">J14*$E$6</f>
        <v>6820000</v>
      </c>
      <c r="M14" s="263" t="n">
        <v>1915650</v>
      </c>
      <c r="N14" s="258" t="n">
        <v>10890042</v>
      </c>
      <c r="O14" s="259" t="n">
        <v>841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6500000</v>
      </c>
      <c r="K15" s="262" t="n">
        <v>3051812</v>
      </c>
      <c r="L15" s="256" t="n">
        <f aca="false">J15*$E$6</f>
        <v>8184000</v>
      </c>
      <c r="M15" s="263" t="n">
        <v>2917577</v>
      </c>
      <c r="N15" s="258" t="n">
        <v>13941854</v>
      </c>
      <c r="O15" s="259" t="n">
        <v>1060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9250000</v>
      </c>
      <c r="K16" s="262" t="n">
        <v>3022294</v>
      </c>
      <c r="L16" s="256" t="n">
        <f aca="false">J16*$E$6</f>
        <v>9548000</v>
      </c>
      <c r="M16" s="263" t="n">
        <v>2703154</v>
      </c>
      <c r="N16" s="258" t="n">
        <v>16964148</v>
      </c>
      <c r="O16" s="259" t="n">
        <v>1154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2000000</v>
      </c>
      <c r="K17" s="262" t="n">
        <v>1714243</v>
      </c>
      <c r="L17" s="256" t="n">
        <f aca="false">J17*$E$6</f>
        <v>10912000</v>
      </c>
      <c r="M17" s="263" t="n">
        <v>1265298</v>
      </c>
      <c r="N17" s="258" t="n">
        <v>18678391</v>
      </c>
      <c r="O17" s="259" t="n">
        <v>12319058</v>
      </c>
      <c r="P17" s="259" t="n">
        <v>15885839</v>
      </c>
      <c r="Q17" s="261" t="n">
        <f aca="false">HYPERLINK("http://hiratapksv.com/~home/uri/pdf/2011/zairyousiire/20190425-tiba.pdf",773344)</f>
        <v>77334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78</v>
      </c>
      <c r="D18" s="248" t="n">
        <v>1691348</v>
      </c>
      <c r="E18" s="249" t="n">
        <v>509589</v>
      </c>
      <c r="F18" s="250" t="n">
        <v>1181759</v>
      </c>
      <c r="G18" s="251" t="n">
        <v>16652260</v>
      </c>
      <c r="H18" s="252" t="n">
        <v>16834594</v>
      </c>
      <c r="I18" s="253" t="n">
        <v>5657932</v>
      </c>
      <c r="J18" s="254" t="n">
        <f aca="false">J10*9</f>
        <v>24750000</v>
      </c>
      <c r="K18" s="262" t="n">
        <v>0</v>
      </c>
      <c r="L18" s="256" t="n">
        <f aca="false">J18*$E$6</f>
        <v>12276000</v>
      </c>
      <c r="M18" s="263" t="n">
        <v>-3280</v>
      </c>
      <c r="N18" s="258" t="n">
        <v>18678391</v>
      </c>
      <c r="O18" s="259" t="n">
        <v>12319058</v>
      </c>
      <c r="P18" s="259" t="n">
        <v>15882559</v>
      </c>
      <c r="Q18" s="261" t="n">
        <f aca="false">HYPERLINK("http://hiratapksv.com/~home/uri/pdf/2011/zairyousiire/20190426-tiba.pdf",0)</f>
        <v>0</v>
      </c>
      <c r="R18" s="245" t="n">
        <f aca="false">K18*$E$6+R17</f>
        <v>9264481.936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500000</v>
      </c>
      <c r="K19" s="262"/>
      <c r="L19" s="256" t="n">
        <f aca="false">J19*$E$6</f>
        <v>13640000</v>
      </c>
      <c r="M19" s="263"/>
      <c r="N19" s="258"/>
      <c r="O19" s="259"/>
      <c r="P19" s="259"/>
      <c r="Q19" s="261"/>
      <c r="R19" s="245" t="n">
        <f aca="false">K19*$E$6+R18</f>
        <v>9264481.936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250000</v>
      </c>
      <c r="K20" s="262"/>
      <c r="L20" s="256" t="n">
        <f aca="false">J20*$E$6</f>
        <v>15004000</v>
      </c>
      <c r="M20" s="263"/>
      <c r="N20" s="258"/>
      <c r="O20" s="259"/>
      <c r="P20" s="259"/>
      <c r="Q20" s="261"/>
      <c r="R20" s="245" t="n">
        <f aca="false">K20*$E$6+R19</f>
        <v>9264481.936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000000</v>
      </c>
      <c r="K21" s="262"/>
      <c r="L21" s="256" t="n">
        <f aca="false">J21*$E$6</f>
        <v>16368000</v>
      </c>
      <c r="M21" s="263"/>
      <c r="N21" s="258"/>
      <c r="O21" s="259"/>
      <c r="P21" s="259"/>
      <c r="Q21" s="261"/>
      <c r="R21" s="245" t="n">
        <f aca="false">K21*$E$6+R20</f>
        <v>9264481.93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750000</v>
      </c>
      <c r="K22" s="262"/>
      <c r="L22" s="256" t="n">
        <f aca="false">J22*$E$6</f>
        <v>17732000</v>
      </c>
      <c r="M22" s="263"/>
      <c r="N22" s="258"/>
      <c r="O22" s="259"/>
      <c r="P22" s="259"/>
      <c r="Q22" s="261"/>
      <c r="R22" s="245" t="n">
        <f aca="false">K22*$E$6+R21</f>
        <v>9264481.93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500000</v>
      </c>
      <c r="K23" s="262"/>
      <c r="L23" s="256" t="n">
        <f aca="false">J23*$E$6</f>
        <v>19096000</v>
      </c>
      <c r="M23" s="263"/>
      <c r="N23" s="258"/>
      <c r="O23" s="259"/>
      <c r="P23" s="259"/>
      <c r="Q23" s="261"/>
      <c r="R23" s="245" t="n">
        <f aca="false">K23*$E$6+R22</f>
        <v>9264481.93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250000</v>
      </c>
      <c r="K24" s="262"/>
      <c r="L24" s="256" t="n">
        <f aca="false">J24*$E$6</f>
        <v>20460000</v>
      </c>
      <c r="M24" s="263"/>
      <c r="N24" s="258"/>
      <c r="O24" s="259"/>
      <c r="P24" s="259"/>
      <c r="Q24" s="261"/>
      <c r="R24" s="245" t="n">
        <f aca="false">K24*$E$6+R23</f>
        <v>9264481.93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000000</v>
      </c>
      <c r="K25" s="262"/>
      <c r="L25" s="256" t="n">
        <f aca="false">J25*$E$6</f>
        <v>21824000</v>
      </c>
      <c r="M25" s="263"/>
      <c r="N25" s="258"/>
      <c r="O25" s="259"/>
      <c r="P25" s="259"/>
      <c r="Q25" s="261"/>
      <c r="R25" s="245" t="n">
        <f aca="false">K25*$E$6+R24</f>
        <v>9264481.93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6750000</v>
      </c>
      <c r="K26" s="262"/>
      <c r="L26" s="256" t="n">
        <f aca="false">J26*$E$6</f>
        <v>23188000</v>
      </c>
      <c r="M26" s="263"/>
      <c r="N26" s="258"/>
      <c r="O26" s="259"/>
      <c r="P26" s="259"/>
      <c r="Q26" s="261"/>
      <c r="R26" s="245" t="n">
        <f aca="false">K26*$E$6+R25</f>
        <v>9264481.9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9500000</v>
      </c>
      <c r="K27" s="262"/>
      <c r="L27" s="256" t="n">
        <f aca="false">J27*$E$6</f>
        <v>24552000</v>
      </c>
      <c r="M27" s="263"/>
      <c r="N27" s="258"/>
      <c r="O27" s="259"/>
      <c r="P27" s="259"/>
      <c r="Q27" s="261"/>
      <c r="R27" s="245" t="n">
        <f aca="false">K27*$E$6+R26</f>
        <v>9264481.93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0</v>
      </c>
      <c r="D34" s="278" t="n">
        <f aca="false">SUM(D10:D33)</f>
        <v>29593133</v>
      </c>
      <c r="E34" s="279" t="n">
        <f aca="false">SUM(E10:E33)</f>
        <v>19487282</v>
      </c>
      <c r="F34" s="280" t="n">
        <f aca="false">SUM(F10:F33)</f>
        <v>10105851</v>
      </c>
      <c r="G34" s="281" t="s">
        <v>90</v>
      </c>
      <c r="H34" s="281"/>
      <c r="I34" s="281"/>
      <c r="J34" s="282" t="n">
        <f aca="false">MAX(J10:J33)</f>
        <v>49500000</v>
      </c>
      <c r="K34" s="283" t="n">
        <f aca="false">SUM(K10:K33)</f>
        <v>18678391</v>
      </c>
      <c r="L34" s="284" t="n">
        <f aca="false">MAX(L10:L33)</f>
        <v>24552000</v>
      </c>
      <c r="M34" s="285" t="n">
        <f aca="false">SUM(M10:M33)</f>
        <v>15882559</v>
      </c>
      <c r="N34" s="286" t="n">
        <f aca="false">MAX(N10:N33)</f>
        <v>18678391</v>
      </c>
      <c r="O34" s="287" t="n">
        <f aca="false">MAX(O10:O33)</f>
        <v>12319058</v>
      </c>
      <c r="P34" s="287" t="n">
        <f aca="false">MAX(P10:P33)</f>
        <v>15885839</v>
      </c>
      <c r="Q34" s="288" t="n">
        <f aca="false">SUM(Q10:Q33)</f>
        <v>12319058</v>
      </c>
      <c r="R34" s="289" t="n">
        <f aca="false">MAX(R10:R33)</f>
        <v>9264481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8345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5271272727273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295818181818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2617696969697</v>
      </c>
      <c r="D42" s="301" t="n">
        <f aca="false">IF(Q12="","",O12/P12)</f>
        <v>0.61129647820579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25342</v>
      </c>
      <c r="D43" s="301" t="n">
        <f aca="false">IF(Q13="","",O13/P13)</f>
        <v>0.903056255081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2003054545455</v>
      </c>
      <c r="D44" s="301" t="n">
        <f aca="false">IF(Q14="","",O14/P14)</f>
        <v>0.9352087432956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4960848484849</v>
      </c>
      <c r="D45" s="301" t="n">
        <f aca="false">IF(Q15="","",O15/P15)</f>
        <v>0.889520915952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1254441558442</v>
      </c>
      <c r="D46" s="301" t="n">
        <f aca="false">IF(Q16="","",O16/P16)</f>
        <v>0.7896912980169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9017772727273</v>
      </c>
      <c r="D47" s="301" t="n">
        <f aca="false">IF(Q17="","",O17/P17)</f>
        <v>0.77547418175395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4682464646465</v>
      </c>
      <c r="D48" s="301" t="n">
        <f aca="false">IF(Q18="","",O18/P18)</f>
        <v>0.775634329455348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54741817539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7668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750000</v>
      </c>
      <c r="K10" s="239" t="n">
        <v>2570517</v>
      </c>
      <c r="L10" s="240" t="n">
        <f aca="false">J10*$E$6</f>
        <v>2081250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500000</v>
      </c>
      <c r="K11" s="255" t="n">
        <v>1437307</v>
      </c>
      <c r="L11" s="256" t="n">
        <f aca="false">J11*$E$6</f>
        <v>4162500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1250000</v>
      </c>
      <c r="K12" s="255" t="n">
        <v>4145292</v>
      </c>
      <c r="L12" s="256" t="n">
        <f aca="false">J12*$E$6</f>
        <v>6243750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5000000</v>
      </c>
      <c r="K13" s="255" t="n">
        <v>5628625</v>
      </c>
      <c r="L13" s="256" t="n">
        <f aca="false">J13*$E$6</f>
        <v>8325000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8750000</v>
      </c>
      <c r="K14" s="262" t="n">
        <v>5399142</v>
      </c>
      <c r="L14" s="256" t="n">
        <f aca="false">J14*$E$6</f>
        <v>10406250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2500000</v>
      </c>
      <c r="K15" s="262" t="n">
        <v>3991990</v>
      </c>
      <c r="L15" s="256" t="n">
        <f aca="false">J15*$E$6</f>
        <v>12487500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6250000</v>
      </c>
      <c r="K16" s="262" t="n">
        <v>3995355</v>
      </c>
      <c r="L16" s="256" t="n">
        <f aca="false">J16*$E$6</f>
        <v>14568750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30000000</v>
      </c>
      <c r="K17" s="262" t="n">
        <v>6188863</v>
      </c>
      <c r="L17" s="256" t="n">
        <f aca="false">J17*$E$6</f>
        <v>16650000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9</v>
      </c>
      <c r="D18" s="248" t="n">
        <v>926362</v>
      </c>
      <c r="E18" s="249" t="n">
        <v>809233</v>
      </c>
      <c r="F18" s="250" t="n">
        <v>117129</v>
      </c>
      <c r="G18" s="251" t="n">
        <v>16452482</v>
      </c>
      <c r="H18" s="252" t="n">
        <v>5879449</v>
      </c>
      <c r="I18" s="253" t="n">
        <v>1695796</v>
      </c>
      <c r="J18" s="254" t="n">
        <f aca="false">J10*9</f>
        <v>33750000</v>
      </c>
      <c r="K18" s="262" t="n">
        <v>0</v>
      </c>
      <c r="L18" s="256" t="n">
        <f aca="false">J18*$E$6</f>
        <v>18731250</v>
      </c>
      <c r="M18" s="263" t="n">
        <v>-135200</v>
      </c>
      <c r="N18" s="258" t="n">
        <v>33357091</v>
      </c>
      <c r="O18" s="259" t="n">
        <v>15906156</v>
      </c>
      <c r="P18" s="259" t="n">
        <v>25766811</v>
      </c>
      <c r="Q18" s="261" t="n">
        <f aca="false">HYPERLINK("http://hiratapksv.com/~home/uri/pdf/2011/zairyousiire/20190426-yama.pdf",671500)</f>
        <v>671500</v>
      </c>
      <c r="R18" s="245" t="n">
        <f aca="false">K18*$E$6+R17</f>
        <v>18513185.505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500000</v>
      </c>
      <c r="K19" s="262"/>
      <c r="L19" s="256" t="n">
        <f aca="false">J19*$E$6</f>
        <v>20812500</v>
      </c>
      <c r="M19" s="263"/>
      <c r="N19" s="258"/>
      <c r="O19" s="259"/>
      <c r="P19" s="259"/>
      <c r="Q19" s="261"/>
      <c r="R19" s="245" t="n">
        <f aca="false">K19*$E$6+R18</f>
        <v>18513185.505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250000</v>
      </c>
      <c r="K20" s="262"/>
      <c r="L20" s="256" t="n">
        <f aca="false">J20*$E$6</f>
        <v>22893750</v>
      </c>
      <c r="M20" s="263"/>
      <c r="N20" s="258"/>
      <c r="O20" s="259"/>
      <c r="P20" s="259"/>
      <c r="Q20" s="261"/>
      <c r="R20" s="245" t="n">
        <f aca="false">K20*$E$6+R19</f>
        <v>18513185.505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5000000</v>
      </c>
      <c r="K21" s="262"/>
      <c r="L21" s="256" t="n">
        <f aca="false">J21*$E$6</f>
        <v>24975000</v>
      </c>
      <c r="M21" s="263"/>
      <c r="N21" s="258"/>
      <c r="O21" s="259"/>
      <c r="P21" s="259"/>
      <c r="Q21" s="261"/>
      <c r="R21" s="245" t="n">
        <f aca="false">K21*$E$6+R20</f>
        <v>18513185.50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750000</v>
      </c>
      <c r="K22" s="262"/>
      <c r="L22" s="256" t="n">
        <f aca="false">J22*$E$6</f>
        <v>27056250</v>
      </c>
      <c r="M22" s="263"/>
      <c r="N22" s="258"/>
      <c r="O22" s="259"/>
      <c r="P22" s="259"/>
      <c r="Q22" s="261"/>
      <c r="R22" s="245" t="n">
        <f aca="false">K22*$E$6+R21</f>
        <v>18513185.50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500000</v>
      </c>
      <c r="K23" s="262"/>
      <c r="L23" s="256" t="n">
        <f aca="false">J23*$E$6</f>
        <v>29137500</v>
      </c>
      <c r="M23" s="263"/>
      <c r="N23" s="258"/>
      <c r="O23" s="259"/>
      <c r="P23" s="259"/>
      <c r="Q23" s="261"/>
      <c r="R23" s="245" t="n">
        <f aca="false">K23*$E$6+R22</f>
        <v>18513185.50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6250000</v>
      </c>
      <c r="K24" s="262"/>
      <c r="L24" s="256" t="n">
        <f aca="false">J24*$E$6</f>
        <v>31218750</v>
      </c>
      <c r="M24" s="263"/>
      <c r="N24" s="258"/>
      <c r="O24" s="259"/>
      <c r="P24" s="259"/>
      <c r="Q24" s="261"/>
      <c r="R24" s="245" t="n">
        <f aca="false">K24*$E$6+R23</f>
        <v>18513185.50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0000000</v>
      </c>
      <c r="K25" s="262"/>
      <c r="L25" s="256" t="n">
        <f aca="false">J25*$E$6</f>
        <v>33300000</v>
      </c>
      <c r="M25" s="263"/>
      <c r="N25" s="258"/>
      <c r="O25" s="259"/>
      <c r="P25" s="259"/>
      <c r="Q25" s="261"/>
      <c r="R25" s="245" t="n">
        <f aca="false">K25*$E$6+R24</f>
        <v>18513185.50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3750000</v>
      </c>
      <c r="K26" s="262"/>
      <c r="L26" s="256" t="n">
        <f aca="false">J26*$E$6</f>
        <v>35381250</v>
      </c>
      <c r="M26" s="263"/>
      <c r="N26" s="258"/>
      <c r="O26" s="259"/>
      <c r="P26" s="259"/>
      <c r="Q26" s="261"/>
      <c r="R26" s="245" t="n">
        <f aca="false">K26*$E$6+R25</f>
        <v>18513185.50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7500000</v>
      </c>
      <c r="K27" s="262"/>
      <c r="L27" s="256" t="n">
        <f aca="false">J27*$E$6</f>
        <v>37462500</v>
      </c>
      <c r="M27" s="263"/>
      <c r="N27" s="258"/>
      <c r="O27" s="259"/>
      <c r="P27" s="259"/>
      <c r="Q27" s="261"/>
      <c r="R27" s="245" t="n">
        <f aca="false">K27*$E$6+R26</f>
        <v>18513185.50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5</v>
      </c>
      <c r="D34" s="278" t="n">
        <f aca="false">SUM(D10:D33)</f>
        <v>29069956</v>
      </c>
      <c r="E34" s="279" t="n">
        <f aca="false">SUM(E10:E33)</f>
        <v>24553737</v>
      </c>
      <c r="F34" s="280" t="n">
        <f aca="false">SUM(F10:F33)</f>
        <v>4516219</v>
      </c>
      <c r="G34" s="281" t="s">
        <v>90</v>
      </c>
      <c r="H34" s="281"/>
      <c r="I34" s="281"/>
      <c r="J34" s="282" t="n">
        <f aca="false">MAX(J10:J33)</f>
        <v>67500000</v>
      </c>
      <c r="K34" s="283" t="n">
        <f aca="false">SUM(K10:K33)</f>
        <v>33357091</v>
      </c>
      <c r="L34" s="284" t="n">
        <f aca="false">MAX(L10:L33)</f>
        <v>37462500</v>
      </c>
      <c r="M34" s="285" t="n">
        <f aca="false">SUM(M10:M33)</f>
        <v>25766811</v>
      </c>
      <c r="N34" s="286" t="n">
        <f aca="false">MAX(N10:N33)</f>
        <v>33357091</v>
      </c>
      <c r="O34" s="287" t="n">
        <f aca="false">MAX(O10:O33)</f>
        <v>15906156</v>
      </c>
      <c r="P34" s="287" t="n">
        <f aca="false">MAX(P10:P33)</f>
        <v>25902011</v>
      </c>
      <c r="Q34" s="288" t="n">
        <f aca="false">SUM(Q10:Q33)</f>
        <v>15906156</v>
      </c>
      <c r="R34" s="289" t="n">
        <f aca="false">MAX(R10:R33)</f>
        <v>18513185.5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3586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54712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4376533333333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4721422222222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8782733333333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98042666667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990546666667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498011428571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190303333333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88358251851852</v>
      </c>
      <c r="D48" s="301" t="n">
        <f aca="false">IF(Q18="","",O18/P18)</f>
        <v>0.61731178142301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40896164394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487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448562.5</v>
      </c>
      <c r="K10" s="239" t="n">
        <v>5503210</v>
      </c>
      <c r="L10" s="240" t="n">
        <f aca="false">J10*$E$6</f>
        <v>3694487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897125</v>
      </c>
      <c r="K11" s="255" t="n">
        <v>3471326</v>
      </c>
      <c r="L11" s="256" t="n">
        <f aca="false">J11*$E$6</f>
        <v>738897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2345687.5</v>
      </c>
      <c r="K12" s="255" t="n">
        <v>7036814</v>
      </c>
      <c r="L12" s="256" t="n">
        <f aca="false">J12*$E$6</f>
        <v>11083461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9794250</v>
      </c>
      <c r="K13" s="255" t="n">
        <v>8564068</v>
      </c>
      <c r="L13" s="256" t="n">
        <f aca="false">J13*$E$6</f>
        <v>14777948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7242812.5</v>
      </c>
      <c r="K14" s="262" t="n">
        <v>6013851</v>
      </c>
      <c r="L14" s="256" t="n">
        <f aca="false">J14*$E$6</f>
        <v>18472435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4691375</v>
      </c>
      <c r="K15" s="262" t="n">
        <v>7856737</v>
      </c>
      <c r="L15" s="256" t="n">
        <f aca="false">J15*$E$6</f>
        <v>22166922</v>
      </c>
      <c r="M15" s="263" t="n">
        <v>7856737</v>
      </c>
      <c r="N15" s="258" t="n">
        <v>38446006</v>
      </c>
      <c r="O15" s="259" t="n">
        <v>-430305</v>
      </c>
      <c r="P15" s="259" t="n">
        <v>37816821</v>
      </c>
      <c r="Q15" s="261" t="n">
        <f aca="false">HYPERLINK("http://hiratapksv.com/~home/uri/pdf/2011/zairyousiire/20190423-osakametal.pdf",0)</f>
        <v>0</v>
      </c>
      <c r="R15" s="245" t="n">
        <f aca="false">K15*$E$6+R14</f>
        <v>19069218.9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52139937.5</v>
      </c>
      <c r="K16" s="262" t="n">
        <v>8495037</v>
      </c>
      <c r="L16" s="256" t="n">
        <f aca="false">J16*$E$6</f>
        <v>25861409</v>
      </c>
      <c r="M16" s="263" t="n">
        <v>8483117</v>
      </c>
      <c r="N16" s="258" t="n">
        <v>46941043</v>
      </c>
      <c r="O16" s="259" t="n">
        <v>-442225</v>
      </c>
      <c r="P16" s="259" t="n">
        <v>46299938</v>
      </c>
      <c r="Q16" s="261" t="n">
        <f aca="false">HYPERLINK("http://hiratapksv.com/~home/uri/pdf/2011/zairyousiire/20190424-osakametal.pdf",-11920)</f>
        <v>-11920</v>
      </c>
      <c r="R16" s="245" t="n">
        <f aca="false">K16*$E$6+R15</f>
        <v>23282757.3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9588500</v>
      </c>
      <c r="K17" s="262" t="n">
        <v>7989211</v>
      </c>
      <c r="L17" s="256" t="n">
        <f aca="false">J17*$E$6</f>
        <v>29555896</v>
      </c>
      <c r="M17" s="263" t="n">
        <v>7963371</v>
      </c>
      <c r="N17" s="258" t="n">
        <v>54930254</v>
      </c>
      <c r="O17" s="259" t="n">
        <v>-464825</v>
      </c>
      <c r="P17" s="259" t="n">
        <v>54263309</v>
      </c>
      <c r="Q17" s="261" t="n">
        <f aca="false">HYPERLINK("http://hiratapksv.com/~home/uri/pdf/2011/zairyousiire/20190425-osakametal.pdf",-22600)</f>
        <v>-22600</v>
      </c>
      <c r="R17" s="245" t="n">
        <f aca="false">K17*$E$6+R16</f>
        <v>27245405.9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46</v>
      </c>
      <c r="D18" s="248" t="n">
        <v>7898368</v>
      </c>
      <c r="E18" s="249" t="n">
        <v>342650</v>
      </c>
      <c r="F18" s="250" t="n">
        <v>7549668</v>
      </c>
      <c r="G18" s="251" t="n">
        <v>56336611</v>
      </c>
      <c r="H18" s="252" t="n">
        <v>87262072</v>
      </c>
      <c r="I18" s="253" t="n">
        <v>52590857</v>
      </c>
      <c r="J18" s="254" t="n">
        <f aca="false">J10*9</f>
        <v>67037062.5</v>
      </c>
      <c r="K18" s="262" t="n">
        <v>225160</v>
      </c>
      <c r="L18" s="256" t="n">
        <f aca="false">J18*$E$6</f>
        <v>33250383</v>
      </c>
      <c r="M18" s="263" t="n">
        <v>224560</v>
      </c>
      <c r="N18" s="258" t="n">
        <v>55155414</v>
      </c>
      <c r="O18" s="259" t="n">
        <v>-465425</v>
      </c>
      <c r="P18" s="259" t="n">
        <v>54487869</v>
      </c>
      <c r="Q18" s="261" t="n">
        <f aca="false">HYPERLINK("http://hiratapksv.com/~home/uri/pdf/2011/zairyousiire/20190426-osakametal.pdf",-600)</f>
        <v>-600</v>
      </c>
      <c r="R18" s="245" t="n">
        <f aca="false">K18*$E$6+R17</f>
        <v>27357085.344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4485625</v>
      </c>
      <c r="K19" s="262"/>
      <c r="L19" s="256" t="n">
        <f aca="false">J19*$E$6</f>
        <v>36944870</v>
      </c>
      <c r="M19" s="263"/>
      <c r="N19" s="258"/>
      <c r="O19" s="259"/>
      <c r="P19" s="259"/>
      <c r="Q19" s="261"/>
      <c r="R19" s="245" t="n">
        <f aca="false">K19*$E$6+R18</f>
        <v>27357085.344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1934187.5</v>
      </c>
      <c r="K20" s="262"/>
      <c r="L20" s="256" t="n">
        <f aca="false">J20*$E$6</f>
        <v>40639357</v>
      </c>
      <c r="M20" s="263"/>
      <c r="N20" s="258"/>
      <c r="O20" s="259"/>
      <c r="P20" s="259"/>
      <c r="Q20" s="261"/>
      <c r="R20" s="245" t="n">
        <f aca="false">K20*$E$6+R19</f>
        <v>27357085.34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9382750</v>
      </c>
      <c r="K21" s="262"/>
      <c r="L21" s="256" t="n">
        <f aca="false">J21*$E$6</f>
        <v>44333844</v>
      </c>
      <c r="M21" s="263"/>
      <c r="N21" s="258"/>
      <c r="O21" s="259"/>
      <c r="P21" s="259"/>
      <c r="Q21" s="261"/>
      <c r="R21" s="245" t="n">
        <f aca="false">K21*$E$6+R20</f>
        <v>27357085.34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6831312.5</v>
      </c>
      <c r="K22" s="262"/>
      <c r="L22" s="256" t="n">
        <f aca="false">J22*$E$6</f>
        <v>48028331</v>
      </c>
      <c r="M22" s="263"/>
      <c r="N22" s="258"/>
      <c r="O22" s="259"/>
      <c r="P22" s="259"/>
      <c r="Q22" s="261"/>
      <c r="R22" s="245" t="n">
        <f aca="false">K22*$E$6+R21</f>
        <v>27357085.34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4279875</v>
      </c>
      <c r="K23" s="262"/>
      <c r="L23" s="256" t="n">
        <f aca="false">J23*$E$6</f>
        <v>51722818</v>
      </c>
      <c r="M23" s="263"/>
      <c r="N23" s="258"/>
      <c r="O23" s="259"/>
      <c r="P23" s="259"/>
      <c r="Q23" s="261"/>
      <c r="R23" s="245" t="n">
        <f aca="false">K23*$E$6+R22</f>
        <v>27357085.344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1728437.5</v>
      </c>
      <c r="K24" s="262"/>
      <c r="L24" s="256" t="n">
        <f aca="false">J24*$E$6</f>
        <v>55417305</v>
      </c>
      <c r="M24" s="263"/>
      <c r="N24" s="258"/>
      <c r="O24" s="259"/>
      <c r="P24" s="259"/>
      <c r="Q24" s="261"/>
      <c r="R24" s="245" t="n">
        <f aca="false">K24*$E$6+R23</f>
        <v>27357085.34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9177000</v>
      </c>
      <c r="K25" s="262"/>
      <c r="L25" s="256" t="n">
        <f aca="false">J25*$E$6</f>
        <v>59111792</v>
      </c>
      <c r="M25" s="263"/>
      <c r="N25" s="258"/>
      <c r="O25" s="259"/>
      <c r="P25" s="259"/>
      <c r="Q25" s="261"/>
      <c r="R25" s="245" t="n">
        <f aca="false">K25*$E$6+R24</f>
        <v>27357085.34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26625562.5</v>
      </c>
      <c r="K26" s="262"/>
      <c r="L26" s="256" t="n">
        <f aca="false">J26*$E$6</f>
        <v>62806279</v>
      </c>
      <c r="M26" s="263"/>
      <c r="N26" s="258"/>
      <c r="O26" s="259"/>
      <c r="P26" s="259"/>
      <c r="Q26" s="261"/>
      <c r="R26" s="245" t="n">
        <f aca="false">K26*$E$6+R25</f>
        <v>27357085.3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34074125</v>
      </c>
      <c r="K27" s="262"/>
      <c r="L27" s="256" t="n">
        <f aca="false">J27*$E$6</f>
        <v>66500766</v>
      </c>
      <c r="M27" s="263"/>
      <c r="N27" s="258"/>
      <c r="O27" s="259"/>
      <c r="P27" s="259"/>
      <c r="Q27" s="261"/>
      <c r="R27" s="245" t="n">
        <f aca="false">K27*$E$6+R26</f>
        <v>27357085.3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74</v>
      </c>
      <c r="D34" s="278" t="n">
        <f aca="false">SUM(D10:D33)</f>
        <v>54353070</v>
      </c>
      <c r="E34" s="279" t="n">
        <f aca="false">SUM(E10:E33)</f>
        <v>15179170</v>
      </c>
      <c r="F34" s="280" t="n">
        <f aca="false">SUM(F10:F33)</f>
        <v>38427110</v>
      </c>
      <c r="G34" s="281" t="s">
        <v>90</v>
      </c>
      <c r="H34" s="281"/>
      <c r="I34" s="281"/>
      <c r="J34" s="282" t="n">
        <f aca="false">MAX(J10:J33)</f>
        <v>134074125</v>
      </c>
      <c r="K34" s="283" t="n">
        <f aca="false">SUM(K10:K33)</f>
        <v>55155414</v>
      </c>
      <c r="L34" s="284" t="n">
        <f aca="false">MAX(L10:L33)</f>
        <v>66500766</v>
      </c>
      <c r="M34" s="285" t="n">
        <f aca="false">SUM(M10:M33)</f>
        <v>54487869</v>
      </c>
      <c r="N34" s="286" t="n">
        <f aca="false">MAX(N10:N33)</f>
        <v>55155414</v>
      </c>
      <c r="O34" s="287" t="n">
        <f aca="false">MAX(O10:O33)</f>
        <v>-69640</v>
      </c>
      <c r="P34" s="287" t="n">
        <f aca="false">MAX(P10:P33)</f>
        <v>54487869</v>
      </c>
      <c r="Q34" s="288" t="n">
        <f aca="false">SUM(Q10:Q33)</f>
        <v>-465425</v>
      </c>
      <c r="R34" s="289" t="n">
        <f aca="false">MAX(R10:R33)</f>
        <v>27357085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4878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8828465223995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02434093826829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652975546176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37611284057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1346910897237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0255608604569</v>
      </c>
      <c r="D45" s="301" t="n">
        <f aca="false">IF(Q15="","",O15/P15)</f>
        <v>-0.011378666652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028959087264</v>
      </c>
      <c r="D46" s="301" t="n">
        <f aca="false">IF(Q16="","",O16/P16)</f>
        <v>-0.009551308686417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1826426239962</v>
      </c>
      <c r="D47" s="301" t="n">
        <f aca="false">IF(Q17="","",O17/P17)</f>
        <v>-0.008566101267432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22760006824583</v>
      </c>
      <c r="D48" s="301" t="n">
        <f aca="false">IF(Q18="","",O18/P18)</f>
        <v>-0.00854180955397613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78082649919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057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356250</v>
      </c>
      <c r="K10" s="239" t="n">
        <v>275845</v>
      </c>
      <c r="L10" s="240" t="n">
        <f aca="false">J10*$E$6</f>
        <v>672700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712500</v>
      </c>
      <c r="K11" s="255" t="n">
        <v>182440</v>
      </c>
      <c r="L11" s="256" t="n">
        <f aca="false">J11*$E$6</f>
        <v>1345400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4068750</v>
      </c>
      <c r="K12" s="255" t="n">
        <v>240413</v>
      </c>
      <c r="L12" s="256" t="n">
        <f aca="false">J12*$E$6</f>
        <v>2018100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425000</v>
      </c>
      <c r="K13" s="255" t="n">
        <v>111675</v>
      </c>
      <c r="L13" s="256" t="n">
        <f aca="false">J13*$E$6</f>
        <v>2690800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781250</v>
      </c>
      <c r="K14" s="262" t="n">
        <v>283070</v>
      </c>
      <c r="L14" s="256" t="n">
        <f aca="false">J14*$E$6</f>
        <v>3363500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8137500</v>
      </c>
      <c r="K15" s="262" t="n">
        <v>1363244</v>
      </c>
      <c r="L15" s="256" t="n">
        <f aca="false">J15*$E$6</f>
        <v>4036200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9493750</v>
      </c>
      <c r="K16" s="262" t="n">
        <v>891730</v>
      </c>
      <c r="L16" s="256" t="n">
        <f aca="false">J16*$E$6</f>
        <v>4708900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850000</v>
      </c>
      <c r="K17" s="262" t="n">
        <v>621890</v>
      </c>
      <c r="L17" s="256" t="n">
        <f aca="false">J17*$E$6</f>
        <v>5381600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</v>
      </c>
      <c r="D18" s="248" t="n">
        <v>128855</v>
      </c>
      <c r="E18" s="249" t="n">
        <v>41870</v>
      </c>
      <c r="F18" s="250" t="n">
        <v>86985</v>
      </c>
      <c r="G18" s="251" t="n">
        <v>4368887</v>
      </c>
      <c r="H18" s="252" t="n">
        <v>3747802</v>
      </c>
      <c r="I18" s="253" t="n">
        <v>2594505</v>
      </c>
      <c r="J18" s="254" t="n">
        <f aca="false">J10*9</f>
        <v>12206250</v>
      </c>
      <c r="K18" s="262" t="n">
        <v>114990</v>
      </c>
      <c r="L18" s="256" t="n">
        <f aca="false">J18*$E$6</f>
        <v>6054300</v>
      </c>
      <c r="M18" s="263" t="n">
        <v>0</v>
      </c>
      <c r="N18" s="258" t="n">
        <v>4085297</v>
      </c>
      <c r="O18" s="259" t="n">
        <v>-279580</v>
      </c>
      <c r="P18" s="259" t="n">
        <v>3805717</v>
      </c>
      <c r="Q18" s="261" t="n">
        <f aca="false">HYPERLINK("http://hiratapksv.com/~home/uri/pdf/2011/zairyousiire/20190426-tibametal.pdf",-114990)</f>
        <v>-114990</v>
      </c>
      <c r="R18" s="245" t="n">
        <f aca="false">K18*$E$6+R17</f>
        <v>2026307.31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562500</v>
      </c>
      <c r="K19" s="262"/>
      <c r="L19" s="256" t="n">
        <f aca="false">J19*$E$6</f>
        <v>6727000</v>
      </c>
      <c r="M19" s="263"/>
      <c r="N19" s="258"/>
      <c r="O19" s="259"/>
      <c r="P19" s="259"/>
      <c r="Q19" s="261"/>
      <c r="R19" s="245" t="n">
        <f aca="false">K19*$E$6+R18</f>
        <v>2026307.31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918750</v>
      </c>
      <c r="K20" s="262"/>
      <c r="L20" s="256" t="n">
        <f aca="false">J20*$E$6</f>
        <v>7399700</v>
      </c>
      <c r="M20" s="263"/>
      <c r="N20" s="258"/>
      <c r="O20" s="259"/>
      <c r="P20" s="259"/>
      <c r="Q20" s="261"/>
      <c r="R20" s="245" t="n">
        <f aca="false">K20*$E$6+R19</f>
        <v>2026307.31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275000</v>
      </c>
      <c r="K21" s="262"/>
      <c r="L21" s="256" t="n">
        <f aca="false">J21*$E$6</f>
        <v>8072400</v>
      </c>
      <c r="M21" s="263"/>
      <c r="N21" s="258"/>
      <c r="O21" s="259"/>
      <c r="P21" s="259"/>
      <c r="Q21" s="261"/>
      <c r="R21" s="245" t="n">
        <f aca="false">K21*$E$6+R20</f>
        <v>2026307.31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631250</v>
      </c>
      <c r="K22" s="262"/>
      <c r="L22" s="256" t="n">
        <f aca="false">J22*$E$6</f>
        <v>8745100</v>
      </c>
      <c r="M22" s="263"/>
      <c r="N22" s="258"/>
      <c r="O22" s="259"/>
      <c r="P22" s="259"/>
      <c r="Q22" s="261"/>
      <c r="R22" s="245" t="n">
        <f aca="false">K22*$E$6+R21</f>
        <v>2026307.31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987500</v>
      </c>
      <c r="K23" s="262"/>
      <c r="L23" s="256" t="n">
        <f aca="false">J23*$E$6</f>
        <v>9417800</v>
      </c>
      <c r="M23" s="263"/>
      <c r="N23" s="258"/>
      <c r="O23" s="259"/>
      <c r="P23" s="259"/>
      <c r="Q23" s="261"/>
      <c r="R23" s="245" t="n">
        <f aca="false">K23*$E$6+R22</f>
        <v>2026307.31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343750</v>
      </c>
      <c r="K24" s="262"/>
      <c r="L24" s="256" t="n">
        <f aca="false">J24*$E$6</f>
        <v>10090500</v>
      </c>
      <c r="M24" s="263"/>
      <c r="N24" s="258"/>
      <c r="O24" s="259"/>
      <c r="P24" s="259"/>
      <c r="Q24" s="261"/>
      <c r="R24" s="245" t="n">
        <f aca="false">K24*$E$6+R23</f>
        <v>2026307.31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00000</v>
      </c>
      <c r="K25" s="262"/>
      <c r="L25" s="256" t="n">
        <f aca="false">J25*$E$6</f>
        <v>10763200</v>
      </c>
      <c r="M25" s="263"/>
      <c r="N25" s="258"/>
      <c r="O25" s="259"/>
      <c r="P25" s="259"/>
      <c r="Q25" s="261"/>
      <c r="R25" s="245" t="n">
        <f aca="false">K25*$E$6+R24</f>
        <v>2026307.31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3056250</v>
      </c>
      <c r="K26" s="262"/>
      <c r="L26" s="256" t="n">
        <f aca="false">J26*$E$6</f>
        <v>11435900</v>
      </c>
      <c r="M26" s="263"/>
      <c r="N26" s="258"/>
      <c r="O26" s="259"/>
      <c r="P26" s="259"/>
      <c r="Q26" s="261"/>
      <c r="R26" s="245" t="n">
        <f aca="false">K26*$E$6+R25</f>
        <v>2026307.3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4412500</v>
      </c>
      <c r="K27" s="262"/>
      <c r="L27" s="256" t="n">
        <f aca="false">J27*$E$6</f>
        <v>12108600</v>
      </c>
      <c r="M27" s="263"/>
      <c r="N27" s="258"/>
      <c r="O27" s="259"/>
      <c r="P27" s="259"/>
      <c r="Q27" s="261"/>
      <c r="R27" s="245" t="n">
        <f aca="false">K27*$E$6+R26</f>
        <v>2026307.31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1</v>
      </c>
      <c r="D34" s="278" t="n">
        <f aca="false">SUM(D10:D33)</f>
        <v>5890032</v>
      </c>
      <c r="E34" s="279" t="n">
        <f aca="false">SUM(E10:E33)</f>
        <v>2515437</v>
      </c>
      <c r="F34" s="280" t="n">
        <f aca="false">SUM(F10:F33)</f>
        <v>3353035</v>
      </c>
      <c r="G34" s="281" t="s">
        <v>90</v>
      </c>
      <c r="H34" s="281"/>
      <c r="I34" s="281"/>
      <c r="J34" s="282" t="n">
        <f aca="false">MAX(J10:J33)</f>
        <v>24412500</v>
      </c>
      <c r="K34" s="283" t="n">
        <f aca="false">SUM(K10:K33)</f>
        <v>4085297</v>
      </c>
      <c r="L34" s="284" t="n">
        <f aca="false">MAX(L10:L33)</f>
        <v>12108600</v>
      </c>
      <c r="M34" s="285" t="n">
        <f aca="false">SUM(M10:M33)</f>
        <v>3805717</v>
      </c>
      <c r="N34" s="286" t="n">
        <f aca="false">MAX(N10:N33)</f>
        <v>4085297</v>
      </c>
      <c r="O34" s="287" t="n">
        <f aca="false">MAX(O10:O33)</f>
        <v>0</v>
      </c>
      <c r="P34" s="287" t="n">
        <f aca="false">MAX(P10:P33)</f>
        <v>3805717</v>
      </c>
      <c r="Q34" s="288" t="n">
        <f aca="false">SUM(Q10:Q33)</f>
        <v>-279580</v>
      </c>
      <c r="R34" s="289" t="n">
        <f aca="false">MAX(R10:R33)</f>
        <v>2026307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8057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880184331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68952995391705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71723010752688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49377511520737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61245050691244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0189701996927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5269698485846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6592691244239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4688950332821</v>
      </c>
      <c r="D48" s="301" t="n">
        <f aca="false">IF(Q18="","",O18/P18)</f>
        <v>-0.0734631608183162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054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668750</v>
      </c>
      <c r="K10" s="239" t="n">
        <v>810075</v>
      </c>
      <c r="L10" s="240" t="n">
        <f aca="false">J10*$E$6</f>
        <v>827700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337500</v>
      </c>
      <c r="K11" s="255" t="n">
        <v>557073</v>
      </c>
      <c r="L11" s="256" t="n">
        <f aca="false">J11*$E$6</f>
        <v>1655400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5006250</v>
      </c>
      <c r="K12" s="255" t="n">
        <v>384658</v>
      </c>
      <c r="L12" s="256" t="n">
        <f aca="false">J12*$E$6</f>
        <v>2483100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675000</v>
      </c>
      <c r="K13" s="255" t="n">
        <v>1978059</v>
      </c>
      <c r="L13" s="256" t="n">
        <f aca="false">J13*$E$6</f>
        <v>3310800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8343750</v>
      </c>
      <c r="K14" s="262" t="n">
        <v>568499</v>
      </c>
      <c r="L14" s="256" t="n">
        <f aca="false">J14*$E$6</f>
        <v>4138500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10012500</v>
      </c>
      <c r="K15" s="262" t="n">
        <v>1000616</v>
      </c>
      <c r="L15" s="256" t="n">
        <f aca="false">J15*$E$6</f>
        <v>4966200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1681250</v>
      </c>
      <c r="K16" s="262" t="n">
        <v>1646053</v>
      </c>
      <c r="L16" s="256" t="n">
        <f aca="false">J16*$E$6</f>
        <v>5793900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3350000</v>
      </c>
      <c r="K17" s="262" t="n">
        <v>1060375</v>
      </c>
      <c r="L17" s="256" t="n">
        <f aca="false">J17*$E$6</f>
        <v>6621600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1</v>
      </c>
      <c r="D18" s="248" t="n">
        <v>913051</v>
      </c>
      <c r="E18" s="249" t="n">
        <v>1634</v>
      </c>
      <c r="F18" s="250" t="n">
        <v>911417</v>
      </c>
      <c r="G18" s="251" t="n">
        <v>16514917</v>
      </c>
      <c r="H18" s="252" t="n">
        <v>21434162</v>
      </c>
      <c r="I18" s="253" t="n">
        <v>11573755</v>
      </c>
      <c r="J18" s="254" t="n">
        <f aca="false">J10*9</f>
        <v>15018750</v>
      </c>
      <c r="K18" s="262" t="n">
        <v>0</v>
      </c>
      <c r="L18" s="256" t="n">
        <f aca="false">J18*$E$6</f>
        <v>7449300</v>
      </c>
      <c r="M18" s="263" t="n">
        <v>0</v>
      </c>
      <c r="N18" s="258" t="n">
        <v>8005408</v>
      </c>
      <c r="O18" s="259" t="n">
        <v>0</v>
      </c>
      <c r="P18" s="259" t="n">
        <v>8005408</v>
      </c>
      <c r="Q18" s="261" t="n">
        <f aca="false">HYPERLINK("http://hiratapksv.com/~home/uri/pdf/2011/zairyousiire/20190426-kyusyu.pdf",0)</f>
        <v>0</v>
      </c>
      <c r="R18" s="245" t="n">
        <f aca="false">K18*$E$6+R17</f>
        <v>3970682.368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87500</v>
      </c>
      <c r="K19" s="262"/>
      <c r="L19" s="256" t="n">
        <f aca="false">J19*$E$6</f>
        <v>8277000</v>
      </c>
      <c r="M19" s="263"/>
      <c r="N19" s="258"/>
      <c r="O19" s="259"/>
      <c r="P19" s="259"/>
      <c r="Q19" s="261"/>
      <c r="R19" s="245" t="n">
        <f aca="false">K19*$E$6+R18</f>
        <v>3970682.368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56250</v>
      </c>
      <c r="K20" s="262"/>
      <c r="L20" s="256" t="n">
        <f aca="false">J20*$E$6</f>
        <v>9104700</v>
      </c>
      <c r="M20" s="263"/>
      <c r="N20" s="258"/>
      <c r="O20" s="259"/>
      <c r="P20" s="259"/>
      <c r="Q20" s="261"/>
      <c r="R20" s="245" t="n">
        <f aca="false">K20*$E$6+R19</f>
        <v>3970682.36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025000</v>
      </c>
      <c r="K21" s="262"/>
      <c r="L21" s="256" t="n">
        <f aca="false">J21*$E$6</f>
        <v>9932400</v>
      </c>
      <c r="M21" s="263"/>
      <c r="N21" s="258"/>
      <c r="O21" s="259"/>
      <c r="P21" s="259"/>
      <c r="Q21" s="261"/>
      <c r="R21" s="245" t="n">
        <f aca="false">K21*$E$6+R20</f>
        <v>3970682.36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93750</v>
      </c>
      <c r="K22" s="262"/>
      <c r="L22" s="256" t="n">
        <f aca="false">J22*$E$6</f>
        <v>10760100</v>
      </c>
      <c r="M22" s="263"/>
      <c r="N22" s="258"/>
      <c r="O22" s="259"/>
      <c r="P22" s="259"/>
      <c r="Q22" s="261"/>
      <c r="R22" s="245" t="n">
        <f aca="false">K22*$E$6+R21</f>
        <v>3970682.36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62500</v>
      </c>
      <c r="K23" s="262"/>
      <c r="L23" s="256" t="n">
        <f aca="false">J23*$E$6</f>
        <v>11587800</v>
      </c>
      <c r="M23" s="263"/>
      <c r="N23" s="258"/>
      <c r="O23" s="259"/>
      <c r="P23" s="259"/>
      <c r="Q23" s="261"/>
      <c r="R23" s="245" t="n">
        <f aca="false">K23*$E$6+R22</f>
        <v>3970682.36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31250</v>
      </c>
      <c r="K24" s="262"/>
      <c r="L24" s="256" t="n">
        <f aca="false">J24*$E$6</f>
        <v>12415500</v>
      </c>
      <c r="M24" s="263"/>
      <c r="N24" s="258"/>
      <c r="O24" s="259"/>
      <c r="P24" s="259"/>
      <c r="Q24" s="261"/>
      <c r="R24" s="245" t="n">
        <f aca="false">K24*$E$6+R23</f>
        <v>3970682.36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00000</v>
      </c>
      <c r="K25" s="262"/>
      <c r="L25" s="256" t="n">
        <f aca="false">J25*$E$6</f>
        <v>13243200</v>
      </c>
      <c r="M25" s="263"/>
      <c r="N25" s="258"/>
      <c r="O25" s="259"/>
      <c r="P25" s="259"/>
      <c r="Q25" s="261"/>
      <c r="R25" s="245" t="n">
        <f aca="false">K25*$E$6+R24</f>
        <v>3970682.36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8368750</v>
      </c>
      <c r="K26" s="262"/>
      <c r="L26" s="256" t="n">
        <f aca="false">J26*$E$6</f>
        <v>14070900</v>
      </c>
      <c r="M26" s="263"/>
      <c r="N26" s="258"/>
      <c r="O26" s="259"/>
      <c r="P26" s="259"/>
      <c r="Q26" s="261"/>
      <c r="R26" s="245" t="n">
        <f aca="false">K26*$E$6+R25</f>
        <v>3970682.3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0037500</v>
      </c>
      <c r="K27" s="262"/>
      <c r="L27" s="256" t="n">
        <f aca="false">J27*$E$6</f>
        <v>14898600</v>
      </c>
      <c r="M27" s="263"/>
      <c r="N27" s="258"/>
      <c r="O27" s="259"/>
      <c r="P27" s="259"/>
      <c r="Q27" s="261"/>
      <c r="R27" s="245" t="n">
        <f aca="false">K27*$E$6+R26</f>
        <v>3970682.36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4</v>
      </c>
      <c r="D34" s="278" t="n">
        <f aca="false">SUM(D10:D33)</f>
        <v>10703631</v>
      </c>
      <c r="E34" s="279" t="n">
        <f aca="false">SUM(E10:E33)</f>
        <v>4154102</v>
      </c>
      <c r="F34" s="280" t="n">
        <f aca="false">SUM(F10:F33)</f>
        <v>6549529</v>
      </c>
      <c r="G34" s="281" t="s">
        <v>90</v>
      </c>
      <c r="H34" s="281"/>
      <c r="I34" s="281"/>
      <c r="J34" s="282" t="n">
        <f aca="false">MAX(J10:J33)</f>
        <v>30037500</v>
      </c>
      <c r="K34" s="283" t="n">
        <f aca="false">SUM(K10:K33)</f>
        <v>8005408</v>
      </c>
      <c r="L34" s="284" t="n">
        <f aca="false">MAX(L10:L33)</f>
        <v>14898600</v>
      </c>
      <c r="M34" s="285" t="n">
        <f aca="false">SUM(M10:M33)</f>
        <v>8005408</v>
      </c>
      <c r="N34" s="286" t="n">
        <f aca="false">MAX(N10:N33)</f>
        <v>8005408</v>
      </c>
      <c r="O34" s="287" t="n">
        <f aca="false">MAX(O10:O33)</f>
        <v>0</v>
      </c>
      <c r="P34" s="287" t="n">
        <f aca="false">MAX(P10:P33)</f>
        <v>8005408</v>
      </c>
      <c r="Q34" s="288" t="n">
        <f aca="false">SUM(Q10:Q33)</f>
        <v>0</v>
      </c>
      <c r="R34" s="289" t="n">
        <f aca="false">MAX(R10:R33)</f>
        <v>3970682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0054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543820224719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96323595505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499237952559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58781273408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151597303370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2364544319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454536115569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6560299625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3302758218893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93052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9713125</v>
      </c>
      <c r="K10" s="239" t="n">
        <v>13048684</v>
      </c>
      <c r="L10" s="240" t="n">
        <f aca="false">J10*$E$6</f>
        <v>9915701.87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9426250</v>
      </c>
      <c r="K11" s="255" t="n">
        <v>10099656</v>
      </c>
      <c r="L11" s="256" t="n">
        <f aca="false">J11*$E$6</f>
        <v>19831403.75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9139375</v>
      </c>
      <c r="K12" s="255" t="n">
        <v>17003511</v>
      </c>
      <c r="L12" s="256" t="n">
        <f aca="false">J12*$E$6</f>
        <v>29747105.625</v>
      </c>
      <c r="M12" s="257" t="n">
        <v>14690024</v>
      </c>
      <c r="N12" s="258" t="n">
        <v>40151851</v>
      </c>
      <c r="O12" s="259" t="n">
        <v>14619716</v>
      </c>
      <c r="P12" s="259" t="n">
        <v>36096888</v>
      </c>
      <c r="Q12" s="260" t="n">
        <v>258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8852500</v>
      </c>
      <c r="K13" s="255" t="n">
        <v>20237407</v>
      </c>
      <c r="L13" s="256" t="n">
        <f aca="false">J13*$E$6</f>
        <v>39662807.5</v>
      </c>
      <c r="M13" s="257" t="n">
        <v>18795031</v>
      </c>
      <c r="N13" s="258" t="n">
        <v>60389258</v>
      </c>
      <c r="O13" s="259" t="n">
        <v>2108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8565625</v>
      </c>
      <c r="K14" s="262" t="n">
        <v>20851652</v>
      </c>
      <c r="L14" s="256" t="n">
        <f aca="false">J14*$E$6</f>
        <v>49578509.375</v>
      </c>
      <c r="M14" s="263" t="n">
        <v>17680722</v>
      </c>
      <c r="N14" s="258" t="n">
        <v>81240910</v>
      </c>
      <c r="O14" s="259" t="n">
        <v>2736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8278750</v>
      </c>
      <c r="K15" s="262" t="n">
        <v>19608017</v>
      </c>
      <c r="L15" s="256" t="n">
        <f aca="false">J15*$E$6</f>
        <v>59494211.25</v>
      </c>
      <c r="M15" s="263" t="n">
        <v>16958454</v>
      </c>
      <c r="N15" s="258" t="n">
        <v>100848927</v>
      </c>
      <c r="O15" s="259" t="n">
        <v>3234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37991875</v>
      </c>
      <c r="K16" s="262" t="n">
        <v>20351292</v>
      </c>
      <c r="L16" s="256" t="n">
        <f aca="false">J16*$E$6</f>
        <v>69409913.125</v>
      </c>
      <c r="M16" s="263" t="n">
        <v>18449359</v>
      </c>
      <c r="N16" s="258" t="n">
        <v>121200219</v>
      </c>
      <c r="O16" s="259" t="n">
        <v>37210371</v>
      </c>
      <c r="P16" s="259" t="n">
        <v>110578983</v>
      </c>
      <c r="Q16" s="261" t="n">
        <v>486998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57705000</v>
      </c>
      <c r="K17" s="262" t="n">
        <v>21254793</v>
      </c>
      <c r="L17" s="256" t="n">
        <f aca="false">J17*$E$6</f>
        <v>79325615</v>
      </c>
      <c r="M17" s="263" t="n">
        <v>16979421</v>
      </c>
      <c r="N17" s="258" t="n">
        <v>142455012</v>
      </c>
      <c r="O17" s="259" t="n">
        <v>39182545</v>
      </c>
      <c r="P17" s="259" t="n">
        <v>128180294</v>
      </c>
      <c r="Q17" s="261" t="n">
        <v>197217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16</v>
      </c>
      <c r="D18" s="248" t="n">
        <v>11893512</v>
      </c>
      <c r="E18" s="249" t="n">
        <v>2358348</v>
      </c>
      <c r="F18" s="250" t="n">
        <v>9529114</v>
      </c>
      <c r="G18" s="251" t="n">
        <v>110302802</v>
      </c>
      <c r="H18" s="252" t="n">
        <v>124304265</v>
      </c>
      <c r="I18" s="253" t="n">
        <v>65169891</v>
      </c>
      <c r="J18" s="254" t="n">
        <f aca="false">J10*9</f>
        <v>177418125</v>
      </c>
      <c r="K18" s="262" t="n">
        <v>742597</v>
      </c>
      <c r="L18" s="256" t="n">
        <f aca="false">J18*$E$6</f>
        <v>89241316.875</v>
      </c>
      <c r="M18" s="263" t="n">
        <v>1124914</v>
      </c>
      <c r="N18" s="258" t="n">
        <v>143197609</v>
      </c>
      <c r="O18" s="259" t="n">
        <v>39853445</v>
      </c>
      <c r="P18" s="259" t="n">
        <v>129305208</v>
      </c>
      <c r="Q18" s="261" t="n">
        <v>670900</v>
      </c>
      <c r="R18" s="245" t="n">
        <f aca="false">K18*$E$6+R17</f>
        <v>72028397.327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7131250</v>
      </c>
      <c r="K19" s="262"/>
      <c r="L19" s="256" t="n">
        <f aca="false">J19*$E$6</f>
        <v>99157018.75</v>
      </c>
      <c r="M19" s="263" t="n">
        <v>0</v>
      </c>
      <c r="N19" s="258"/>
      <c r="O19" s="259"/>
      <c r="P19" s="259"/>
      <c r="Q19" s="261"/>
      <c r="R19" s="245" t="n">
        <f aca="false">K19*$E$6+R18</f>
        <v>72028397.327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6844375</v>
      </c>
      <c r="K20" s="262"/>
      <c r="L20" s="256" t="n">
        <f aca="false">J20*$E$6</f>
        <v>109072720.625</v>
      </c>
      <c r="M20" s="263" t="n">
        <v>0</v>
      </c>
      <c r="N20" s="258"/>
      <c r="O20" s="259"/>
      <c r="P20" s="259"/>
      <c r="Q20" s="261"/>
      <c r="R20" s="245" t="n">
        <f aca="false">K20*$E$6+R19</f>
        <v>72028397.327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6557500</v>
      </c>
      <c r="K21" s="262"/>
      <c r="L21" s="256" t="n">
        <f aca="false">J21*$E$6</f>
        <v>118988422.5</v>
      </c>
      <c r="M21" s="263" t="n">
        <v>0</v>
      </c>
      <c r="N21" s="258"/>
      <c r="O21" s="259"/>
      <c r="P21" s="259"/>
      <c r="Q21" s="261"/>
      <c r="R21" s="245" t="n">
        <f aca="false">K21*$E$6+R20</f>
        <v>72028397.327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6270625</v>
      </c>
      <c r="K22" s="262"/>
      <c r="L22" s="256" t="n">
        <f aca="false">J22*$E$6</f>
        <v>128904124.375</v>
      </c>
      <c r="M22" s="263" t="n">
        <v>0</v>
      </c>
      <c r="N22" s="258"/>
      <c r="O22" s="259"/>
      <c r="P22" s="259"/>
      <c r="Q22" s="261"/>
      <c r="R22" s="245" t="n">
        <f aca="false">K22*$E$6+R21</f>
        <v>72028397.327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5983750</v>
      </c>
      <c r="K23" s="262"/>
      <c r="L23" s="256" t="n">
        <f aca="false">J23*$E$6</f>
        <v>138819826.25</v>
      </c>
      <c r="M23" s="263" t="n">
        <v>0</v>
      </c>
      <c r="N23" s="258"/>
      <c r="O23" s="259"/>
      <c r="P23" s="259"/>
      <c r="Q23" s="261"/>
      <c r="R23" s="245" t="n">
        <f aca="false">K23*$E$6+R22</f>
        <v>72028397.327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5696875</v>
      </c>
      <c r="K24" s="262"/>
      <c r="L24" s="256" t="n">
        <f aca="false">J24*$E$6</f>
        <v>148735528.125</v>
      </c>
      <c r="M24" s="263" t="n">
        <v>0</v>
      </c>
      <c r="N24" s="258"/>
      <c r="O24" s="259"/>
      <c r="P24" s="259"/>
      <c r="Q24" s="261"/>
      <c r="R24" s="245" t="n">
        <f aca="false">K24*$E$6+R23</f>
        <v>72028397.327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5410000</v>
      </c>
      <c r="K25" s="262"/>
      <c r="L25" s="256" t="n">
        <f aca="false">J25*$E$6</f>
        <v>158651230</v>
      </c>
      <c r="M25" s="263" t="n">
        <v>0</v>
      </c>
      <c r="N25" s="258"/>
      <c r="O25" s="259"/>
      <c r="P25" s="259"/>
      <c r="Q25" s="261"/>
      <c r="R25" s="245" t="n">
        <f aca="false">K25*$E$6+R24</f>
        <v>72028397.327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35123125</v>
      </c>
      <c r="K26" s="262"/>
      <c r="L26" s="256" t="n">
        <f aca="false">J26*$E$6</f>
        <v>168566931.875</v>
      </c>
      <c r="M26" s="263"/>
      <c r="N26" s="258"/>
      <c r="O26" s="259"/>
      <c r="P26" s="259"/>
      <c r="Q26" s="261"/>
      <c r="R26" s="245" t="n">
        <f aca="false">K26*$E$6+R25</f>
        <v>72028397.32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54836250</v>
      </c>
      <c r="K27" s="262"/>
      <c r="L27" s="256" t="n">
        <f aca="false">J27*$E$6</f>
        <v>178482633.75</v>
      </c>
      <c r="M27" s="263"/>
      <c r="N27" s="258"/>
      <c r="O27" s="259"/>
      <c r="P27" s="259"/>
      <c r="Q27" s="261"/>
      <c r="R27" s="245" t="n">
        <f aca="false">K27*$E$6+R26</f>
        <v>72028397.32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77</v>
      </c>
      <c r="D34" s="278" t="n">
        <f aca="false">SUM(D10:D33)</f>
        <v>143979036</v>
      </c>
      <c r="E34" s="279" t="n">
        <f aca="false">SUM(E10:E33)</f>
        <v>81397413</v>
      </c>
      <c r="F34" s="280" t="n">
        <f aca="false">SUM(F10:F33)</f>
        <v>61813273</v>
      </c>
      <c r="G34" s="281" t="s">
        <v>102</v>
      </c>
      <c r="H34" s="281"/>
      <c r="I34" s="281"/>
      <c r="J34" s="282" t="n">
        <f aca="false">MAX(J10:J33)</f>
        <v>354836250</v>
      </c>
      <c r="K34" s="283" t="n">
        <f aca="false">SUM(K10:K33)</f>
        <v>143197609</v>
      </c>
      <c r="L34" s="284" t="n">
        <f aca="false">MAX(L10:L33)</f>
        <v>178482633.75</v>
      </c>
      <c r="M34" s="285" t="n">
        <f aca="false">SUM(M10:M33)</f>
        <v>125499491</v>
      </c>
      <c r="N34" s="286" t="n">
        <f aca="false">MAX(N10:N33)</f>
        <v>143197609</v>
      </c>
      <c r="O34" s="287" t="n">
        <f aca="false">MAX(O10:O33)</f>
        <v>39853445</v>
      </c>
      <c r="P34" s="287" t="n">
        <f aca="false">MAX(P10:P33)</f>
        <v>129305208</v>
      </c>
      <c r="Q34" s="288" t="n">
        <f aca="false">SUM(Q10:Q33)</f>
        <v>39853445</v>
      </c>
      <c r="R34" s="289" t="n">
        <f aca="false">MAX(R10:R33)</f>
        <v>72028397.3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1928740369678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7130148061254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8936004988216</v>
      </c>
      <c r="D42" s="301" t="n">
        <f aca="false">IF(Q12="","",O12/P12)</f>
        <v>0.4050131967054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5850898830094</v>
      </c>
      <c r="D43" s="301" t="n">
        <f aca="false">IF(Q13="","",O13/P13)</f>
        <v>0.383395455940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4231673060461</v>
      </c>
      <c r="D44" s="301" t="n">
        <f aca="false">IF(Q14="","",O14/P14)</f>
        <v>0.375244561578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2637747693478</v>
      </c>
      <c r="D45" s="301" t="n">
        <f aca="false">IF(Q15="","",O15/P15)</f>
        <v>0.3544622698108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831416885958</v>
      </c>
      <c r="D46" s="301" t="n">
        <f aca="false">IF(Q16="","",O16/P16)</f>
        <v>0.336504912511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3300542151485</v>
      </c>
      <c r="D47" s="301" t="n">
        <f aca="false">IF(Q17="","",O17/P17)</f>
        <v>0.3056830638881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07119390986688</v>
      </c>
      <c r="D48" s="301" t="n">
        <f aca="false">IF(Q18="","",O18/P18)</f>
        <v>0.308212218335398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82122183353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56737</v>
      </c>
      <c r="P15" s="361" t="n">
        <f aca="false">$Q15/$I$39</f>
        <v>392836.85</v>
      </c>
      <c r="Q15" s="358" t="n">
        <v>7856737</v>
      </c>
      <c r="R15" s="155" t="n">
        <v>384460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283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273.761904762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495037</v>
      </c>
      <c r="P16" s="361" t="n">
        <f aca="false">$Q16/$I$39</f>
        <v>424751.85</v>
      </c>
      <c r="Q16" s="358" t="n">
        <v>8495037</v>
      </c>
      <c r="R16" s="155" t="n">
        <v>469410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47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78634.761904762</v>
      </c>
      <c r="E17" s="358" t="n">
        <v>3751330</v>
      </c>
      <c r="F17" s="359" t="n">
        <v>2832341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7989211</v>
      </c>
      <c r="P17" s="361" t="n">
        <f aca="false">$Q17/$I$39</f>
        <v>399460.55</v>
      </c>
      <c r="Q17" s="358" t="n">
        <v>7989211</v>
      </c>
      <c r="R17" s="155" t="n">
        <v>54930254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399460.55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656517</v>
      </c>
      <c r="D18" s="357" t="n">
        <f aca="false">$E18/$E$39</f>
        <v>49468.2857142857</v>
      </c>
      <c r="E18" s="358" t="n">
        <v>1038834</v>
      </c>
      <c r="F18" s="359" t="n">
        <v>29362252</v>
      </c>
      <c r="G18" s="360" t="n">
        <v>0</v>
      </c>
      <c r="H18" s="361" t="n">
        <f aca="false">$I18/$G$39</f>
        <v>-205</v>
      </c>
      <c r="I18" s="358" t="n">
        <v>-3280</v>
      </c>
      <c r="J18" s="359" t="n">
        <v>15882559</v>
      </c>
      <c r="K18" s="362" t="n">
        <v>0</v>
      </c>
      <c r="L18" s="361" t="n">
        <f aca="false">$M18/$H$39</f>
        <v>-15905.8823529412</v>
      </c>
      <c r="M18" s="358" t="n">
        <v>-135200</v>
      </c>
      <c r="N18" s="363" t="n">
        <v>25768371</v>
      </c>
      <c r="O18" s="360" t="n">
        <v>225160</v>
      </c>
      <c r="P18" s="361" t="n">
        <f aca="false">$Q18/$I$39</f>
        <v>11258</v>
      </c>
      <c r="Q18" s="358" t="n">
        <v>225160</v>
      </c>
      <c r="R18" s="155" t="n">
        <v>55155414</v>
      </c>
      <c r="S18" s="360" t="n">
        <v>114990</v>
      </c>
      <c r="T18" s="361" t="n">
        <f aca="false">$U18/$K$39</f>
        <v>57495</v>
      </c>
      <c r="U18" s="358" t="n">
        <v>114990</v>
      </c>
      <c r="V18" s="155" t="n">
        <v>4085297</v>
      </c>
      <c r="W18" s="360" t="n">
        <v>0</v>
      </c>
      <c r="X18" s="361" t="n">
        <f aca="false">$Q18/$I$39</f>
        <v>11258</v>
      </c>
      <c r="Y18" s="358" t="n">
        <v>0</v>
      </c>
      <c r="Z18" s="155" t="n">
        <v>8005408</v>
      </c>
    </row>
    <row r="19" customFormat="false" ht="11.25" hidden="false" customHeight="true" outlineLevel="0" collapsed="false">
      <c r="B19" s="355" t="n">
        <v>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8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9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370843</v>
      </c>
      <c r="D34" s="371" t="n">
        <f aca="false">SUM(D10:D33)</f>
        <v>1398202.47619048</v>
      </c>
      <c r="E34" s="372" t="n">
        <f aca="false">SUM(E10:E33)</f>
        <v>29362252</v>
      </c>
      <c r="F34" s="373"/>
      <c r="G34" s="374" t="n">
        <f aca="false">SUM(G10:G33)</f>
        <v>18678391</v>
      </c>
      <c r="H34" s="371" t="n">
        <f aca="false">SUM(H10:H33)</f>
        <v>992659.9375</v>
      </c>
      <c r="I34" s="372" t="n">
        <f aca="false">SUM(I10:I33)</f>
        <v>15882559</v>
      </c>
      <c r="J34" s="375"/>
      <c r="K34" s="376" t="n">
        <f aca="false">SUM(K10:K33)</f>
        <v>33358651</v>
      </c>
      <c r="L34" s="377" t="n">
        <f aca="false">SUM(L10:L33)</f>
        <v>3031573.05882353</v>
      </c>
      <c r="M34" s="372" t="n">
        <f aca="false">SUM(M10:M33)</f>
        <v>25768371</v>
      </c>
      <c r="N34" s="162"/>
      <c r="O34" s="374" t="n">
        <f aca="false">SUM(O10:O33)</f>
        <v>55155414</v>
      </c>
      <c r="P34" s="371" t="n">
        <f aca="false">SUM(P10:P33)</f>
        <v>2757770.7</v>
      </c>
      <c r="Q34" s="372" t="n">
        <f aca="false">SUM(Q10:Q33)</f>
        <v>55155414</v>
      </c>
      <c r="S34" s="374" t="n">
        <f aca="false">SUM(S10:S33)</f>
        <v>4085297</v>
      </c>
      <c r="T34" s="371" t="n">
        <f aca="false">SUM(T10:T33)</f>
        <v>2042648.5</v>
      </c>
      <c r="U34" s="372" t="n">
        <f aca="false">SUM(U10:U33)</f>
        <v>4085297</v>
      </c>
      <c r="W34" s="374" t="n">
        <f aca="false">SUM(W10:W33)</f>
        <v>8005408</v>
      </c>
      <c r="X34" s="371" t="n">
        <f aca="false">SUM(X10:X33)</f>
        <v>2757770.7</v>
      </c>
      <c r="Y34" s="372" t="n">
        <f aca="false">SUM(Y10:Y33)</f>
        <v>800540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30093.66666667</v>
      </c>
      <c r="D35" s="380" t="n">
        <f aca="false">$E35/E39</f>
        <v>155355.830687831</v>
      </c>
      <c r="E35" s="381" t="n">
        <f aca="false">E34/日別売上!$N$1</f>
        <v>3262472.44444444</v>
      </c>
      <c r="F35" s="373"/>
      <c r="G35" s="379" t="n">
        <f aca="false">G34/日別売上!$N$1</f>
        <v>2075376.77777778</v>
      </c>
      <c r="H35" s="371" t="n">
        <f aca="false">$I35/G39</f>
        <v>110295.548611111</v>
      </c>
      <c r="I35" s="381" t="n">
        <f aca="false">I34/日別売上!$N$1</f>
        <v>1764728.77777778</v>
      </c>
      <c r="J35" s="375"/>
      <c r="K35" s="379" t="n">
        <f aca="false">K34/日別売上!$N$1</f>
        <v>3706516.77777778</v>
      </c>
      <c r="L35" s="377" t="n">
        <f aca="false">$M35/H39</f>
        <v>336841.450980392</v>
      </c>
      <c r="M35" s="381" t="n">
        <f aca="false">M34/日別売上!$N$1</f>
        <v>2863152.33333333</v>
      </c>
      <c r="N35" s="162"/>
      <c r="O35" s="379" t="n">
        <f aca="false">O34/日別売上!$N$1</f>
        <v>6128379.33333333</v>
      </c>
      <c r="P35" s="371" t="n">
        <f aca="false">$Q35/I39</f>
        <v>306418.966666667</v>
      </c>
      <c r="Q35" s="381" t="n">
        <f aca="false">Q34/日別売上!$N$1</f>
        <v>6128379.33333333</v>
      </c>
      <c r="S35" s="379" t="n">
        <f aca="false">S34/日別売上!$N$1</f>
        <v>453921.888888889</v>
      </c>
      <c r="T35" s="371" t="n">
        <f aca="false">$U35/K39</f>
        <v>226960.944444444</v>
      </c>
      <c r="U35" s="381" t="n">
        <f aca="false">U34/日別売上!$N$1</f>
        <v>453921.888888889</v>
      </c>
      <c r="W35" s="379" t="n">
        <f aca="false">W34/日別売上!$N$1</f>
        <v>889489.777777778</v>
      </c>
      <c r="X35" s="371" t="e">
        <f aca="false">$Q35/#REF!</f>
        <v>#VALUE!</v>
      </c>
      <c r="Y35" s="381" t="n">
        <f aca="false">Y34/日別売上!$N$1</f>
        <v>889489.77777777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89489.77777777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26T03:06:12Z</dcterms:modified>
  <cp:revision>0</cp:revision>
  <dc:subject/>
  <dc:title/>
</cp:coreProperties>
</file>