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6190295</c:v>
                </c:pt>
                <c:pt idx="14">
                  <c:v>48599424</c:v>
                </c:pt>
                <c:pt idx="15">
                  <c:v>53173940</c:v>
                </c:pt>
                <c:pt idx="16">
                  <c:v>55135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119978</c:v>
                </c:pt>
                <c:pt idx="12">
                  <c:v>18714541</c:v>
                </c:pt>
                <c:pt idx="13">
                  <c:v>19941943</c:v>
                </c:pt>
                <c:pt idx="14">
                  <c:v>20833220</c:v>
                </c:pt>
                <c:pt idx="15">
                  <c:v>21976477</c:v>
                </c:pt>
                <c:pt idx="16">
                  <c:v>22175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108964.815</c:v>
                </c:pt>
                <c:pt idx="14">
                  <c:v>22209936.768</c:v>
                </c:pt>
                <c:pt idx="15">
                  <c:v>24300490.58</c:v>
                </c:pt>
                <c:pt idx="16">
                  <c:v>25196782.287</c:v>
                </c:pt>
                <c:pt idx="17">
                  <c:v>25196782.287</c:v>
                </c:pt>
                <c:pt idx="18">
                  <c:v>25196782.287</c:v>
                </c:pt>
                <c:pt idx="19">
                  <c:v>25196782.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976142</c:v>
                </c:pt>
                <c:pt idx="14">
                  <c:v>14488149</c:v>
                </c:pt>
                <c:pt idx="15">
                  <c:v>11728582</c:v>
                </c:pt>
                <c:pt idx="16">
                  <c:v>11043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  <c:pt idx="16">
                  <c:v>4570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8715"/>
        <c:axId val="85994293"/>
      </c:lineChart>
      <c:catAx>
        <c:axId val="68328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4293"/>
        <c:crossesAt val="0"/>
        <c:auto val="1"/>
        <c:lblAlgn val="ctr"/>
        <c:lblOffset val="100"/>
        <c:noMultiLvlLbl val="0"/>
      </c:catAx>
      <c:valAx>
        <c:axId val="8599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8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4390285</c:v>
                </c:pt>
                <c:pt idx="14">
                  <c:v>35587615</c:v>
                </c:pt>
                <c:pt idx="15">
                  <c:v>37492517</c:v>
                </c:pt>
                <c:pt idx="16">
                  <c:v>3886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80963</c:v>
                </c:pt>
                <c:pt idx="11">
                  <c:v>14405305</c:v>
                </c:pt>
                <c:pt idx="12">
                  <c:v>14981909</c:v>
                </c:pt>
                <c:pt idx="13">
                  <c:v>15446591</c:v>
                </c:pt>
                <c:pt idx="14">
                  <c:v>16379084</c:v>
                </c:pt>
                <c:pt idx="15">
                  <c:v>16955862</c:v>
                </c:pt>
                <c:pt idx="16">
                  <c:v>16955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7057581.36</c:v>
                </c:pt>
                <c:pt idx="14">
                  <c:v>17651457.04</c:v>
                </c:pt>
                <c:pt idx="15">
                  <c:v>18596288.432</c:v>
                </c:pt>
                <c:pt idx="16">
                  <c:v>19276358.992</c:v>
                </c:pt>
                <c:pt idx="17">
                  <c:v>19276358.992</c:v>
                </c:pt>
                <c:pt idx="18">
                  <c:v>19276358.992</c:v>
                </c:pt>
                <c:pt idx="19">
                  <c:v>1927635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9608707</c:v>
                </c:pt>
                <c:pt idx="14">
                  <c:v>9117277</c:v>
                </c:pt>
                <c:pt idx="15">
                  <c:v>8198535</c:v>
                </c:pt>
                <c:pt idx="16">
                  <c:v>7796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68845</c:v>
                </c:pt>
                <c:pt idx="16">
                  <c:v>3347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6273"/>
        <c:axId val="40949252"/>
      </c:lineChart>
      <c:catAx>
        <c:axId val="43746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9252"/>
        <c:crossesAt val="0"/>
        <c:auto val="1"/>
        <c:lblAlgn val="ctr"/>
        <c:lblOffset val="100"/>
        <c:noMultiLvlLbl val="0"/>
      </c:catAx>
      <c:valAx>
        <c:axId val="4094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6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20138168</c:v>
                </c:pt>
                <c:pt idx="11">
                  <c:v>21534610</c:v>
                </c:pt>
                <c:pt idx="12">
                  <c:v>25376911</c:v>
                </c:pt>
                <c:pt idx="13">
                  <c:v>29879799</c:v>
                </c:pt>
                <c:pt idx="14">
                  <c:v>31518989</c:v>
                </c:pt>
                <c:pt idx="15">
                  <c:v>34554881</c:v>
                </c:pt>
                <c:pt idx="16">
                  <c:v>36411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847095</c:v>
                </c:pt>
                <c:pt idx="12">
                  <c:v>13032317</c:v>
                </c:pt>
                <c:pt idx="13">
                  <c:v>13965839</c:v>
                </c:pt>
                <c:pt idx="14">
                  <c:v>15130986</c:v>
                </c:pt>
                <c:pt idx="15">
                  <c:v>16095083</c:v>
                </c:pt>
                <c:pt idx="16">
                  <c:v>16095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1176683.24</c:v>
                </c:pt>
                <c:pt idx="11">
                  <c:v>11951708.55</c:v>
                </c:pt>
                <c:pt idx="12">
                  <c:v>14084185.605</c:v>
                </c:pt>
                <c:pt idx="13">
                  <c:v>16583288.445</c:v>
                </c:pt>
                <c:pt idx="14">
                  <c:v>17493038.895</c:v>
                </c:pt>
                <c:pt idx="15">
                  <c:v>19177958.955</c:v>
                </c:pt>
                <c:pt idx="16">
                  <c:v>20208383.055</c:v>
                </c:pt>
                <c:pt idx="17">
                  <c:v>20208383.055</c:v>
                </c:pt>
                <c:pt idx="18">
                  <c:v>20208383.055</c:v>
                </c:pt>
                <c:pt idx="19">
                  <c:v>20208383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8709459</c:v>
                </c:pt>
                <c:pt idx="14">
                  <c:v>8558343</c:v>
                </c:pt>
                <c:pt idx="15">
                  <c:v>6566128</c:v>
                </c:pt>
                <c:pt idx="16">
                  <c:v>5367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61423</c:v>
                </c:pt>
                <c:pt idx="16">
                  <c:v>2973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0953"/>
        <c:axId val="58164840"/>
      </c:lineChart>
      <c:catAx>
        <c:axId val="32400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4840"/>
        <c:crossesAt val="0"/>
        <c:auto val="1"/>
        <c:lblAlgn val="ctr"/>
        <c:lblOffset val="100"/>
        <c:noMultiLvlLbl val="0"/>
      </c:catAx>
      <c:valAx>
        <c:axId val="5816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4737988</c:v>
                </c:pt>
                <c:pt idx="14">
                  <c:v>76821463</c:v>
                </c:pt>
                <c:pt idx="15">
                  <c:v>81649132</c:v>
                </c:pt>
                <c:pt idx="16">
                  <c:v>8926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  <c:pt idx="13">
                  <c:v>-964945</c:v>
                </c:pt>
                <c:pt idx="14">
                  <c:v>-1165440</c:v>
                </c:pt>
                <c:pt idx="15">
                  <c:v>-1170965</c:v>
                </c:pt>
                <c:pt idx="16">
                  <c:v>-1369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7070042.048</c:v>
                </c:pt>
                <c:pt idx="14">
                  <c:v>38103445.648</c:v>
                </c:pt>
                <c:pt idx="15">
                  <c:v>40497969.472</c:v>
                </c:pt>
                <c:pt idx="16">
                  <c:v>44273602.32</c:v>
                </c:pt>
                <c:pt idx="17">
                  <c:v>44273602.32</c:v>
                </c:pt>
                <c:pt idx="18">
                  <c:v>44273602.32</c:v>
                </c:pt>
                <c:pt idx="19">
                  <c:v>4427360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7767783</c:v>
                </c:pt>
                <c:pt idx="14">
                  <c:v>26571790</c:v>
                </c:pt>
                <c:pt idx="15">
                  <c:v>21598997</c:v>
                </c:pt>
                <c:pt idx="16">
                  <c:v>15414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3557643</c:v>
                </c:pt>
                <c:pt idx="14">
                  <c:v>75122623</c:v>
                </c:pt>
                <c:pt idx="15">
                  <c:v>79936037</c:v>
                </c:pt>
                <c:pt idx="16">
                  <c:v>8734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8161"/>
        <c:axId val="56328364"/>
      </c:lineChart>
      <c:catAx>
        <c:axId val="94388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8364"/>
        <c:crossesAt val="0"/>
        <c:auto val="1"/>
        <c:lblAlgn val="ctr"/>
        <c:lblOffset val="100"/>
        <c:noMultiLvlLbl val="0"/>
      </c:catAx>
      <c:valAx>
        <c:axId val="5632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317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  <c:pt idx="13">
                  <c:v>-688630</c:v>
                </c:pt>
                <c:pt idx="14">
                  <c:v>-775870</c:v>
                </c:pt>
                <c:pt idx="15">
                  <c:v>-859430</c:v>
                </c:pt>
                <c:pt idx="16">
                  <c:v>-85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906880.4</c:v>
                </c:pt>
                <c:pt idx="14">
                  <c:v>3992936.4</c:v>
                </c:pt>
                <c:pt idx="15">
                  <c:v>4489548.96</c:v>
                </c:pt>
                <c:pt idx="16">
                  <c:v>4621522.16</c:v>
                </c:pt>
                <c:pt idx="17">
                  <c:v>4621522.16</c:v>
                </c:pt>
                <c:pt idx="18">
                  <c:v>4621522.16</c:v>
                </c:pt>
                <c:pt idx="19">
                  <c:v>462152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0923737</c:v>
                </c:pt>
                <c:pt idx="14">
                  <c:v>11075217</c:v>
                </c:pt>
                <c:pt idx="15">
                  <c:v>10162152</c:v>
                </c:pt>
                <c:pt idx="16">
                  <c:v>9988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7188145</c:v>
                </c:pt>
                <c:pt idx="14">
                  <c:v>7274405</c:v>
                </c:pt>
                <c:pt idx="15">
                  <c:v>8192080</c:v>
                </c:pt>
                <c:pt idx="16">
                  <c:v>845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3379"/>
        <c:axId val="1381589"/>
      </c:lineChart>
      <c:catAx>
        <c:axId val="45713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589"/>
        <c:crossesAt val="0"/>
        <c:auto val="1"/>
        <c:lblAlgn val="ctr"/>
        <c:lblOffset val="100"/>
        <c:noMultiLvlLbl val="0"/>
      </c:catAx>
      <c:valAx>
        <c:axId val="138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3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537779.424</c:v>
                </c:pt>
                <c:pt idx="14">
                  <c:v>10737623.76</c:v>
                </c:pt>
                <c:pt idx="15">
                  <c:v>11017355.36</c:v>
                </c:pt>
                <c:pt idx="16">
                  <c:v>11242898.464</c:v>
                </c:pt>
                <c:pt idx="17">
                  <c:v>11242898.464</c:v>
                </c:pt>
                <c:pt idx="18">
                  <c:v>11242898.464</c:v>
                </c:pt>
                <c:pt idx="19">
                  <c:v>11242898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068466</c:v>
                </c:pt>
                <c:pt idx="14">
                  <c:v>5716515</c:v>
                </c:pt>
                <c:pt idx="15">
                  <c:v>5158680</c:v>
                </c:pt>
                <c:pt idx="16">
                  <c:v>4703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9189"/>
        <c:axId val="52858236"/>
      </c:lineChart>
      <c:catAx>
        <c:axId val="21909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8236"/>
        <c:crossesAt val="0"/>
        <c:auto val="1"/>
        <c:lblAlgn val="ctr"/>
        <c:lblOffset val="100"/>
        <c:noMultiLvlLbl val="0"/>
      </c:catAx>
      <c:valAx>
        <c:axId val="5285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9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87266843</c:v>
                </c:pt>
                <c:pt idx="14">
                  <c:v>194125472</c:v>
                </c:pt>
                <c:pt idx="15">
                  <c:v>208742593</c:v>
                </c:pt>
                <c:pt idx="16">
                  <c:v>22159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40734373</c:v>
                </c:pt>
                <c:pt idx="12">
                  <c:v>45049392</c:v>
                </c:pt>
                <c:pt idx="13">
                  <c:v>47700798</c:v>
                </c:pt>
                <c:pt idx="14">
                  <c:v>50401980</c:v>
                </c:pt>
                <c:pt idx="15">
                  <c:v>52997027</c:v>
                </c:pt>
                <c:pt idx="16">
                  <c:v>52997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94195222.029</c:v>
                </c:pt>
                <c:pt idx="14">
                  <c:v>97645112.416</c:v>
                </c:pt>
                <c:pt idx="15">
                  <c:v>104997524.279</c:v>
                </c:pt>
                <c:pt idx="16">
                  <c:v>111463418.762</c:v>
                </c:pt>
                <c:pt idx="17">
                  <c:v>111463418.762</c:v>
                </c:pt>
                <c:pt idx="18">
                  <c:v>111463418.762</c:v>
                </c:pt>
                <c:pt idx="19">
                  <c:v>111463418.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1985828</c:v>
                </c:pt>
                <c:pt idx="14">
                  <c:v>69810776</c:v>
                </c:pt>
                <c:pt idx="15">
                  <c:v>58254394</c:v>
                </c:pt>
                <c:pt idx="16">
                  <c:v>49611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1262022</c:v>
                </c:pt>
                <c:pt idx="11">
                  <c:v>138895758</c:v>
                </c:pt>
                <c:pt idx="12">
                  <c:v>156427308</c:v>
                </c:pt>
                <c:pt idx="13">
                  <c:v>171120611</c:v>
                </c:pt>
                <c:pt idx="14">
                  <c:v>176922772</c:v>
                </c:pt>
                <c:pt idx="15">
                  <c:v>192005899</c:v>
                </c:pt>
                <c:pt idx="16">
                  <c:v>20472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3593"/>
        <c:axId val="71163096"/>
      </c:lineChart>
      <c:catAx>
        <c:axId val="23763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3096"/>
        <c:crossesAt val="0"/>
        <c:auto val="1"/>
        <c:lblAlgn val="ctr"/>
        <c:lblOffset val="100"/>
        <c:noMultiLvlLbl val="0"/>
      </c:catAx>
      <c:valAx>
        <c:axId val="7116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3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  <c:pt idx="16">
                  <c:v>45707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68845</c:v>
                </c:pt>
                <c:pt idx="16">
                  <c:v>33473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61423</c:v>
                </c:pt>
                <c:pt idx="16">
                  <c:v>29735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317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4699508</c:v>
                </c:pt>
                <c:pt idx="14">
                  <c:v>76464983</c:v>
                </c:pt>
                <c:pt idx="15">
                  <c:v>81292652</c:v>
                </c:pt>
                <c:pt idx="16">
                  <c:v>88904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5630"/>
        <c:axId val="44625198"/>
      </c:lineChart>
      <c:catAx>
        <c:axId val="93155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5198"/>
        <c:crossesAt val="0"/>
        <c:auto val="1"/>
        <c:lblAlgn val="ctr"/>
        <c:lblOffset val="100"/>
        <c:noMultiLvlLbl val="0"/>
      </c:catAx>
      <c:valAx>
        <c:axId val="44625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975946</v>
      </c>
      <c r="F4" s="20" t="n">
        <f aca="false">E81+G81</f>
        <v>38111487</v>
      </c>
      <c r="G4" s="21" t="n">
        <f aca="false">P46+R46</f>
        <v>35345691</v>
      </c>
      <c r="H4" s="21" t="n">
        <f aca="false">P81+R81</f>
        <v>87705975</v>
      </c>
      <c r="I4" s="21" t="n">
        <f aca="false">P116+R116</f>
        <v>8458155</v>
      </c>
      <c r="J4" s="21" t="n">
        <f aca="false">E116+G116</f>
        <v>22667134</v>
      </c>
      <c r="K4" s="22" t="n">
        <f aca="false">E4+F4+G4+H4+I4</f>
        <v>2215972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135191</v>
      </c>
      <c r="F5" s="25" t="n">
        <f aca="false">E81+F81+G81</f>
        <v>38863627</v>
      </c>
      <c r="G5" s="26" t="n">
        <f aca="false">P46+Q46+R46</f>
        <v>36411501</v>
      </c>
      <c r="H5" s="26" t="n">
        <f aca="false">P81+Q81+R81</f>
        <v>89261295</v>
      </c>
      <c r="I5" s="26" t="n">
        <f aca="false">P116+Q116+R116</f>
        <v>9317585</v>
      </c>
      <c r="J5" s="26" t="n">
        <f aca="false">E116+F116+G116</f>
        <v>22667134</v>
      </c>
      <c r="K5" s="27" t="n">
        <f aca="false">E5+F5+G5+H5+I5</f>
        <v>2289891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8233707692308</v>
      </c>
      <c r="F7" s="32" t="n">
        <f aca="false">F5/F6</f>
        <v>0.77727254</v>
      </c>
      <c r="G7" s="33" t="n">
        <f aca="false">G5/G6</f>
        <v>0.888085390243902</v>
      </c>
      <c r="H7" s="33" t="n">
        <f aca="false">H5/H6</f>
        <v>0.637580678571429</v>
      </c>
      <c r="I7" s="33" t="n">
        <f aca="false">I5/I6</f>
        <v>0.364966118292205</v>
      </c>
      <c r="J7" s="33" t="n">
        <f aca="false">J5/J6</f>
        <v>0.721883248407643</v>
      </c>
      <c r="K7" s="34" t="n">
        <f aca="false">K5/K6</f>
        <v>0.712186107050664</v>
      </c>
      <c r="M7" s="35" t="s">
        <v>18</v>
      </c>
      <c r="N7" s="36" t="n">
        <f aca="false">B46+B81+L46</f>
        <v>1010895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864809</v>
      </c>
      <c r="F8" s="38" t="n">
        <f aca="false">IF(F6="","",F5-F6)</f>
        <v>-11136373</v>
      </c>
      <c r="G8" s="38" t="n">
        <f aca="false">IF(G6="","",G5-G6)</f>
        <v>-4588499</v>
      </c>
      <c r="H8" s="38" t="n">
        <f aca="false">IF(H6="","",H5-H6)</f>
        <v>-50738705</v>
      </c>
      <c r="I8" s="38" t="n">
        <f aca="false">IF(I6="","",I5-I6)</f>
        <v>-16212415</v>
      </c>
      <c r="J8" s="38" t="n">
        <f aca="false">IF(J6="","",J5-J6)</f>
        <v>-8732866</v>
      </c>
      <c r="K8" s="39" t="n">
        <f aca="false">IF(K6=0,0,K5-K6)</f>
        <v>-92540801</v>
      </c>
      <c r="M8" s="40" t="s">
        <v>20</v>
      </c>
      <c r="N8" s="41" t="n">
        <f aca="false">C46+C81</f>
        <v>1758016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54684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52165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90110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736794</v>
      </c>
      <c r="C35" s="83" t="n">
        <v>8945</v>
      </c>
      <c r="D35" s="84" t="n">
        <v>83546</v>
      </c>
      <c r="E35" s="85" t="n">
        <v>0</v>
      </c>
      <c r="F35" s="85" t="n">
        <v>77875</v>
      </c>
      <c r="G35" s="86" t="n">
        <f aca="false">SUM(B35:D35)</f>
        <v>3829285</v>
      </c>
      <c r="H35" s="87" t="n">
        <v>1336713</v>
      </c>
      <c r="I35" s="88" t="n">
        <v>14976142</v>
      </c>
      <c r="J35" s="88" t="n">
        <v>17781887</v>
      </c>
      <c r="K35" s="89" t="n">
        <v>4731309</v>
      </c>
      <c r="L35" s="82" t="n">
        <v>4382066</v>
      </c>
      <c r="M35" s="83" t="n">
        <v>0</v>
      </c>
      <c r="N35" s="83" t="n">
        <v>120822</v>
      </c>
      <c r="O35" s="84" t="n">
        <v>0</v>
      </c>
      <c r="P35" s="85" t="n">
        <v>0</v>
      </c>
      <c r="Q35" s="85" t="n">
        <v>0</v>
      </c>
      <c r="R35" s="86" t="n">
        <f aca="false">SUM(L35:O35)</f>
        <v>4502888</v>
      </c>
      <c r="S35" s="87" t="n">
        <v>77080</v>
      </c>
      <c r="T35" s="88" t="n">
        <v>8709459</v>
      </c>
      <c r="U35" s="88" t="n">
        <v>15700018</v>
      </c>
      <c r="V35" s="89" t="n">
        <v>2774011</v>
      </c>
    </row>
    <row r="36" s="18" customFormat="true" ht="14.25" hidden="false" customHeight="true" outlineLevel="0" collapsed="false">
      <c r="A36" s="81" t="n">
        <f aca="false">A35+1</f>
        <v>435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563</v>
      </c>
      <c r="B38" s="82" t="n">
        <v>1746407</v>
      </c>
      <c r="C38" s="83" t="n">
        <v>45623</v>
      </c>
      <c r="D38" s="84" t="n">
        <v>207639</v>
      </c>
      <c r="E38" s="85" t="n">
        <v>59560</v>
      </c>
      <c r="F38" s="85" t="n">
        <v>349900</v>
      </c>
      <c r="G38" s="86" t="n">
        <f aca="false">SUM(B38:D38)</f>
        <v>1999669</v>
      </c>
      <c r="H38" s="87" t="n">
        <v>1343013</v>
      </c>
      <c r="I38" s="88" t="n">
        <v>14488149</v>
      </c>
      <c r="J38" s="88" t="n">
        <v>18072451</v>
      </c>
      <c r="K38" s="89" t="n">
        <v>4940002</v>
      </c>
      <c r="L38" s="82" t="n">
        <v>1540588</v>
      </c>
      <c r="M38" s="83" t="n">
        <v>0</v>
      </c>
      <c r="N38" s="83" t="n">
        <v>96162</v>
      </c>
      <c r="O38" s="84" t="n">
        <v>0</v>
      </c>
      <c r="P38" s="85" t="n">
        <v>0</v>
      </c>
      <c r="Q38" s="85" t="n">
        <v>2440</v>
      </c>
      <c r="R38" s="86" t="n">
        <f aca="false">SUM(L38:O38)</f>
        <v>1636750</v>
      </c>
      <c r="S38" s="87" t="n">
        <v>77080</v>
      </c>
      <c r="T38" s="88" t="n">
        <v>8558343</v>
      </c>
      <c r="U38" s="88" t="n">
        <v>19193548</v>
      </c>
      <c r="V38" s="89" t="n">
        <v>3034024</v>
      </c>
    </row>
    <row r="39" s="18" customFormat="true" ht="14.25" hidden="false" customHeight="true" outlineLevel="0" collapsed="false">
      <c r="A39" s="81" t="n">
        <f aca="false">A38+1</f>
        <v>43564</v>
      </c>
      <c r="B39" s="82" t="n">
        <v>3779062</v>
      </c>
      <c r="C39" s="83" t="n">
        <v>23567</v>
      </c>
      <c r="D39" s="84" t="n">
        <v>152781</v>
      </c>
      <c r="E39" s="85" t="n">
        <v>1928</v>
      </c>
      <c r="F39" s="85" t="n">
        <v>617178</v>
      </c>
      <c r="G39" s="86" t="n">
        <f aca="false">SUM(B39:D39)</f>
        <v>3955410</v>
      </c>
      <c r="H39" s="87" t="n">
        <v>392465</v>
      </c>
      <c r="I39" s="88" t="n">
        <v>11728582</v>
      </c>
      <c r="J39" s="88" t="n">
        <v>20173890</v>
      </c>
      <c r="K39" s="89" t="n">
        <v>5032690</v>
      </c>
      <c r="L39" s="82" t="n">
        <v>3028072</v>
      </c>
      <c r="M39" s="83" t="n">
        <v>0</v>
      </c>
      <c r="N39" s="83" t="n">
        <v>7820</v>
      </c>
      <c r="O39" s="84" t="n">
        <v>0</v>
      </c>
      <c r="P39" s="85" t="n">
        <v>0</v>
      </c>
      <c r="Q39" s="85" t="n">
        <v>0</v>
      </c>
      <c r="R39" s="86" t="n">
        <f aca="false">SUM(L39:O39)</f>
        <v>3035892</v>
      </c>
      <c r="S39" s="87" t="n">
        <v>77080</v>
      </c>
      <c r="T39" s="88" t="n">
        <v>6566128</v>
      </c>
      <c r="U39" s="88" t="n">
        <v>20390157</v>
      </c>
      <c r="V39" s="89" t="n">
        <v>3055176</v>
      </c>
    </row>
    <row r="40" s="18" customFormat="true" ht="14.25" hidden="false" customHeight="true" outlineLevel="0" collapsed="false">
      <c r="A40" s="81" t="n">
        <f aca="false">A39+1</f>
        <v>43565</v>
      </c>
      <c r="B40" s="82" t="n">
        <v>1748287</v>
      </c>
      <c r="C40" s="83" t="n">
        <v>0</v>
      </c>
      <c r="D40" s="84" t="n">
        <v>199111</v>
      </c>
      <c r="E40" s="85" t="n">
        <v>0</v>
      </c>
      <c r="F40" s="85" t="n">
        <v>13853</v>
      </c>
      <c r="G40" s="86" t="n">
        <f aca="false">SUM(B40:D40)</f>
        <v>1947398</v>
      </c>
      <c r="H40" s="87" t="n">
        <v>373665</v>
      </c>
      <c r="I40" s="88" t="n">
        <v>11043449</v>
      </c>
      <c r="J40" s="88" t="n">
        <v>22370038</v>
      </c>
      <c r="K40" s="89" t="n">
        <v>5356351</v>
      </c>
      <c r="L40" s="82" t="n">
        <v>1757679</v>
      </c>
      <c r="M40" s="83" t="n">
        <v>0</v>
      </c>
      <c r="N40" s="83" t="n">
        <v>98941</v>
      </c>
      <c r="O40" s="84" t="n">
        <v>0</v>
      </c>
      <c r="P40" s="85" t="n">
        <v>0</v>
      </c>
      <c r="Q40" s="85" t="n">
        <v>0</v>
      </c>
      <c r="R40" s="86" t="n">
        <f aca="false">SUM(L40:O40)</f>
        <v>1856620</v>
      </c>
      <c r="S40" s="87" t="n">
        <v>26208</v>
      </c>
      <c r="T40" s="88" t="n">
        <v>5367514</v>
      </c>
      <c r="U40" s="88" t="n">
        <v>21732537</v>
      </c>
      <c r="V40" s="89" t="n">
        <v>3237347</v>
      </c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048021</v>
      </c>
      <c r="C46" s="101" t="n">
        <f aca="false">SUM(C15:C45)</f>
        <v>212382</v>
      </c>
      <c r="D46" s="102" t="n">
        <f aca="false">SUM(D15:D45)</f>
        <v>3498975</v>
      </c>
      <c r="E46" s="103" t="n">
        <f aca="false">SUM(E15:E45)</f>
        <v>216568</v>
      </c>
      <c r="F46" s="104" t="n">
        <f aca="false">SUM(F15:F45)</f>
        <v>3159245</v>
      </c>
      <c r="G46" s="105" t="n">
        <f aca="false">SUM(G15:G45)</f>
        <v>51759378</v>
      </c>
      <c r="H46" s="106" t="s">
        <v>37</v>
      </c>
      <c r="I46" s="107" t="n">
        <v>38769838</v>
      </c>
      <c r="J46" s="107"/>
      <c r="K46" s="107"/>
      <c r="L46" s="100" t="n">
        <f aca="false">SUM(L15:L45)</f>
        <v>34450189</v>
      </c>
      <c r="M46" s="101" t="n">
        <f aca="false">SUM(M15:M45)</f>
        <v>0</v>
      </c>
      <c r="N46" s="102" t="n">
        <f aca="false">SUM(N15:N45)</f>
        <v>89550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65810</v>
      </c>
      <c r="R46" s="110" t="n">
        <f aca="false">SUM(R15:R45)</f>
        <v>35345691</v>
      </c>
      <c r="S46" s="106" t="s">
        <v>37</v>
      </c>
      <c r="T46" s="107" t="n">
        <v>303373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887232</v>
      </c>
      <c r="C70" s="83" t="n">
        <v>544782</v>
      </c>
      <c r="D70" s="125" t="n">
        <v>70984</v>
      </c>
      <c r="E70" s="85" t="n">
        <v>0</v>
      </c>
      <c r="F70" s="85" t="n">
        <v>364400</v>
      </c>
      <c r="G70" s="86" t="n">
        <f aca="false">SUM(B70:D70)</f>
        <v>1502998</v>
      </c>
      <c r="H70" s="87" t="n">
        <v>314818</v>
      </c>
      <c r="I70" s="88" t="n">
        <v>9608707</v>
      </c>
      <c r="J70" s="88" t="n">
        <v>8146686</v>
      </c>
      <c r="K70" s="126" t="n">
        <v>8982958</v>
      </c>
      <c r="L70" s="127" t="n">
        <v>4670716</v>
      </c>
      <c r="M70" s="83" t="n">
        <v>18020</v>
      </c>
      <c r="N70" s="83" t="n">
        <v>16522</v>
      </c>
      <c r="O70" s="128"/>
      <c r="P70" s="85" t="n">
        <v>0</v>
      </c>
      <c r="Q70" s="85" t="n">
        <v>0</v>
      </c>
      <c r="R70" s="86" t="n">
        <f aca="false">SUM(L70:N70)</f>
        <v>4705258</v>
      </c>
      <c r="S70" s="87" t="n">
        <v>0</v>
      </c>
      <c r="T70" s="88" t="n">
        <v>27767783</v>
      </c>
      <c r="U70" s="88" t="n">
        <v>76089557</v>
      </c>
      <c r="V70" s="129" t="n">
        <v>70797510</v>
      </c>
    </row>
    <row r="71" customFormat="false" ht="13.5" hidden="false" customHeight="false" outlineLevel="0" collapsed="false">
      <c r="A71" s="81" t="n">
        <f aca="false">A70+1</f>
        <v>435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563</v>
      </c>
      <c r="B73" s="82" t="n">
        <v>853799</v>
      </c>
      <c r="C73" s="83" t="n">
        <v>259756</v>
      </c>
      <c r="D73" s="125" t="n">
        <v>79855</v>
      </c>
      <c r="E73" s="85" t="n">
        <v>0</v>
      </c>
      <c r="F73" s="85" t="n">
        <v>3920</v>
      </c>
      <c r="G73" s="86" t="n">
        <f aca="false">SUM(B73:D73)</f>
        <v>1193410</v>
      </c>
      <c r="H73" s="87" t="n">
        <v>310898</v>
      </c>
      <c r="I73" s="88" t="n">
        <v>9117277</v>
      </c>
      <c r="J73" s="88" t="n">
        <v>8536389</v>
      </c>
      <c r="K73" s="126" t="n">
        <v>8993504</v>
      </c>
      <c r="L73" s="127" t="n">
        <v>1722910</v>
      </c>
      <c r="M73" s="83" t="n">
        <v>86060</v>
      </c>
      <c r="N73" s="83" t="n">
        <v>74010</v>
      </c>
      <c r="O73" s="128"/>
      <c r="P73" s="85" t="n">
        <v>0</v>
      </c>
      <c r="Q73" s="85" t="n">
        <v>200495</v>
      </c>
      <c r="R73" s="86" t="n">
        <f aca="false">SUM(L73:N73)</f>
        <v>1882980</v>
      </c>
      <c r="S73" s="87" t="n">
        <v>0</v>
      </c>
      <c r="T73" s="88" t="n">
        <v>26571790</v>
      </c>
      <c r="U73" s="88" t="n">
        <v>79293281</v>
      </c>
      <c r="V73" s="129" t="n">
        <v>78760814</v>
      </c>
    </row>
    <row r="74" customFormat="false" ht="13.5" hidden="false" customHeight="false" outlineLevel="0" collapsed="false">
      <c r="A74" s="81" t="n">
        <f aca="false">A73+1</f>
        <v>43564</v>
      </c>
      <c r="B74" s="82" t="n">
        <v>766959</v>
      </c>
      <c r="C74" s="83" t="n">
        <v>1060374</v>
      </c>
      <c r="D74" s="125" t="n">
        <v>65469</v>
      </c>
      <c r="E74" s="85" t="n">
        <v>0</v>
      </c>
      <c r="F74" s="85" t="n">
        <v>12100</v>
      </c>
      <c r="G74" s="86" t="n">
        <f aca="false">SUM(B74:D74)</f>
        <v>1892802</v>
      </c>
      <c r="H74" s="87" t="n">
        <v>298798</v>
      </c>
      <c r="I74" s="88" t="n">
        <v>8198535</v>
      </c>
      <c r="J74" s="88" t="n">
        <v>9594333</v>
      </c>
      <c r="K74" s="126" t="n">
        <v>9073916</v>
      </c>
      <c r="L74" s="127" t="n">
        <v>4643639</v>
      </c>
      <c r="M74" s="83" t="n">
        <v>0</v>
      </c>
      <c r="N74" s="83" t="n">
        <v>169775</v>
      </c>
      <c r="O74" s="128"/>
      <c r="P74" s="85" t="n">
        <v>0</v>
      </c>
      <c r="Q74" s="85" t="n">
        <v>14255</v>
      </c>
      <c r="R74" s="86" t="n">
        <f aca="false">SUM(L74:N74)</f>
        <v>4813414</v>
      </c>
      <c r="S74" s="87" t="n">
        <v>0</v>
      </c>
      <c r="T74" s="88" t="n">
        <v>21598997</v>
      </c>
      <c r="U74" s="88" t="n">
        <v>81569316</v>
      </c>
      <c r="V74" s="129" t="n">
        <v>81250434</v>
      </c>
    </row>
    <row r="75" customFormat="false" ht="13.5" hidden="false" customHeight="false" outlineLevel="0" collapsed="false">
      <c r="A75" s="81" t="n">
        <f aca="false">A74+1</f>
        <v>43565</v>
      </c>
      <c r="B75" s="82" t="n">
        <v>808025</v>
      </c>
      <c r="C75" s="83" t="n">
        <v>526185</v>
      </c>
      <c r="D75" s="125" t="n">
        <v>36900</v>
      </c>
      <c r="E75" s="85" t="n">
        <v>0</v>
      </c>
      <c r="F75" s="85" t="n">
        <v>0</v>
      </c>
      <c r="G75" s="86" t="n">
        <f aca="false">SUM(B75:D75)</f>
        <v>1371110</v>
      </c>
      <c r="H75" s="87" t="n">
        <v>298798</v>
      </c>
      <c r="I75" s="88" t="n">
        <v>7796771</v>
      </c>
      <c r="J75" s="88" t="n">
        <v>10922799</v>
      </c>
      <c r="K75" s="126" t="n">
        <v>9173787</v>
      </c>
      <c r="L75" s="127" t="n">
        <v>7318830</v>
      </c>
      <c r="M75" s="83" t="n">
        <v>49360</v>
      </c>
      <c r="N75" s="83" t="n">
        <v>45268</v>
      </c>
      <c r="O75" s="128"/>
      <c r="P75" s="85" t="n">
        <v>0</v>
      </c>
      <c r="Q75" s="85" t="n">
        <v>198705</v>
      </c>
      <c r="R75" s="86" t="n">
        <f aca="false">SUM(L75:N75)</f>
        <v>7413458</v>
      </c>
      <c r="S75" s="87" t="n">
        <v>0</v>
      </c>
      <c r="T75" s="88" t="n">
        <v>15414792</v>
      </c>
      <c r="U75" s="88" t="n">
        <v>83572750</v>
      </c>
      <c r="V75" s="129" t="n">
        <v>94936933</v>
      </c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591334</v>
      </c>
      <c r="C81" s="101" t="n">
        <f aca="false">SUM(C50:C80)</f>
        <v>17367784</v>
      </c>
      <c r="D81" s="102" t="n">
        <f aca="false">SUM(D50:D80)</f>
        <v>2152369</v>
      </c>
      <c r="E81" s="103" t="n">
        <f aca="false">SUM(E50:E80)</f>
        <v>0</v>
      </c>
      <c r="F81" s="104" t="n">
        <f aca="false">SUM(F50:F80)</f>
        <v>752140</v>
      </c>
      <c r="G81" s="135" t="n">
        <f aca="false">SUM(G50:G80)</f>
        <v>38111487</v>
      </c>
      <c r="H81" s="106" t="s">
        <v>37</v>
      </c>
      <c r="I81" s="136" t="n">
        <v>27893357</v>
      </c>
      <c r="J81" s="137"/>
      <c r="K81" s="137"/>
      <c r="L81" s="138" t="n">
        <f aca="false">SUM(L50:L80)</f>
        <v>81178575</v>
      </c>
      <c r="M81" s="139" t="n">
        <f aca="false">SUM(M50:M80)</f>
        <v>1891702</v>
      </c>
      <c r="N81" s="139" t="n">
        <f aca="false">SUM(N50:N80)</f>
        <v>4635698</v>
      </c>
      <c r="O81" s="140"/>
      <c r="P81" s="141" t="n">
        <f aca="false">SUM(P50:P80)</f>
        <v>0</v>
      </c>
      <c r="Q81" s="142" t="n">
        <f aca="false">SUM(Q50:Q80)</f>
        <v>1555320</v>
      </c>
      <c r="R81" s="143" t="n">
        <f aca="false">SUM(R50:R80)</f>
        <v>87705975</v>
      </c>
      <c r="S81" s="144" t="s">
        <v>37</v>
      </c>
      <c r="T81" s="145" t="n">
        <v>1939244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100372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03725</v>
      </c>
      <c r="H105" s="87" t="n">
        <v>674546</v>
      </c>
      <c r="I105" s="88" t="n">
        <v>8068466</v>
      </c>
      <c r="J105" s="88" t="n">
        <v>17440479</v>
      </c>
      <c r="K105" s="126" t="n">
        <v>16428114</v>
      </c>
      <c r="L105" s="127" t="n">
        <v>24030</v>
      </c>
      <c r="M105" s="83" t="n">
        <v>357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81950</v>
      </c>
      <c r="S105" s="87" t="n">
        <v>0</v>
      </c>
      <c r="T105" s="88" t="n">
        <v>10923737</v>
      </c>
      <c r="U105" s="88" t="n">
        <v>4235897</v>
      </c>
      <c r="V105" s="129" t="n">
        <v>2418202</v>
      </c>
    </row>
    <row r="106" customFormat="false" ht="13.5" hidden="false" customHeight="false" outlineLevel="0" collapsed="false">
      <c r="A106" s="81" t="n">
        <f aca="false">A105+1</f>
        <v>435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563</v>
      </c>
      <c r="B108" s="82" t="n">
        <v>2419041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19041</v>
      </c>
      <c r="H108" s="87" t="n">
        <v>696995</v>
      </c>
      <c r="I108" s="88" t="n">
        <v>5716515</v>
      </c>
      <c r="J108" s="88" t="n">
        <v>17507135</v>
      </c>
      <c r="K108" s="126" t="n">
        <v>17544213</v>
      </c>
      <c r="L108" s="127" t="n">
        <v>40060</v>
      </c>
      <c r="M108" s="83" t="n">
        <v>46200</v>
      </c>
      <c r="N108" s="83" t="n">
        <v>0</v>
      </c>
      <c r="O108" s="128"/>
      <c r="P108" s="85" t="n">
        <v>0</v>
      </c>
      <c r="Q108" s="85" t="n">
        <v>87240</v>
      </c>
      <c r="R108" s="86" t="n">
        <f aca="false">SUM(L108:N108)</f>
        <v>86260</v>
      </c>
      <c r="S108" s="87" t="n">
        <v>0</v>
      </c>
      <c r="T108" s="88" t="n">
        <v>11075217</v>
      </c>
      <c r="U108" s="88" t="n">
        <v>4628592</v>
      </c>
      <c r="V108" s="129" t="n">
        <v>2537072</v>
      </c>
    </row>
    <row r="109" customFormat="false" ht="13.5" hidden="false" customHeight="false" outlineLevel="0" collapsed="false">
      <c r="A109" s="81" t="n">
        <f aca="false">A108+1</f>
        <v>43564</v>
      </c>
      <c r="B109" s="82" t="n">
        <v>56397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3975</v>
      </c>
      <c r="H109" s="87" t="n">
        <v>572168</v>
      </c>
      <c r="I109" s="88" t="n">
        <v>5158680</v>
      </c>
      <c r="J109" s="88" t="n">
        <v>18019147</v>
      </c>
      <c r="K109" s="126" t="n">
        <v>18933137</v>
      </c>
      <c r="L109" s="127" t="n">
        <v>355025</v>
      </c>
      <c r="M109" s="83" t="n">
        <v>562650</v>
      </c>
      <c r="N109" s="83" t="n">
        <v>0</v>
      </c>
      <c r="O109" s="128"/>
      <c r="P109" s="85" t="n">
        <v>0</v>
      </c>
      <c r="Q109" s="85" t="n">
        <v>83560</v>
      </c>
      <c r="R109" s="86" t="n">
        <f aca="false">SUM(L109:N109)</f>
        <v>917675</v>
      </c>
      <c r="S109" s="87" t="n">
        <v>0</v>
      </c>
      <c r="T109" s="88" t="n">
        <v>10162152</v>
      </c>
      <c r="U109" s="88" t="n">
        <v>5176197</v>
      </c>
      <c r="V109" s="129" t="n">
        <v>2593352</v>
      </c>
    </row>
    <row r="110" customFormat="false" ht="13.5" hidden="false" customHeight="false" outlineLevel="0" collapsed="false">
      <c r="A110" s="81" t="n">
        <f aca="false">A109+1</f>
        <v>43565</v>
      </c>
      <c r="B110" s="82" t="n">
        <v>362825</v>
      </c>
      <c r="C110" s="83" t="n">
        <v>0</v>
      </c>
      <c r="D110" s="125" t="n">
        <v>91899</v>
      </c>
      <c r="E110" s="85" t="n">
        <v>0</v>
      </c>
      <c r="F110" s="85" t="n">
        <v>0</v>
      </c>
      <c r="G110" s="86" t="n">
        <f aca="false">SUM(B110:D110)</f>
        <v>454724</v>
      </c>
      <c r="H110" s="87" t="n">
        <v>580841</v>
      </c>
      <c r="I110" s="88" t="n">
        <v>4703956</v>
      </c>
      <c r="J110" s="88" t="n">
        <v>18098509</v>
      </c>
      <c r="K110" s="126" t="n">
        <v>19781800</v>
      </c>
      <c r="L110" s="127" t="n">
        <v>1050</v>
      </c>
      <c r="M110" s="83" t="n">
        <v>261815</v>
      </c>
      <c r="N110" s="83" t="n">
        <v>3210</v>
      </c>
      <c r="O110" s="128"/>
      <c r="P110" s="85" t="n">
        <v>0</v>
      </c>
      <c r="Q110" s="85" t="n">
        <v>0</v>
      </c>
      <c r="R110" s="86" t="n">
        <f aca="false">SUM(L110:N110)</f>
        <v>266075</v>
      </c>
      <c r="S110" s="87" t="n">
        <v>0</v>
      </c>
      <c r="T110" s="88" t="n">
        <v>9988617</v>
      </c>
      <c r="U110" s="88" t="n">
        <v>5299667</v>
      </c>
      <c r="V110" s="129" t="n">
        <v>2892902</v>
      </c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325699</v>
      </c>
      <c r="C116" s="101" t="n">
        <f aca="false">SUM(C85:C115)</f>
        <v>0</v>
      </c>
      <c r="D116" s="102" t="n">
        <f aca="false">SUM(D85:D115)</f>
        <v>34143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667134</v>
      </c>
      <c r="H116" s="106" t="s">
        <v>37</v>
      </c>
      <c r="I116" s="136" t="n">
        <v>42584265</v>
      </c>
      <c r="J116" s="136"/>
      <c r="K116" s="136"/>
      <c r="L116" s="138" t="n">
        <f aca="false">SUM(L85:L115)</f>
        <v>2210819</v>
      </c>
      <c r="M116" s="139" t="n">
        <f aca="false">SUM(M85:M115)</f>
        <v>6244126</v>
      </c>
      <c r="N116" s="139" t="n">
        <f aca="false">SUM(N85:N115)</f>
        <v>3210</v>
      </c>
      <c r="O116" s="140"/>
      <c r="P116" s="141" t="n">
        <f aca="false">SUM(P85:P115)</f>
        <v>0</v>
      </c>
      <c r="Q116" s="142" t="n">
        <f aca="false">SUM(Q85:Q115)</f>
        <v>859430</v>
      </c>
      <c r="R116" s="143" t="n">
        <f aca="false">SUM(R85:R115)</f>
        <v>8458155</v>
      </c>
      <c r="S116" s="144" t="s">
        <v>37</v>
      </c>
      <c r="T116" s="145" t="n">
        <v>181811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1147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3525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362575)</f>
        <v>362575</v>
      </c>
      <c r="D21" s="469" t="n">
        <v>47024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37241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17067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54089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947299)</f>
        <v>947299</v>
      </c>
      <c r="D23" s="469" t="n">
        <v>3540</v>
      </c>
      <c r="E23" s="470" t="n">
        <v>0</v>
      </c>
      <c r="F23" s="471" t="n">
        <v>0</v>
      </c>
      <c r="G23" s="472" t="n">
        <f aca="false">HYPERLINK("http://hiratapksv.com/~home/uri/pdf/2011/naiseizaiko/20190405-osaka.pdf",650091)</f>
        <v>650091</v>
      </c>
      <c r="H23" s="473" t="n">
        <v>0</v>
      </c>
      <c r="I23" s="474" t="n">
        <v>52075</v>
      </c>
      <c r="J23" s="478" t="n">
        <v>3829285</v>
      </c>
      <c r="K23" s="476"/>
      <c r="L23" s="479" t="n">
        <v>35806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0408-osaka.pdf",536503)</f>
        <v>536503</v>
      </c>
      <c r="D24" s="469" t="n">
        <v>39524</v>
      </c>
      <c r="E24" s="470" t="n">
        <v>0</v>
      </c>
      <c r="F24" s="471" t="n">
        <v>3100</v>
      </c>
      <c r="G24" s="472" t="n">
        <v>0</v>
      </c>
      <c r="H24" s="473" t="n">
        <v>59560</v>
      </c>
      <c r="I24" s="474" t="n">
        <v>349900</v>
      </c>
      <c r="J24" s="478" t="n">
        <v>1999669</v>
      </c>
      <c r="K24" s="476"/>
      <c r="L24" s="479" t="n">
        <v>183000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409-osaka.pdf",243565)</f>
        <v>243565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409-osaka.pdf",874732)</f>
        <v>874732</v>
      </c>
      <c r="H25" s="473" t="n">
        <v>1928</v>
      </c>
      <c r="I25" s="474" t="n">
        <v>608448</v>
      </c>
      <c r="J25" s="478" t="n">
        <v>3955410</v>
      </c>
      <c r="K25" s="476"/>
      <c r="L25" s="479" t="n">
        <v>519695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0410-osaka.pdf",631420)</f>
        <v>63142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410-osaka.pdf",930650)</f>
        <v>930650</v>
      </c>
      <c r="H26" s="473" t="n">
        <v>0</v>
      </c>
      <c r="I26" s="474" t="n">
        <v>13853</v>
      </c>
      <c r="J26" s="478" t="n">
        <v>1947398</v>
      </c>
      <c r="K26" s="476"/>
      <c r="L26" s="479" t="n">
        <v>226048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221789</v>
      </c>
      <c r="D34" s="491" t="n">
        <f aca="false">SUM(D10:D33)</f>
        <v>378345</v>
      </c>
      <c r="E34" s="492" t="n">
        <f aca="false">SUM(E10:E33)</f>
        <v>67680</v>
      </c>
      <c r="F34" s="493" t="n">
        <f aca="false">SUM(F10:F33)</f>
        <v>108910</v>
      </c>
      <c r="G34" s="494" t="n">
        <f aca="false">SUM(G10:G33)</f>
        <v>6535178</v>
      </c>
      <c r="H34" s="495" t="n">
        <f aca="false">SUM(H10:H33)</f>
        <v>216568</v>
      </c>
      <c r="I34" s="496" t="n">
        <f aca="false">SUM(I10:I33)</f>
        <v>2973595</v>
      </c>
      <c r="J34" s="497" t="n">
        <f aca="false">SUM(J10:J33)</f>
        <v>51759378</v>
      </c>
      <c r="K34" s="498" t="n">
        <f aca="false">MAX(K10:K33)</f>
        <v>0</v>
      </c>
      <c r="L34" s="499" t="n">
        <f aca="false">SUM(L10:L33)</f>
        <v>4570799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776724</v>
      </c>
      <c r="D35" s="501"/>
      <c r="E35" s="501"/>
      <c r="F35" s="501"/>
      <c r="G35" s="501" t="n">
        <f aca="false">SUM(G34:I34)</f>
        <v>972534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405-tiba.pdf",177191)</f>
        <v>177191</v>
      </c>
      <c r="D52" s="469" t="n">
        <v>10944</v>
      </c>
      <c r="E52" s="470" t="n">
        <v>1100</v>
      </c>
      <c r="F52" s="471" t="n">
        <v>0</v>
      </c>
      <c r="G52" s="472" t="n">
        <f aca="false">HYPERLINK("http://hiratapksv.com/~home/uri/pdf/2011/naiseizaiko/20190405-tiba.pdf",630200)</f>
        <v>630200</v>
      </c>
      <c r="H52" s="473" t="n">
        <v>0</v>
      </c>
      <c r="I52" s="474" t="n">
        <v>364400</v>
      </c>
      <c r="J52" s="478" t="n">
        <v>1502998</v>
      </c>
      <c r="K52" s="476"/>
      <c r="L52" s="479" t="n">
        <v>23083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0408-tiba.pdf",90691)</f>
        <v>90691</v>
      </c>
      <c r="D53" s="469" t="n">
        <v>14713</v>
      </c>
      <c r="E53" s="470" t="n">
        <v>23900</v>
      </c>
      <c r="F53" s="471" t="n">
        <v>0</v>
      </c>
      <c r="G53" s="472" t="n">
        <f aca="false">HYPERLINK("http://hiratapksv.com/~home/uri/pdf/2011/naiseizaiko/20190408-tiba.pdf",66727)</f>
        <v>66727</v>
      </c>
      <c r="H53" s="473" t="n">
        <v>0</v>
      </c>
      <c r="I53" s="474" t="n">
        <v>3920</v>
      </c>
      <c r="J53" s="478" t="n">
        <v>1193410</v>
      </c>
      <c r="K53" s="476"/>
      <c r="L53" s="479" t="n">
        <v>1134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409-tiba.pdf",63190)</f>
        <v>63190</v>
      </c>
      <c r="D54" s="469" t="n">
        <v>0</v>
      </c>
      <c r="E54" s="470" t="n">
        <v>72900</v>
      </c>
      <c r="F54" s="471" t="n">
        <v>0</v>
      </c>
      <c r="G54" s="472" t="n">
        <v>0</v>
      </c>
      <c r="H54" s="473" t="n">
        <v>0</v>
      </c>
      <c r="I54" s="474" t="n">
        <v>12100</v>
      </c>
      <c r="J54" s="478" t="n">
        <v>1892802</v>
      </c>
      <c r="K54" s="476"/>
      <c r="L54" s="479" t="n">
        <v>17688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0410-tiba.pdf",159824)</f>
        <v>159824</v>
      </c>
      <c r="D55" s="469" t="n">
        <v>0</v>
      </c>
      <c r="E55" s="470" t="n">
        <v>6183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1371110</v>
      </c>
      <c r="K55" s="476"/>
      <c r="L55" s="479" t="n">
        <v>120510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357096</v>
      </c>
      <c r="D63" s="491" t="n">
        <f aca="false">SUM(D39:D62)</f>
        <v>338127</v>
      </c>
      <c r="E63" s="492" t="n">
        <f aca="false">SUM(E39:E62)</f>
        <v>1112884</v>
      </c>
      <c r="F63" s="493" t="n">
        <f aca="false">SUM(F39:F62)</f>
        <v>41420</v>
      </c>
      <c r="G63" s="494" t="n">
        <f aca="false">SUM(G39:G62)</f>
        <v>1487388</v>
      </c>
      <c r="H63" s="495" t="n">
        <f aca="false">SUM(H39:H62)</f>
        <v>0</v>
      </c>
      <c r="I63" s="496" t="n">
        <f aca="false">SUM(I39:I62)</f>
        <v>724600</v>
      </c>
      <c r="J63" s="497" t="n">
        <f aca="false">SUM(J39:J62)</f>
        <v>38111487</v>
      </c>
      <c r="K63" s="498" t="n">
        <f aca="false">MAX(K39:K62)</f>
        <v>0</v>
      </c>
      <c r="L63" s="499" t="n">
        <f aca="false">SUM(L39:L62)</f>
        <v>334739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49527</v>
      </c>
      <c r="D64" s="501"/>
      <c r="E64" s="501"/>
      <c r="F64" s="501"/>
      <c r="G64" s="501" t="n">
        <f aca="false">SUM(G63:I63)</f>
        <v>22119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901100</v>
      </c>
      <c r="J78" s="478" t="n">
        <v>4045847</v>
      </c>
      <c r="K78" s="476"/>
      <c r="L78" s="479" t="n">
        <v>39719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3728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53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405-yama.pdf",838860)</f>
        <v>838860</v>
      </c>
      <c r="D81" s="469" t="n">
        <v>0</v>
      </c>
      <c r="E81" s="470" t="n">
        <v>415375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4502888</v>
      </c>
      <c r="K81" s="476"/>
      <c r="L81" s="479" t="n">
        <v>371712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0408-yama.pdf",433204)</f>
        <v>433204</v>
      </c>
      <c r="D82" s="469" t="n">
        <v>0</v>
      </c>
      <c r="E82" s="470" t="n">
        <v>11920</v>
      </c>
      <c r="F82" s="471" t="n">
        <v>5460</v>
      </c>
      <c r="G82" s="472" t="n">
        <v>0</v>
      </c>
      <c r="H82" s="473" t="n">
        <v>0</v>
      </c>
      <c r="I82" s="474" t="n">
        <v>0</v>
      </c>
      <c r="J82" s="478" t="n">
        <v>1636750</v>
      </c>
      <c r="K82" s="476"/>
      <c r="L82" s="479" t="n">
        <v>118616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409-yama.pdf",199010)</f>
        <v>199010</v>
      </c>
      <c r="D83" s="469" t="n">
        <v>14049</v>
      </c>
      <c r="E83" s="470" t="n">
        <v>547648</v>
      </c>
      <c r="F83" s="471" t="n">
        <v>0</v>
      </c>
      <c r="G83" s="472" t="n">
        <f aca="false">HYPERLINK("http://hiratapksv.com/~home/uri/pdf/2011/naiseizaiko/20190409-yama.pdf",111088)</f>
        <v>111088</v>
      </c>
      <c r="H83" s="473" t="n">
        <v>0</v>
      </c>
      <c r="I83" s="474" t="n">
        <v>0</v>
      </c>
      <c r="J83" s="478" t="n">
        <v>3035892</v>
      </c>
      <c r="K83" s="476"/>
      <c r="L83" s="479" t="n">
        <v>238627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0410-yama.pdf",277230)</f>
        <v>277230</v>
      </c>
      <c r="D84" s="469" t="n">
        <v>0</v>
      </c>
      <c r="E84" s="470" t="n">
        <v>7670</v>
      </c>
      <c r="F84" s="471" t="n">
        <v>0</v>
      </c>
      <c r="G84" s="472" t="n">
        <f aca="false">HYPERLINK("http://hiratapksv.com/~home/uri/pdf/2011/naiseizaiko/20190410-yama.pdf",2300)</f>
        <v>2300</v>
      </c>
      <c r="H84" s="473" t="n">
        <v>0</v>
      </c>
      <c r="I84" s="474" t="n">
        <v>0</v>
      </c>
      <c r="J84" s="478" t="n">
        <v>1856620</v>
      </c>
      <c r="K84" s="476"/>
      <c r="L84" s="479" t="n">
        <v>157402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40643</v>
      </c>
      <c r="D92" s="491" t="n">
        <f aca="false">SUM(D68:D91)</f>
        <v>83027</v>
      </c>
      <c r="E92" s="492" t="n">
        <f aca="false">SUM(E68:E91)</f>
        <v>1938831</v>
      </c>
      <c r="F92" s="493" t="n">
        <f aca="false">SUM(F68:F91)</f>
        <v>12480</v>
      </c>
      <c r="G92" s="494" t="n">
        <f aca="false">SUM(G68:G91)</f>
        <v>1401363</v>
      </c>
      <c r="H92" s="495" t="n">
        <f aca="false">SUM(H68:H91)</f>
        <v>0</v>
      </c>
      <c r="I92" s="496" t="n">
        <f aca="false">SUM(I68:I91)</f>
        <v>1063370</v>
      </c>
      <c r="J92" s="497" t="n">
        <f aca="false">SUM(J68:J91)</f>
        <v>35345691</v>
      </c>
      <c r="K92" s="498" t="n">
        <f aca="false">MAX(K68:K91)</f>
        <v>0</v>
      </c>
      <c r="L92" s="499" t="n">
        <f aca="false">SUM(L68:L91)</f>
        <v>2973544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074981</v>
      </c>
      <c r="D93" s="501"/>
      <c r="E93" s="501"/>
      <c r="F93" s="501"/>
      <c r="G93" s="501" t="n">
        <f aca="false">SUM(G92:I92)</f>
        <v>24647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705258</v>
      </c>
      <c r="K110" s="476"/>
      <c r="L110" s="479" t="n">
        <v>47052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318000</v>
      </c>
      <c r="F111" s="471" t="n">
        <v>0</v>
      </c>
      <c r="G111" s="472" t="n">
        <v>0</v>
      </c>
      <c r="H111" s="473" t="n">
        <v>0</v>
      </c>
      <c r="I111" s="474" t="n">
        <v>200495</v>
      </c>
      <c r="J111" s="478" t="n">
        <v>1882980</v>
      </c>
      <c r="K111" s="476"/>
      <c r="L111" s="479" t="n">
        <v>176547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255</v>
      </c>
      <c r="J112" s="478" t="n">
        <v>4813414</v>
      </c>
      <c r="K112" s="476"/>
      <c r="L112" s="479" t="n">
        <v>48276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98705</v>
      </c>
      <c r="J113" s="478" t="n">
        <v>7413458</v>
      </c>
      <c r="K113" s="476"/>
      <c r="L113" s="479" t="n">
        <v>761216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56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55320</v>
      </c>
      <c r="J121" s="497" t="n">
        <f aca="false">SUM(J97:J120)</f>
        <v>87705975</v>
      </c>
      <c r="K121" s="498" t="n">
        <f aca="false">MAX(K97:K120)</f>
        <v>0</v>
      </c>
      <c r="L121" s="499" t="n">
        <f aca="false">SUM(L97:L120)</f>
        <v>8890481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56480</v>
      </c>
      <c r="D122" s="501"/>
      <c r="E122" s="501"/>
      <c r="F122" s="501"/>
      <c r="G122" s="501" t="n">
        <f aca="false">SUM(G121:I121)</f>
        <v>15553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81950</v>
      </c>
      <c r="K139" s="476"/>
      <c r="L139" s="479" t="n">
        <v>3819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7240</v>
      </c>
      <c r="J140" s="478" t="n">
        <v>86260</v>
      </c>
      <c r="K140" s="476"/>
      <c r="L140" s="479" t="n">
        <v>17350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83560</v>
      </c>
      <c r="J141" s="478" t="n">
        <v>917675</v>
      </c>
      <c r="K141" s="476"/>
      <c r="L141" s="479" t="n">
        <v>100123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266075</v>
      </c>
      <c r="K142" s="476"/>
      <c r="L142" s="479" t="n">
        <v>26607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59430</v>
      </c>
      <c r="J150" s="497" t="n">
        <f aca="false">SUM(J126:J149)</f>
        <v>8458155</v>
      </c>
      <c r="K150" s="498" t="n">
        <f aca="false">MAX(K126:K149)</f>
        <v>0</v>
      </c>
      <c r="L150" s="499" t="n">
        <f aca="false">SUM(L126:L149)</f>
        <v>93175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859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03725</v>
      </c>
      <c r="K168" s="476"/>
      <c r="L168" s="479" t="n">
        <v>10037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419041</v>
      </c>
      <c r="K169" s="476"/>
      <c r="L169" s="479" t="n">
        <v>241904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63975</v>
      </c>
      <c r="K170" s="476"/>
      <c r="L170" s="479" t="n">
        <v>56397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54724</v>
      </c>
      <c r="K171" s="476"/>
      <c r="L171" s="479" t="n">
        <v>45472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667134</v>
      </c>
      <c r="K179" s="498" t="n">
        <f aca="false">MAX(K155:K178)</f>
        <v>0</v>
      </c>
      <c r="L179" s="499" t="n">
        <f aca="false">SUM(L155:L178)</f>
        <v>2266713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154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-3320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7084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3600</v>
      </c>
      <c r="K26" s="536" t="n">
        <v>44800</v>
      </c>
      <c r="L26" s="535" t="n">
        <v>10131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409077</v>
      </c>
      <c r="D27" s="469" t="n">
        <v>9936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37850</v>
      </c>
      <c r="K27" s="536" t="n">
        <v>4900057</v>
      </c>
      <c r="L27" s="535" t="n">
        <v>442067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128056</v>
      </c>
      <c r="D28" s="469" t="n">
        <v>5050</v>
      </c>
      <c r="E28" s="532" t="n">
        <v>0</v>
      </c>
      <c r="F28" s="470" t="n">
        <v>0</v>
      </c>
      <c r="G28" s="471" t="n">
        <v>19750</v>
      </c>
      <c r="H28" s="473" t="n">
        <v>32744</v>
      </c>
      <c r="I28" s="533" t="n">
        <v>45548</v>
      </c>
      <c r="J28" s="474" t="n">
        <v>256555</v>
      </c>
      <c r="K28" s="536" t="n">
        <v>4486867</v>
      </c>
      <c r="L28" s="535" t="n">
        <v>466885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13530</v>
      </c>
      <c r="D29" s="469" t="n">
        <v>5150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611725</v>
      </c>
      <c r="L29" s="535" t="n">
        <v>154669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50663</v>
      </c>
      <c r="D34" s="491" t="n">
        <f aca="false">SUM(D10:D33)</f>
        <v>178447</v>
      </c>
      <c r="E34" s="543" t="n">
        <f aca="false">SUM(E10:E33)</f>
        <v>0</v>
      </c>
      <c r="F34" s="492" t="n">
        <f aca="false">SUM(F10:F33)</f>
        <v>17748</v>
      </c>
      <c r="G34" s="493" t="n">
        <f aca="false">SUM(G10:G33)</f>
        <v>28550</v>
      </c>
      <c r="H34" s="495" t="n">
        <f aca="false">SUM(H10:H33)</f>
        <v>32744</v>
      </c>
      <c r="I34" s="544" t="n">
        <f aca="false">SUM(I10:I33)</f>
        <v>45548</v>
      </c>
      <c r="J34" s="496" t="n">
        <f aca="false">SUM(J10:J33)</f>
        <v>358005</v>
      </c>
      <c r="K34" s="545" t="n">
        <f aca="false">SUM(K10:K33)</f>
        <v>11043449</v>
      </c>
      <c r="L34" s="546" t="n">
        <f aca="false">SUM(L10:L33)</f>
        <v>1070433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75408</v>
      </c>
      <c r="D35" s="548"/>
      <c r="E35" s="548"/>
      <c r="F35" s="548"/>
      <c r="G35" s="548"/>
      <c r="H35" s="549" t="n">
        <f aca="false">SUM(H34:K34)</f>
        <v>1147974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0</v>
      </c>
      <c r="L54" s="535" t="n">
        <v>1774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26208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261</v>
      </c>
      <c r="L55" s="535" t="n">
        <v>-2494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8470</v>
      </c>
      <c r="D56" s="469" t="n">
        <v>0</v>
      </c>
      <c r="E56" s="532" t="n">
        <v>0</v>
      </c>
      <c r="F56" s="470" t="n">
        <v>87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362102</v>
      </c>
      <c r="L56" s="535" t="n">
        <v>134493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606</v>
      </c>
      <c r="D57" s="469" t="n">
        <v>16138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4108131</v>
      </c>
      <c r="L57" s="535" t="n">
        <v>426658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2325277</v>
      </c>
      <c r="L58" s="535" t="n">
        <v>2305477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1876</v>
      </c>
      <c r="D63" s="491" t="n">
        <f aca="false">SUM(D39:D62)</f>
        <v>16138</v>
      </c>
      <c r="E63" s="543" t="n">
        <f aca="false">SUM(E39:E62)</f>
        <v>0</v>
      </c>
      <c r="F63" s="492" t="n">
        <f aca="false">SUM(F39:F62)</f>
        <v>100165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58198</v>
      </c>
      <c r="K63" s="545" t="n">
        <f aca="false">SUM(K39:K62)</f>
        <v>7796771</v>
      </c>
      <c r="L63" s="546" t="n">
        <f aca="false">SUM(L39:L62)</f>
        <v>790979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5179</v>
      </c>
      <c r="D64" s="548"/>
      <c r="E64" s="548"/>
      <c r="F64" s="548"/>
      <c r="G64" s="548"/>
      <c r="H64" s="549" t="n">
        <f aca="false">SUM(H63:K63)</f>
        <v>805496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26208</v>
      </c>
      <c r="K84" s="536" t="n">
        <v>0</v>
      </c>
      <c r="L84" s="535" t="n">
        <v>2620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291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817828</v>
      </c>
      <c r="L85" s="535" t="n">
        <v>278868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635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42855</v>
      </c>
      <c r="L86" s="535" t="n">
        <v>57930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606831</v>
      </c>
      <c r="L87" s="535" t="n">
        <v>160683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39269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6208</v>
      </c>
      <c r="K92" s="545" t="n">
        <f aca="false">SUM(K68:K91)</f>
        <v>5367514</v>
      </c>
      <c r="L92" s="546" t="n">
        <f aca="false">SUM(L68:L91)</f>
        <v>500102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92698</v>
      </c>
      <c r="D93" s="548"/>
      <c r="E93" s="548"/>
      <c r="F93" s="548"/>
      <c r="G93" s="548"/>
      <c r="H93" s="549" t="n">
        <f aca="false">SUM(H92:K92)</f>
        <v>539372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89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41</v>
      </c>
      <c r="L112" s="535" t="n">
        <v>34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-13995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51623</v>
      </c>
      <c r="L114" s="535" t="n">
        <v>285162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01897</v>
      </c>
      <c r="L115" s="535" t="n">
        <v>261279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155107</v>
      </c>
      <c r="L116" s="535" t="n">
        <v>715510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86256</v>
      </c>
      <c r="E121" s="543" t="n">
        <f aca="false">SUM(E97:E120)</f>
        <v>0</v>
      </c>
      <c r="F121" s="492" t="n">
        <f aca="false">SUM(F97:F120)</f>
        <v>131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2808968</v>
      </c>
      <c r="L121" s="546" t="n">
        <f aca="false">SUM(L97:L120)</f>
        <v>1229091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18056</v>
      </c>
      <c r="D122" s="548"/>
      <c r="E122" s="548"/>
      <c r="F122" s="548"/>
      <c r="G122" s="548"/>
      <c r="H122" s="549" t="n">
        <f aca="false">SUM(H121:K121)</f>
        <v>1280896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248178</v>
      </c>
      <c r="L142" s="535" t="n">
        <v>8248178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55549</v>
      </c>
      <c r="L143" s="535" t="n">
        <v>1255549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45410</v>
      </c>
      <c r="L144" s="535" t="n">
        <v>4454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9480</v>
      </c>
      <c r="L145" s="535" t="n">
        <v>3948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988617</v>
      </c>
      <c r="L150" s="546" t="n">
        <f aca="false">SUM(L126:L149)</f>
        <v>9988617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988617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0</v>
      </c>
      <c r="L169" s="535" t="n">
        <v>18900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5453</v>
      </c>
      <c r="K170" s="536" t="n">
        <v>0</v>
      </c>
      <c r="L170" s="535" t="n">
        <v>1545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83440</v>
      </c>
      <c r="K171" s="536" t="n">
        <v>0</v>
      </c>
      <c r="L171" s="535" t="n">
        <v>834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418020</v>
      </c>
      <c r="L172" s="535" t="n">
        <v>151738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42088</v>
      </c>
      <c r="K173" s="536" t="n">
        <v>1547542</v>
      </c>
      <c r="L173" s="535" t="n">
        <v>168963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1500</v>
      </c>
      <c r="K174" s="536" t="n">
        <v>1738394</v>
      </c>
      <c r="L174" s="535" t="n">
        <v>178989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80841</v>
      </c>
      <c r="K179" s="545" t="n">
        <f aca="false">SUM(K155:K178)</f>
        <v>4703956</v>
      </c>
      <c r="L179" s="546" t="n">
        <f aca="false">SUM(L155:L178)</f>
        <v>528479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28479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f aca="false">HYPERLINK("http://hiratapksv.com/~home/uri/pdf/2011/order/0405-osaka2-thism.pdf",418773)</f>
        <v>418773</v>
      </c>
      <c r="E46" s="593" t="n">
        <f aca="false">HYPERLINK("http://hiratapksv.com/~home/uri/pdf/2011/order/0405-osaka3-thism.pdf",131052)</f>
        <v>131052</v>
      </c>
      <c r="F46" s="594" t="n">
        <v>1037295</v>
      </c>
      <c r="G46" s="592" t="n">
        <f aca="false">HYPERLINK("http://hiratapksv.com/~home/uri/pdf/2011/order/0405-tiba1-thism.pdf",75748)</f>
        <v>75748</v>
      </c>
      <c r="H46" s="593" t="n">
        <f aca="false">HYPERLINK("http://hiratapksv.com/~home/uri/pdf/2011/order/0405-tiba2-thism.pdf",360371)</f>
        <v>360371</v>
      </c>
      <c r="I46" s="593" t="n">
        <f aca="false">HYPERLINK("http://hiratapksv.com/~home/uri/pdf/2011/order/0405-tiba3-thism.pdf",390438)</f>
        <v>390438</v>
      </c>
      <c r="J46" s="594" t="n">
        <v>826557</v>
      </c>
      <c r="K46" s="592" t="n">
        <f aca="false">HYPERLINK("http://hiratapksv.com/~home/uri/pdf/2011/order/0405-yama1-thism.pdf",321231)</f>
        <v>321231</v>
      </c>
      <c r="L46" s="593" t="n">
        <f aca="false">HYPERLINK("http://hiratapksv.com/~home/uri/pdf/2011/order/0405-yama2-thism.pdf",249981)</f>
        <v>249981</v>
      </c>
      <c r="M46" s="593" t="n">
        <f aca="false">HYPERLINK("http://hiratapksv.com/~home/uri/pdf/2011/order/0405-yama3-thism.pdf",42576)</f>
        <v>42576</v>
      </c>
      <c r="N46" s="595" t="n">
        <v>613788</v>
      </c>
      <c r="O46" s="592" t="n">
        <f aca="false">HYPERLINK("http://hiratapksv.com/~home/uri/pdf/2011/order/0405-osakametal1-thism.pdf",81860)</f>
        <v>81860</v>
      </c>
      <c r="P46" s="593" t="n">
        <f aca="false">HYPERLINK("http://hiratapksv.com/~home/uri/pdf/2011/order/0405-osakametal2-thism.pdf",161975)</f>
        <v>161975</v>
      </c>
      <c r="Q46" s="593" t="n">
        <f aca="false">HYPERLINK("http://hiratapksv.com/~home/uri/pdf/2011/order/0405-osakametal3-thism.pdf",26961)</f>
        <v>26961</v>
      </c>
      <c r="R46" s="595" t="n">
        <v>270796</v>
      </c>
      <c r="S46" s="592" t="n">
        <f aca="false">HYPERLINK("http://hiratapksv.com/~home/uri/pdf/2011/order/0405-tibametal1-thism.pdf",23145)</f>
        <v>23145</v>
      </c>
      <c r="T46" s="593" t="n">
        <f aca="false">HYPERLINK("http://hiratapksv.com/~home/uri/pdf/2011/order/0405-tibametal2-thism.pdf",31500)</f>
        <v>31500</v>
      </c>
      <c r="U46" s="593" t="n">
        <f aca="false">HYPERLINK("http://hiratapksv.com/~home/uri/pdf/2011/order/0405-tibametal3-thism.pdf",3075)</f>
        <v>3075</v>
      </c>
      <c r="V46" s="595" t="n">
        <v>57720</v>
      </c>
      <c r="W46" s="592" t="n">
        <f aca="false">HYPERLINK("http://hiratapksv.com/~home/uri/pdf/2011/order/0405-kyusyu1-thism.pdf",14050)</f>
        <v>14050</v>
      </c>
      <c r="X46" s="593" t="n">
        <f aca="false">HYPERLINK("http://hiratapksv.com/~home/uri/pdf/2011/order/0405-kyusyu2-thism.pdf",95032)</f>
        <v>95032</v>
      </c>
      <c r="Y46" s="593" t="n">
        <v>0</v>
      </c>
      <c r="Z46" s="595" t="n">
        <v>109082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f aca="false">HYPERLINK("http://hiratapksv.com/~home/uri/pdf/2011/order/0405-osaka2-nextm.pdf",230955)</f>
        <v>230955</v>
      </c>
      <c r="E47" s="582" t="n">
        <f aca="false">HYPERLINK("http://hiratapksv.com/~home/uri/pdf/2011/order/0405-osaka3-nextm.pdf",83210)</f>
        <v>83210</v>
      </c>
      <c r="F47" s="583" t="n">
        <v>730859</v>
      </c>
      <c r="G47" s="581" t="n">
        <f aca="false">HYPERLINK("http://hiratapksv.com/~home/uri/pdf/2011/order/0405-tiba1-nextm.pdf",23117)</f>
        <v>23117</v>
      </c>
      <c r="H47" s="582" t="n">
        <f aca="false">HYPERLINK("http://hiratapksv.com/~home/uri/pdf/2011/order/0405-tiba2-nextm.pdf",122746)</f>
        <v>122746</v>
      </c>
      <c r="I47" s="582" t="n">
        <f aca="false">HYPERLINK("http://hiratapksv.com/~home/uri/pdf/2011/order/0405-tiba3-nextm.pdf",1015602)</f>
        <v>1015602</v>
      </c>
      <c r="J47" s="583" t="n">
        <v>1161465</v>
      </c>
      <c r="K47" s="581" t="n">
        <f aca="false">HYPERLINK("http://hiratapksv.com/~home/uri/pdf/2011/order/0405-yama1-nextm.pdf",1229879)</f>
        <v>1229879</v>
      </c>
      <c r="L47" s="582" t="n">
        <f aca="false">HYPERLINK("http://hiratapksv.com/~home/uri/pdf/2011/order/0405-yama2-nextm.pdf",47256)</f>
        <v>47256</v>
      </c>
      <c r="M47" s="582" t="n">
        <f aca="false">HYPERLINK("http://hiratapksv.com/~home/uri/pdf/2011/order/0405-yama3-nextm.pdf",346498)</f>
        <v>346498</v>
      </c>
      <c r="N47" s="584" t="n">
        <v>1623633</v>
      </c>
      <c r="O47" s="581" t="n">
        <f aca="false">HYPERLINK("http://hiratapksv.com/~home/uri/pdf/2011/order/0405-osakametal1-nextm.pdf",2399868)</f>
        <v>2399868</v>
      </c>
      <c r="P47" s="582" t="n">
        <f aca="false">HYPERLINK("http://hiratapksv.com/~home/uri/pdf/2011/order/0405-osakametal2-nextm.pdf",1836186)</f>
        <v>1836186</v>
      </c>
      <c r="Q47" s="582" t="n">
        <f aca="false">HYPERLINK("http://hiratapksv.com/~home/uri/pdf/2011/order/0405-osakametal3-nextm.pdf",2206615)</f>
        <v>2206615</v>
      </c>
      <c r="R47" s="584" t="n">
        <v>6442669</v>
      </c>
      <c r="S47" s="581" t="n">
        <f aca="false">HYPERLINK("http://hiratapksv.com/~home/uri/pdf/2011/order/0405-tibametal1-nextm.pdf",279170)</f>
        <v>279170</v>
      </c>
      <c r="T47" s="582" t="n">
        <f aca="false">HYPERLINK("http://hiratapksv.com/~home/uri/pdf/2011/order/0405-tibametal2-nextm.pdf",21590)</f>
        <v>21590</v>
      </c>
      <c r="U47" s="582" t="n">
        <f aca="false">HYPERLINK("http://hiratapksv.com/~home/uri/pdf/2011/order/0405-tibametal3-nextm.pdf",26000)</f>
        <v>26000</v>
      </c>
      <c r="V47" s="584" t="n">
        <v>326760</v>
      </c>
      <c r="W47" s="581" t="n">
        <f aca="false">HYPERLINK("http://hiratapksv.com/~home/uri/pdf/2011/order/0405-kyusyu1-nextm.pdf",326202)</f>
        <v>326202</v>
      </c>
      <c r="X47" s="582" t="n">
        <f aca="false">HYPERLINK("http://hiratapksv.com/~home/uri/pdf/2011/order/0405-kyusyu2-nextm.pdf",38071)</f>
        <v>38071</v>
      </c>
      <c r="Y47" s="582" t="n">
        <f aca="false">HYPERLINK("http://hiratapksv.com/~home/uri/pdf/2011/order/0405-kyusyu3-nextm.pdf",451900)</f>
        <v>451900</v>
      </c>
      <c r="Z47" s="584" t="n">
        <v>81617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f aca="false">HYPERLINK("http://hiratapksv.com/~home/uri/pdf/2011/order/0405-osaka2-all.pdf",649728)</f>
        <v>649728</v>
      </c>
      <c r="E48" s="588" t="n">
        <f aca="false">HYPERLINK("http://hiratapksv.com/~home/uri/pdf/2011/order/0405-osaka3-all.pdf",214262)</f>
        <v>214262</v>
      </c>
      <c r="F48" s="589" t="n">
        <v>1768154</v>
      </c>
      <c r="G48" s="587" t="n">
        <f aca="false">HYPERLINK("http://hiratapksv.com/~home/uri/pdf/2011/order/0405-tiba1-all.pdf",98865)</f>
        <v>98865</v>
      </c>
      <c r="H48" s="588" t="n">
        <f aca="false">HYPERLINK("http://hiratapksv.com/~home/uri/pdf/2011/order/0405-tiba2-all.pdf",483117)</f>
        <v>483117</v>
      </c>
      <c r="I48" s="588" t="n">
        <f aca="false">HYPERLINK("http://hiratapksv.com/~home/uri/pdf/2011/order/0405-tiba3-all.pdf",1406040)</f>
        <v>1406040</v>
      </c>
      <c r="J48" s="589" t="n">
        <v>1988022</v>
      </c>
      <c r="K48" s="587" t="n">
        <f aca="false">HYPERLINK("http://hiratapksv.com/~home/uri/pdf/2011/order/0405-yama1-all.pdf",1551110)</f>
        <v>1551110</v>
      </c>
      <c r="L48" s="588" t="n">
        <f aca="false">HYPERLINK("http://hiratapksv.com/~home/uri/pdf/2011/order/0405-yama2-all.pdf",297237)</f>
        <v>297237</v>
      </c>
      <c r="M48" s="588" t="n">
        <f aca="false">HYPERLINK("http://hiratapksv.com/~home/uri/pdf/2011/order/0405-yama3-all.pdf",389074)</f>
        <v>389074</v>
      </c>
      <c r="N48" s="590" t="n">
        <v>2237421</v>
      </c>
      <c r="O48" s="587" t="n">
        <f aca="false">HYPERLINK("http://hiratapksv.com/~home/uri/pdf/2011/order/0405-osakametal1-all.pdf",2481728)</f>
        <v>2481728</v>
      </c>
      <c r="P48" s="588" t="n">
        <f aca="false">HYPERLINK("http://hiratapksv.com/~home/uri/pdf/2011/order/0405-osakametal2-all.pdf",1998161)</f>
        <v>1998161</v>
      </c>
      <c r="Q48" s="588" t="n">
        <f aca="false">HYPERLINK("http://hiratapksv.com/~home/uri/pdf/2011/order/0405-osakametal3-all.pdf",2233576)</f>
        <v>2233576</v>
      </c>
      <c r="R48" s="590" t="n">
        <v>6713465</v>
      </c>
      <c r="S48" s="587" t="n">
        <f aca="false">HYPERLINK("http://hiratapksv.com/~home/uri/pdf/2011/order/0405-tibametal1-all.pdf",302315)</f>
        <v>302315</v>
      </c>
      <c r="T48" s="588" t="n">
        <f aca="false">HYPERLINK("http://hiratapksv.com/~home/uri/pdf/2011/order/0405-tibametal2-all.pdf",53090)</f>
        <v>53090</v>
      </c>
      <c r="U48" s="588" t="n">
        <f aca="false">HYPERLINK("http://hiratapksv.com/~home/uri/pdf/2011/order/0405-tibametal3-all.pdf",29075)</f>
        <v>29075</v>
      </c>
      <c r="V48" s="590" t="n">
        <v>384480</v>
      </c>
      <c r="W48" s="587" t="n">
        <f aca="false">HYPERLINK("http://hiratapksv.com/~home/uri/pdf/2011/order/0405-kyusyu1-all.pdf",340252)</f>
        <v>340252</v>
      </c>
      <c r="X48" s="588" t="n">
        <f aca="false">HYPERLINK("http://hiratapksv.com/~home/uri/pdf/2011/order/0405-kyusyu2-all.pdf",133103)</f>
        <v>133103</v>
      </c>
      <c r="Y48" s="588" t="n">
        <f aca="false">HYPERLINK("http://hiratapksv.com/~home/uri/pdf/2011/order/0405-kyusyu3-all.pdf",451900)</f>
        <v>451900</v>
      </c>
      <c r="Z48" s="590" t="n">
        <v>92525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8-osaka1-thism.pdf",649011)</f>
        <v>649011</v>
      </c>
      <c r="D49" s="593" t="n">
        <f aca="false">HYPERLINK("http://hiratapksv.com/~home/uri/pdf/2011/order/0408-osaka2-thism.pdf",451150)</f>
        <v>451150</v>
      </c>
      <c r="E49" s="593" t="n">
        <f aca="false">HYPERLINK("http://hiratapksv.com/~home/uri/pdf/2011/order/0408-osaka3-thism.pdf",414159)</f>
        <v>414159</v>
      </c>
      <c r="F49" s="594" t="n">
        <v>1514320</v>
      </c>
      <c r="G49" s="592" t="n">
        <f aca="false">HYPERLINK("http://hiratapksv.com/~home/uri/pdf/2011/order/0408-tiba1-thism.pdf",409642)</f>
        <v>409642</v>
      </c>
      <c r="H49" s="593" t="n">
        <f aca="false">HYPERLINK("http://hiratapksv.com/~home/uri/pdf/2011/order/0408-tiba2-thism.pdf",145185)</f>
        <v>145185</v>
      </c>
      <c r="I49" s="593" t="n">
        <f aca="false">HYPERLINK("http://hiratapksv.com/~home/uri/pdf/2011/order/0408-tiba3-thism.pdf",192433)</f>
        <v>192433</v>
      </c>
      <c r="J49" s="594" t="n">
        <v>747260</v>
      </c>
      <c r="K49" s="592" t="n">
        <f aca="false">HYPERLINK("http://hiratapksv.com/~home/uri/pdf/2011/order/0408-yama1-thism.pdf",903023)</f>
        <v>903023</v>
      </c>
      <c r="L49" s="593" t="n">
        <f aca="false">HYPERLINK("http://hiratapksv.com/~home/uri/pdf/2011/order/0408-yama2-thism.pdf",219544)</f>
        <v>219544</v>
      </c>
      <c r="M49" s="593" t="n">
        <f aca="false">HYPERLINK("http://hiratapksv.com/~home/uri/pdf/2011/order/0408-yama3-thism.pdf",376558)</f>
        <v>376558</v>
      </c>
      <c r="N49" s="595" t="n">
        <v>1499125</v>
      </c>
      <c r="O49" s="592" t="n">
        <f aca="false">HYPERLINK("http://hiratapksv.com/~home/uri/pdf/2011/order/0408-osakametal1-thism.pdf",173882)</f>
        <v>173882</v>
      </c>
      <c r="P49" s="593" t="n">
        <f aca="false">HYPERLINK("http://hiratapksv.com/~home/uri/pdf/2011/order/0408-osakametal2-thism.pdf",400244)</f>
        <v>400244</v>
      </c>
      <c r="Q49" s="593" t="n">
        <f aca="false">HYPERLINK("http://hiratapksv.com/~home/uri/pdf/2011/order/0408-osakametal3-thism.pdf",122861)</f>
        <v>122861</v>
      </c>
      <c r="R49" s="595" t="n">
        <v>696987</v>
      </c>
      <c r="S49" s="592" t="n">
        <f aca="false">HYPERLINK("http://hiratapksv.com/~home/uri/pdf/2011/order/0408-tibametal1-thism.pdf",81705)</f>
        <v>81705</v>
      </c>
      <c r="T49" s="593" t="n">
        <f aca="false">HYPERLINK("http://hiratapksv.com/~home/uri/pdf/2011/order/0408-tibametal2-thism.pdf",30185)</f>
        <v>30185</v>
      </c>
      <c r="U49" s="593" t="n">
        <f aca="false">HYPERLINK("http://hiratapksv.com/~home/uri/pdf/2011/order/0408-tibametal3-thism.pdf",125850)</f>
        <v>125850</v>
      </c>
      <c r="V49" s="595" t="n">
        <v>237740</v>
      </c>
      <c r="W49" s="592" t="n">
        <f aca="false">HYPERLINK("http://hiratapksv.com/~home/uri/pdf/2011/order/0408-kyusyu1-thism.pdf",34000)</f>
        <v>34000</v>
      </c>
      <c r="X49" s="593" t="n">
        <f aca="false">HYPERLINK("http://hiratapksv.com/~home/uri/pdf/2011/order/0408-kyusyu2-thism.pdf",5778)</f>
        <v>5778</v>
      </c>
      <c r="Y49" s="593" t="n">
        <v>0</v>
      </c>
      <c r="Z49" s="595" t="n">
        <v>39778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0408-osaka1-nextm.pdf",231214)</f>
        <v>231214</v>
      </c>
      <c r="D50" s="582" t="n">
        <f aca="false">HYPERLINK("http://hiratapksv.com/~home/uri/pdf/2011/order/0408-osaka2-nextm.pdf",44409)</f>
        <v>44409</v>
      </c>
      <c r="E50" s="582" t="n">
        <f aca="false">HYPERLINK("http://hiratapksv.com/~home/uri/pdf/2011/order/0408-osaka3-nextm.pdf",224364)</f>
        <v>224364</v>
      </c>
      <c r="F50" s="583" t="n">
        <v>499987</v>
      </c>
      <c r="G50" s="581" t="n">
        <f aca="false">HYPERLINK("http://hiratapksv.com/~home/uri/pdf/2011/order/0408-tiba1-nextm.pdf",195260)</f>
        <v>195260</v>
      </c>
      <c r="H50" s="582" t="n">
        <f aca="false">HYPERLINK("http://hiratapksv.com/~home/uri/pdf/2011/order/0408-tiba2-nextm.pdf",9010)</f>
        <v>9010</v>
      </c>
      <c r="I50" s="582" t="n">
        <f aca="false">HYPERLINK("http://hiratapksv.com/~home/uri/pdf/2011/order/0408-tiba3-nextm.pdf",201441)</f>
        <v>201441</v>
      </c>
      <c r="J50" s="583" t="n">
        <v>405711</v>
      </c>
      <c r="K50" s="581" t="n">
        <f aca="false">HYPERLINK("http://hiratapksv.com/~home/uri/pdf/2011/order/0408-yama1-nextm.pdf",3501930)</f>
        <v>3501930</v>
      </c>
      <c r="L50" s="582" t="n">
        <f aca="false">HYPERLINK("http://hiratapksv.com/~home/uri/pdf/2011/order/0408-yama2-nextm.pdf",161748)</f>
        <v>161748</v>
      </c>
      <c r="M50" s="582" t="n">
        <f aca="false">HYPERLINK("http://hiratapksv.com/~home/uri/pdf/2011/order/0408-yama3-nextm.pdf",86419)</f>
        <v>86419</v>
      </c>
      <c r="N50" s="584" t="n">
        <v>3750097</v>
      </c>
      <c r="O50" s="581" t="n">
        <f aca="false">HYPERLINK("http://hiratapksv.com/~home/uri/pdf/2011/order/0408-osakametal1-nextm.pdf",4964822)</f>
        <v>4964822</v>
      </c>
      <c r="P50" s="582" t="n">
        <f aca="false">HYPERLINK("http://hiratapksv.com/~home/uri/pdf/2011/order/0408-osakametal2-nextm.pdf",4723762)</f>
        <v>4723762</v>
      </c>
      <c r="Q50" s="582" t="n">
        <f aca="false">HYPERLINK("http://hiratapksv.com/~home/uri/pdf/2011/order/0408-osakametal3-nextm.pdf",1504052)</f>
        <v>1504052</v>
      </c>
      <c r="R50" s="584" t="n">
        <v>11192636</v>
      </c>
      <c r="S50" s="581" t="n">
        <f aca="false">HYPERLINK("http://hiratapksv.com/~home/uri/pdf/2011/order/0408-tibametal1-nextm.pdf",390600)</f>
        <v>390600</v>
      </c>
      <c r="T50" s="582" t="n">
        <f aca="false">HYPERLINK("http://hiratapksv.com/~home/uri/pdf/2011/order/0408-tibametal2-nextm.pdf",110665)</f>
        <v>110665</v>
      </c>
      <c r="U50" s="582" t="n">
        <f aca="false">HYPERLINK("http://hiratapksv.com/~home/uri/pdf/2011/order/0408-tibametal3-nextm.pdf",10300)</f>
        <v>10300</v>
      </c>
      <c r="V50" s="584" t="n">
        <v>511565</v>
      </c>
      <c r="W50" s="581" t="n">
        <f aca="false">HYPERLINK("http://hiratapksv.com/~home/uri/pdf/2011/order/0408-kyusyu1-nextm.pdf",825562)</f>
        <v>825562</v>
      </c>
      <c r="X50" s="582" t="n">
        <f aca="false">HYPERLINK("http://hiratapksv.com/~home/uri/pdf/2011/order/0408-kyusyu2-nextm.pdf",352296)</f>
        <v>352296</v>
      </c>
      <c r="Y50" s="582" t="n">
        <f aca="false">HYPERLINK("http://hiratapksv.com/~home/uri/pdf/2011/order/0408-kyusyu3-nextm.pdf",32540)</f>
        <v>32540</v>
      </c>
      <c r="Z50" s="584" t="n">
        <v>121039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8-osaka1-all.pdf",880225)</f>
        <v>880225</v>
      </c>
      <c r="D51" s="588" t="n">
        <f aca="false">HYPERLINK("http://hiratapksv.com/~home/uri/pdf/2011/order/0408-osaka2-all.pdf",495559)</f>
        <v>495559</v>
      </c>
      <c r="E51" s="588" t="n">
        <f aca="false">HYPERLINK("http://hiratapksv.com/~home/uri/pdf/2011/order/0408-osaka3-all.pdf",638523)</f>
        <v>638523</v>
      </c>
      <c r="F51" s="589" t="n">
        <v>2014307</v>
      </c>
      <c r="G51" s="587" t="n">
        <f aca="false">HYPERLINK("http://hiratapksv.com/~home/uri/pdf/2011/order/0408-tiba1-all.pdf",604902)</f>
        <v>604902</v>
      </c>
      <c r="H51" s="588" t="n">
        <f aca="false">HYPERLINK("http://hiratapksv.com/~home/uri/pdf/2011/order/0408-tiba2-all.pdf",154195)</f>
        <v>154195</v>
      </c>
      <c r="I51" s="588" t="n">
        <f aca="false">HYPERLINK("http://hiratapksv.com/~home/uri/pdf/2011/order/0408-tiba3-all.pdf",393874)</f>
        <v>393874</v>
      </c>
      <c r="J51" s="589" t="n">
        <v>1152971</v>
      </c>
      <c r="K51" s="587" t="n">
        <f aca="false">HYPERLINK("http://hiratapksv.com/~home/uri/pdf/2011/order/0408-yama1-all.pdf",4404953)</f>
        <v>4404953</v>
      </c>
      <c r="L51" s="588" t="n">
        <f aca="false">HYPERLINK("http://hiratapksv.com/~home/uri/pdf/2011/order/0408-yama2-all.pdf",381292)</f>
        <v>381292</v>
      </c>
      <c r="M51" s="588" t="n">
        <f aca="false">HYPERLINK("http://hiratapksv.com/~home/uri/pdf/2011/order/0408-yama3-all.pdf",462977)</f>
        <v>462977</v>
      </c>
      <c r="N51" s="590" t="n">
        <v>5249222</v>
      </c>
      <c r="O51" s="587" t="n">
        <f aca="false">HYPERLINK("http://hiratapksv.com/~home/uri/pdf/2011/order/0408-osakametal1-all.pdf",5138704)</f>
        <v>5138704</v>
      </c>
      <c r="P51" s="588" t="n">
        <f aca="false">HYPERLINK("http://hiratapksv.com/~home/uri/pdf/2011/order/0408-osakametal2-all.pdf",5124006)</f>
        <v>5124006</v>
      </c>
      <c r="Q51" s="588" t="n">
        <f aca="false">HYPERLINK("http://hiratapksv.com/~home/uri/pdf/2011/order/0408-osakametal3-all.pdf",1626913)</f>
        <v>1626913</v>
      </c>
      <c r="R51" s="590" t="n">
        <v>11889623</v>
      </c>
      <c r="S51" s="587" t="n">
        <f aca="false">HYPERLINK("http://hiratapksv.com/~home/uri/pdf/2011/order/0408-tibametal1-all.pdf",472305)</f>
        <v>472305</v>
      </c>
      <c r="T51" s="588" t="n">
        <f aca="false">HYPERLINK("http://hiratapksv.com/~home/uri/pdf/2011/order/0408-tibametal2-all.pdf",140850)</f>
        <v>140850</v>
      </c>
      <c r="U51" s="588" t="n">
        <f aca="false">HYPERLINK("http://hiratapksv.com/~home/uri/pdf/2011/order/0408-tibametal3-all.pdf",136150)</f>
        <v>136150</v>
      </c>
      <c r="V51" s="590" t="n">
        <v>749305</v>
      </c>
      <c r="W51" s="587" t="n">
        <f aca="false">HYPERLINK("http://hiratapksv.com/~home/uri/pdf/2011/order/0408-kyusyu1-all.pdf",859562)</f>
        <v>859562</v>
      </c>
      <c r="X51" s="588" t="n">
        <f aca="false">HYPERLINK("http://hiratapksv.com/~home/uri/pdf/2011/order/0408-kyusyu2-all.pdf",358074)</f>
        <v>358074</v>
      </c>
      <c r="Y51" s="588" t="n">
        <f aca="false">HYPERLINK("http://hiratapksv.com/~home/uri/pdf/2011/order/0408-kyusyu3-all.pdf",32540)</f>
        <v>32540</v>
      </c>
      <c r="Z51" s="590" t="n">
        <v>1250176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9-osaka1-thism.pdf",822775)</f>
        <v>822775</v>
      </c>
      <c r="D52" s="593" t="n">
        <f aca="false">HYPERLINK("http://hiratapksv.com/~home/uri/pdf/2011/order/0409-osaka2-thism.pdf",183898)</f>
        <v>183898</v>
      </c>
      <c r="E52" s="593" t="n">
        <f aca="false">HYPERLINK("http://hiratapksv.com/~home/uri/pdf/2011/order/0409-osaka3-thism.pdf",222770)</f>
        <v>222770</v>
      </c>
      <c r="F52" s="594" t="n">
        <v>1229443</v>
      </c>
      <c r="G52" s="592" t="n">
        <f aca="false">HYPERLINK("http://hiratapksv.com/~home/uri/pdf/2011/order/0409-tiba1-thism.pdf",231671)</f>
        <v>231671</v>
      </c>
      <c r="H52" s="593" t="n">
        <f aca="false">HYPERLINK("http://hiratapksv.com/~home/uri/pdf/2011/order/0409-tiba2-thism.pdf",180954)</f>
        <v>180954</v>
      </c>
      <c r="I52" s="593" t="n">
        <f aca="false">HYPERLINK("http://hiratapksv.com/~home/uri/pdf/2011/order/0409-tiba3-thism.pdf",561435)</f>
        <v>561435</v>
      </c>
      <c r="J52" s="594" t="n">
        <v>974060</v>
      </c>
      <c r="K52" s="592" t="n">
        <f aca="false">HYPERLINK("http://hiratapksv.com/~home/uri/pdf/2011/order/0409-yama1-thism.pdf",427211)</f>
        <v>427211</v>
      </c>
      <c r="L52" s="593" t="n">
        <f aca="false">HYPERLINK("http://hiratapksv.com/~home/uri/pdf/2011/order/0409-yama2-thism.pdf",409567)</f>
        <v>409567</v>
      </c>
      <c r="M52" s="593" t="n">
        <f aca="false">HYPERLINK("http://hiratapksv.com/~home/uri/pdf/2011/order/0409-yama3-thism.pdf",180542)</f>
        <v>180542</v>
      </c>
      <c r="N52" s="595" t="n">
        <v>1017320</v>
      </c>
      <c r="O52" s="592" t="n">
        <f aca="false">HYPERLINK("http://hiratapksv.com/~home/uri/pdf/2011/order/0409-osakametal1-thism.pdf",30041)</f>
        <v>30041</v>
      </c>
      <c r="P52" s="593" t="n">
        <f aca="false">HYPERLINK("http://hiratapksv.com/~home/uri/pdf/2011/order/0409-osakametal2-thism.pdf",9210)</f>
        <v>9210</v>
      </c>
      <c r="Q52" s="593" t="n">
        <f aca="false">HYPERLINK("http://hiratapksv.com/~home/uri/pdf/2011/order/0409-osakametal3-thism.pdf",49440)</f>
        <v>49440</v>
      </c>
      <c r="R52" s="595" t="n">
        <v>88691</v>
      </c>
      <c r="S52" s="592" t="n">
        <f aca="false">HYPERLINK("http://hiratapksv.com/~home/uri/pdf/2011/order/0409-tibametal1-thism.pdf",435)</f>
        <v>435</v>
      </c>
      <c r="T52" s="593" t="n">
        <f aca="false">HYPERLINK("http://hiratapksv.com/~home/uri/pdf/2011/order/0409-tibametal2-thism.pdf",3565)</f>
        <v>3565</v>
      </c>
      <c r="U52" s="593" t="n">
        <f aca="false">HYPERLINK("http://hiratapksv.com/~home/uri/pdf/2011/order/0409-tibametal3-thism.pdf",610)</f>
        <v>610</v>
      </c>
      <c r="V52" s="595" t="n">
        <v>4610</v>
      </c>
      <c r="W52" s="592" t="n">
        <f aca="false">HYPERLINK("http://hiratapksv.com/~home/uri/pdf/2011/order/0409-kyusyu1-thism.pdf",6140)</f>
        <v>6140</v>
      </c>
      <c r="X52" s="593" t="n">
        <v>0</v>
      </c>
      <c r="Y52" s="593" t="n">
        <v>0</v>
      </c>
      <c r="Z52" s="595" t="n">
        <v>614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409-osaka1-nextm.pdf",914447)</f>
        <v>914447</v>
      </c>
      <c r="D53" s="582" t="n">
        <f aca="false">HYPERLINK("http://hiratapksv.com/~home/uri/pdf/2011/order/0409-osaka2-nextm.pdf",526010)</f>
        <v>526010</v>
      </c>
      <c r="E53" s="582" t="n">
        <f aca="false">HYPERLINK("http://hiratapksv.com/~home/uri/pdf/2011/order/0409-osaka3-nextm.pdf",757850)</f>
        <v>757850</v>
      </c>
      <c r="F53" s="583" t="n">
        <v>2198307</v>
      </c>
      <c r="G53" s="581" t="n">
        <f aca="false">HYPERLINK("http://hiratapksv.com/~home/uri/pdf/2011/order/0409-tiba1-nextm.pdf",652425)</f>
        <v>652425</v>
      </c>
      <c r="H53" s="582" t="n">
        <f aca="false">HYPERLINK("http://hiratapksv.com/~home/uri/pdf/2011/order/0409-tiba2-nextm.pdf",223276)</f>
        <v>223276</v>
      </c>
      <c r="I53" s="582" t="n">
        <f aca="false">HYPERLINK("http://hiratapksv.com/~home/uri/pdf/2011/order/0409-tiba3-nextm.pdf",267055)</f>
        <v>267055</v>
      </c>
      <c r="J53" s="583" t="n">
        <v>1142756</v>
      </c>
      <c r="K53" s="581" t="n">
        <f aca="false">HYPERLINK("http://hiratapksv.com/~home/uri/pdf/2011/order/0409-yama1-nextm.pdf",476827)</f>
        <v>476827</v>
      </c>
      <c r="L53" s="582" t="n">
        <f aca="false">HYPERLINK("http://hiratapksv.com/~home/uri/pdf/2011/order/0409-yama2-nextm.pdf",665277)</f>
        <v>665277</v>
      </c>
      <c r="M53" s="582" t="n">
        <f aca="false">HYPERLINK("http://hiratapksv.com/~home/uri/pdf/2011/order/0409-yama3-nextm.pdf",116605)</f>
        <v>116605</v>
      </c>
      <c r="N53" s="584" t="n">
        <v>1258709</v>
      </c>
      <c r="O53" s="581" t="n">
        <f aca="false">HYPERLINK("http://hiratapksv.com/~home/uri/pdf/2011/order/0409-osakametal1-nextm.pdf",2345513)</f>
        <v>2345513</v>
      </c>
      <c r="P53" s="582" t="n">
        <f aca="false">HYPERLINK("http://hiratapksv.com/~home/uri/pdf/2011/order/0409-osakametal2-nextm.pdf",1535458)</f>
        <v>1535458</v>
      </c>
      <c r="Q53" s="582" t="n">
        <f aca="false">HYPERLINK("http://hiratapksv.com/~home/uri/pdf/2011/order/0409-osakametal3-nextm.pdf",1081829)</f>
        <v>1081829</v>
      </c>
      <c r="R53" s="584" t="n">
        <v>4962800</v>
      </c>
      <c r="S53" s="581" t="n">
        <f aca="false">HYPERLINK("http://hiratapksv.com/~home/uri/pdf/2011/order/0409-tibametal1-nextm.pdf",336875)</f>
        <v>336875</v>
      </c>
      <c r="T53" s="582" t="n">
        <f aca="false">HYPERLINK("http://hiratapksv.com/~home/uri/pdf/2011/order/0409-tibametal2-nextm.pdf",201720)</f>
        <v>201720</v>
      </c>
      <c r="U53" s="582" t="n">
        <f aca="false">HYPERLINK("http://hiratapksv.com/~home/uri/pdf/2011/order/0409-tibametal3-nextm.pdf",151090)</f>
        <v>151090</v>
      </c>
      <c r="V53" s="584" t="n">
        <v>689685</v>
      </c>
      <c r="W53" s="581" t="n">
        <f aca="false">HYPERLINK("http://hiratapksv.com/~home/uri/pdf/2011/order/0409-kyusyu1-nextm.pdf",51638)</f>
        <v>51638</v>
      </c>
      <c r="X53" s="582" t="n">
        <f aca="false">HYPERLINK("http://hiratapksv.com/~home/uri/pdf/2011/order/0409-kyusyu2-nextm.pdf",948753)</f>
        <v>948753</v>
      </c>
      <c r="Y53" s="582" t="n">
        <f aca="false">HYPERLINK("http://hiratapksv.com/~home/uri/pdf/2011/order/0409-kyusyu3-nextm.pdf",900545)</f>
        <v>900545</v>
      </c>
      <c r="Z53" s="584" t="n">
        <v>190093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9-osaka1-all.pdf",1737222)</f>
        <v>1737222</v>
      </c>
      <c r="D54" s="588" t="n">
        <f aca="false">HYPERLINK("http://hiratapksv.com/~home/uri/pdf/2011/order/0409-osaka2-all.pdf",709908)</f>
        <v>709908</v>
      </c>
      <c r="E54" s="588" t="n">
        <f aca="false">HYPERLINK("http://hiratapksv.com/~home/uri/pdf/2011/order/0409-osaka3-all.pdf",980620)</f>
        <v>980620</v>
      </c>
      <c r="F54" s="589" t="n">
        <v>3427750</v>
      </c>
      <c r="G54" s="587" t="n">
        <f aca="false">HYPERLINK("http://hiratapksv.com/~home/uri/pdf/2011/order/0409-tiba1-all.pdf",884096)</f>
        <v>884096</v>
      </c>
      <c r="H54" s="588" t="n">
        <f aca="false">HYPERLINK("http://hiratapksv.com/~home/uri/pdf/2011/order/0409-tiba2-all.pdf",404230)</f>
        <v>404230</v>
      </c>
      <c r="I54" s="588" t="n">
        <f aca="false">HYPERLINK("http://hiratapksv.com/~home/uri/pdf/2011/order/0409-tiba3-all.pdf",828490)</f>
        <v>828490</v>
      </c>
      <c r="J54" s="589" t="n">
        <v>2116816</v>
      </c>
      <c r="K54" s="587" t="n">
        <f aca="false">HYPERLINK("http://hiratapksv.com/~home/uri/pdf/2011/order/0409-yama1-all.pdf",904038)</f>
        <v>904038</v>
      </c>
      <c r="L54" s="588" t="n">
        <f aca="false">HYPERLINK("http://hiratapksv.com/~home/uri/pdf/2011/order/0409-yama2-all.pdf",1074844)</f>
        <v>1074844</v>
      </c>
      <c r="M54" s="588" t="n">
        <f aca="false">HYPERLINK("http://hiratapksv.com/~home/uri/pdf/2011/order/0409-yama3-all.pdf",297147)</f>
        <v>297147</v>
      </c>
      <c r="N54" s="590" t="n">
        <v>2276029</v>
      </c>
      <c r="O54" s="587" t="n">
        <f aca="false">HYPERLINK("http://hiratapksv.com/~home/uri/pdf/2011/order/0409-osakametal1-all.pdf",2375554)</f>
        <v>2375554</v>
      </c>
      <c r="P54" s="588" t="n">
        <f aca="false">HYPERLINK("http://hiratapksv.com/~home/uri/pdf/2011/order/0409-osakametal2-all.pdf",1544668)</f>
        <v>1544668</v>
      </c>
      <c r="Q54" s="588" t="n">
        <f aca="false">HYPERLINK("http://hiratapksv.com/~home/uri/pdf/2011/order/0409-osakametal3-all.pdf",1131269)</f>
        <v>1131269</v>
      </c>
      <c r="R54" s="590" t="n">
        <v>5051491</v>
      </c>
      <c r="S54" s="587" t="n">
        <f aca="false">HYPERLINK("http://hiratapksv.com/~home/uri/pdf/2011/order/0409-tibametal1-all.pdf",337310)</f>
        <v>337310</v>
      </c>
      <c r="T54" s="588" t="n">
        <f aca="false">HYPERLINK("http://hiratapksv.com/~home/uri/pdf/2011/order/0409-tibametal2-all.pdf",205285)</f>
        <v>205285</v>
      </c>
      <c r="U54" s="588" t="n">
        <f aca="false">HYPERLINK("http://hiratapksv.com/~home/uri/pdf/2011/order/0409-tibametal3-all.pdf",151700)</f>
        <v>151700</v>
      </c>
      <c r="V54" s="590" t="n">
        <v>694295</v>
      </c>
      <c r="W54" s="587" t="n">
        <f aca="false">HYPERLINK("http://hiratapksv.com/~home/uri/pdf/2011/order/0409-kyusyu1-all.pdf",57778)</f>
        <v>57778</v>
      </c>
      <c r="X54" s="588" t="n">
        <f aca="false">HYPERLINK("http://hiratapksv.com/~home/uri/pdf/2011/order/0409-kyusyu2-all.pdf",948753)</f>
        <v>948753</v>
      </c>
      <c r="Y54" s="588" t="n">
        <f aca="false">HYPERLINK("http://hiratapksv.com/~home/uri/pdf/2011/order/0409-kyusyu3-all.pdf",900545)</f>
        <v>900545</v>
      </c>
      <c r="Z54" s="590" t="n">
        <v>190707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10-osaka1-thism.pdf",420582)</f>
        <v>420582</v>
      </c>
      <c r="D55" s="593" t="n">
        <f aca="false">HYPERLINK("http://hiratapksv.com/~home/uri/pdf/2011/order/0410-osaka2-thism.pdf",714327)</f>
        <v>714327</v>
      </c>
      <c r="E55" s="593" t="n">
        <f aca="false">HYPERLINK("http://hiratapksv.com/~home/uri/pdf/2011/order/0410-osaka3-thism.pdf",138606)</f>
        <v>138606</v>
      </c>
      <c r="F55" s="594" t="n">
        <v>1273515</v>
      </c>
      <c r="G55" s="592" t="n">
        <f aca="false">HYPERLINK("http://hiratapksv.com/~home/uri/pdf/2011/order/0410-tiba1-thism.pdf",233697)</f>
        <v>233697</v>
      </c>
      <c r="H55" s="593" t="n">
        <f aca="false">HYPERLINK("http://hiratapksv.com/~home/uri/pdf/2011/order/0410-tiba2-thism.pdf",291957)</f>
        <v>291957</v>
      </c>
      <c r="I55" s="593" t="n">
        <f aca="false">HYPERLINK("http://hiratapksv.com/~home/uri/pdf/2011/order/0410-tiba3-thism.pdf",373365)</f>
        <v>373365</v>
      </c>
      <c r="J55" s="594" t="n">
        <v>899019</v>
      </c>
      <c r="K55" s="592" t="n">
        <f aca="false">HYPERLINK("http://hiratapksv.com/~home/uri/pdf/2011/order/0410-yama1-thism.pdf",296773)</f>
        <v>296773</v>
      </c>
      <c r="L55" s="593" t="n">
        <f aca="false">HYPERLINK("http://hiratapksv.com/~home/uri/pdf/2011/order/0410-yama2-thism.pdf",181341)</f>
        <v>181341</v>
      </c>
      <c r="M55" s="593" t="n">
        <f aca="false">HYPERLINK("http://hiratapksv.com/~home/uri/pdf/2011/order/0410-yama3-thism.pdf",179892)</f>
        <v>179892</v>
      </c>
      <c r="N55" s="595" t="n">
        <v>658006</v>
      </c>
      <c r="O55" s="592" t="n">
        <f aca="false">HYPERLINK("http://hiratapksv.com/~home/uri/pdf/2011/order/0410-osakametal1-thism.pdf",5506)</f>
        <v>5506</v>
      </c>
      <c r="P55" s="593" t="n">
        <f aca="false">HYPERLINK("http://hiratapksv.com/~home/uri/pdf/2011/order/0410-osakametal2-thism.pdf",14960)</f>
        <v>14960</v>
      </c>
      <c r="Q55" s="593" t="n">
        <f aca="false">HYPERLINK("http://hiratapksv.com/~home/uri/pdf/2011/order/0410-osakametal3-thism.pdf",17151)</f>
        <v>17151</v>
      </c>
      <c r="R55" s="595" t="n">
        <v>37617</v>
      </c>
      <c r="S55" s="592" t="n">
        <v>0</v>
      </c>
      <c r="T55" s="593" t="n">
        <f aca="false">HYPERLINK("http://hiratapksv.com/~home/uri/pdf/2011/order/0410-tibametal2-thism.pdf",41710)</f>
        <v>41710</v>
      </c>
      <c r="U55" s="593" t="n">
        <f aca="false">HYPERLINK("http://hiratapksv.com/~home/uri/pdf/2011/order/0410-tibametal3-thism.pdf",4430)</f>
        <v>4430</v>
      </c>
      <c r="V55" s="595" t="n">
        <v>4614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0410-osaka1-nextm.pdf",1462727)</f>
        <v>1462727</v>
      </c>
      <c r="D56" s="582" t="n">
        <f aca="false">HYPERLINK("http://hiratapksv.com/~home/uri/pdf/2011/order/0410-osaka2-nextm.pdf",925742)</f>
        <v>925742</v>
      </c>
      <c r="E56" s="582" t="n">
        <f aca="false">HYPERLINK("http://hiratapksv.com/~home/uri/pdf/2011/order/0410-osaka3-nextm.pdf",138860)</f>
        <v>138860</v>
      </c>
      <c r="F56" s="583" t="n">
        <v>2527329</v>
      </c>
      <c r="G56" s="581" t="n">
        <f aca="false">HYPERLINK("http://hiratapksv.com/~home/uri/pdf/2011/order/0410-tiba1-nextm.pdf",375849)</f>
        <v>375849</v>
      </c>
      <c r="H56" s="582" t="n">
        <f aca="false">HYPERLINK("http://hiratapksv.com/~home/uri/pdf/2011/order/0410-tiba2-nextm.pdf",166543)</f>
        <v>166543</v>
      </c>
      <c r="I56" s="582" t="n">
        <f aca="false">HYPERLINK("http://hiratapksv.com/~home/uri/pdf/2011/order/0410-tiba3-nextm.pdf",957305)</f>
        <v>957305</v>
      </c>
      <c r="J56" s="583" t="n">
        <v>1499697</v>
      </c>
      <c r="K56" s="581" t="n">
        <f aca="false">HYPERLINK("http://hiratapksv.com/~home/uri/pdf/2011/order/0410-yama1-nextm.pdf",660555)</f>
        <v>660555</v>
      </c>
      <c r="L56" s="582" t="n">
        <f aca="false">HYPERLINK("http://hiratapksv.com/~home/uri/pdf/2011/order/0410-yama2-nextm.pdf",555809)</f>
        <v>555809</v>
      </c>
      <c r="M56" s="582" t="n">
        <f aca="false">HYPERLINK("http://hiratapksv.com/~home/uri/pdf/2011/order/0410-yama3-nextm.pdf",333047)</f>
        <v>333047</v>
      </c>
      <c r="N56" s="584" t="n">
        <v>1549411</v>
      </c>
      <c r="O56" s="581" t="n">
        <f aca="false">HYPERLINK("http://hiratapksv.com/~home/uri/pdf/2011/order/0410-osakametal1-nextm.pdf",12812376)</f>
        <v>12812376</v>
      </c>
      <c r="P56" s="582" t="n">
        <f aca="false">HYPERLINK("http://hiratapksv.com/~home/uri/pdf/2011/order/0410-osakametal2-nextm.pdf",3577860)</f>
        <v>3577860</v>
      </c>
      <c r="Q56" s="582" t="n">
        <f aca="false">HYPERLINK("http://hiratapksv.com/~home/uri/pdf/2011/order/0410-osakametal3-nextm.pdf",511152)</f>
        <v>511152</v>
      </c>
      <c r="R56" s="584" t="n">
        <v>16901388</v>
      </c>
      <c r="S56" s="581" t="n">
        <f aca="false">HYPERLINK("http://hiratapksv.com/~home/uri/pdf/2011/order/0410-tibametal1-nextm.pdf",74270)</f>
        <v>74270</v>
      </c>
      <c r="T56" s="582" t="n">
        <f aca="false">HYPERLINK("http://hiratapksv.com/~home/uri/pdf/2011/order/0410-tibametal2-nextm.pdf",197330)</f>
        <v>197330</v>
      </c>
      <c r="U56" s="582" t="n">
        <f aca="false">HYPERLINK("http://hiratapksv.com/~home/uri/pdf/2011/order/0410-tibametal3-nextm.pdf",199540)</f>
        <v>199540</v>
      </c>
      <c r="V56" s="584" t="n">
        <v>471140</v>
      </c>
      <c r="W56" s="581" t="n">
        <f aca="false">HYPERLINK("http://hiratapksv.com/~home/uri/pdf/2011/order/0410-kyusyu1-nextm.pdf",949777)</f>
        <v>949777</v>
      </c>
      <c r="X56" s="582" t="n">
        <v>0</v>
      </c>
      <c r="Y56" s="582" t="n">
        <f aca="false">HYPERLINK("http://hiratapksv.com/~home/uri/pdf/2011/order/0410-kyusyu3-nextm.pdf",48)</f>
        <v>48</v>
      </c>
      <c r="Z56" s="584" t="n">
        <v>949825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10-osaka1-all.pdf",1883309)</f>
        <v>1883309</v>
      </c>
      <c r="D57" s="588" t="n">
        <f aca="false">HYPERLINK("http://hiratapksv.com/~home/uri/pdf/2011/order/0410-osaka2-all.pdf",1640069)</f>
        <v>1640069</v>
      </c>
      <c r="E57" s="588" t="n">
        <f aca="false">HYPERLINK("http://hiratapksv.com/~home/uri/pdf/2011/order/0410-osaka3-all.pdf",277466)</f>
        <v>277466</v>
      </c>
      <c r="F57" s="589" t="n">
        <v>3800844</v>
      </c>
      <c r="G57" s="587" t="n">
        <f aca="false">HYPERLINK("http://hiratapksv.com/~home/uri/pdf/2011/order/0410-tiba1-all.pdf",609546)</f>
        <v>609546</v>
      </c>
      <c r="H57" s="588" t="n">
        <f aca="false">HYPERLINK("http://hiratapksv.com/~home/uri/pdf/2011/order/0410-tiba2-all.pdf",458500)</f>
        <v>458500</v>
      </c>
      <c r="I57" s="588" t="n">
        <f aca="false">HYPERLINK("http://hiratapksv.com/~home/uri/pdf/2011/order/0410-tiba3-all.pdf",1330670)</f>
        <v>1330670</v>
      </c>
      <c r="J57" s="589" t="n">
        <v>2398716</v>
      </c>
      <c r="K57" s="587" t="n">
        <f aca="false">HYPERLINK("http://hiratapksv.com/~home/uri/pdf/2011/order/0410-yama1-all.pdf",957328)</f>
        <v>957328</v>
      </c>
      <c r="L57" s="588" t="n">
        <f aca="false">HYPERLINK("http://hiratapksv.com/~home/uri/pdf/2011/order/0410-yama2-all.pdf",737150)</f>
        <v>737150</v>
      </c>
      <c r="M57" s="588" t="n">
        <f aca="false">HYPERLINK("http://hiratapksv.com/~home/uri/pdf/2011/order/0410-yama3-all.pdf",512939)</f>
        <v>512939</v>
      </c>
      <c r="N57" s="590" t="n">
        <v>2207417</v>
      </c>
      <c r="O57" s="587" t="n">
        <f aca="false">HYPERLINK("http://hiratapksv.com/~home/uri/pdf/2011/order/0410-osakametal1-all.pdf",12817882)</f>
        <v>12817882</v>
      </c>
      <c r="P57" s="588" t="n">
        <f aca="false">HYPERLINK("http://hiratapksv.com/~home/uri/pdf/2011/order/0410-osakametal2-all.pdf",3592820)</f>
        <v>3592820</v>
      </c>
      <c r="Q57" s="588" t="n">
        <f aca="false">HYPERLINK("http://hiratapksv.com/~home/uri/pdf/2011/order/0410-osakametal3-all.pdf",528303)</f>
        <v>528303</v>
      </c>
      <c r="R57" s="590" t="n">
        <v>16939005</v>
      </c>
      <c r="S57" s="587" t="n">
        <f aca="false">HYPERLINK("http://hiratapksv.com/~home/uri/pdf/2011/order/0410-tibametal1-all.pdf",74270)</f>
        <v>74270</v>
      </c>
      <c r="T57" s="588" t="n">
        <f aca="false">HYPERLINK("http://hiratapksv.com/~home/uri/pdf/2011/order/0410-tibametal2-all.pdf",239040)</f>
        <v>239040</v>
      </c>
      <c r="U57" s="588" t="n">
        <f aca="false">HYPERLINK("http://hiratapksv.com/~home/uri/pdf/2011/order/0410-tibametal3-all.pdf",203970)</f>
        <v>203970</v>
      </c>
      <c r="V57" s="590" t="n">
        <v>517280</v>
      </c>
      <c r="W57" s="587" t="n">
        <f aca="false">HYPERLINK("http://hiratapksv.com/~home/uri/pdf/2011/order/0410-kyusyu1-all.pdf",949777)</f>
        <v>949777</v>
      </c>
      <c r="X57" s="588" t="n">
        <v>0</v>
      </c>
      <c r="Y57" s="588" t="n">
        <f aca="false">HYPERLINK("http://hiratapksv.com/~home/uri/pdf/2011/order/0410-kyusyu3-all.pdf",48)</f>
        <v>48</v>
      </c>
      <c r="Z57" s="590" t="n">
        <v>949825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7079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35251</v>
      </c>
      <c r="N20" s="258" t="n">
        <v>36097544</v>
      </c>
      <c r="O20" s="259" t="n">
        <v>15772431</v>
      </c>
      <c r="P20" s="259" t="n">
        <v>2792663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52810</v>
      </c>
      <c r="L21" s="256" t="n">
        <f aca="false">J21*$E$6</f>
        <v>17823000</v>
      </c>
      <c r="M21" s="263" t="n">
        <v>1372414</v>
      </c>
      <c r="N21" s="258" t="n">
        <v>37850354</v>
      </c>
      <c r="O21" s="259" t="n">
        <v>17119978</v>
      </c>
      <c r="P21" s="259" t="n">
        <v>29299049</v>
      </c>
      <c r="Q21" s="261" t="n">
        <f aca="false">HYPERLINK("http://hiratapksv.com/~home/uri/pdf/2011/zairyousiire/20190403-osaka.pdf",1347547)</f>
        <v>134754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540898</v>
      </c>
      <c r="N22" s="258" t="n">
        <v>42283135</v>
      </c>
      <c r="O22" s="259" t="n">
        <v>18714541</v>
      </c>
      <c r="P22" s="259" t="n">
        <v>32839947</v>
      </c>
      <c r="Q22" s="261" t="n">
        <f aca="false">HYPERLINK("http://hiratapksv.com/~home/uri/pdf/2011/zairyousiire/20190404-osaka.pdf",1594563)</f>
        <v>159456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6</v>
      </c>
      <c r="D23" s="248" t="n">
        <v>1768154</v>
      </c>
      <c r="E23" s="249" t="n">
        <v>1037295</v>
      </c>
      <c r="F23" s="250" t="n">
        <v>730859</v>
      </c>
      <c r="G23" s="251" t="n">
        <v>14976142</v>
      </c>
      <c r="H23" s="252" t="n">
        <v>17781887</v>
      </c>
      <c r="I23" s="253" t="n">
        <v>4731309</v>
      </c>
      <c r="J23" s="254" t="n">
        <f aca="false">$J$10*14</f>
        <v>45500000</v>
      </c>
      <c r="K23" s="262" t="n">
        <v>3907160</v>
      </c>
      <c r="L23" s="256" t="n">
        <f aca="false">J23*$E$6</f>
        <v>20793500</v>
      </c>
      <c r="M23" s="263" t="n">
        <v>3580612</v>
      </c>
      <c r="N23" s="258" t="n">
        <v>46190295</v>
      </c>
      <c r="O23" s="259" t="n">
        <v>19941943</v>
      </c>
      <c r="P23" s="259" t="n">
        <v>36420559</v>
      </c>
      <c r="Q23" s="261" t="n">
        <f aca="false">HYPERLINK("http://hiratapksv.com/~home/uri/pdf/2011/zairyousiire/20190405-osaka.pdf",1227402)</f>
        <v>1227402</v>
      </c>
      <c r="R23" s="245" t="n">
        <f aca="false">K23*$E$6+R22</f>
        <v>21108964.8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34</v>
      </c>
      <c r="D24" s="248" t="n">
        <v>2014307</v>
      </c>
      <c r="E24" s="249" t="n">
        <v>1514320</v>
      </c>
      <c r="F24" s="250" t="n">
        <v>499987</v>
      </c>
      <c r="G24" s="251" t="n">
        <v>14488149</v>
      </c>
      <c r="H24" s="252" t="n">
        <v>18072451</v>
      </c>
      <c r="I24" s="253" t="n">
        <v>4940002</v>
      </c>
      <c r="J24" s="254" t="n">
        <f aca="false">$J$10*15</f>
        <v>48750000</v>
      </c>
      <c r="K24" s="262" t="n">
        <v>2409129</v>
      </c>
      <c r="L24" s="256" t="n">
        <f aca="false">J24*$E$6</f>
        <v>22278750</v>
      </c>
      <c r="M24" s="263" t="n">
        <v>1830002</v>
      </c>
      <c r="N24" s="258" t="n">
        <v>48599424</v>
      </c>
      <c r="O24" s="259" t="n">
        <v>20833220</v>
      </c>
      <c r="P24" s="259" t="n">
        <v>38250561</v>
      </c>
      <c r="Q24" s="261" t="n">
        <f aca="false">HYPERLINK("http://hiratapksv.com/~home/uri/pdf/2011/zairyousiire/20190408-osaka.pdf",891277)</f>
        <v>891277</v>
      </c>
      <c r="R24" s="245" t="n">
        <f aca="false">K24*$E$6+R23</f>
        <v>22209936.7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9</v>
      </c>
      <c r="D25" s="248" t="n">
        <v>3427750</v>
      </c>
      <c r="E25" s="249" t="n">
        <v>1229443</v>
      </c>
      <c r="F25" s="250" t="n">
        <v>2198307</v>
      </c>
      <c r="G25" s="251" t="n">
        <v>11728582</v>
      </c>
      <c r="H25" s="252" t="n">
        <v>20173890</v>
      </c>
      <c r="I25" s="253" t="n">
        <v>5032690</v>
      </c>
      <c r="J25" s="254" t="n">
        <f aca="false">$J$10*16</f>
        <v>52000000</v>
      </c>
      <c r="K25" s="262" t="n">
        <v>4574516</v>
      </c>
      <c r="L25" s="256" t="n">
        <f aca="false">J25*$E$6</f>
        <v>23764000</v>
      </c>
      <c r="M25" s="263" t="n">
        <v>5196953</v>
      </c>
      <c r="N25" s="258" t="n">
        <v>53173940</v>
      </c>
      <c r="O25" s="259" t="n">
        <v>21976477</v>
      </c>
      <c r="P25" s="259" t="n">
        <v>43447514</v>
      </c>
      <c r="Q25" s="261" t="n">
        <f aca="false">HYPERLINK("http://hiratapksv.com/~home/uri/pdf/2011/zairyousiire/20190409-osaka.pdf",1143257)</f>
        <v>1143257</v>
      </c>
      <c r="R25" s="245" t="n">
        <f aca="false">K25*$E$6+R24</f>
        <v>24300490.5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0</v>
      </c>
      <c r="D26" s="248" t="n">
        <v>3800844</v>
      </c>
      <c r="E26" s="249" t="n">
        <v>1273515</v>
      </c>
      <c r="F26" s="250" t="n">
        <v>2527329</v>
      </c>
      <c r="G26" s="251" t="n">
        <v>11043449</v>
      </c>
      <c r="H26" s="252" t="n">
        <v>22370038</v>
      </c>
      <c r="I26" s="253" t="n">
        <v>5356351</v>
      </c>
      <c r="J26" s="254" t="n">
        <f aca="false">$J$10*17</f>
        <v>55250000</v>
      </c>
      <c r="K26" s="262" t="n">
        <v>1961251</v>
      </c>
      <c r="L26" s="256" t="n">
        <f aca="false">J26*$E$6</f>
        <v>25249250</v>
      </c>
      <c r="M26" s="263" t="n">
        <v>2260481</v>
      </c>
      <c r="N26" s="258" t="n">
        <v>55135191</v>
      </c>
      <c r="O26" s="259" t="n">
        <v>22175182</v>
      </c>
      <c r="P26" s="259" t="n">
        <v>45707995</v>
      </c>
      <c r="Q26" s="261" t="n">
        <f aca="false">HYPERLINK("http://hiratapksv.com/~home/uri/pdf/2011/zairyousiire/20190410-osaka.pdf",198705)</f>
        <v>198705</v>
      </c>
      <c r="R26" s="245" t="n">
        <f aca="false">K26*$E$6+R25</f>
        <v>25196782.28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5196782.28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5196782.28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5196782.2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8</v>
      </c>
      <c r="D34" s="278" t="n">
        <f aca="false">SUM(D10:D33)</f>
        <v>51129852</v>
      </c>
      <c r="E34" s="279" t="n">
        <f aca="false">SUM(E10:E33)</f>
        <v>32843055</v>
      </c>
      <c r="F34" s="280" t="n">
        <f aca="false">SUM(F10:F33)</f>
        <v>18286797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5135191</v>
      </c>
      <c r="L34" s="284" t="n">
        <f aca="false">MAX(L10:L33)</f>
        <v>29705000</v>
      </c>
      <c r="M34" s="285" t="n">
        <f aca="false">SUM(M10:M33)</f>
        <v>45707995</v>
      </c>
      <c r="N34" s="286" t="n">
        <f aca="false">MAX(N10:N33)</f>
        <v>55135191</v>
      </c>
      <c r="O34" s="287" t="n">
        <f aca="false">MAX(O10:O33)</f>
        <v>22175182</v>
      </c>
      <c r="P34" s="287" t="n">
        <f aca="false">MAX(P10:P33)</f>
        <v>45707995</v>
      </c>
      <c r="Q34" s="288" t="n">
        <f aca="false">SUM(Q10:Q33)</f>
        <v>22175182</v>
      </c>
      <c r="R34" s="289" t="n">
        <f aca="false">MAX(R10:R33)</f>
        <v>25196782.2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975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780934043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521897435898</v>
      </c>
      <c r="D51" s="301" t="n">
        <f aca="false">IF(Q21="","",O21/P21)</f>
        <v>0.5843185558684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8426035503</v>
      </c>
      <c r="D52" s="301" t="n">
        <f aca="false">IF(Q22="","",O22/P22)</f>
        <v>0.56987123030375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517131868132</v>
      </c>
      <c r="D53" s="301" t="n">
        <f aca="false">IF(Q23="","",O23/P23)</f>
        <v>0.54754631855046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6911261538462</v>
      </c>
      <c r="D54" s="301" t="n">
        <f aca="false">IF(Q24="","",O24/P24)</f>
        <v>0.54465135818530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57576923077</v>
      </c>
      <c r="D55" s="301" t="n">
        <f aca="false">IF(Q25="","",O25/P25)</f>
        <v>0.5058166734234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7922009049774</v>
      </c>
      <c r="D56" s="301" t="n">
        <f aca="false">IF(Q26="","",O26/P26)</f>
        <v>0.4851488672824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51488672824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4739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42748</v>
      </c>
      <c r="L20" s="256" t="n">
        <f aca="false">J20*$E$6</f>
        <v>13640000</v>
      </c>
      <c r="M20" s="263" t="n">
        <v>2913398</v>
      </c>
      <c r="N20" s="258" t="n">
        <v>24407181</v>
      </c>
      <c r="O20" s="259" t="n">
        <v>13680963</v>
      </c>
      <c r="P20" s="259" t="n">
        <v>21100358</v>
      </c>
      <c r="Q20" s="261" t="n">
        <f aca="false">HYPERLINK("http://hiratapksv.com/~home/uri/pdf/2011/zairyousiire/20190402-tiba.pdf",704041)</f>
        <v>70404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97070</v>
      </c>
      <c r="O21" s="259" t="n">
        <v>144053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22887</v>
      </c>
      <c r="O22" s="259" t="n">
        <v>14981909</v>
      </c>
      <c r="P22" s="259" t="n">
        <v>27056917</v>
      </c>
      <c r="Q22" s="261" t="n">
        <f aca="false">HYPERLINK("http://hiratapksv.com/~home/uri/pdf/2011/zairyousiire/20190404-tiba.pdf",576604)</f>
        <v>57660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0</v>
      </c>
      <c r="D23" s="248" t="n">
        <v>1988022</v>
      </c>
      <c r="E23" s="249" t="n">
        <v>826557</v>
      </c>
      <c r="F23" s="250" t="n">
        <v>1161465</v>
      </c>
      <c r="G23" s="251" t="n">
        <v>9608707</v>
      </c>
      <c r="H23" s="252" t="n">
        <v>8146686</v>
      </c>
      <c r="I23" s="253" t="n">
        <v>8982958</v>
      </c>
      <c r="J23" s="254" t="n">
        <f aca="false">$J$10*14</f>
        <v>35000000</v>
      </c>
      <c r="K23" s="262" t="n">
        <v>1867398</v>
      </c>
      <c r="L23" s="256" t="n">
        <f aca="false">J23*$E$6</f>
        <v>17360000</v>
      </c>
      <c r="M23" s="263" t="n">
        <v>2308363</v>
      </c>
      <c r="N23" s="258" t="n">
        <v>34390285</v>
      </c>
      <c r="O23" s="259" t="n">
        <v>15446591</v>
      </c>
      <c r="P23" s="259" t="n">
        <v>29365280</v>
      </c>
      <c r="Q23" s="261" t="n">
        <f aca="false">HYPERLINK("http://hiratapksv.com/~home/uri/pdf/2011/zairyousiire/20190405-tiba.pdf",464682)</f>
        <v>464682</v>
      </c>
      <c r="R23" s="245" t="n">
        <f aca="false">K23*$E$6+R22</f>
        <v>17057581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0</v>
      </c>
      <c r="D24" s="248" t="n">
        <v>1152971</v>
      </c>
      <c r="E24" s="249" t="n">
        <v>747260</v>
      </c>
      <c r="F24" s="250" t="n">
        <v>405711</v>
      </c>
      <c r="G24" s="251" t="n">
        <v>9117277</v>
      </c>
      <c r="H24" s="252" t="n">
        <v>8536389</v>
      </c>
      <c r="I24" s="253" t="n">
        <v>8993504</v>
      </c>
      <c r="J24" s="254" t="n">
        <f aca="false">$J$10*15</f>
        <v>37500000</v>
      </c>
      <c r="K24" s="262" t="n">
        <v>1197330</v>
      </c>
      <c r="L24" s="256" t="n">
        <f aca="false">J24*$E$6</f>
        <v>18600000</v>
      </c>
      <c r="M24" s="263" t="n">
        <v>1134753</v>
      </c>
      <c r="N24" s="258" t="n">
        <v>35587615</v>
      </c>
      <c r="O24" s="259" t="n">
        <v>16379084</v>
      </c>
      <c r="P24" s="259" t="n">
        <v>30500033</v>
      </c>
      <c r="Q24" s="261" t="n">
        <f aca="false">HYPERLINK("http://hiratapksv.com/~home/uri/pdf/2011/zairyousiire/20190408-tiba.pdf",932493)</f>
        <v>932493</v>
      </c>
      <c r="R24" s="245" t="n">
        <f aca="false">K24*$E$6+R23</f>
        <v>17651457.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3</v>
      </c>
      <c r="D25" s="248" t="n">
        <v>2116816</v>
      </c>
      <c r="E25" s="249" t="n">
        <v>974060</v>
      </c>
      <c r="F25" s="250" t="n">
        <v>1142756</v>
      </c>
      <c r="G25" s="251" t="n">
        <v>8198535</v>
      </c>
      <c r="H25" s="252" t="n">
        <v>9594333</v>
      </c>
      <c r="I25" s="253" t="n">
        <v>9073916</v>
      </c>
      <c r="J25" s="254" t="n">
        <f aca="false">$J$10*16</f>
        <v>40000000</v>
      </c>
      <c r="K25" s="262" t="n">
        <v>1904902</v>
      </c>
      <c r="L25" s="256" t="n">
        <f aca="false">J25*$E$6</f>
        <v>19840000</v>
      </c>
      <c r="M25" s="263" t="n">
        <v>1768812</v>
      </c>
      <c r="N25" s="258" t="n">
        <v>37492517</v>
      </c>
      <c r="O25" s="259" t="n">
        <v>16955862</v>
      </c>
      <c r="P25" s="259" t="n">
        <v>32268845</v>
      </c>
      <c r="Q25" s="261" t="n">
        <f aca="false">HYPERLINK("http://hiratapksv.com/~home/uri/pdf/2011/zairyousiire/20190409-tiba.pdf",576778)</f>
        <v>576778</v>
      </c>
      <c r="R25" s="245" t="n">
        <f aca="false">K25*$E$6+R24</f>
        <v>18596288.4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4</v>
      </c>
      <c r="D26" s="248" t="n">
        <v>2398716</v>
      </c>
      <c r="E26" s="249" t="n">
        <v>899019</v>
      </c>
      <c r="F26" s="250" t="n">
        <v>1499697</v>
      </c>
      <c r="G26" s="251" t="n">
        <v>7796771</v>
      </c>
      <c r="H26" s="252" t="n">
        <v>10922799</v>
      </c>
      <c r="I26" s="253" t="n">
        <v>9173787</v>
      </c>
      <c r="J26" s="254" t="n">
        <f aca="false">$J$10*17</f>
        <v>42500000</v>
      </c>
      <c r="K26" s="262" t="n">
        <v>1371110</v>
      </c>
      <c r="L26" s="256" t="n">
        <f aca="false">J26*$E$6</f>
        <v>21080000</v>
      </c>
      <c r="M26" s="263" t="n">
        <v>1205103</v>
      </c>
      <c r="N26" s="258" t="n">
        <v>38863627</v>
      </c>
      <c r="O26" s="259" t="n">
        <v>16955862</v>
      </c>
      <c r="P26" s="259" t="n">
        <v>33473948</v>
      </c>
      <c r="Q26" s="261" t="n">
        <f aca="false">HYPERLINK("http://hiratapksv.com/~home/uri/pdf/2011/zairyousiire/20190410-tiba.pdf",0)</f>
        <v>0</v>
      </c>
      <c r="R26" s="245" t="n">
        <f aca="false">K26*$E$6+R25</f>
        <v>19276358.9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9276358.9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9276358.9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9276358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81</v>
      </c>
      <c r="D34" s="278" t="n">
        <f aca="false">SUM(D10:D33)</f>
        <v>36235447</v>
      </c>
      <c r="E34" s="279" t="n">
        <f aca="false">SUM(E10:E33)</f>
        <v>22714124</v>
      </c>
      <c r="F34" s="280" t="n">
        <f aca="false">SUM(F10:F33)</f>
        <v>13521323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8863627</v>
      </c>
      <c r="L34" s="284" t="n">
        <f aca="false">MAX(L10:L33)</f>
        <v>24800000</v>
      </c>
      <c r="M34" s="285" t="n">
        <f aca="false">SUM(M10:M33)</f>
        <v>33473948</v>
      </c>
      <c r="N34" s="286" t="n">
        <f aca="false">MAX(N10:N33)</f>
        <v>38863627</v>
      </c>
      <c r="O34" s="287" t="n">
        <f aca="false">MAX(O10:O33)</f>
        <v>16955862</v>
      </c>
      <c r="P34" s="287" t="n">
        <f aca="false">MAX(P10:P33)</f>
        <v>33473948</v>
      </c>
      <c r="Q34" s="288" t="n">
        <f aca="false">SUM(Q10:Q33)</f>
        <v>16955862</v>
      </c>
      <c r="R34" s="289" t="n">
        <f aca="false">MAX(R10:R33)</f>
        <v>19276358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1114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533854545455</v>
      </c>
      <c r="D50" s="301" t="n">
        <f aca="false">IF(Q20="","",O20/P20)</f>
        <v>0.6483758711582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569</v>
      </c>
      <c r="D51" s="301" t="n">
        <f aca="false">IF(Q21="","",O21/P21)</f>
        <v>0.62806025745434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0421538462</v>
      </c>
      <c r="D52" s="301" t="n">
        <f aca="false">IF(Q22="","",O22/P22)</f>
        <v>0.5537182599185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2579571428571</v>
      </c>
      <c r="D53" s="301" t="n">
        <f aca="false">IF(Q23="","",O23/P23)</f>
        <v>0.52601545089983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003066666667</v>
      </c>
      <c r="D54" s="301" t="n">
        <f aca="false">IF(Q24="","",O24/P24)</f>
        <v>0.53701856650450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312925</v>
      </c>
      <c r="D55" s="301" t="n">
        <f aca="false">IF(Q25="","",O25/P25)</f>
        <v>0.5254561171929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14438282352941</v>
      </c>
      <c r="D56" s="301" t="n">
        <f aca="false">IF(Q26="","",O26/P26)</f>
        <v>0.50653905538719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5390553871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7354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946947</v>
      </c>
      <c r="L20" s="256" t="n">
        <f aca="false">J20*$E$6</f>
        <v>12515250</v>
      </c>
      <c r="M20" s="263" t="n">
        <v>3971935</v>
      </c>
      <c r="N20" s="258" t="n">
        <v>20138168</v>
      </c>
      <c r="O20" s="259" t="n">
        <v>8802698</v>
      </c>
      <c r="P20" s="259" t="n">
        <v>168043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1176683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1534610</v>
      </c>
      <c r="O21" s="259" t="n">
        <v>10847095</v>
      </c>
      <c r="P21" s="259" t="n">
        <v>17866511</v>
      </c>
      <c r="Q21" s="261" t="n">
        <f aca="false">HYPERLINK("http://hiratapksv.com/~home/uri/pdf/2011/zairyousiire/20190403-yama.pdf",2044397)</f>
        <v>2044397</v>
      </c>
      <c r="R21" s="245" t="n">
        <f aca="false">K21*$E$6+R20</f>
        <v>11951708.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5353</v>
      </c>
      <c r="N22" s="258" t="n">
        <v>25376911</v>
      </c>
      <c r="O22" s="259" t="n">
        <v>13032317</v>
      </c>
      <c r="P22" s="259" t="n">
        <v>20871864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4084185.6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3</v>
      </c>
      <c r="D23" s="248" t="n">
        <v>2237421</v>
      </c>
      <c r="E23" s="249" t="n">
        <v>613788</v>
      </c>
      <c r="F23" s="250" t="n">
        <v>1623633</v>
      </c>
      <c r="G23" s="251" t="n">
        <v>8709459</v>
      </c>
      <c r="H23" s="252" t="n">
        <v>15700018</v>
      </c>
      <c r="I23" s="253" t="n">
        <v>2774011</v>
      </c>
      <c r="J23" s="254" t="n">
        <f aca="false">$J$10*14</f>
        <v>28700000</v>
      </c>
      <c r="K23" s="262" t="n">
        <v>4502888</v>
      </c>
      <c r="L23" s="256" t="n">
        <f aca="false">J23*$E$6</f>
        <v>15928500</v>
      </c>
      <c r="M23" s="263" t="n">
        <v>3717120</v>
      </c>
      <c r="N23" s="258" t="n">
        <v>29879799</v>
      </c>
      <c r="O23" s="259" t="n">
        <v>13965839</v>
      </c>
      <c r="P23" s="259" t="n">
        <v>24588984</v>
      </c>
      <c r="Q23" s="261" t="n">
        <f aca="false">HYPERLINK("http://hiratapksv.com/~home/uri/pdf/2011/zairyousiire/20190405-yama.pdf",933522)</f>
        <v>933522</v>
      </c>
      <c r="R23" s="245" t="n">
        <f aca="false">K23*$E$6+R22</f>
        <v>16583288.4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31</v>
      </c>
      <c r="D24" s="248" t="n">
        <v>5249222</v>
      </c>
      <c r="E24" s="249" t="n">
        <v>1499125</v>
      </c>
      <c r="F24" s="250" t="n">
        <v>3750097</v>
      </c>
      <c r="G24" s="251" t="n">
        <v>8558343</v>
      </c>
      <c r="H24" s="252" t="n">
        <v>19193548</v>
      </c>
      <c r="I24" s="253" t="n">
        <v>3034024</v>
      </c>
      <c r="J24" s="254" t="n">
        <f aca="false">$J$10*15</f>
        <v>30750000</v>
      </c>
      <c r="K24" s="262" t="n">
        <v>1639190</v>
      </c>
      <c r="L24" s="256" t="n">
        <f aca="false">J24*$E$6</f>
        <v>17066250</v>
      </c>
      <c r="M24" s="263" t="n">
        <v>1186166</v>
      </c>
      <c r="N24" s="258" t="n">
        <v>31518989</v>
      </c>
      <c r="O24" s="259" t="n">
        <v>15130986</v>
      </c>
      <c r="P24" s="259" t="n">
        <v>25775150</v>
      </c>
      <c r="Q24" s="261" t="n">
        <f aca="false">HYPERLINK("http://hiratapksv.com/~home/uri/pdf/2011/zairyousiire/20190408-yama.pdf",1165147)</f>
        <v>1165147</v>
      </c>
      <c r="R24" s="245" t="n">
        <f aca="false">K24*$E$6+R23</f>
        <v>17493038.8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6</v>
      </c>
      <c r="D25" s="248" t="n">
        <v>2276029</v>
      </c>
      <c r="E25" s="249" t="n">
        <v>1017320</v>
      </c>
      <c r="F25" s="250" t="n">
        <v>1258709</v>
      </c>
      <c r="G25" s="251" t="n">
        <v>6566128</v>
      </c>
      <c r="H25" s="252" t="n">
        <v>20390157</v>
      </c>
      <c r="I25" s="253" t="n">
        <v>3055176</v>
      </c>
      <c r="J25" s="254" t="n">
        <f aca="false">$J$10*16</f>
        <v>32800000</v>
      </c>
      <c r="K25" s="262" t="n">
        <v>3035892</v>
      </c>
      <c r="L25" s="256" t="n">
        <f aca="false">J25*$E$6</f>
        <v>18204000</v>
      </c>
      <c r="M25" s="263" t="n">
        <v>2386273</v>
      </c>
      <c r="N25" s="258" t="n">
        <v>34554881</v>
      </c>
      <c r="O25" s="259" t="n">
        <v>16095083</v>
      </c>
      <c r="P25" s="259" t="n">
        <v>28161423</v>
      </c>
      <c r="Q25" s="261" t="n">
        <f aca="false">HYPERLINK("http://hiratapksv.com/~home/uri/pdf/2011/zairyousiire/20190409-yama.pdf",964097)</f>
        <v>964097</v>
      </c>
      <c r="R25" s="245" t="n">
        <f aca="false">K25*$E$6+R24</f>
        <v>19177958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17</v>
      </c>
      <c r="D26" s="248" t="n">
        <v>2207417</v>
      </c>
      <c r="E26" s="249" t="n">
        <v>658006</v>
      </c>
      <c r="F26" s="250" t="n">
        <v>1549411</v>
      </c>
      <c r="G26" s="251" t="n">
        <v>5367514</v>
      </c>
      <c r="H26" s="252" t="n">
        <v>21732537</v>
      </c>
      <c r="I26" s="253" t="n">
        <v>3237347</v>
      </c>
      <c r="J26" s="254" t="n">
        <f aca="false">$J$10*17</f>
        <v>34850000</v>
      </c>
      <c r="K26" s="262" t="n">
        <v>1856620</v>
      </c>
      <c r="L26" s="256" t="n">
        <f aca="false">J26*$E$6</f>
        <v>19341750</v>
      </c>
      <c r="M26" s="263" t="n">
        <v>1574020</v>
      </c>
      <c r="N26" s="258" t="n">
        <v>36411501</v>
      </c>
      <c r="O26" s="259" t="n">
        <v>16095083</v>
      </c>
      <c r="P26" s="259" t="n">
        <v>29735443</v>
      </c>
      <c r="Q26" s="261" t="n">
        <f aca="false">HYPERLINK("http://hiratapksv.com/~home/uri/pdf/2011/zairyousiire/20190410-yama.pdf",0)</f>
        <v>0</v>
      </c>
      <c r="R26" s="245" t="n">
        <f aca="false">K26*$E$6+R25</f>
        <v>20208383.0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20208383.0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20208383.0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20208383.0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7</v>
      </c>
      <c r="D34" s="278" t="n">
        <f aca="false">SUM(D10:D33)</f>
        <v>47334644</v>
      </c>
      <c r="E34" s="279" t="n">
        <f aca="false">SUM(E10:E33)</f>
        <v>28843580</v>
      </c>
      <c r="F34" s="280" t="n">
        <f aca="false">SUM(F10:F33)</f>
        <v>18491064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36411501</v>
      </c>
      <c r="L34" s="284" t="n">
        <f aca="false">MAX(L10:L33)</f>
        <v>22755000</v>
      </c>
      <c r="M34" s="285" t="n">
        <f aca="false">SUM(M10:M33)</f>
        <v>29735443</v>
      </c>
      <c r="N34" s="286" t="n">
        <f aca="false">MAX(N10:N33)</f>
        <v>36411501</v>
      </c>
      <c r="O34" s="287" t="n">
        <f aca="false">MAX(O10:O33)</f>
        <v>16095083</v>
      </c>
      <c r="P34" s="287" t="n">
        <f aca="false">MAX(P10:P33)</f>
        <v>29735443</v>
      </c>
      <c r="Q34" s="288" t="n">
        <f aca="false">SUM(Q10:Q33)</f>
        <v>16095083</v>
      </c>
      <c r="R34" s="289" t="n">
        <f aca="false">MAX(R10:R33)</f>
        <v>20208383.0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3456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3045144124169</v>
      </c>
      <c r="D50" s="301" t="n">
        <f aca="false">IF(Q20="","",O20/P20)</f>
        <v>0.5238353249934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5390650406504</v>
      </c>
      <c r="D51" s="301" t="n">
        <f aca="false">IF(Q21="","",O21/P21)</f>
        <v>0.6071188157553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2229305816135</v>
      </c>
      <c r="D52" s="301" t="n">
        <f aca="false">IF(Q22="","",O22/P22)</f>
        <v>0.6243964123185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110797909408</v>
      </c>
      <c r="D53" s="301" t="n">
        <f aca="false">IF(Q23="","",O23/P23)</f>
        <v>0.56797137287168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500777235772</v>
      </c>
      <c r="D54" s="301" t="n">
        <f aca="false">IF(Q24="","",O24/P24)</f>
        <v>0.5870377475979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35024695122</v>
      </c>
      <c r="D55" s="301" t="n">
        <f aca="false">IF(Q25="","",O25/P25)</f>
        <v>0.5715294642603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4480634146341</v>
      </c>
      <c r="D56" s="301" t="n">
        <f aca="false">IF(Q26="","",O26/P26)</f>
        <v>0.54127604555950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2760455595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349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43</v>
      </c>
      <c r="D23" s="248" t="n">
        <v>7515185</v>
      </c>
      <c r="E23" s="249" t="n">
        <v>270796</v>
      </c>
      <c r="F23" s="250" t="n">
        <v>6442669</v>
      </c>
      <c r="G23" s="251" t="n">
        <v>27767783</v>
      </c>
      <c r="H23" s="252" t="n">
        <v>76089557</v>
      </c>
      <c r="I23" s="253" t="n">
        <v>70797510</v>
      </c>
      <c r="J23" s="254" t="n">
        <f aca="false">$J$10*14</f>
        <v>98000000</v>
      </c>
      <c r="K23" s="262" t="n">
        <v>4705258</v>
      </c>
      <c r="L23" s="256" t="n">
        <f aca="false">J23*$E$6</f>
        <v>48608000</v>
      </c>
      <c r="M23" s="263" t="n">
        <v>4705258</v>
      </c>
      <c r="N23" s="258" t="n">
        <v>74737988</v>
      </c>
      <c r="O23" s="259" t="n">
        <v>-964945</v>
      </c>
      <c r="P23" s="259" t="n">
        <v>73557643</v>
      </c>
      <c r="Q23" s="261" t="n">
        <f aca="false">HYPERLINK("http://hiratapksv.com/~home/uri/pdf/2011/zairyousiire/20190405-osakametal.pdf",25800)</f>
        <v>25800</v>
      </c>
      <c r="R23" s="245" t="n">
        <f aca="false">K23*$E$6+R22</f>
        <v>3707004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00</v>
      </c>
      <c r="D24" s="248" t="n">
        <v>12007823</v>
      </c>
      <c r="E24" s="249" t="n">
        <v>696987</v>
      </c>
      <c r="F24" s="250" t="n">
        <v>11192636</v>
      </c>
      <c r="G24" s="251" t="n">
        <v>26571790</v>
      </c>
      <c r="H24" s="252" t="n">
        <v>79293281</v>
      </c>
      <c r="I24" s="253" t="n">
        <v>78760814</v>
      </c>
      <c r="J24" s="254" t="n">
        <f aca="false">$J$10*15</f>
        <v>105000000</v>
      </c>
      <c r="K24" s="262" t="n">
        <v>2083475</v>
      </c>
      <c r="L24" s="256" t="n">
        <f aca="false">J24*$E$6</f>
        <v>52080000</v>
      </c>
      <c r="M24" s="263" t="n">
        <v>1564980</v>
      </c>
      <c r="N24" s="258" t="n">
        <v>76821463</v>
      </c>
      <c r="O24" s="259" t="n">
        <v>-1165440</v>
      </c>
      <c r="P24" s="259" t="n">
        <v>75122623</v>
      </c>
      <c r="Q24" s="261" t="n">
        <f aca="false">HYPERLINK("http://hiratapksv.com/~home/uri/pdf/2011/zairyousiire/20190408-osakametal.pdf",-200495)</f>
        <v>-200495</v>
      </c>
      <c r="R24" s="245" t="n">
        <f aca="false">K24*$E$6+R23</f>
        <v>38103445.6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05</v>
      </c>
      <c r="D25" s="248" t="n">
        <v>5073491</v>
      </c>
      <c r="E25" s="249" t="n">
        <v>88691</v>
      </c>
      <c r="F25" s="250" t="n">
        <v>4962800</v>
      </c>
      <c r="G25" s="251" t="n">
        <v>21598997</v>
      </c>
      <c r="H25" s="252" t="n">
        <v>81569316</v>
      </c>
      <c r="I25" s="253" t="n">
        <v>81250434</v>
      </c>
      <c r="J25" s="254" t="n">
        <f aca="false">$J$10*16</f>
        <v>112000000</v>
      </c>
      <c r="K25" s="262" t="n">
        <v>4827669</v>
      </c>
      <c r="L25" s="256" t="n">
        <f aca="false">J25*$E$6</f>
        <v>55552000</v>
      </c>
      <c r="M25" s="263" t="n">
        <v>4813414</v>
      </c>
      <c r="N25" s="258" t="n">
        <v>81649132</v>
      </c>
      <c r="O25" s="259" t="n">
        <v>-1170965</v>
      </c>
      <c r="P25" s="259" t="n">
        <v>79936037</v>
      </c>
      <c r="Q25" s="261" t="n">
        <f aca="false">HYPERLINK("http://hiratapksv.com/~home/uri/pdf/2011/zairyousiire/20190409-osakametal.pdf",-5525)</f>
        <v>-5525</v>
      </c>
      <c r="R25" s="245" t="n">
        <f aca="false">K25*$E$6+R24</f>
        <v>40497969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453</v>
      </c>
      <c r="D26" s="248" t="n">
        <v>16939005</v>
      </c>
      <c r="E26" s="249" t="n">
        <v>37617</v>
      </c>
      <c r="F26" s="250" t="n">
        <v>16901388</v>
      </c>
      <c r="G26" s="251" t="n">
        <v>15414792</v>
      </c>
      <c r="H26" s="252" t="n">
        <v>83572750</v>
      </c>
      <c r="I26" s="253" t="n">
        <v>94936933</v>
      </c>
      <c r="J26" s="254" t="n">
        <f aca="false">$J$10*17</f>
        <v>119000000</v>
      </c>
      <c r="K26" s="262" t="n">
        <v>7612163</v>
      </c>
      <c r="L26" s="256" t="n">
        <f aca="false">J26*$E$6</f>
        <v>59024000</v>
      </c>
      <c r="M26" s="263" t="n">
        <v>7413458</v>
      </c>
      <c r="N26" s="258" t="n">
        <v>89261295</v>
      </c>
      <c r="O26" s="259" t="n">
        <v>-1369670</v>
      </c>
      <c r="P26" s="259" t="n">
        <v>87349495</v>
      </c>
      <c r="Q26" s="261" t="n">
        <f aca="false">HYPERLINK("http://hiratapksv.com/~home/uri/pdf/2011/zairyousiire/20190410-osakametal.pdf",-198705)</f>
        <v>-198705</v>
      </c>
      <c r="R26" s="245" t="n">
        <f aca="false">K26*$E$6+R25</f>
        <v>44273602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44273602.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44273602.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44273602.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46</v>
      </c>
      <c r="D34" s="278" t="n">
        <f aca="false">SUM(D10:D33)</f>
        <v>110019666</v>
      </c>
      <c r="E34" s="279" t="n">
        <f aca="false">SUM(E10:E33)</f>
        <v>18020727</v>
      </c>
      <c r="F34" s="280" t="n">
        <f aca="false">SUM(F10:F33)</f>
        <v>90312949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89261295</v>
      </c>
      <c r="L34" s="284" t="n">
        <f aca="false">MAX(L10:L33)</f>
        <v>69440000</v>
      </c>
      <c r="M34" s="285" t="n">
        <f aca="false">SUM(M10:M33)</f>
        <v>87349495</v>
      </c>
      <c r="N34" s="286" t="n">
        <f aca="false">MAX(N10:N33)</f>
        <v>89261295</v>
      </c>
      <c r="O34" s="287" t="n">
        <f aca="false">MAX(O10:O33)</f>
        <v>-29190</v>
      </c>
      <c r="P34" s="287" t="n">
        <f aca="false">MAX(P10:P33)</f>
        <v>87349495</v>
      </c>
      <c r="Q34" s="288" t="n">
        <f aca="false">SUM(Q10:Q33)</f>
        <v>-1369670</v>
      </c>
      <c r="R34" s="289" t="n">
        <f aca="false">MAX(R10:R33)</f>
        <v>44273602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705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2632530612245</v>
      </c>
      <c r="D53" s="301" t="n">
        <f aca="false">IF(Q23="","",O23/P23)</f>
        <v>-0.0131182153294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1632980952381</v>
      </c>
      <c r="D54" s="301" t="n">
        <f aca="false">IF(Q24="","",O24/P24)</f>
        <v>-0.015513835292998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9010107142857</v>
      </c>
      <c r="D55" s="301" t="n">
        <f aca="false">IF(Q25="","",O25/P25)</f>
        <v>-0.014648774744737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50094915966387</v>
      </c>
      <c r="D56" s="301" t="n">
        <f aca="false">IF(Q26="","",O26/P26)</f>
        <v>-0.015680342513714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341747997512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581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</v>
      </c>
      <c r="D23" s="248" t="n">
        <v>384480</v>
      </c>
      <c r="E23" s="249" t="n">
        <v>57720</v>
      </c>
      <c r="F23" s="250" t="n">
        <v>326760</v>
      </c>
      <c r="G23" s="251" t="n">
        <v>10923737</v>
      </c>
      <c r="H23" s="252" t="n">
        <v>4235897</v>
      </c>
      <c r="I23" s="253" t="n">
        <v>2418202</v>
      </c>
      <c r="J23" s="254" t="n">
        <f aca="false">$J$10*14</f>
        <v>17871000</v>
      </c>
      <c r="K23" s="262" t="n">
        <v>381950</v>
      </c>
      <c r="L23" s="256" t="n">
        <f aca="false">J23*$E$6</f>
        <v>8864016</v>
      </c>
      <c r="M23" s="263" t="n">
        <v>381950</v>
      </c>
      <c r="N23" s="258" t="n">
        <v>7876775</v>
      </c>
      <c r="O23" s="259" t="n">
        <v>-688630</v>
      </c>
      <c r="P23" s="259" t="n">
        <v>718814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906880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749305</v>
      </c>
      <c r="E24" s="249" t="n">
        <v>237740</v>
      </c>
      <c r="F24" s="250" t="n">
        <v>511565</v>
      </c>
      <c r="G24" s="251" t="n">
        <v>11075217</v>
      </c>
      <c r="H24" s="252" t="n">
        <v>4628592</v>
      </c>
      <c r="I24" s="253" t="n">
        <v>2537072</v>
      </c>
      <c r="J24" s="254" t="n">
        <f aca="false">$J$10*15</f>
        <v>19147500</v>
      </c>
      <c r="K24" s="262" t="n">
        <v>173500</v>
      </c>
      <c r="L24" s="256" t="n">
        <f aca="false">J24*$E$6</f>
        <v>9497160</v>
      </c>
      <c r="M24" s="263" t="n">
        <v>86260</v>
      </c>
      <c r="N24" s="258" t="n">
        <v>8050275</v>
      </c>
      <c r="O24" s="259" t="n">
        <v>-775870</v>
      </c>
      <c r="P24" s="259" t="n">
        <v>7274405</v>
      </c>
      <c r="Q24" s="261" t="n">
        <f aca="false">HYPERLINK("http://hiratapksv.com/~home/uri/pdf/2011/zairyousiire/20190408-tibametal.pdf",-87240)</f>
        <v>-87240</v>
      </c>
      <c r="R24" s="245" t="n">
        <f aca="false">K24*$E$6+R23</f>
        <v>3992936.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2</v>
      </c>
      <c r="D25" s="248" t="n">
        <v>694295</v>
      </c>
      <c r="E25" s="249" t="n">
        <v>4610</v>
      </c>
      <c r="F25" s="250" t="n">
        <v>689685</v>
      </c>
      <c r="G25" s="251" t="n">
        <v>10162152</v>
      </c>
      <c r="H25" s="252" t="n">
        <v>5176197</v>
      </c>
      <c r="I25" s="253" t="n">
        <v>2593352</v>
      </c>
      <c r="J25" s="254" t="n">
        <f aca="false">$J$10*16</f>
        <v>20424000</v>
      </c>
      <c r="K25" s="262" t="n">
        <v>1001235</v>
      </c>
      <c r="L25" s="256" t="n">
        <f aca="false">J25*$E$6</f>
        <v>10130304</v>
      </c>
      <c r="M25" s="263" t="n">
        <v>917675</v>
      </c>
      <c r="N25" s="258" t="n">
        <v>9051510</v>
      </c>
      <c r="O25" s="259" t="n">
        <v>-859430</v>
      </c>
      <c r="P25" s="259" t="n">
        <v>8192080</v>
      </c>
      <c r="Q25" s="261" t="n">
        <f aca="false">HYPERLINK("http://hiratapksv.com/~home/uri/pdf/2011/zairyousiire/20190409-tibametal.pdf",-83560)</f>
        <v>-83560</v>
      </c>
      <c r="R25" s="245" t="n">
        <f aca="false">K25*$E$6+R24</f>
        <v>4489548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1</v>
      </c>
      <c r="D26" s="248" t="n">
        <v>517280</v>
      </c>
      <c r="E26" s="249" t="n">
        <v>46140</v>
      </c>
      <c r="F26" s="250" t="n">
        <v>471140</v>
      </c>
      <c r="G26" s="251" t="n">
        <v>9988617</v>
      </c>
      <c r="H26" s="252" t="n">
        <v>5299667</v>
      </c>
      <c r="I26" s="253" t="n">
        <v>2892902</v>
      </c>
      <c r="J26" s="254" t="n">
        <f aca="false">$J$10*17</f>
        <v>21700500</v>
      </c>
      <c r="K26" s="262" t="n">
        <v>266075</v>
      </c>
      <c r="L26" s="256" t="n">
        <f aca="false">J26*$E$6</f>
        <v>10763448</v>
      </c>
      <c r="M26" s="263" t="n">
        <v>266075</v>
      </c>
      <c r="N26" s="258" t="n">
        <v>9317585</v>
      </c>
      <c r="O26" s="259" t="n">
        <v>-859430</v>
      </c>
      <c r="P26" s="259" t="n">
        <v>8458155</v>
      </c>
      <c r="Q26" s="261" t="n">
        <f aca="false">HYPERLINK("http://hiratapksv.com/~home/uri/pdf/2011/zairyousiire/20190410-tibametal.pdf",0)</f>
        <v>0</v>
      </c>
      <c r="R26" s="245" t="n">
        <f aca="false">K26*$E$6+R25</f>
        <v>4621522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4621522.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4621522.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4621522.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1</v>
      </c>
      <c r="D34" s="278" t="n">
        <f aca="false">SUM(D10:D33)</f>
        <v>7405080</v>
      </c>
      <c r="E34" s="279" t="n">
        <f aca="false">SUM(E10:E33)</f>
        <v>2719485</v>
      </c>
      <c r="F34" s="280" t="n">
        <f aca="false">SUM(F10:F33)</f>
        <v>468559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9317585</v>
      </c>
      <c r="L34" s="284" t="n">
        <f aca="false">MAX(L10:L33)</f>
        <v>12662880</v>
      </c>
      <c r="M34" s="285" t="n">
        <f aca="false">SUM(M10:M33)</f>
        <v>8458155</v>
      </c>
      <c r="N34" s="286" t="n">
        <f aca="false">MAX(N10:N33)</f>
        <v>9317585</v>
      </c>
      <c r="O34" s="287" t="n">
        <f aca="false">MAX(O10:O33)</f>
        <v>-9820</v>
      </c>
      <c r="P34" s="287" t="n">
        <f aca="false">MAX(P10:P33)</f>
        <v>8458155</v>
      </c>
      <c r="Q34" s="288" t="n">
        <f aca="false">SUM(Q10:Q33)</f>
        <v>-859430</v>
      </c>
      <c r="R34" s="289" t="n">
        <f aca="false">MAX(R10:R33)</f>
        <v>462152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458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440757372279111</v>
      </c>
      <c r="D53" s="301" t="n">
        <f aca="false">IF(Q23="","",O23/P23)</f>
        <v>-0.095800794224379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420434782608696</v>
      </c>
      <c r="D54" s="301" t="n">
        <f aca="false">IF(Q24="","",O24/P24)</f>
        <v>-0.1066575204432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443180082256169</v>
      </c>
      <c r="D55" s="301" t="n">
        <f aca="false">IF(Q25="","",O25/P25)</f>
        <v>-0.10490986416148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429371903873183</v>
      </c>
      <c r="D56" s="301" t="n">
        <f aca="false">IF(Q26="","",O26/P26)</f>
        <v>-0.1016096299961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6100970010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6671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925255</v>
      </c>
      <c r="E23" s="249" t="n">
        <v>109082</v>
      </c>
      <c r="F23" s="250" t="n">
        <v>816173</v>
      </c>
      <c r="G23" s="251" t="n">
        <v>8068466</v>
      </c>
      <c r="H23" s="252" t="n">
        <v>17440479</v>
      </c>
      <c r="I23" s="253" t="n">
        <v>16428114</v>
      </c>
      <c r="J23" s="254" t="n">
        <f aca="false">$J$10*14</f>
        <v>21980000</v>
      </c>
      <c r="K23" s="262" t="n">
        <v>1003725</v>
      </c>
      <c r="L23" s="256" t="n">
        <f aca="false">J23*$E$6</f>
        <v>10902080</v>
      </c>
      <c r="M23" s="263" t="n">
        <v>1003725</v>
      </c>
      <c r="N23" s="258" t="n">
        <v>19229394</v>
      </c>
      <c r="O23" s="259" t="n">
        <v>0</v>
      </c>
      <c r="P23" s="259" t="n">
        <v>19229394</v>
      </c>
      <c r="Q23" s="261" t="n">
        <f aca="false">HYPERLINK("http://hiratapksv.com/~home/uri/pdf/2011/zairyousiire/20190405-kyusyu.pdf",0)</f>
        <v>0</v>
      </c>
      <c r="R23" s="245" t="n">
        <f aca="false">K23*$E$6+R22</f>
        <v>9537779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2</v>
      </c>
      <c r="D24" s="248" t="n">
        <v>1250176</v>
      </c>
      <c r="E24" s="249" t="n">
        <v>39778</v>
      </c>
      <c r="F24" s="250" t="n">
        <v>1210398</v>
      </c>
      <c r="G24" s="251" t="n">
        <v>5716515</v>
      </c>
      <c r="H24" s="252" t="n">
        <v>17507135</v>
      </c>
      <c r="I24" s="253" t="n">
        <v>17544213</v>
      </c>
      <c r="J24" s="254" t="n">
        <f aca="false">$J$10*15</f>
        <v>23550000</v>
      </c>
      <c r="K24" s="262" t="n">
        <v>2419041</v>
      </c>
      <c r="L24" s="256" t="n">
        <f aca="false">J24*$E$6</f>
        <v>11680800</v>
      </c>
      <c r="M24" s="263" t="n">
        <v>2419041</v>
      </c>
      <c r="N24" s="258" t="n">
        <v>21648435</v>
      </c>
      <c r="O24" s="259" t="n">
        <v>0</v>
      </c>
      <c r="P24" s="259" t="n">
        <v>21648435</v>
      </c>
      <c r="Q24" s="261" t="n">
        <f aca="false">HYPERLINK("http://hiratapksv.com/~home/uri/pdf/2011/zairyousiire/20190408-kyusyu.pdf",0)</f>
        <v>0</v>
      </c>
      <c r="R24" s="245" t="n">
        <f aca="false">K24*$E$6+R23</f>
        <v>10737623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3</v>
      </c>
      <c r="D25" s="248" t="n">
        <v>1907076</v>
      </c>
      <c r="E25" s="249" t="n">
        <v>6140</v>
      </c>
      <c r="F25" s="250" t="n">
        <v>1900936</v>
      </c>
      <c r="G25" s="251" t="n">
        <v>5158680</v>
      </c>
      <c r="H25" s="252" t="n">
        <v>18019147</v>
      </c>
      <c r="I25" s="253" t="n">
        <v>18933137</v>
      </c>
      <c r="J25" s="254" t="n">
        <f aca="false">$J$10*16</f>
        <v>25120000</v>
      </c>
      <c r="K25" s="262" t="n">
        <v>563975</v>
      </c>
      <c r="L25" s="256" t="n">
        <f aca="false">J25*$E$6</f>
        <v>12459520</v>
      </c>
      <c r="M25" s="263" t="n">
        <v>563975</v>
      </c>
      <c r="N25" s="258" t="n">
        <v>22212410</v>
      </c>
      <c r="O25" s="259" t="n">
        <v>0</v>
      </c>
      <c r="P25" s="259" t="n">
        <v>22212410</v>
      </c>
      <c r="Q25" s="261" t="n">
        <f aca="false">HYPERLINK("http://hiratapksv.com/~home/uri/pdf/2011/zairyousiire/20190409-kyusyu.pdf",0)</f>
        <v>0</v>
      </c>
      <c r="R25" s="245" t="n">
        <f aca="false">K25*$E$6+R24</f>
        <v>11017355.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8</v>
      </c>
      <c r="D26" s="248" t="n">
        <v>949825</v>
      </c>
      <c r="E26" s="249" t="n">
        <v>0</v>
      </c>
      <c r="F26" s="250" t="n">
        <v>949825</v>
      </c>
      <c r="G26" s="251" t="n">
        <v>4703956</v>
      </c>
      <c r="H26" s="252" t="n">
        <v>18098509</v>
      </c>
      <c r="I26" s="253" t="n">
        <v>19781800</v>
      </c>
      <c r="J26" s="254" t="n">
        <f aca="false">$J$10*17</f>
        <v>26690000</v>
      </c>
      <c r="K26" s="262" t="n">
        <v>454724</v>
      </c>
      <c r="L26" s="256" t="n">
        <f aca="false">J26*$E$6</f>
        <v>13238240</v>
      </c>
      <c r="M26" s="263" t="n">
        <v>454724</v>
      </c>
      <c r="N26" s="258" t="n">
        <v>22667134</v>
      </c>
      <c r="O26" s="259" t="n">
        <v>0</v>
      </c>
      <c r="P26" s="259" t="n">
        <v>22667134</v>
      </c>
      <c r="Q26" s="261" t="n">
        <f aca="false">HYPERLINK("http://hiratapksv.com/~home/uri/pdf/2011/zairyousiire/20190410-kyusyu.pdf",0)</f>
        <v>0</v>
      </c>
      <c r="R26" s="245" t="n">
        <f aca="false">K26*$E$6+R25</f>
        <v>11242898.4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11242898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11242898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11242898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0</v>
      </c>
      <c r="D34" s="278" t="n">
        <f aca="false">SUM(D10:D33)</f>
        <v>14736213</v>
      </c>
      <c r="E34" s="279" t="n">
        <f aca="false">SUM(E10:E33)</f>
        <v>2201079</v>
      </c>
      <c r="F34" s="280" t="n">
        <f aca="false">SUM(F10:F33)</f>
        <v>12535134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2667134</v>
      </c>
      <c r="L34" s="284" t="n">
        <f aca="false">MAX(L10:L33)</f>
        <v>15574400</v>
      </c>
      <c r="M34" s="285" t="n">
        <f aca="false">SUM(M10:M33)</f>
        <v>22667134</v>
      </c>
      <c r="N34" s="286" t="n">
        <f aca="false">MAX(N10:N33)</f>
        <v>22667134</v>
      </c>
      <c r="O34" s="287" t="n">
        <f aca="false">MAX(O10:O33)</f>
        <v>0</v>
      </c>
      <c r="P34" s="287" t="n">
        <f aca="false">MAX(P10:P33)</f>
        <v>22667134</v>
      </c>
      <c r="Q34" s="288" t="n">
        <f aca="false">SUM(Q10:Q33)</f>
        <v>0</v>
      </c>
      <c r="R34" s="289" t="n">
        <f aca="false">MAX(R10:R33)</f>
        <v>11242898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667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48586897179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92541401273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84251990445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4927440989134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4725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6702157</v>
      </c>
      <c r="N20" s="258" t="n">
        <v>142703758</v>
      </c>
      <c r="O20" s="259" t="n">
        <v>36746627</v>
      </c>
      <c r="P20" s="259" t="n">
        <v>13126202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426786</v>
      </c>
      <c r="N21" s="258" t="n">
        <v>151923150</v>
      </c>
      <c r="O21" s="259" t="n">
        <v>40734373</v>
      </c>
      <c r="P21" s="259" t="n">
        <v>138895758</v>
      </c>
      <c r="Q21" s="261" t="n">
        <v>3987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631725</v>
      </c>
      <c r="N22" s="258" t="n">
        <v>172344464</v>
      </c>
      <c r="O22" s="259" t="n">
        <v>45049392</v>
      </c>
      <c r="P22" s="259" t="n">
        <v>156427308</v>
      </c>
      <c r="Q22" s="261" t="n">
        <v>431501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77</v>
      </c>
      <c r="D23" s="248" t="n">
        <v>13893262</v>
      </c>
      <c r="E23" s="249" t="n">
        <v>2806156</v>
      </c>
      <c r="F23" s="250" t="n">
        <v>10285386</v>
      </c>
      <c r="G23" s="251" t="n">
        <v>71985828</v>
      </c>
      <c r="H23" s="252" t="n">
        <v>121954045</v>
      </c>
      <c r="I23" s="253" t="n">
        <v>89703990</v>
      </c>
      <c r="J23" s="254" t="n">
        <f aca="false">$J$10*14</f>
        <v>219471000</v>
      </c>
      <c r="K23" s="262" t="n">
        <v>14922379</v>
      </c>
      <c r="L23" s="256" t="n">
        <f aca="false">J23*$E$6</f>
        <v>110393913</v>
      </c>
      <c r="M23" s="263" t="n">
        <v>14311353</v>
      </c>
      <c r="N23" s="258" t="n">
        <v>187266843</v>
      </c>
      <c r="O23" s="259" t="n">
        <v>47700798</v>
      </c>
      <c r="P23" s="259" t="n">
        <v>171120611</v>
      </c>
      <c r="Q23" s="261" t="n">
        <v>2651406</v>
      </c>
      <c r="R23" s="245" t="n">
        <f aca="false">K23*$E$6+R22</f>
        <v>94195222.02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481</v>
      </c>
      <c r="D24" s="248" t="n">
        <v>21173628</v>
      </c>
      <c r="E24" s="249" t="n">
        <v>4695432</v>
      </c>
      <c r="F24" s="250" t="n">
        <v>16359996</v>
      </c>
      <c r="G24" s="251" t="n">
        <v>69810776</v>
      </c>
      <c r="H24" s="252" t="n">
        <v>129724261</v>
      </c>
      <c r="I24" s="253" t="n">
        <v>98265416</v>
      </c>
      <c r="J24" s="254" t="n">
        <f aca="false">$J$10*15</f>
        <v>235147500</v>
      </c>
      <c r="K24" s="262" t="n">
        <v>6858629</v>
      </c>
      <c r="L24" s="256" t="n">
        <f aca="false">J24*$E$6</f>
        <v>118279192.5</v>
      </c>
      <c r="M24" s="263" t="n">
        <v>5715901</v>
      </c>
      <c r="N24" s="258" t="n">
        <v>194125472</v>
      </c>
      <c r="O24" s="259" t="n">
        <v>50401980</v>
      </c>
      <c r="P24" s="259" t="n">
        <v>176922772</v>
      </c>
      <c r="Q24" s="261" t="n">
        <v>2701182</v>
      </c>
      <c r="R24" s="245" t="n">
        <f aca="false">K24*$E$6+R23</f>
        <v>97645112.4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415</v>
      </c>
      <c r="D25" s="248" t="n">
        <v>13588381</v>
      </c>
      <c r="E25" s="249" t="n">
        <v>3314124</v>
      </c>
      <c r="F25" s="250" t="n">
        <v>10252257</v>
      </c>
      <c r="G25" s="251" t="n">
        <v>58254394</v>
      </c>
      <c r="H25" s="252" t="n">
        <v>136903893</v>
      </c>
      <c r="I25" s="253" t="n">
        <v>101005568</v>
      </c>
      <c r="J25" s="254" t="n">
        <f aca="false">$J$10*16</f>
        <v>250824000</v>
      </c>
      <c r="K25" s="262" t="n">
        <v>14617121</v>
      </c>
      <c r="L25" s="256" t="n">
        <f aca="false">J25*$E$6</f>
        <v>126164472</v>
      </c>
      <c r="M25" s="263" t="n">
        <v>14165452</v>
      </c>
      <c r="N25" s="258" t="n">
        <v>208742593</v>
      </c>
      <c r="O25" s="259" t="n">
        <v>52997027</v>
      </c>
      <c r="P25" s="259" t="n">
        <v>192005899</v>
      </c>
      <c r="Q25" s="261" t="n">
        <v>2595047</v>
      </c>
      <c r="R25" s="245" t="n">
        <f aca="false">K25*$E$6+R24</f>
        <v>104997524.27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455</v>
      </c>
      <c r="D26" s="248" t="n">
        <v>25863262</v>
      </c>
      <c r="E26" s="249" t="n">
        <v>2914297</v>
      </c>
      <c r="F26" s="250" t="n">
        <v>22948965</v>
      </c>
      <c r="G26" s="251" t="n">
        <v>49611143</v>
      </c>
      <c r="H26" s="252" t="n">
        <v>143897791</v>
      </c>
      <c r="I26" s="253" t="n">
        <v>115597320</v>
      </c>
      <c r="J26" s="254" t="n">
        <f aca="false">$J$10*17</f>
        <v>266500500</v>
      </c>
      <c r="K26" s="262" t="n">
        <v>12854661</v>
      </c>
      <c r="L26" s="256" t="n">
        <f aca="false">J26*$E$6</f>
        <v>134049751.5</v>
      </c>
      <c r="M26" s="263" t="n">
        <v>12453062</v>
      </c>
      <c r="N26" s="258" t="n">
        <v>221597254</v>
      </c>
      <c r="O26" s="259" t="n">
        <v>52997027</v>
      </c>
      <c r="P26" s="259" t="n">
        <v>204725036</v>
      </c>
      <c r="Q26" s="261" t="n">
        <v>0</v>
      </c>
      <c r="R26" s="245" t="n">
        <f aca="false">K26*$E$6+R25</f>
        <v>111463418.76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177000</v>
      </c>
      <c r="K27" s="262"/>
      <c r="L27" s="256" t="n">
        <f aca="false">J27*$E$6</f>
        <v>141935031</v>
      </c>
      <c r="M27" s="263" t="n">
        <v>0</v>
      </c>
      <c r="N27" s="258"/>
      <c r="O27" s="259"/>
      <c r="P27" s="259"/>
      <c r="Q27" s="261"/>
      <c r="R27" s="245" t="n">
        <f aca="false">K27*$E$6+R26</f>
        <v>111463418.76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7853500</v>
      </c>
      <c r="K28" s="262"/>
      <c r="L28" s="256" t="n">
        <f aca="false">J28*$E$6</f>
        <v>149820310.5</v>
      </c>
      <c r="M28" s="263" t="n">
        <v>0</v>
      </c>
      <c r="N28" s="258"/>
      <c r="O28" s="259"/>
      <c r="P28" s="259"/>
      <c r="Q28" s="261"/>
      <c r="R28" s="245" t="n">
        <f aca="false">K28*$E$6+R27</f>
        <v>111463418.76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3530000</v>
      </c>
      <c r="K29" s="262"/>
      <c r="L29" s="256" t="n">
        <f aca="false">J29*$E$6</f>
        <v>157705590</v>
      </c>
      <c r="M29" s="263" t="n">
        <v>0</v>
      </c>
      <c r="N29" s="258"/>
      <c r="O29" s="259"/>
      <c r="P29" s="259"/>
      <c r="Q29" s="261"/>
      <c r="R29" s="245" t="n">
        <f aca="false">K29*$E$6+R28</f>
        <v>111463418.76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03</v>
      </c>
      <c r="D34" s="278" t="n">
        <f aca="false">SUM(D10:D33)</f>
        <v>252124689</v>
      </c>
      <c r="E34" s="279" t="n">
        <f aca="false">SUM(E10:E33)</f>
        <v>105140971</v>
      </c>
      <c r="F34" s="280" t="n">
        <f aca="false">SUM(F10:F33)</f>
        <v>145297728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221597254</v>
      </c>
      <c r="L34" s="284" t="n">
        <f aca="false">MAX(L10:L33)</f>
        <v>157705590</v>
      </c>
      <c r="M34" s="285" t="n">
        <f aca="false">SUM(M10:M33)</f>
        <v>196266881</v>
      </c>
      <c r="N34" s="286" t="n">
        <f aca="false">MAX(N10:N33)</f>
        <v>221597254</v>
      </c>
      <c r="O34" s="287" t="n">
        <f aca="false">MAX(O10:O33)</f>
        <v>52997027</v>
      </c>
      <c r="P34" s="287" t="n">
        <f aca="false">MAX(P10:P33)</f>
        <v>204725036</v>
      </c>
      <c r="Q34" s="288" t="n">
        <f aca="false">SUM(Q10:Q33)</f>
        <v>52997027</v>
      </c>
      <c r="R34" s="289" t="n">
        <f aca="false">MAX(R10:R33)</f>
        <v>111463418.7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799486587217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932729810222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879893068287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3264636330085</v>
      </c>
      <c r="D53" s="301" t="n">
        <f aca="false">IF(Q23="","",O23/P23)</f>
        <v>0.2787554212274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5547675395231</v>
      </c>
      <c r="D54" s="301" t="n">
        <f aca="false">IF(Q24="","",O24/P24)</f>
        <v>0.28488124750837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3222735065225</v>
      </c>
      <c r="D55" s="301" t="n">
        <f aca="false">IF(Q25="","",O25/P25)</f>
        <v>0.27601770193529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1507835820196</v>
      </c>
      <c r="D56" s="301" t="n">
        <f aca="false">IF(Q26="","",O26/P26)</f>
        <v>0.25886930116353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869301163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74113.529411765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31757.764705882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19996.941176471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9647.1764705882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72179.529411765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23691.29411764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19275.882352941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7545.4117647059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70013.764705882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331471.41176470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6916.7142857143</v>
      </c>
      <c r="E20" s="358" t="n">
        <v>2035251</v>
      </c>
      <c r="F20" s="359" t="n">
        <v>27926635</v>
      </c>
      <c r="G20" s="360" t="n">
        <v>324274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946947</v>
      </c>
      <c r="L20" s="361" t="n">
        <f aca="false">$M20/$H$39</f>
        <v>467286.470588235</v>
      </c>
      <c r="M20" s="358" t="n">
        <v>3971935</v>
      </c>
      <c r="N20" s="363" t="n">
        <v>168043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65353.0476190476</v>
      </c>
      <c r="E21" s="358" t="n">
        <v>1372414</v>
      </c>
      <c r="F21" s="359" t="n">
        <v>29299049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24963.294117647</v>
      </c>
      <c r="M21" s="358" t="n">
        <v>1062188</v>
      </c>
      <c r="N21" s="363" t="n">
        <v>178665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68614.19047619</v>
      </c>
      <c r="E22" s="358" t="n">
        <v>3540898</v>
      </c>
      <c r="F22" s="359" t="n">
        <v>32839947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53570.941176471</v>
      </c>
      <c r="M22" s="358" t="n">
        <v>3005353</v>
      </c>
      <c r="N22" s="363" t="n">
        <v>20871864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907160</v>
      </c>
      <c r="D23" s="357" t="n">
        <f aca="false">$E23/$E$39</f>
        <v>170505.333333333</v>
      </c>
      <c r="E23" s="358" t="n">
        <v>3580612</v>
      </c>
      <c r="F23" s="359" t="n">
        <v>36420559</v>
      </c>
      <c r="G23" s="360" t="n">
        <v>1867398</v>
      </c>
      <c r="H23" s="361" t="n">
        <f aca="false">$I23/$G$39</f>
        <v>144272.6875</v>
      </c>
      <c r="I23" s="358" t="n">
        <v>2308363</v>
      </c>
      <c r="J23" s="359" t="n">
        <v>29365280</v>
      </c>
      <c r="K23" s="362" t="n">
        <v>4502888</v>
      </c>
      <c r="L23" s="361" t="n">
        <f aca="false">$M23/$H$39</f>
        <v>437308.235294118</v>
      </c>
      <c r="M23" s="358" t="n">
        <v>3717120</v>
      </c>
      <c r="N23" s="363" t="n">
        <v>24588984</v>
      </c>
      <c r="O23" s="360" t="n">
        <v>4705258</v>
      </c>
      <c r="P23" s="361" t="n">
        <f aca="false">$Q23/$I$39</f>
        <v>235262.9</v>
      </c>
      <c r="Q23" s="358" t="n">
        <v>4705258</v>
      </c>
      <c r="R23" s="155" t="n">
        <v>74699508</v>
      </c>
      <c r="S23" s="360" t="n">
        <v>381950</v>
      </c>
      <c r="T23" s="361" t="n">
        <f aca="false">$U23/$K$39</f>
        <v>190975</v>
      </c>
      <c r="U23" s="358" t="n">
        <v>381950</v>
      </c>
      <c r="V23" s="155" t="n">
        <v>7876775</v>
      </c>
      <c r="W23" s="360" t="n">
        <v>1003725</v>
      </c>
      <c r="X23" s="361" t="n">
        <f aca="false">$Q23/$I$39</f>
        <v>235262.9</v>
      </c>
      <c r="Y23" s="358" t="n">
        <v>1003725</v>
      </c>
      <c r="Z23" s="155" t="n">
        <v>19229394</v>
      </c>
    </row>
    <row r="24" customFormat="false" ht="11.25" hidden="false" customHeight="true" outlineLevel="0" collapsed="false">
      <c r="B24" s="355" t="n">
        <v>8</v>
      </c>
      <c r="C24" s="356" t="n">
        <v>2409129</v>
      </c>
      <c r="D24" s="357" t="n">
        <f aca="false">$E24/$E$39</f>
        <v>87142.9523809524</v>
      </c>
      <c r="E24" s="358" t="n">
        <v>1830002</v>
      </c>
      <c r="F24" s="359" t="n">
        <v>38250561</v>
      </c>
      <c r="G24" s="360" t="n">
        <v>1197330</v>
      </c>
      <c r="H24" s="361" t="n">
        <f aca="false">$I24/$G$39</f>
        <v>70922.0625</v>
      </c>
      <c r="I24" s="358" t="n">
        <v>1134753</v>
      </c>
      <c r="J24" s="359" t="n">
        <v>30500033</v>
      </c>
      <c r="K24" s="362" t="n">
        <v>1639190</v>
      </c>
      <c r="L24" s="361" t="n">
        <f aca="false">$M24/$H$39</f>
        <v>139548.941176471</v>
      </c>
      <c r="M24" s="358" t="n">
        <v>1186166</v>
      </c>
      <c r="N24" s="363" t="n">
        <v>25775150</v>
      </c>
      <c r="O24" s="360" t="n">
        <v>2083475</v>
      </c>
      <c r="P24" s="361" t="n">
        <f aca="false">$Q24/$I$39</f>
        <v>88273.75</v>
      </c>
      <c r="Q24" s="358" t="n">
        <v>1765475</v>
      </c>
      <c r="R24" s="155" t="n">
        <v>76464983</v>
      </c>
      <c r="S24" s="360" t="n">
        <v>173500</v>
      </c>
      <c r="T24" s="361" t="n">
        <f aca="false">$U24/$K$39</f>
        <v>86750</v>
      </c>
      <c r="U24" s="358" t="n">
        <v>173500</v>
      </c>
      <c r="V24" s="155" t="n">
        <v>8050275</v>
      </c>
      <c r="W24" s="360" t="n">
        <v>2419041</v>
      </c>
      <c r="X24" s="361" t="n">
        <f aca="false">$Q24/$I$39</f>
        <v>88273.75</v>
      </c>
      <c r="Y24" s="358" t="n">
        <v>2419041</v>
      </c>
      <c r="Z24" s="155" t="n">
        <v>21648435</v>
      </c>
    </row>
    <row r="25" customFormat="false" ht="11.25" hidden="false" customHeight="true" outlineLevel="0" collapsed="false">
      <c r="B25" s="355" t="n">
        <v>9</v>
      </c>
      <c r="C25" s="356" t="n">
        <v>4574516</v>
      </c>
      <c r="D25" s="357" t="n">
        <f aca="false">$E25/$E$39</f>
        <v>247473.952380952</v>
      </c>
      <c r="E25" s="358" t="n">
        <v>5196953</v>
      </c>
      <c r="F25" s="359" t="n">
        <v>43447514</v>
      </c>
      <c r="G25" s="360" t="n">
        <v>1904902</v>
      </c>
      <c r="H25" s="361" t="n">
        <f aca="false">$I25/$G$39</f>
        <v>110550.75</v>
      </c>
      <c r="I25" s="358" t="n">
        <v>1768812</v>
      </c>
      <c r="J25" s="359" t="n">
        <v>32268845</v>
      </c>
      <c r="K25" s="362" t="n">
        <v>3035892</v>
      </c>
      <c r="L25" s="361" t="n">
        <f aca="false">$M25/$H$39</f>
        <v>280738</v>
      </c>
      <c r="M25" s="358" t="n">
        <v>2386273</v>
      </c>
      <c r="N25" s="162" t="n">
        <v>28161423</v>
      </c>
      <c r="O25" s="360" t="n">
        <v>4827669</v>
      </c>
      <c r="P25" s="361" t="n">
        <f aca="false">$Q25/$I$39</f>
        <v>241383.45</v>
      </c>
      <c r="Q25" s="358" t="n">
        <v>4827669</v>
      </c>
      <c r="R25" s="155" t="n">
        <v>81292652</v>
      </c>
      <c r="S25" s="360" t="n">
        <v>1001235</v>
      </c>
      <c r="T25" s="361" t="n">
        <f aca="false">$U25/$K$39</f>
        <v>500617.5</v>
      </c>
      <c r="U25" s="358" t="n">
        <v>1001235</v>
      </c>
      <c r="V25" s="155" t="n">
        <v>9051510</v>
      </c>
      <c r="W25" s="360" t="n">
        <v>563975</v>
      </c>
      <c r="X25" s="361" t="n">
        <f aca="false">$Q25/$I$39</f>
        <v>241383.45</v>
      </c>
      <c r="Y25" s="358" t="n">
        <v>563975</v>
      </c>
      <c r="Z25" s="155" t="n">
        <v>22212410</v>
      </c>
    </row>
    <row r="26" customFormat="false" ht="11.25" hidden="false" customHeight="true" outlineLevel="0" collapsed="false">
      <c r="B26" s="355" t="n">
        <v>10</v>
      </c>
      <c r="C26" s="356" t="n">
        <v>1961251</v>
      </c>
      <c r="D26" s="357" t="n">
        <f aca="false">$E26/$E$39</f>
        <v>107641.952380952</v>
      </c>
      <c r="E26" s="358" t="n">
        <v>2260481</v>
      </c>
      <c r="F26" s="359" t="n">
        <v>45707995</v>
      </c>
      <c r="G26" s="360" t="n">
        <v>1371110</v>
      </c>
      <c r="H26" s="361" t="n">
        <f aca="false">$I26/$G$39</f>
        <v>75318.9375</v>
      </c>
      <c r="I26" s="358" t="n">
        <v>1205103</v>
      </c>
      <c r="J26" s="359" t="n">
        <v>33473948</v>
      </c>
      <c r="K26" s="362" t="n">
        <v>1856620</v>
      </c>
      <c r="L26" s="361" t="n">
        <f aca="false">$M26/$H$39</f>
        <v>185178.823529412</v>
      </c>
      <c r="M26" s="358" t="n">
        <v>1574020</v>
      </c>
      <c r="N26" s="162" t="n">
        <v>29735443</v>
      </c>
      <c r="O26" s="360" t="n">
        <v>7612163</v>
      </c>
      <c r="P26" s="361" t="n">
        <f aca="false">$Q26/$I$39</f>
        <v>380608.15</v>
      </c>
      <c r="Q26" s="358" t="n">
        <v>7612163</v>
      </c>
      <c r="R26" s="155" t="n">
        <v>88904815</v>
      </c>
      <c r="S26" s="360" t="n">
        <v>266075</v>
      </c>
      <c r="T26" s="361" t="n">
        <f aca="false">$U26/$K$39</f>
        <v>133037.5</v>
      </c>
      <c r="U26" s="358" t="n">
        <v>266075</v>
      </c>
      <c r="V26" s="155" t="n">
        <v>9317585</v>
      </c>
      <c r="W26" s="360" t="n">
        <v>454724</v>
      </c>
      <c r="X26" s="361" t="n">
        <f aca="false">$Q26/$I$39</f>
        <v>380608.15</v>
      </c>
      <c r="Y26" s="358" t="n">
        <v>454724</v>
      </c>
      <c r="Z26" s="155" t="n">
        <v>22667134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135191</v>
      </c>
      <c r="D34" s="371" t="n">
        <f aca="false">SUM(D10:D33)</f>
        <v>2176571.19047619</v>
      </c>
      <c r="E34" s="372" t="n">
        <f aca="false">SUM(E10:E33)</f>
        <v>45707995</v>
      </c>
      <c r="F34" s="373"/>
      <c r="G34" s="374" t="n">
        <f aca="false">SUM(G10:G33)</f>
        <v>38863627</v>
      </c>
      <c r="H34" s="371" t="n">
        <f aca="false">SUM(H10:H33)</f>
        <v>2092121.75</v>
      </c>
      <c r="I34" s="372" t="n">
        <f aca="false">SUM(I10:I33)</f>
        <v>33473948</v>
      </c>
      <c r="J34" s="375"/>
      <c r="K34" s="376" t="n">
        <f aca="false">SUM(K10:K33)</f>
        <v>36411501</v>
      </c>
      <c r="L34" s="377" t="n">
        <f aca="false">SUM(L10:L33)</f>
        <v>3498287.41176471</v>
      </c>
      <c r="M34" s="372" t="n">
        <f aca="false">SUM(M10:M33)</f>
        <v>29735443</v>
      </c>
      <c r="N34" s="162"/>
      <c r="O34" s="374" t="n">
        <f aca="false">SUM(O10:O33)</f>
        <v>89261295</v>
      </c>
      <c r="P34" s="371" t="n">
        <f aca="false">SUM(P10:P33)</f>
        <v>4445240.75</v>
      </c>
      <c r="Q34" s="372" t="n">
        <f aca="false">SUM(Q10:Q33)</f>
        <v>88904815</v>
      </c>
      <c r="S34" s="374" t="n">
        <f aca="false">SUM(S10:S33)</f>
        <v>9317585</v>
      </c>
      <c r="T34" s="371" t="n">
        <f aca="false">SUM(T10:T33)</f>
        <v>4658792.5</v>
      </c>
      <c r="U34" s="372" t="n">
        <f aca="false">SUM(U10:U33)</f>
        <v>9317585</v>
      </c>
      <c r="W34" s="374" t="n">
        <f aca="false">SUM(W10:W33)</f>
        <v>22667134</v>
      </c>
      <c r="X34" s="371" t="n">
        <f aca="false">SUM(X10:X33)</f>
        <v>4445240.75</v>
      </c>
      <c r="Y34" s="372" t="n">
        <f aca="false">SUM(Y10:Y33)</f>
        <v>2266713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3246.52941177</v>
      </c>
      <c r="D35" s="380" t="n">
        <f aca="false">$E35/E39</f>
        <v>128033.599439776</v>
      </c>
      <c r="E35" s="381" t="n">
        <f aca="false">E34/日別売上!$N$1</f>
        <v>2688705.58823529</v>
      </c>
      <c r="F35" s="373"/>
      <c r="G35" s="379" t="n">
        <f aca="false">G34/日別売上!$N$1</f>
        <v>2286095.70588235</v>
      </c>
      <c r="H35" s="371" t="n">
        <f aca="false">$I35/G39</f>
        <v>123065.985294118</v>
      </c>
      <c r="I35" s="381" t="n">
        <f aca="false">I34/日別売上!$N$1</f>
        <v>1969055.76470588</v>
      </c>
      <c r="J35" s="375"/>
      <c r="K35" s="379" t="n">
        <f aca="false">K34/日別売上!$N$1</f>
        <v>2141853</v>
      </c>
      <c r="L35" s="377" t="n">
        <f aca="false">$M35/H39</f>
        <v>205781.612456747</v>
      </c>
      <c r="M35" s="381" t="n">
        <f aca="false">M34/日別売上!$N$1</f>
        <v>1749143.70588235</v>
      </c>
      <c r="N35" s="162"/>
      <c r="O35" s="379" t="n">
        <f aca="false">O34/日別売上!$N$1</f>
        <v>5250664.41176471</v>
      </c>
      <c r="P35" s="371" t="n">
        <f aca="false">$Q35/I39</f>
        <v>261484.75</v>
      </c>
      <c r="Q35" s="381" t="n">
        <f aca="false">Q34/日別売上!$N$1</f>
        <v>5229695</v>
      </c>
      <c r="S35" s="379" t="n">
        <f aca="false">S34/日別売上!$N$1</f>
        <v>548093.235294118</v>
      </c>
      <c r="T35" s="371" t="n">
        <f aca="false">$U35/K39</f>
        <v>274046.617647059</v>
      </c>
      <c r="U35" s="381" t="n">
        <f aca="false">U34/日別売上!$N$1</f>
        <v>548093.235294118</v>
      </c>
      <c r="W35" s="379" t="n">
        <f aca="false">W34/日別売上!$N$1</f>
        <v>1333360.82352941</v>
      </c>
      <c r="X35" s="371" t="e">
        <f aca="false">$Q35/#REF!</f>
        <v>#VALUE!</v>
      </c>
      <c r="Y35" s="381" t="n">
        <f aca="false">Y34/日別売上!$N$1</f>
        <v>1333360.8235294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33360.8235294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10T08:48:27Z</dcterms:modified>
  <cp:revision>0</cp:revision>
  <dc:subject/>
  <dc:title/>
</cp:coreProperties>
</file>