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250000</c:v>
                </c:pt>
                <c:pt idx="1">
                  <c:v>6500000</c:v>
                </c:pt>
                <c:pt idx="2">
                  <c:v>9750000</c:v>
                </c:pt>
                <c:pt idx="3">
                  <c:v>13000000</c:v>
                </c:pt>
                <c:pt idx="4">
                  <c:v>16250000</c:v>
                </c:pt>
                <c:pt idx="5">
                  <c:v>19500000</c:v>
                </c:pt>
                <c:pt idx="6">
                  <c:v>22750000</c:v>
                </c:pt>
                <c:pt idx="7">
                  <c:v>26000000</c:v>
                </c:pt>
                <c:pt idx="8">
                  <c:v>29250000</c:v>
                </c:pt>
                <c:pt idx="9">
                  <c:v>32500000</c:v>
                </c:pt>
                <c:pt idx="10">
                  <c:v>35750000</c:v>
                </c:pt>
                <c:pt idx="11">
                  <c:v>39000000</c:v>
                </c:pt>
                <c:pt idx="12">
                  <c:v>42250000</c:v>
                </c:pt>
                <c:pt idx="13">
                  <c:v>45500000</c:v>
                </c:pt>
                <c:pt idx="14">
                  <c:v>48750000</c:v>
                </c:pt>
                <c:pt idx="15">
                  <c:v>52000000</c:v>
                </c:pt>
                <c:pt idx="16">
                  <c:v>55250000</c:v>
                </c:pt>
                <c:pt idx="17">
                  <c:v>58500000</c:v>
                </c:pt>
                <c:pt idx="18">
                  <c:v>61750000</c:v>
                </c:pt>
                <c:pt idx="19">
                  <c:v>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85250</c:v>
                </c:pt>
                <c:pt idx="1">
                  <c:v>2970500</c:v>
                </c:pt>
                <c:pt idx="2">
                  <c:v>4455750</c:v>
                </c:pt>
                <c:pt idx="3">
                  <c:v>5941000</c:v>
                </c:pt>
                <c:pt idx="4">
                  <c:v>7426250</c:v>
                </c:pt>
                <c:pt idx="5">
                  <c:v>8911500</c:v>
                </c:pt>
                <c:pt idx="6">
                  <c:v>10396750</c:v>
                </c:pt>
                <c:pt idx="7">
                  <c:v>11882000</c:v>
                </c:pt>
                <c:pt idx="8">
                  <c:v>13367250</c:v>
                </c:pt>
                <c:pt idx="9">
                  <c:v>14852500</c:v>
                </c:pt>
                <c:pt idx="10">
                  <c:v>16337750</c:v>
                </c:pt>
                <c:pt idx="11">
                  <c:v>17823000</c:v>
                </c:pt>
                <c:pt idx="12">
                  <c:v>19308250</c:v>
                </c:pt>
                <c:pt idx="13">
                  <c:v>20793500</c:v>
                </c:pt>
                <c:pt idx="14">
                  <c:v>22278750</c:v>
                </c:pt>
                <c:pt idx="15">
                  <c:v>23764000</c:v>
                </c:pt>
                <c:pt idx="16">
                  <c:v>25249250</c:v>
                </c:pt>
                <c:pt idx="17">
                  <c:v>26734500</c:v>
                </c:pt>
                <c:pt idx="18">
                  <c:v>28219750</c:v>
                </c:pt>
                <c:pt idx="19">
                  <c:v>29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200473</c:v>
                </c:pt>
                <c:pt idx="1">
                  <c:v>5912143</c:v>
                </c:pt>
                <c:pt idx="2">
                  <c:v>8724110</c:v>
                </c:pt>
                <c:pt idx="3">
                  <c:v>9430576</c:v>
                </c:pt>
                <c:pt idx="4">
                  <c:v>12736925</c:v>
                </c:pt>
                <c:pt idx="5">
                  <c:v>15691952</c:v>
                </c:pt>
                <c:pt idx="6">
                  <c:v>18102449</c:v>
                </c:pt>
                <c:pt idx="7">
                  <c:v>25416357</c:v>
                </c:pt>
                <c:pt idx="8">
                  <c:v>29613516</c:v>
                </c:pt>
                <c:pt idx="9">
                  <c:v>32586181</c:v>
                </c:pt>
                <c:pt idx="10">
                  <c:v>36097544</c:v>
                </c:pt>
                <c:pt idx="11">
                  <c:v>37850354</c:v>
                </c:pt>
                <c:pt idx="12">
                  <c:v>42283135</c:v>
                </c:pt>
                <c:pt idx="13">
                  <c:v>46190295</c:v>
                </c:pt>
                <c:pt idx="14">
                  <c:v>48599424</c:v>
                </c:pt>
                <c:pt idx="15">
                  <c:v>53165210</c:v>
                </c:pt>
                <c:pt idx="16">
                  <c:v>54733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988249</c:v>
                </c:pt>
                <c:pt idx="1">
                  <c:v>8710608</c:v>
                </c:pt>
                <c:pt idx="2">
                  <c:v>8912498</c:v>
                </c:pt>
                <c:pt idx="3">
                  <c:v>8954993</c:v>
                </c:pt>
                <c:pt idx="4">
                  <c:v>9844467</c:v>
                </c:pt>
                <c:pt idx="5">
                  <c:v>10039814</c:v>
                </c:pt>
                <c:pt idx="6">
                  <c:v>10914481</c:v>
                </c:pt>
                <c:pt idx="7">
                  <c:v>13192179</c:v>
                </c:pt>
                <c:pt idx="8">
                  <c:v>13845839</c:v>
                </c:pt>
                <c:pt idx="9">
                  <c:v>14480401</c:v>
                </c:pt>
                <c:pt idx="10">
                  <c:v>15772431</c:v>
                </c:pt>
                <c:pt idx="11">
                  <c:v>17119978</c:v>
                </c:pt>
                <c:pt idx="12">
                  <c:v>18682331</c:v>
                </c:pt>
                <c:pt idx="13">
                  <c:v>19616393</c:v>
                </c:pt>
                <c:pt idx="14">
                  <c:v>20352730</c:v>
                </c:pt>
                <c:pt idx="15">
                  <c:v>21452417</c:v>
                </c:pt>
                <c:pt idx="16">
                  <c:v>21452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62616.161</c:v>
                </c:pt>
                <c:pt idx="1">
                  <c:v>2701849.351</c:v>
                </c:pt>
                <c:pt idx="2">
                  <c:v>3986918.27</c:v>
                </c:pt>
                <c:pt idx="3">
                  <c:v>4309773.232</c:v>
                </c:pt>
                <c:pt idx="4">
                  <c:v>5820774.725</c:v>
                </c:pt>
                <c:pt idx="5">
                  <c:v>7171222.064</c:v>
                </c:pt>
                <c:pt idx="6">
                  <c:v>8272819.193</c:v>
                </c:pt>
                <c:pt idx="7">
                  <c:v>11615275.149</c:v>
                </c:pt>
                <c:pt idx="8">
                  <c:v>13533376.812</c:v>
                </c:pt>
                <c:pt idx="9">
                  <c:v>14891884.717</c:v>
                </c:pt>
                <c:pt idx="10">
                  <c:v>16496577.608</c:v>
                </c:pt>
                <c:pt idx="11">
                  <c:v>17297611.778</c:v>
                </c:pt>
                <c:pt idx="12">
                  <c:v>19323392.695</c:v>
                </c:pt>
                <c:pt idx="13">
                  <c:v>21108964.815</c:v>
                </c:pt>
                <c:pt idx="14">
                  <c:v>22209936.768</c:v>
                </c:pt>
                <c:pt idx="15">
                  <c:v>24296500.97</c:v>
                </c:pt>
                <c:pt idx="16">
                  <c:v>25013176.139</c:v>
                </c:pt>
                <c:pt idx="17">
                  <c:v>25013176.139</c:v>
                </c:pt>
                <c:pt idx="18">
                  <c:v>25013176.139</c:v>
                </c:pt>
                <c:pt idx="19">
                  <c:v>25013176.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9187564</c:v>
                </c:pt>
                <c:pt idx="1">
                  <c:v>28758880</c:v>
                </c:pt>
                <c:pt idx="2">
                  <c:v>28335860</c:v>
                </c:pt>
                <c:pt idx="3">
                  <c:v>31367399</c:v>
                </c:pt>
                <c:pt idx="4">
                  <c:v>30856791</c:v>
                </c:pt>
                <c:pt idx="5">
                  <c:v>29340618</c:v>
                </c:pt>
                <c:pt idx="6">
                  <c:v>28806171</c:v>
                </c:pt>
                <c:pt idx="7">
                  <c:v>23663857</c:v>
                </c:pt>
                <c:pt idx="8">
                  <c:v>22654607</c:v>
                </c:pt>
                <c:pt idx="9">
                  <c:v>22157527</c:v>
                </c:pt>
                <c:pt idx="10">
                  <c:v>21343092</c:v>
                </c:pt>
                <c:pt idx="11">
                  <c:v>20904141</c:v>
                </c:pt>
                <c:pt idx="12">
                  <c:v>17788683</c:v>
                </c:pt>
                <c:pt idx="13">
                  <c:v>14976142</c:v>
                </c:pt>
                <c:pt idx="14">
                  <c:v>14488149</c:v>
                </c:pt>
                <c:pt idx="15">
                  <c:v>11728582</c:v>
                </c:pt>
                <c:pt idx="16">
                  <c:v>10577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  <c:pt idx="16">
                  <c:v>4525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266"/>
        <c:axId val="12696942"/>
      </c:lineChart>
      <c:catAx>
        <c:axId val="13142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6942"/>
        <c:crossesAt val="0"/>
        <c:auto val="1"/>
        <c:lblAlgn val="ctr"/>
        <c:lblOffset val="100"/>
        <c:noMultiLvlLbl val="0"/>
      </c:catAx>
      <c:valAx>
        <c:axId val="1269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500000</c:v>
                </c:pt>
                <c:pt idx="1">
                  <c:v>5000000</c:v>
                </c:pt>
                <c:pt idx="2">
                  <c:v>7500000</c:v>
                </c:pt>
                <c:pt idx="3">
                  <c:v>10000000</c:v>
                </c:pt>
                <c:pt idx="4">
                  <c:v>12500000</c:v>
                </c:pt>
                <c:pt idx="5">
                  <c:v>15000000</c:v>
                </c:pt>
                <c:pt idx="6">
                  <c:v>17500000</c:v>
                </c:pt>
                <c:pt idx="7">
                  <c:v>20000000</c:v>
                </c:pt>
                <c:pt idx="8">
                  <c:v>22500000</c:v>
                </c:pt>
                <c:pt idx="9">
                  <c:v>25000000</c:v>
                </c:pt>
                <c:pt idx="10">
                  <c:v>27500000</c:v>
                </c:pt>
                <c:pt idx="11">
                  <c:v>30000000</c:v>
                </c:pt>
                <c:pt idx="12">
                  <c:v>32500000</c:v>
                </c:pt>
                <c:pt idx="13">
                  <c:v>35000000</c:v>
                </c:pt>
                <c:pt idx="14">
                  <c:v>37500000</c:v>
                </c:pt>
                <c:pt idx="15">
                  <c:v>40000000</c:v>
                </c:pt>
                <c:pt idx="16">
                  <c:v>42500000</c:v>
                </c:pt>
                <c:pt idx="17">
                  <c:v>45000000</c:v>
                </c:pt>
                <c:pt idx="18">
                  <c:v>47500000</c:v>
                </c:pt>
                <c:pt idx="19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240000</c:v>
                </c:pt>
                <c:pt idx="1">
                  <c:v>2480000</c:v>
                </c:pt>
                <c:pt idx="2">
                  <c:v>3720000</c:v>
                </c:pt>
                <c:pt idx="3">
                  <c:v>4960000</c:v>
                </c:pt>
                <c:pt idx="4">
                  <c:v>6200000</c:v>
                </c:pt>
                <c:pt idx="5">
                  <c:v>7440000</c:v>
                </c:pt>
                <c:pt idx="6">
                  <c:v>8680000</c:v>
                </c:pt>
                <c:pt idx="7">
                  <c:v>9920000</c:v>
                </c:pt>
                <c:pt idx="8">
                  <c:v>11160000</c:v>
                </c:pt>
                <c:pt idx="9">
                  <c:v>12400000</c:v>
                </c:pt>
                <c:pt idx="10">
                  <c:v>13640000</c:v>
                </c:pt>
                <c:pt idx="11">
                  <c:v>14880000</c:v>
                </c:pt>
                <c:pt idx="12">
                  <c:v>16120000</c:v>
                </c:pt>
                <c:pt idx="13">
                  <c:v>17360000</c:v>
                </c:pt>
                <c:pt idx="14">
                  <c:v>18600000</c:v>
                </c:pt>
                <c:pt idx="15">
                  <c:v>19840000</c:v>
                </c:pt>
                <c:pt idx="16">
                  <c:v>21080000</c:v>
                </c:pt>
                <c:pt idx="17">
                  <c:v>22320000</c:v>
                </c:pt>
                <c:pt idx="18">
                  <c:v>23560000</c:v>
                </c:pt>
                <c:pt idx="19">
                  <c:v>24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498703</c:v>
                </c:pt>
                <c:pt idx="1">
                  <c:v>6955751</c:v>
                </c:pt>
                <c:pt idx="2">
                  <c:v>7838711</c:v>
                </c:pt>
                <c:pt idx="3">
                  <c:v>8226505</c:v>
                </c:pt>
                <c:pt idx="4">
                  <c:v>11447875</c:v>
                </c:pt>
                <c:pt idx="5">
                  <c:v>12857750</c:v>
                </c:pt>
                <c:pt idx="6">
                  <c:v>14620957</c:v>
                </c:pt>
                <c:pt idx="7">
                  <c:v>15982673</c:v>
                </c:pt>
                <c:pt idx="8">
                  <c:v>17774507</c:v>
                </c:pt>
                <c:pt idx="9">
                  <c:v>21164433</c:v>
                </c:pt>
                <c:pt idx="10">
                  <c:v>24407181</c:v>
                </c:pt>
                <c:pt idx="11">
                  <c:v>27197070</c:v>
                </c:pt>
                <c:pt idx="12">
                  <c:v>32522887</c:v>
                </c:pt>
                <c:pt idx="13">
                  <c:v>34390285</c:v>
                </c:pt>
                <c:pt idx="14">
                  <c:v>35587615</c:v>
                </c:pt>
                <c:pt idx="15">
                  <c:v>37492517</c:v>
                </c:pt>
                <c:pt idx="16">
                  <c:v>3749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996057</c:v>
                </c:pt>
                <c:pt idx="1">
                  <c:v>6291683</c:v>
                </c:pt>
                <c:pt idx="2">
                  <c:v>6897603</c:v>
                </c:pt>
                <c:pt idx="3">
                  <c:v>8066033</c:v>
                </c:pt>
                <c:pt idx="4">
                  <c:v>8994135</c:v>
                </c:pt>
                <c:pt idx="5">
                  <c:v>9873855</c:v>
                </c:pt>
                <c:pt idx="6">
                  <c:v>10487553</c:v>
                </c:pt>
                <c:pt idx="7">
                  <c:v>11045683</c:v>
                </c:pt>
                <c:pt idx="8">
                  <c:v>12108507</c:v>
                </c:pt>
                <c:pt idx="9">
                  <c:v>12976922</c:v>
                </c:pt>
                <c:pt idx="10">
                  <c:v>13680963</c:v>
                </c:pt>
                <c:pt idx="11">
                  <c:v>14405305</c:v>
                </c:pt>
                <c:pt idx="12">
                  <c:v>14981909</c:v>
                </c:pt>
                <c:pt idx="13">
                  <c:v>15446591</c:v>
                </c:pt>
                <c:pt idx="14">
                  <c:v>16379084</c:v>
                </c:pt>
                <c:pt idx="15">
                  <c:v>16955862</c:v>
                </c:pt>
                <c:pt idx="16">
                  <c:v>16955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239356.688</c:v>
                </c:pt>
                <c:pt idx="1">
                  <c:v>3450052.496</c:v>
                </c:pt>
                <c:pt idx="2">
                  <c:v>3888000.656</c:v>
                </c:pt>
                <c:pt idx="3">
                  <c:v>4080346.48</c:v>
                </c:pt>
                <c:pt idx="4">
                  <c:v>5678146</c:v>
                </c:pt>
                <c:pt idx="5">
                  <c:v>6377444</c:v>
                </c:pt>
                <c:pt idx="6">
                  <c:v>7251994.672</c:v>
                </c:pt>
                <c:pt idx="7">
                  <c:v>7927405.808</c:v>
                </c:pt>
                <c:pt idx="8">
                  <c:v>8816155.472</c:v>
                </c:pt>
                <c:pt idx="9">
                  <c:v>10497558.768</c:v>
                </c:pt>
                <c:pt idx="10">
                  <c:v>12105961.776</c:v>
                </c:pt>
                <c:pt idx="11">
                  <c:v>13489746.72</c:v>
                </c:pt>
                <c:pt idx="12">
                  <c:v>16131351.952</c:v>
                </c:pt>
                <c:pt idx="13">
                  <c:v>17057581.36</c:v>
                </c:pt>
                <c:pt idx="14">
                  <c:v>17651457.04</c:v>
                </c:pt>
                <c:pt idx="15">
                  <c:v>18596288.432</c:v>
                </c:pt>
                <c:pt idx="16">
                  <c:v>18596288.432</c:v>
                </c:pt>
                <c:pt idx="17">
                  <c:v>18596288.432</c:v>
                </c:pt>
                <c:pt idx="18">
                  <c:v>18596288.432</c:v>
                </c:pt>
                <c:pt idx="19">
                  <c:v>18596288.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2347851</c:v>
                </c:pt>
                <c:pt idx="1">
                  <c:v>19522537</c:v>
                </c:pt>
                <c:pt idx="2">
                  <c:v>19581487</c:v>
                </c:pt>
                <c:pt idx="3">
                  <c:v>20212977</c:v>
                </c:pt>
                <c:pt idx="4">
                  <c:v>18433521</c:v>
                </c:pt>
                <c:pt idx="5">
                  <c:v>18557156</c:v>
                </c:pt>
                <c:pt idx="6">
                  <c:v>18332934</c:v>
                </c:pt>
                <c:pt idx="7">
                  <c:v>17881762</c:v>
                </c:pt>
                <c:pt idx="8">
                  <c:v>17621579</c:v>
                </c:pt>
                <c:pt idx="9">
                  <c:v>15866382</c:v>
                </c:pt>
                <c:pt idx="10">
                  <c:v>15110172</c:v>
                </c:pt>
                <c:pt idx="11">
                  <c:v>14342676</c:v>
                </c:pt>
                <c:pt idx="12">
                  <c:v>10285148</c:v>
                </c:pt>
                <c:pt idx="13">
                  <c:v>9608707</c:v>
                </c:pt>
                <c:pt idx="14">
                  <c:v>9117277</c:v>
                </c:pt>
                <c:pt idx="15">
                  <c:v>8198535</c:v>
                </c:pt>
                <c:pt idx="16">
                  <c:v>8504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68845</c:v>
                </c:pt>
                <c:pt idx="16">
                  <c:v>3226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680"/>
        <c:axId val="4214299"/>
      </c:lineChart>
      <c:catAx>
        <c:axId val="278268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299"/>
        <c:crossesAt val="0"/>
        <c:auto val="1"/>
        <c:lblAlgn val="ctr"/>
        <c:lblOffset val="100"/>
        <c:noMultiLvlLbl val="0"/>
      </c:catAx>
      <c:valAx>
        <c:axId val="421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050000</c:v>
                </c:pt>
                <c:pt idx="1">
                  <c:v>4100000</c:v>
                </c:pt>
                <c:pt idx="2">
                  <c:v>6150000</c:v>
                </c:pt>
                <c:pt idx="3">
                  <c:v>8200000</c:v>
                </c:pt>
                <c:pt idx="4">
                  <c:v>10250000</c:v>
                </c:pt>
                <c:pt idx="5">
                  <c:v>12300000</c:v>
                </c:pt>
                <c:pt idx="6">
                  <c:v>14350000</c:v>
                </c:pt>
                <c:pt idx="7">
                  <c:v>16400000</c:v>
                </c:pt>
                <c:pt idx="8">
                  <c:v>18450000</c:v>
                </c:pt>
                <c:pt idx="9">
                  <c:v>20500000</c:v>
                </c:pt>
                <c:pt idx="10">
                  <c:v>22550000</c:v>
                </c:pt>
                <c:pt idx="11">
                  <c:v>24600000</c:v>
                </c:pt>
                <c:pt idx="12">
                  <c:v>26650000</c:v>
                </c:pt>
                <c:pt idx="13">
                  <c:v>28700000</c:v>
                </c:pt>
                <c:pt idx="14">
                  <c:v>30750000</c:v>
                </c:pt>
                <c:pt idx="15">
                  <c:v>32800000</c:v>
                </c:pt>
                <c:pt idx="16">
                  <c:v>34850000</c:v>
                </c:pt>
                <c:pt idx="17">
                  <c:v>36900000</c:v>
                </c:pt>
                <c:pt idx="18">
                  <c:v>38950000</c:v>
                </c:pt>
                <c:pt idx="19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137750</c:v>
                </c:pt>
                <c:pt idx="1">
                  <c:v>2275500</c:v>
                </c:pt>
                <c:pt idx="2">
                  <c:v>3413250</c:v>
                </c:pt>
                <c:pt idx="3">
                  <c:v>4551000</c:v>
                </c:pt>
                <c:pt idx="4">
                  <c:v>5688750</c:v>
                </c:pt>
                <c:pt idx="5">
                  <c:v>6826500</c:v>
                </c:pt>
                <c:pt idx="6">
                  <c:v>7964250</c:v>
                </c:pt>
                <c:pt idx="7">
                  <c:v>9102000</c:v>
                </c:pt>
                <c:pt idx="8">
                  <c:v>10239750</c:v>
                </c:pt>
                <c:pt idx="9">
                  <c:v>11377500</c:v>
                </c:pt>
                <c:pt idx="10">
                  <c:v>12515250</c:v>
                </c:pt>
                <c:pt idx="11">
                  <c:v>13653000</c:v>
                </c:pt>
                <c:pt idx="12">
                  <c:v>14790750</c:v>
                </c:pt>
                <c:pt idx="13">
                  <c:v>15928500</c:v>
                </c:pt>
                <c:pt idx="14">
                  <c:v>17066250</c:v>
                </c:pt>
                <c:pt idx="15">
                  <c:v>18204000</c:v>
                </c:pt>
                <c:pt idx="16">
                  <c:v>19341750</c:v>
                </c:pt>
                <c:pt idx="17">
                  <c:v>20479500</c:v>
                </c:pt>
                <c:pt idx="18">
                  <c:v>21617250</c:v>
                </c:pt>
                <c:pt idx="19">
                  <c:v>227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389715</c:v>
                </c:pt>
                <c:pt idx="1">
                  <c:v>4165689</c:v>
                </c:pt>
                <c:pt idx="2">
                  <c:v>5366807</c:v>
                </c:pt>
                <c:pt idx="3">
                  <c:v>5762857</c:v>
                </c:pt>
                <c:pt idx="4">
                  <c:v>7400234</c:v>
                </c:pt>
                <c:pt idx="5">
                  <c:v>8557672</c:v>
                </c:pt>
                <c:pt idx="6">
                  <c:v>9851651</c:v>
                </c:pt>
                <c:pt idx="7">
                  <c:v>10408424</c:v>
                </c:pt>
                <c:pt idx="8">
                  <c:v>11982345</c:v>
                </c:pt>
                <c:pt idx="9">
                  <c:v>15191221</c:v>
                </c:pt>
                <c:pt idx="10">
                  <c:v>20138168</c:v>
                </c:pt>
                <c:pt idx="11">
                  <c:v>21534610</c:v>
                </c:pt>
                <c:pt idx="12">
                  <c:v>25376911</c:v>
                </c:pt>
                <c:pt idx="13">
                  <c:v>29879799</c:v>
                </c:pt>
                <c:pt idx="14">
                  <c:v>31518989</c:v>
                </c:pt>
                <c:pt idx="15">
                  <c:v>34554881</c:v>
                </c:pt>
                <c:pt idx="16">
                  <c:v>34554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704946</c:v>
                </c:pt>
                <c:pt idx="1">
                  <c:v>2670042</c:v>
                </c:pt>
                <c:pt idx="2">
                  <c:v>2762622</c:v>
                </c:pt>
                <c:pt idx="3">
                  <c:v>3297963</c:v>
                </c:pt>
                <c:pt idx="4">
                  <c:v>4068892</c:v>
                </c:pt>
                <c:pt idx="5">
                  <c:v>4153785</c:v>
                </c:pt>
                <c:pt idx="6">
                  <c:v>4718342</c:v>
                </c:pt>
                <c:pt idx="7">
                  <c:v>5070672</c:v>
                </c:pt>
                <c:pt idx="8">
                  <c:v>6755730</c:v>
                </c:pt>
                <c:pt idx="9">
                  <c:v>7325226</c:v>
                </c:pt>
                <c:pt idx="10">
                  <c:v>8802698</c:v>
                </c:pt>
                <c:pt idx="11">
                  <c:v>10847095</c:v>
                </c:pt>
                <c:pt idx="12">
                  <c:v>13032317</c:v>
                </c:pt>
                <c:pt idx="13">
                  <c:v>13965839</c:v>
                </c:pt>
                <c:pt idx="14">
                  <c:v>15130986</c:v>
                </c:pt>
                <c:pt idx="15">
                  <c:v>16003313</c:v>
                </c:pt>
                <c:pt idx="16">
                  <c:v>16003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71291.825</c:v>
                </c:pt>
                <c:pt idx="1">
                  <c:v>2311957.395</c:v>
                </c:pt>
                <c:pt idx="2">
                  <c:v>2978577.885</c:v>
                </c:pt>
                <c:pt idx="3">
                  <c:v>3198385.635</c:v>
                </c:pt>
                <c:pt idx="4">
                  <c:v>4107129.87</c:v>
                </c:pt>
                <c:pt idx="5">
                  <c:v>4749507.96</c:v>
                </c:pt>
                <c:pt idx="6">
                  <c:v>5467666.305</c:v>
                </c:pt>
                <c:pt idx="7">
                  <c:v>5776675.32</c:v>
                </c:pt>
                <c:pt idx="8">
                  <c:v>6650201.475</c:v>
                </c:pt>
                <c:pt idx="9">
                  <c:v>8431127.655</c:v>
                </c:pt>
                <c:pt idx="10">
                  <c:v>11176683.24</c:v>
                </c:pt>
                <c:pt idx="11">
                  <c:v>11951708.55</c:v>
                </c:pt>
                <c:pt idx="12">
                  <c:v>14084185.605</c:v>
                </c:pt>
                <c:pt idx="13">
                  <c:v>16583288.445</c:v>
                </c:pt>
                <c:pt idx="14">
                  <c:v>17493038.895</c:v>
                </c:pt>
                <c:pt idx="15">
                  <c:v>19177958.955</c:v>
                </c:pt>
                <c:pt idx="16">
                  <c:v>19177958.955</c:v>
                </c:pt>
                <c:pt idx="17">
                  <c:v>19177958.955</c:v>
                </c:pt>
                <c:pt idx="18">
                  <c:v>19177958.955</c:v>
                </c:pt>
                <c:pt idx="19">
                  <c:v>19177958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682132</c:v>
                </c:pt>
                <c:pt idx="1">
                  <c:v>11300848</c:v>
                </c:pt>
                <c:pt idx="2">
                  <c:v>11314646</c:v>
                </c:pt>
                <c:pt idx="3">
                  <c:v>14927544</c:v>
                </c:pt>
                <c:pt idx="4">
                  <c:v>14634241</c:v>
                </c:pt>
                <c:pt idx="5">
                  <c:v>15627119</c:v>
                </c:pt>
                <c:pt idx="6">
                  <c:v>15604067</c:v>
                </c:pt>
                <c:pt idx="7">
                  <c:v>16384221</c:v>
                </c:pt>
                <c:pt idx="8">
                  <c:v>15675674</c:v>
                </c:pt>
                <c:pt idx="9">
                  <c:v>15262612</c:v>
                </c:pt>
                <c:pt idx="10">
                  <c:v>14365393</c:v>
                </c:pt>
                <c:pt idx="11">
                  <c:v>14873090</c:v>
                </c:pt>
                <c:pt idx="12">
                  <c:v>12594044</c:v>
                </c:pt>
                <c:pt idx="13">
                  <c:v>8709459</c:v>
                </c:pt>
                <c:pt idx="14">
                  <c:v>8558343</c:v>
                </c:pt>
                <c:pt idx="15">
                  <c:v>6566128</c:v>
                </c:pt>
                <c:pt idx="16">
                  <c:v>68629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75472</c:v>
                </c:pt>
                <c:pt idx="16">
                  <c:v>28167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0262"/>
        <c:axId val="7222732"/>
      </c:lineChart>
      <c:catAx>
        <c:axId val="2130026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732"/>
        <c:crossesAt val="0"/>
        <c:auto val="1"/>
        <c:lblAlgn val="ctr"/>
        <c:lblOffset val="100"/>
        <c:noMultiLvlLbl val="0"/>
      </c:catAx>
      <c:valAx>
        <c:axId val="722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0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000000</c:v>
                </c:pt>
                <c:pt idx="1">
                  <c:v>14000000</c:v>
                </c:pt>
                <c:pt idx="2">
                  <c:v>21000000</c:v>
                </c:pt>
                <c:pt idx="3">
                  <c:v>28000000</c:v>
                </c:pt>
                <c:pt idx="4">
                  <c:v>35000000</c:v>
                </c:pt>
                <c:pt idx="5">
                  <c:v>42000000</c:v>
                </c:pt>
                <c:pt idx="6">
                  <c:v>49000000</c:v>
                </c:pt>
                <c:pt idx="7">
                  <c:v>56000000</c:v>
                </c:pt>
                <c:pt idx="8">
                  <c:v>63000000</c:v>
                </c:pt>
                <c:pt idx="9">
                  <c:v>70000000</c:v>
                </c:pt>
                <c:pt idx="10">
                  <c:v>77000000</c:v>
                </c:pt>
                <c:pt idx="11">
                  <c:v>84000000</c:v>
                </c:pt>
                <c:pt idx="12">
                  <c:v>91000000</c:v>
                </c:pt>
                <c:pt idx="13">
                  <c:v>98000000</c:v>
                </c:pt>
                <c:pt idx="14">
                  <c:v>105000000</c:v>
                </c:pt>
                <c:pt idx="15">
                  <c:v>112000000</c:v>
                </c:pt>
                <c:pt idx="16">
                  <c:v>119000000</c:v>
                </c:pt>
                <c:pt idx="17">
                  <c:v>126000000</c:v>
                </c:pt>
                <c:pt idx="18">
                  <c:v>133000000</c:v>
                </c:pt>
                <c:pt idx="19">
                  <c:v>1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472000</c:v>
                </c:pt>
                <c:pt idx="1">
                  <c:v>6944000</c:v>
                </c:pt>
                <c:pt idx="2">
                  <c:v>10416000</c:v>
                </c:pt>
                <c:pt idx="3">
                  <c:v>13888000</c:v>
                </c:pt>
                <c:pt idx="4">
                  <c:v>17360000</c:v>
                </c:pt>
                <c:pt idx="5">
                  <c:v>20832000</c:v>
                </c:pt>
                <c:pt idx="6">
                  <c:v>24304000</c:v>
                </c:pt>
                <c:pt idx="7">
                  <c:v>27776000</c:v>
                </c:pt>
                <c:pt idx="8">
                  <c:v>31248000</c:v>
                </c:pt>
                <c:pt idx="9">
                  <c:v>34720000</c:v>
                </c:pt>
                <c:pt idx="10">
                  <c:v>38192000</c:v>
                </c:pt>
                <c:pt idx="11">
                  <c:v>41664000</c:v>
                </c:pt>
                <c:pt idx="12">
                  <c:v>45136000</c:v>
                </c:pt>
                <c:pt idx="13">
                  <c:v>48608000</c:v>
                </c:pt>
                <c:pt idx="14">
                  <c:v>52080000</c:v>
                </c:pt>
                <c:pt idx="15">
                  <c:v>55552000</c:v>
                </c:pt>
                <c:pt idx="16">
                  <c:v>59024000</c:v>
                </c:pt>
                <c:pt idx="17">
                  <c:v>62496000</c:v>
                </c:pt>
                <c:pt idx="18">
                  <c:v>65968000</c:v>
                </c:pt>
                <c:pt idx="19">
                  <c:v>694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32705</c:v>
                </c:pt>
                <c:pt idx="3">
                  <c:v>20892434</c:v>
                </c:pt>
                <c:pt idx="4">
                  <c:v>29062906</c:v>
                </c:pt>
                <c:pt idx="5">
                  <c:v>34939617</c:v>
                </c:pt>
                <c:pt idx="6">
                  <c:v>38432273</c:v>
                </c:pt>
                <c:pt idx="7">
                  <c:v>45524600</c:v>
                </c:pt>
                <c:pt idx="8">
                  <c:v>47211873</c:v>
                </c:pt>
                <c:pt idx="9">
                  <c:v>53022803</c:v>
                </c:pt>
                <c:pt idx="10">
                  <c:v>60827421</c:v>
                </c:pt>
                <c:pt idx="11">
                  <c:v>64026620</c:v>
                </c:pt>
                <c:pt idx="12">
                  <c:v>70032730</c:v>
                </c:pt>
                <c:pt idx="13">
                  <c:v>74737988</c:v>
                </c:pt>
                <c:pt idx="14">
                  <c:v>76821463</c:v>
                </c:pt>
                <c:pt idx="15">
                  <c:v>81649132</c:v>
                </c:pt>
                <c:pt idx="16">
                  <c:v>82679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29190</c:v>
                </c:pt>
                <c:pt idx="1">
                  <c:v>-158500</c:v>
                </c:pt>
                <c:pt idx="2">
                  <c:v>-206340</c:v>
                </c:pt>
                <c:pt idx="3">
                  <c:v>-208640</c:v>
                </c:pt>
                <c:pt idx="4">
                  <c:v>-678280</c:v>
                </c:pt>
                <c:pt idx="5">
                  <c:v>-706105</c:v>
                </c:pt>
                <c:pt idx="6">
                  <c:v>-811895</c:v>
                </c:pt>
                <c:pt idx="7">
                  <c:v>-903290</c:v>
                </c:pt>
                <c:pt idx="8">
                  <c:v>-923090</c:v>
                </c:pt>
                <c:pt idx="9">
                  <c:v>-931640</c:v>
                </c:pt>
                <c:pt idx="10">
                  <c:v>-952185</c:v>
                </c:pt>
                <c:pt idx="11">
                  <c:v>-949375</c:v>
                </c:pt>
                <c:pt idx="12">
                  <c:v>-990745</c:v>
                </c:pt>
                <c:pt idx="13">
                  <c:v>-964945</c:v>
                </c:pt>
                <c:pt idx="14">
                  <c:v>-1165440</c:v>
                </c:pt>
                <c:pt idx="15">
                  <c:v>-1179695</c:v>
                </c:pt>
                <c:pt idx="16">
                  <c:v>-1179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92479.824</c:v>
                </c:pt>
                <c:pt idx="1">
                  <c:v>8499814.608</c:v>
                </c:pt>
                <c:pt idx="2">
                  <c:v>9589021.68</c:v>
                </c:pt>
                <c:pt idx="3">
                  <c:v>10362647.264</c:v>
                </c:pt>
                <c:pt idx="4">
                  <c:v>14415201.376</c:v>
                </c:pt>
                <c:pt idx="5">
                  <c:v>17330050.032</c:v>
                </c:pt>
                <c:pt idx="6">
                  <c:v>19062407.408</c:v>
                </c:pt>
                <c:pt idx="7">
                  <c:v>22580201.6</c:v>
                </c:pt>
                <c:pt idx="8">
                  <c:v>23417089.008</c:v>
                </c:pt>
                <c:pt idx="9">
                  <c:v>26299310.288</c:v>
                </c:pt>
                <c:pt idx="10">
                  <c:v>30170400.816</c:v>
                </c:pt>
                <c:pt idx="11">
                  <c:v>31757203.52</c:v>
                </c:pt>
                <c:pt idx="12">
                  <c:v>34736234.08</c:v>
                </c:pt>
                <c:pt idx="13">
                  <c:v>37070042.048</c:v>
                </c:pt>
                <c:pt idx="14">
                  <c:v>38103445.648</c:v>
                </c:pt>
                <c:pt idx="15">
                  <c:v>40497969.472</c:v>
                </c:pt>
                <c:pt idx="16">
                  <c:v>41008852.944</c:v>
                </c:pt>
                <c:pt idx="17">
                  <c:v>41008852.944</c:v>
                </c:pt>
                <c:pt idx="18">
                  <c:v>41008852.944</c:v>
                </c:pt>
                <c:pt idx="19">
                  <c:v>4100885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81305115</c:v>
                </c:pt>
                <c:pt idx="1">
                  <c:v>70036638</c:v>
                </c:pt>
                <c:pt idx="2">
                  <c:v>71191456</c:v>
                </c:pt>
                <c:pt idx="3">
                  <c:v>70997514</c:v>
                </c:pt>
                <c:pt idx="4">
                  <c:v>65297346</c:v>
                </c:pt>
                <c:pt idx="5">
                  <c:v>61808282</c:v>
                </c:pt>
                <c:pt idx="6">
                  <c:v>59424312</c:v>
                </c:pt>
                <c:pt idx="7">
                  <c:v>53156300</c:v>
                </c:pt>
                <c:pt idx="8">
                  <c:v>52526648</c:v>
                </c:pt>
                <c:pt idx="9">
                  <c:v>47720284</c:v>
                </c:pt>
                <c:pt idx="10">
                  <c:v>40356485</c:v>
                </c:pt>
                <c:pt idx="11">
                  <c:v>37497535</c:v>
                </c:pt>
                <c:pt idx="12">
                  <c:v>31756990</c:v>
                </c:pt>
                <c:pt idx="13">
                  <c:v>27767783</c:v>
                </c:pt>
                <c:pt idx="14">
                  <c:v>26571790</c:v>
                </c:pt>
                <c:pt idx="15">
                  <c:v>21598997</c:v>
                </c:pt>
                <c:pt idx="16">
                  <c:v>20575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778229</c:v>
                </c:pt>
                <c:pt idx="1">
                  <c:v>16970883</c:v>
                </c:pt>
                <c:pt idx="2">
                  <c:v>19100945</c:v>
                </c:pt>
                <c:pt idx="3">
                  <c:v>20658374</c:v>
                </c:pt>
                <c:pt idx="4">
                  <c:v>28279206</c:v>
                </c:pt>
                <c:pt idx="5">
                  <c:v>34092652</c:v>
                </c:pt>
                <c:pt idx="6">
                  <c:v>37479518</c:v>
                </c:pt>
                <c:pt idx="7">
                  <c:v>44480450</c:v>
                </c:pt>
                <c:pt idx="8">
                  <c:v>46147923</c:v>
                </c:pt>
                <c:pt idx="9">
                  <c:v>51949713</c:v>
                </c:pt>
                <c:pt idx="10">
                  <c:v>59731286</c:v>
                </c:pt>
                <c:pt idx="11">
                  <c:v>62887645</c:v>
                </c:pt>
                <c:pt idx="12">
                  <c:v>68852385</c:v>
                </c:pt>
                <c:pt idx="13">
                  <c:v>73557643</c:v>
                </c:pt>
                <c:pt idx="14">
                  <c:v>75122623</c:v>
                </c:pt>
                <c:pt idx="15">
                  <c:v>79936037</c:v>
                </c:pt>
                <c:pt idx="16">
                  <c:v>8096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6875"/>
        <c:axId val="71722425"/>
      </c:lineChart>
      <c:catAx>
        <c:axId val="1963687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2425"/>
        <c:crossesAt val="0"/>
        <c:auto val="1"/>
        <c:lblAlgn val="ctr"/>
        <c:lblOffset val="100"/>
        <c:noMultiLvlLbl val="0"/>
      </c:catAx>
      <c:valAx>
        <c:axId val="7172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1926449595540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276500</c:v>
                </c:pt>
                <c:pt idx="1">
                  <c:v>2553000</c:v>
                </c:pt>
                <c:pt idx="2">
                  <c:v>3829500</c:v>
                </c:pt>
                <c:pt idx="3">
                  <c:v>5106000</c:v>
                </c:pt>
                <c:pt idx="4">
                  <c:v>6382500</c:v>
                </c:pt>
                <c:pt idx="5">
                  <c:v>7659000</c:v>
                </c:pt>
                <c:pt idx="6">
                  <c:v>8935500</c:v>
                </c:pt>
                <c:pt idx="7">
                  <c:v>10212000</c:v>
                </c:pt>
                <c:pt idx="8">
                  <c:v>11488500</c:v>
                </c:pt>
                <c:pt idx="9">
                  <c:v>12765000</c:v>
                </c:pt>
                <c:pt idx="10">
                  <c:v>14041500</c:v>
                </c:pt>
                <c:pt idx="11">
                  <c:v>15318000</c:v>
                </c:pt>
                <c:pt idx="12">
                  <c:v>16594500</c:v>
                </c:pt>
                <c:pt idx="13">
                  <c:v>17871000</c:v>
                </c:pt>
                <c:pt idx="14">
                  <c:v>19147500</c:v>
                </c:pt>
                <c:pt idx="15">
                  <c:v>20424000</c:v>
                </c:pt>
                <c:pt idx="16">
                  <c:v>21700500</c:v>
                </c:pt>
                <c:pt idx="17">
                  <c:v>22977000</c:v>
                </c:pt>
                <c:pt idx="18">
                  <c:v>24253500</c:v>
                </c:pt>
                <c:pt idx="19">
                  <c:v>25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633144</c:v>
                </c:pt>
                <c:pt idx="1">
                  <c:v>1266288</c:v>
                </c:pt>
                <c:pt idx="2">
                  <c:v>1899432</c:v>
                </c:pt>
                <c:pt idx="3">
                  <c:v>2532576</c:v>
                </c:pt>
                <c:pt idx="4">
                  <c:v>3165720</c:v>
                </c:pt>
                <c:pt idx="5">
                  <c:v>3798864</c:v>
                </c:pt>
                <c:pt idx="6">
                  <c:v>4432008</c:v>
                </c:pt>
                <c:pt idx="7">
                  <c:v>5065152</c:v>
                </c:pt>
                <c:pt idx="8">
                  <c:v>5698296</c:v>
                </c:pt>
                <c:pt idx="9">
                  <c:v>6331440</c:v>
                </c:pt>
                <c:pt idx="10">
                  <c:v>6964584</c:v>
                </c:pt>
                <c:pt idx="11">
                  <c:v>7597728</c:v>
                </c:pt>
                <c:pt idx="12">
                  <c:v>8230872</c:v>
                </c:pt>
                <c:pt idx="13">
                  <c:v>8864016</c:v>
                </c:pt>
                <c:pt idx="14">
                  <c:v>9497160</c:v>
                </c:pt>
                <c:pt idx="15">
                  <c:v>10130304</c:v>
                </c:pt>
                <c:pt idx="16">
                  <c:v>10763448</c:v>
                </c:pt>
                <c:pt idx="17">
                  <c:v>11396592</c:v>
                </c:pt>
                <c:pt idx="18">
                  <c:v>12029736</c:v>
                </c:pt>
                <c:pt idx="19">
                  <c:v>1266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051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9820</c:v>
                </c:pt>
                <c:pt idx="1">
                  <c:v>-9820</c:v>
                </c:pt>
                <c:pt idx="2">
                  <c:v>-252520</c:v>
                </c:pt>
                <c:pt idx="3">
                  <c:v>-252520</c:v>
                </c:pt>
                <c:pt idx="4">
                  <c:v>-298120</c:v>
                </c:pt>
                <c:pt idx="5">
                  <c:v>-361800</c:v>
                </c:pt>
                <c:pt idx="6">
                  <c:v>-381500</c:v>
                </c:pt>
                <c:pt idx="7">
                  <c:v>-381500</c:v>
                </c:pt>
                <c:pt idx="8">
                  <c:v>-557280</c:v>
                </c:pt>
                <c:pt idx="9">
                  <c:v>-557280</c:v>
                </c:pt>
                <c:pt idx="10">
                  <c:v>-557280</c:v>
                </c:pt>
                <c:pt idx="11">
                  <c:v>-688630</c:v>
                </c:pt>
                <c:pt idx="12">
                  <c:v>-688630</c:v>
                </c:pt>
                <c:pt idx="13">
                  <c:v>-688630</c:v>
                </c:pt>
                <c:pt idx="14">
                  <c:v>-775870</c:v>
                </c:pt>
                <c:pt idx="15">
                  <c:v>-859430</c:v>
                </c:pt>
                <c:pt idx="16">
                  <c:v>-8594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642773.84</c:v>
                </c:pt>
                <c:pt idx="1">
                  <c:v>694206.56</c:v>
                </c:pt>
                <c:pt idx="2">
                  <c:v>816220.576</c:v>
                </c:pt>
                <c:pt idx="3">
                  <c:v>816220.576</c:v>
                </c:pt>
                <c:pt idx="4">
                  <c:v>1693076.656</c:v>
                </c:pt>
                <c:pt idx="5">
                  <c:v>1915274.736</c:v>
                </c:pt>
                <c:pt idx="6">
                  <c:v>2289313.296</c:v>
                </c:pt>
                <c:pt idx="7">
                  <c:v>2357564.88</c:v>
                </c:pt>
                <c:pt idx="8">
                  <c:v>2609274.96</c:v>
                </c:pt>
                <c:pt idx="9">
                  <c:v>2925512.16</c:v>
                </c:pt>
                <c:pt idx="10">
                  <c:v>3103323.2</c:v>
                </c:pt>
                <c:pt idx="11">
                  <c:v>3271120</c:v>
                </c:pt>
                <c:pt idx="12">
                  <c:v>3717433.2</c:v>
                </c:pt>
                <c:pt idx="13">
                  <c:v>3906880.4</c:v>
                </c:pt>
                <c:pt idx="14">
                  <c:v>3992936.4</c:v>
                </c:pt>
                <c:pt idx="15">
                  <c:v>4489548.96</c:v>
                </c:pt>
                <c:pt idx="16">
                  <c:v>4489548.96</c:v>
                </c:pt>
                <c:pt idx="17">
                  <c:v>4489548.96</c:v>
                </c:pt>
                <c:pt idx="18">
                  <c:v>4489548.96</c:v>
                </c:pt>
                <c:pt idx="19">
                  <c:v>4489548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14931277</c:v>
                </c:pt>
                <c:pt idx="1">
                  <c:v>15090982</c:v>
                </c:pt>
                <c:pt idx="2">
                  <c:v>15189332</c:v>
                </c:pt>
                <c:pt idx="3">
                  <c:v>15242167</c:v>
                </c:pt>
                <c:pt idx="4">
                  <c:v>13871662</c:v>
                </c:pt>
                <c:pt idx="5">
                  <c:v>13720292</c:v>
                </c:pt>
                <c:pt idx="6">
                  <c:v>13027882</c:v>
                </c:pt>
                <c:pt idx="7">
                  <c:v>13225057</c:v>
                </c:pt>
                <c:pt idx="8">
                  <c:v>13070037</c:v>
                </c:pt>
                <c:pt idx="9">
                  <c:v>12541262</c:v>
                </c:pt>
                <c:pt idx="10">
                  <c:v>12308192</c:v>
                </c:pt>
                <c:pt idx="11">
                  <c:v>12135052</c:v>
                </c:pt>
                <c:pt idx="12">
                  <c:v>11247967</c:v>
                </c:pt>
                <c:pt idx="13">
                  <c:v>10923737</c:v>
                </c:pt>
                <c:pt idx="14">
                  <c:v>11075217</c:v>
                </c:pt>
                <c:pt idx="15">
                  <c:v>10162152</c:v>
                </c:pt>
                <c:pt idx="16">
                  <c:v>10162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1286095</c:v>
                </c:pt>
                <c:pt idx="1">
                  <c:v>1389790</c:v>
                </c:pt>
                <c:pt idx="2">
                  <c:v>1393086</c:v>
                </c:pt>
                <c:pt idx="3">
                  <c:v>1393086</c:v>
                </c:pt>
                <c:pt idx="4">
                  <c:v>3115341</c:v>
                </c:pt>
                <c:pt idx="5">
                  <c:v>3499641</c:v>
                </c:pt>
                <c:pt idx="6">
                  <c:v>4234051</c:v>
                </c:pt>
                <c:pt idx="7">
                  <c:v>4371655</c:v>
                </c:pt>
                <c:pt idx="8">
                  <c:v>4703355</c:v>
                </c:pt>
                <c:pt idx="9">
                  <c:v>5340930</c:v>
                </c:pt>
                <c:pt idx="10">
                  <c:v>5699420</c:v>
                </c:pt>
                <c:pt idx="11">
                  <c:v>5906370</c:v>
                </c:pt>
                <c:pt idx="12">
                  <c:v>6806195</c:v>
                </c:pt>
                <c:pt idx="13">
                  <c:v>7188145</c:v>
                </c:pt>
                <c:pt idx="14">
                  <c:v>7274405</c:v>
                </c:pt>
                <c:pt idx="15">
                  <c:v>8192080</c:v>
                </c:pt>
                <c:pt idx="16">
                  <c:v>819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2154"/>
        <c:axId val="99616934"/>
      </c:lineChart>
      <c:catAx>
        <c:axId val="383921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6934"/>
        <c:crossesAt val="0"/>
        <c:auto val="1"/>
        <c:lblAlgn val="ctr"/>
        <c:lblOffset val="100"/>
        <c:noMultiLvlLbl val="0"/>
      </c:catAx>
      <c:valAx>
        <c:axId val="9961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2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55291958398477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212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79930.144</c:v>
                </c:pt>
                <c:pt idx="1">
                  <c:v>1620311.472</c:v>
                </c:pt>
                <c:pt idx="2">
                  <c:v>1744144.32</c:v>
                </c:pt>
                <c:pt idx="3">
                  <c:v>3085764.8</c:v>
                </c:pt>
                <c:pt idx="4">
                  <c:v>3557946.384</c:v>
                </c:pt>
                <c:pt idx="5">
                  <c:v>4006103.712</c:v>
                </c:pt>
                <c:pt idx="6">
                  <c:v>5083805.072</c:v>
                </c:pt>
                <c:pt idx="7">
                  <c:v>5698700.24</c:v>
                </c:pt>
                <c:pt idx="8">
                  <c:v>6893130.736</c:v>
                </c:pt>
                <c:pt idx="9">
                  <c:v>7748047.248</c:v>
                </c:pt>
                <c:pt idx="10">
                  <c:v>7988320.56</c:v>
                </c:pt>
                <c:pt idx="11">
                  <c:v>8617608.16</c:v>
                </c:pt>
                <c:pt idx="12">
                  <c:v>9039931.824</c:v>
                </c:pt>
                <c:pt idx="13">
                  <c:v>9537779.424</c:v>
                </c:pt>
                <c:pt idx="14">
                  <c:v>10737623.76</c:v>
                </c:pt>
                <c:pt idx="15">
                  <c:v>11017355.36</c:v>
                </c:pt>
                <c:pt idx="16">
                  <c:v>11017355.36</c:v>
                </c:pt>
                <c:pt idx="17">
                  <c:v>11017355.36</c:v>
                </c:pt>
                <c:pt idx="18">
                  <c:v>11017355.36</c:v>
                </c:pt>
                <c:pt idx="19">
                  <c:v>11017355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5099785</c:v>
                </c:pt>
                <c:pt idx="1">
                  <c:v>23021878</c:v>
                </c:pt>
                <c:pt idx="2">
                  <c:v>23117271</c:v>
                </c:pt>
                <c:pt idx="3">
                  <c:v>20418517</c:v>
                </c:pt>
                <c:pt idx="4">
                  <c:v>19633759</c:v>
                </c:pt>
                <c:pt idx="5">
                  <c:v>18028896</c:v>
                </c:pt>
                <c:pt idx="6">
                  <c:v>15837697</c:v>
                </c:pt>
                <c:pt idx="7">
                  <c:v>14597989</c:v>
                </c:pt>
                <c:pt idx="8">
                  <c:v>12235639</c:v>
                </c:pt>
                <c:pt idx="9">
                  <c:v>11523179</c:v>
                </c:pt>
                <c:pt idx="10">
                  <c:v>11041437</c:v>
                </c:pt>
                <c:pt idx="11">
                  <c:v>9812968</c:v>
                </c:pt>
                <c:pt idx="12">
                  <c:v>8963109</c:v>
                </c:pt>
                <c:pt idx="13">
                  <c:v>8068466</c:v>
                </c:pt>
                <c:pt idx="14">
                  <c:v>5716515</c:v>
                </c:pt>
                <c:pt idx="15">
                  <c:v>5158680</c:v>
                </c:pt>
                <c:pt idx="16">
                  <c:v>51586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21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6554"/>
        <c:axId val="99355156"/>
      </c:lineChart>
      <c:catAx>
        <c:axId val="6326655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5156"/>
        <c:crossesAt val="0"/>
        <c:auto val="1"/>
        <c:lblAlgn val="ctr"/>
        <c:lblOffset val="100"/>
        <c:noMultiLvlLbl val="0"/>
      </c:catAx>
      <c:valAx>
        <c:axId val="9935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6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5676500</c:v>
                </c:pt>
                <c:pt idx="1">
                  <c:v>31353000</c:v>
                </c:pt>
                <c:pt idx="2">
                  <c:v>47029500</c:v>
                </c:pt>
                <c:pt idx="3">
                  <c:v>62706000</c:v>
                </c:pt>
                <c:pt idx="4">
                  <c:v>78382500</c:v>
                </c:pt>
                <c:pt idx="5">
                  <c:v>94059000</c:v>
                </c:pt>
                <c:pt idx="6">
                  <c:v>109735500</c:v>
                </c:pt>
                <c:pt idx="7">
                  <c:v>125412000</c:v>
                </c:pt>
                <c:pt idx="8">
                  <c:v>141088500</c:v>
                </c:pt>
                <c:pt idx="9">
                  <c:v>156765000</c:v>
                </c:pt>
                <c:pt idx="10">
                  <c:v>172441500</c:v>
                </c:pt>
                <c:pt idx="11">
                  <c:v>188118000</c:v>
                </c:pt>
                <c:pt idx="12">
                  <c:v>203794500</c:v>
                </c:pt>
                <c:pt idx="13">
                  <c:v>219471000</c:v>
                </c:pt>
                <c:pt idx="14">
                  <c:v>235147500</c:v>
                </c:pt>
                <c:pt idx="15">
                  <c:v>250824000</c:v>
                </c:pt>
                <c:pt idx="16">
                  <c:v>266500500</c:v>
                </c:pt>
                <c:pt idx="17">
                  <c:v>282177000</c:v>
                </c:pt>
                <c:pt idx="18">
                  <c:v>297853500</c:v>
                </c:pt>
                <c:pt idx="19">
                  <c:v>313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7885279.5</c:v>
                </c:pt>
                <c:pt idx="1">
                  <c:v>15770559</c:v>
                </c:pt>
                <c:pt idx="2">
                  <c:v>23655838.5</c:v>
                </c:pt>
                <c:pt idx="3">
                  <c:v>31541118</c:v>
                </c:pt>
                <c:pt idx="4">
                  <c:v>39426397.5</c:v>
                </c:pt>
                <c:pt idx="5">
                  <c:v>47311677</c:v>
                </c:pt>
                <c:pt idx="6">
                  <c:v>55196956.5</c:v>
                </c:pt>
                <c:pt idx="7">
                  <c:v>63082236</c:v>
                </c:pt>
                <c:pt idx="8">
                  <c:v>70967515.5</c:v>
                </c:pt>
                <c:pt idx="9">
                  <c:v>78852795</c:v>
                </c:pt>
                <c:pt idx="10">
                  <c:v>86738074.5</c:v>
                </c:pt>
                <c:pt idx="11">
                  <c:v>94623354</c:v>
                </c:pt>
                <c:pt idx="12">
                  <c:v>102508633.5</c:v>
                </c:pt>
                <c:pt idx="13">
                  <c:v>110393913</c:v>
                </c:pt>
                <c:pt idx="14">
                  <c:v>118279192.5</c:v>
                </c:pt>
                <c:pt idx="15">
                  <c:v>126164472</c:v>
                </c:pt>
                <c:pt idx="16">
                  <c:v>134049751.5</c:v>
                </c:pt>
                <c:pt idx="17">
                  <c:v>141935031</c:v>
                </c:pt>
                <c:pt idx="18">
                  <c:v>149820310.5</c:v>
                </c:pt>
                <c:pt idx="19">
                  <c:v>157705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556444</c:v>
                </c:pt>
                <c:pt idx="1">
                  <c:v>34754567</c:v>
                </c:pt>
                <c:pt idx="2">
                  <c:v>41662380</c:v>
                </c:pt>
                <c:pt idx="3">
                  <c:v>44400793</c:v>
                </c:pt>
                <c:pt idx="4">
                  <c:v>61779206</c:v>
                </c:pt>
                <c:pt idx="5">
                  <c:v>73481740</c:v>
                </c:pt>
                <c:pt idx="6">
                  <c:v>82435194</c:v>
                </c:pt>
                <c:pt idx="7">
                  <c:v>98718827</c:v>
                </c:pt>
                <c:pt idx="8">
                  <c:v>108134934</c:v>
                </c:pt>
                <c:pt idx="9">
                  <c:v>124017016</c:v>
                </c:pt>
                <c:pt idx="10">
                  <c:v>142703758</c:v>
                </c:pt>
                <c:pt idx="11">
                  <c:v>151923150</c:v>
                </c:pt>
                <c:pt idx="12">
                  <c:v>172344464</c:v>
                </c:pt>
                <c:pt idx="13">
                  <c:v>187266843</c:v>
                </c:pt>
                <c:pt idx="14">
                  <c:v>194125472</c:v>
                </c:pt>
                <c:pt idx="15">
                  <c:v>208742593</c:v>
                </c:pt>
                <c:pt idx="16">
                  <c:v>211333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650242</c:v>
                </c:pt>
                <c:pt idx="1">
                  <c:v>17504013</c:v>
                </c:pt>
                <c:pt idx="2">
                  <c:v>18113863</c:v>
                </c:pt>
                <c:pt idx="3">
                  <c:v>19857829</c:v>
                </c:pt>
                <c:pt idx="4">
                  <c:v>21931094</c:v>
                </c:pt>
                <c:pt idx="5">
                  <c:v>22999549</c:v>
                </c:pt>
                <c:pt idx="6">
                  <c:v>24926981</c:v>
                </c:pt>
                <c:pt idx="7">
                  <c:v>28023744</c:v>
                </c:pt>
                <c:pt idx="8">
                  <c:v>31229706</c:v>
                </c:pt>
                <c:pt idx="9">
                  <c:v>33293629</c:v>
                </c:pt>
                <c:pt idx="10">
                  <c:v>36746627</c:v>
                </c:pt>
                <c:pt idx="11">
                  <c:v>40734373</c:v>
                </c:pt>
                <c:pt idx="12">
                  <c:v>45017182</c:v>
                </c:pt>
                <c:pt idx="13">
                  <c:v>47375248</c:v>
                </c:pt>
                <c:pt idx="14">
                  <c:v>49921490</c:v>
                </c:pt>
                <c:pt idx="15">
                  <c:v>52372467</c:v>
                </c:pt>
                <c:pt idx="16">
                  <c:v>52372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309891.332</c:v>
                </c:pt>
                <c:pt idx="1">
                  <c:v>17481547.201</c:v>
                </c:pt>
                <c:pt idx="2">
                  <c:v>20956177.14</c:v>
                </c:pt>
                <c:pt idx="3">
                  <c:v>22333598.879</c:v>
                </c:pt>
                <c:pt idx="4">
                  <c:v>31074940.618</c:v>
                </c:pt>
                <c:pt idx="5">
                  <c:v>36961315.22</c:v>
                </c:pt>
                <c:pt idx="6">
                  <c:v>41464902.582</c:v>
                </c:pt>
                <c:pt idx="7">
                  <c:v>49655569.981</c:v>
                </c:pt>
                <c:pt idx="8">
                  <c:v>54391871.802</c:v>
                </c:pt>
                <c:pt idx="9">
                  <c:v>62380559.048</c:v>
                </c:pt>
                <c:pt idx="10">
                  <c:v>71779990.274</c:v>
                </c:pt>
                <c:pt idx="11">
                  <c:v>76417344.45</c:v>
                </c:pt>
                <c:pt idx="12">
                  <c:v>86689265.392</c:v>
                </c:pt>
                <c:pt idx="13">
                  <c:v>94195222.029</c:v>
                </c:pt>
                <c:pt idx="14">
                  <c:v>97645112.416</c:v>
                </c:pt>
                <c:pt idx="15">
                  <c:v>104997524.279</c:v>
                </c:pt>
                <c:pt idx="16">
                  <c:v>106300572.941</c:v>
                </c:pt>
                <c:pt idx="17">
                  <c:v>106300572.941</c:v>
                </c:pt>
                <c:pt idx="18">
                  <c:v>106300572.941</c:v>
                </c:pt>
                <c:pt idx="19">
                  <c:v>106300572.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60453939</c:v>
                </c:pt>
                <c:pt idx="1">
                  <c:v>144709885</c:v>
                </c:pt>
                <c:pt idx="2">
                  <c:v>145612781</c:v>
                </c:pt>
                <c:pt idx="3">
                  <c:v>152747601</c:v>
                </c:pt>
                <c:pt idx="4">
                  <c:v>143093561</c:v>
                </c:pt>
                <c:pt idx="5">
                  <c:v>139053467</c:v>
                </c:pt>
                <c:pt idx="6">
                  <c:v>135195366</c:v>
                </c:pt>
                <c:pt idx="7">
                  <c:v>124311197</c:v>
                </c:pt>
                <c:pt idx="8">
                  <c:v>121548545</c:v>
                </c:pt>
                <c:pt idx="9">
                  <c:v>113548067</c:v>
                </c:pt>
                <c:pt idx="10">
                  <c:v>103483334</c:v>
                </c:pt>
                <c:pt idx="11">
                  <c:v>99752494</c:v>
                </c:pt>
                <c:pt idx="12">
                  <c:v>83672832</c:v>
                </c:pt>
                <c:pt idx="13">
                  <c:v>71985828</c:v>
                </c:pt>
                <c:pt idx="14">
                  <c:v>69810776</c:v>
                </c:pt>
                <c:pt idx="15">
                  <c:v>58254394</c:v>
                </c:pt>
                <c:pt idx="16">
                  <c:v>566824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0139791</c:v>
                </c:pt>
                <c:pt idx="1">
                  <c:v>33929549</c:v>
                </c:pt>
                <c:pt idx="2">
                  <c:v>40809083</c:v>
                </c:pt>
                <c:pt idx="3">
                  <c:v>43574122</c:v>
                </c:pt>
                <c:pt idx="4">
                  <c:v>59523863</c:v>
                </c:pt>
                <c:pt idx="5">
                  <c:v>71241130</c:v>
                </c:pt>
                <c:pt idx="6">
                  <c:v>80239939</c:v>
                </c:pt>
                <c:pt idx="7">
                  <c:v>90570693</c:v>
                </c:pt>
                <c:pt idx="8">
                  <c:v>99300638</c:v>
                </c:pt>
                <c:pt idx="9">
                  <c:v>114201375</c:v>
                </c:pt>
                <c:pt idx="10">
                  <c:v>131262022</c:v>
                </c:pt>
                <c:pt idx="11">
                  <c:v>138895758</c:v>
                </c:pt>
                <c:pt idx="12">
                  <c:v>156427308</c:v>
                </c:pt>
                <c:pt idx="13">
                  <c:v>171120611</c:v>
                </c:pt>
                <c:pt idx="14">
                  <c:v>176922772</c:v>
                </c:pt>
                <c:pt idx="15">
                  <c:v>192019948</c:v>
                </c:pt>
                <c:pt idx="16">
                  <c:v>19485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150"/>
        <c:axId val="16212857"/>
      </c:lineChart>
      <c:catAx>
        <c:axId val="80721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2857"/>
        <c:crossesAt val="0"/>
        <c:auto val="1"/>
        <c:lblAlgn val="ctr"/>
        <c:lblOffset val="100"/>
        <c:noMultiLvlLbl val="0"/>
      </c:catAx>
      <c:valAx>
        <c:axId val="1621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986812</c:v>
                </c:pt>
                <c:pt idx="1">
                  <c:v>6420889</c:v>
                </c:pt>
                <c:pt idx="2">
                  <c:v>9458417</c:v>
                </c:pt>
                <c:pt idx="3">
                  <c:v>10312349</c:v>
                </c:pt>
                <c:pt idx="4">
                  <c:v>12414863</c:v>
                </c:pt>
                <c:pt idx="5">
                  <c:v>15737899</c:v>
                </c:pt>
                <c:pt idx="6">
                  <c:v>18014493</c:v>
                </c:pt>
                <c:pt idx="7">
                  <c:v>19509998</c:v>
                </c:pt>
                <c:pt idx="8">
                  <c:v>23125874</c:v>
                </c:pt>
                <c:pt idx="9">
                  <c:v>25891384</c:v>
                </c:pt>
                <c:pt idx="10">
                  <c:v>27926635</c:v>
                </c:pt>
                <c:pt idx="11">
                  <c:v>29299049</c:v>
                </c:pt>
                <c:pt idx="12">
                  <c:v>32839947</c:v>
                </c:pt>
                <c:pt idx="13">
                  <c:v>36420559</c:v>
                </c:pt>
                <c:pt idx="14">
                  <c:v>38250561</c:v>
                </c:pt>
                <c:pt idx="15">
                  <c:v>43447514</c:v>
                </c:pt>
                <c:pt idx="16">
                  <c:v>4525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608690</c:v>
                </c:pt>
                <c:pt idx="1">
                  <c:v>5698081</c:v>
                </c:pt>
                <c:pt idx="2">
                  <c:v>6386755</c:v>
                </c:pt>
                <c:pt idx="3">
                  <c:v>6573432</c:v>
                </c:pt>
                <c:pt idx="4">
                  <c:v>9614046</c:v>
                </c:pt>
                <c:pt idx="5">
                  <c:v>10759155</c:v>
                </c:pt>
                <c:pt idx="6">
                  <c:v>12346249</c:v>
                </c:pt>
                <c:pt idx="7">
                  <c:v>13638826</c:v>
                </c:pt>
                <c:pt idx="8">
                  <c:v>15308605</c:v>
                </c:pt>
                <c:pt idx="9">
                  <c:v>18186960</c:v>
                </c:pt>
                <c:pt idx="10">
                  <c:v>21100358</c:v>
                </c:pt>
                <c:pt idx="11">
                  <c:v>22936183</c:v>
                </c:pt>
                <c:pt idx="12">
                  <c:v>27056917</c:v>
                </c:pt>
                <c:pt idx="13">
                  <c:v>29365280</c:v>
                </c:pt>
                <c:pt idx="14">
                  <c:v>30500033</c:v>
                </c:pt>
                <c:pt idx="15">
                  <c:v>32268845</c:v>
                </c:pt>
                <c:pt idx="16">
                  <c:v>32268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79965</c:v>
                </c:pt>
                <c:pt idx="1">
                  <c:v>3449906</c:v>
                </c:pt>
                <c:pt idx="2">
                  <c:v>4469880</c:v>
                </c:pt>
                <c:pt idx="3">
                  <c:v>4636881</c:v>
                </c:pt>
                <c:pt idx="4">
                  <c:v>6100407</c:v>
                </c:pt>
                <c:pt idx="5">
                  <c:v>7151783</c:v>
                </c:pt>
                <c:pt idx="6">
                  <c:v>8165628</c:v>
                </c:pt>
                <c:pt idx="7">
                  <c:v>8569764</c:v>
                </c:pt>
                <c:pt idx="8">
                  <c:v>10014881</c:v>
                </c:pt>
                <c:pt idx="9">
                  <c:v>12832388</c:v>
                </c:pt>
                <c:pt idx="10">
                  <c:v>16804323</c:v>
                </c:pt>
                <c:pt idx="11">
                  <c:v>17866511</c:v>
                </c:pt>
                <c:pt idx="12">
                  <c:v>20871864</c:v>
                </c:pt>
                <c:pt idx="13">
                  <c:v>24588984</c:v>
                </c:pt>
                <c:pt idx="14">
                  <c:v>25775150</c:v>
                </c:pt>
                <c:pt idx="15">
                  <c:v>28175472</c:v>
                </c:pt>
                <c:pt idx="16">
                  <c:v>28167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1295915</c:v>
                </c:pt>
                <c:pt idx="1">
                  <c:v>1399610</c:v>
                </c:pt>
                <c:pt idx="2">
                  <c:v>1645606</c:v>
                </c:pt>
                <c:pt idx="3">
                  <c:v>1645606</c:v>
                </c:pt>
                <c:pt idx="4">
                  <c:v>3413461</c:v>
                </c:pt>
                <c:pt idx="5">
                  <c:v>3861441</c:v>
                </c:pt>
                <c:pt idx="6">
                  <c:v>4615551</c:v>
                </c:pt>
                <c:pt idx="7">
                  <c:v>4753155</c:v>
                </c:pt>
                <c:pt idx="8">
                  <c:v>5260635</c:v>
                </c:pt>
                <c:pt idx="9">
                  <c:v>5898210</c:v>
                </c:pt>
                <c:pt idx="10">
                  <c:v>6256700</c:v>
                </c:pt>
                <c:pt idx="11">
                  <c:v>6595000</c:v>
                </c:pt>
                <c:pt idx="12">
                  <c:v>7494825</c:v>
                </c:pt>
                <c:pt idx="13">
                  <c:v>7876775</c:v>
                </c:pt>
                <c:pt idx="14">
                  <c:v>8050275</c:v>
                </c:pt>
                <c:pt idx="15">
                  <c:v>9051510</c:v>
                </c:pt>
                <c:pt idx="16">
                  <c:v>9051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807419</c:v>
                </c:pt>
                <c:pt idx="1">
                  <c:v>17136723</c:v>
                </c:pt>
                <c:pt idx="2">
                  <c:v>19314625</c:v>
                </c:pt>
                <c:pt idx="3">
                  <c:v>20874354</c:v>
                </c:pt>
                <c:pt idx="4">
                  <c:v>29044826</c:v>
                </c:pt>
                <c:pt idx="5">
                  <c:v>34901137</c:v>
                </c:pt>
                <c:pt idx="6">
                  <c:v>38393793</c:v>
                </c:pt>
                <c:pt idx="7">
                  <c:v>45486120</c:v>
                </c:pt>
                <c:pt idx="8">
                  <c:v>47173393</c:v>
                </c:pt>
                <c:pt idx="9">
                  <c:v>52984323</c:v>
                </c:pt>
                <c:pt idx="10">
                  <c:v>60788941</c:v>
                </c:pt>
                <c:pt idx="11">
                  <c:v>63988140</c:v>
                </c:pt>
                <c:pt idx="12">
                  <c:v>69994250</c:v>
                </c:pt>
                <c:pt idx="13">
                  <c:v>74699508</c:v>
                </c:pt>
                <c:pt idx="14">
                  <c:v>76464983</c:v>
                </c:pt>
                <c:pt idx="15">
                  <c:v>81292652</c:v>
                </c:pt>
                <c:pt idx="16">
                  <c:v>823226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169214</c:v>
                </c:pt>
                <c:pt idx="1">
                  <c:v>3266757</c:v>
                </c:pt>
                <c:pt idx="2">
                  <c:v>3516420</c:v>
                </c:pt>
                <c:pt idx="3">
                  <c:v>6221300</c:v>
                </c:pt>
                <c:pt idx="4">
                  <c:v>7173279</c:v>
                </c:pt>
                <c:pt idx="5">
                  <c:v>8076822</c:v>
                </c:pt>
                <c:pt idx="6">
                  <c:v>10249607</c:v>
                </c:pt>
                <c:pt idx="7">
                  <c:v>11489315</c:v>
                </c:pt>
                <c:pt idx="8">
                  <c:v>13897441</c:v>
                </c:pt>
                <c:pt idx="9">
                  <c:v>15621063</c:v>
                </c:pt>
                <c:pt idx="10">
                  <c:v>16105485</c:v>
                </c:pt>
                <c:pt idx="11">
                  <c:v>17374210</c:v>
                </c:pt>
                <c:pt idx="12">
                  <c:v>18225669</c:v>
                </c:pt>
                <c:pt idx="13">
                  <c:v>19229394</c:v>
                </c:pt>
                <c:pt idx="14">
                  <c:v>21648435</c:v>
                </c:pt>
                <c:pt idx="15">
                  <c:v>22212410</c:v>
                </c:pt>
                <c:pt idx="16">
                  <c:v>22212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0449"/>
        <c:axId val="44454890"/>
      </c:lineChart>
      <c:catAx>
        <c:axId val="2544044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4890"/>
        <c:crossesAt val="0"/>
        <c:auto val="1"/>
        <c:lblAlgn val="ctr"/>
        <c:lblOffset val="100"/>
        <c:noMultiLvlLbl val="0"/>
      </c:catAx>
      <c:valAx>
        <c:axId val="44454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0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30752130418673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7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51589095</v>
      </c>
      <c r="F4" s="20" t="n">
        <f aca="false">E81+G81</f>
        <v>36740377</v>
      </c>
      <c r="G4" s="21" t="n">
        <f aca="false">P46+R46</f>
        <v>33489071</v>
      </c>
      <c r="H4" s="21" t="n">
        <f aca="false">P81+R81</f>
        <v>81322524</v>
      </c>
      <c r="I4" s="21" t="n">
        <f aca="false">P116+R116</f>
        <v>8192080</v>
      </c>
      <c r="J4" s="21" t="n">
        <f aca="false">E116+G116</f>
        <v>22212410</v>
      </c>
      <c r="K4" s="22" t="n">
        <f aca="false">E4+F4+G4+H4+I4</f>
        <v>211333147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54733427</v>
      </c>
      <c r="F5" s="25" t="n">
        <f aca="false">E81+F81+G81</f>
        <v>37492517</v>
      </c>
      <c r="G5" s="26" t="n">
        <f aca="false">P46+Q46+R46</f>
        <v>34554881</v>
      </c>
      <c r="H5" s="26" t="n">
        <f aca="false">P81+Q81+R81</f>
        <v>82679139</v>
      </c>
      <c r="I5" s="26" t="n">
        <f aca="false">P116+Q116+R116</f>
        <v>9051510</v>
      </c>
      <c r="J5" s="26" t="n">
        <f aca="false">E116+F116+G116</f>
        <v>22212410</v>
      </c>
      <c r="K5" s="27" t="n">
        <f aca="false">E5+F5+G5+H5+I5</f>
        <v>218511474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5000000</v>
      </c>
      <c r="F6" s="29" t="n">
        <v>50000000</v>
      </c>
      <c r="G6" s="30" t="n">
        <v>41000000</v>
      </c>
      <c r="H6" s="30" t="n">
        <v>140000000</v>
      </c>
      <c r="I6" s="30" t="n">
        <v>25530000</v>
      </c>
      <c r="J6" s="30" t="n">
        <v>31400000</v>
      </c>
      <c r="K6" s="31" t="n">
        <f aca="false">E6+F6+G6+H6+I6</f>
        <v>32153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842052723076923</v>
      </c>
      <c r="F7" s="32" t="n">
        <f aca="false">F5/F6</f>
        <v>0.74985034</v>
      </c>
      <c r="G7" s="33" t="n">
        <f aca="false">G5/G6</f>
        <v>0.842801975609756</v>
      </c>
      <c r="H7" s="33" t="n">
        <f aca="false">H5/H6</f>
        <v>0.590565278571429</v>
      </c>
      <c r="I7" s="33" t="n">
        <f aca="false">I5/I6</f>
        <v>0.354544065804935</v>
      </c>
      <c r="J7" s="33" t="n">
        <f aca="false">J5/J6</f>
        <v>0.707401592356688</v>
      </c>
      <c r="K7" s="34" t="n">
        <f aca="false">K5/K6</f>
        <v>0.679599023419277</v>
      </c>
      <c r="M7" s="35" t="s">
        <v>18</v>
      </c>
      <c r="N7" s="36" t="n">
        <f aca="false">B46+B81+L46</f>
        <v>98136989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0266573</v>
      </c>
      <c r="F8" s="38" t="n">
        <f aca="false">IF(F6="","",F5-F6)</f>
        <v>-12507483</v>
      </c>
      <c r="G8" s="38" t="n">
        <f aca="false">IF(G6="","",G5-G6)</f>
        <v>-6445119</v>
      </c>
      <c r="H8" s="38" t="n">
        <f aca="false">IF(H6="","",H5-H6)</f>
        <v>-57320861</v>
      </c>
      <c r="I8" s="38" t="n">
        <f aca="false">IF(I6="","",I5-I6)</f>
        <v>-16478490</v>
      </c>
      <c r="J8" s="38" t="n">
        <f aca="false">IF(J6="","",J5-J6)</f>
        <v>-9187590</v>
      </c>
      <c r="K8" s="39" t="n">
        <f aca="false">IF(K6=0,0,K5-K6)</f>
        <v>-103018526</v>
      </c>
      <c r="M8" s="40" t="s">
        <v>20</v>
      </c>
      <c r="N8" s="41" t="n">
        <f aca="false">C46+C81</f>
        <v>17053981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641100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21601975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40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541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542</v>
      </c>
      <c r="B17" s="82" t="n">
        <v>2464611</v>
      </c>
      <c r="C17" s="83" t="n">
        <v>1310</v>
      </c>
      <c r="D17" s="84" t="n">
        <v>137781</v>
      </c>
      <c r="E17" s="85" t="n">
        <v>0</v>
      </c>
      <c r="F17" s="85" t="n">
        <v>596771</v>
      </c>
      <c r="G17" s="86" t="n">
        <f aca="false">SUM(B17:D17)</f>
        <v>2603702</v>
      </c>
      <c r="H17" s="87" t="n">
        <v>1355227</v>
      </c>
      <c r="I17" s="88" t="n">
        <v>29187564</v>
      </c>
      <c r="J17" s="88" t="n">
        <v>6136658</v>
      </c>
      <c r="K17" s="89" t="n">
        <v>3225566</v>
      </c>
      <c r="L17" s="82" t="n">
        <v>1376947</v>
      </c>
      <c r="M17" s="83" t="n">
        <v>0</v>
      </c>
      <c r="N17" s="83" t="n">
        <v>12768</v>
      </c>
      <c r="O17" s="84" t="n">
        <v>0</v>
      </c>
      <c r="P17" s="85" t="n">
        <v>0</v>
      </c>
      <c r="Q17" s="85" t="n">
        <v>0</v>
      </c>
      <c r="R17" s="86" t="n">
        <f aca="false">SUM(L17:O17)</f>
        <v>1389715</v>
      </c>
      <c r="S17" s="87" t="n">
        <v>140316</v>
      </c>
      <c r="T17" s="88" t="n">
        <v>12682132</v>
      </c>
      <c r="U17" s="88" t="n">
        <v>5922831</v>
      </c>
      <c r="V17" s="89" t="n">
        <v>1377836</v>
      </c>
    </row>
    <row r="18" s="18" customFormat="true" ht="14.25" hidden="false" customHeight="true" outlineLevel="0" collapsed="false">
      <c r="A18" s="81" t="n">
        <f aca="false">A17+1</f>
        <v>43543</v>
      </c>
      <c r="B18" s="82" t="n">
        <v>2354695</v>
      </c>
      <c r="C18" s="83" t="n">
        <v>0</v>
      </c>
      <c r="D18" s="84" t="n">
        <v>314057</v>
      </c>
      <c r="E18" s="85" t="n">
        <v>0</v>
      </c>
      <c r="F18" s="85" t="n">
        <v>42918</v>
      </c>
      <c r="G18" s="86" t="n">
        <f aca="false">SUM(B18:D18)</f>
        <v>2668752</v>
      </c>
      <c r="H18" s="87" t="n">
        <v>1454341</v>
      </c>
      <c r="I18" s="88" t="n">
        <v>28758880</v>
      </c>
      <c r="J18" s="88" t="n">
        <v>6266813</v>
      </c>
      <c r="K18" s="89" t="n">
        <v>3244733</v>
      </c>
      <c r="L18" s="82" t="n">
        <v>2753054</v>
      </c>
      <c r="M18" s="83" t="n">
        <v>0</v>
      </c>
      <c r="N18" s="83" t="n">
        <v>22920</v>
      </c>
      <c r="O18" s="84" t="n">
        <v>0</v>
      </c>
      <c r="P18" s="85" t="n">
        <v>0</v>
      </c>
      <c r="Q18" s="85" t="n">
        <v>0</v>
      </c>
      <c r="R18" s="86" t="n">
        <f aca="false">SUM(L18:O18)</f>
        <v>2775974</v>
      </c>
      <c r="S18" s="87" t="n">
        <v>213666</v>
      </c>
      <c r="T18" s="88" t="n">
        <v>11300848</v>
      </c>
      <c r="U18" s="88" t="n">
        <v>6600664</v>
      </c>
      <c r="V18" s="89" t="n">
        <v>1377836</v>
      </c>
    </row>
    <row r="19" s="18" customFormat="true" ht="14.25" hidden="false" customHeight="true" outlineLevel="0" collapsed="false">
      <c r="A19" s="81" t="n">
        <f aca="false">A18+1</f>
        <v>43544</v>
      </c>
      <c r="B19" s="82" t="n">
        <v>2595320</v>
      </c>
      <c r="C19" s="83" t="n">
        <v>0</v>
      </c>
      <c r="D19" s="84" t="n">
        <v>106567</v>
      </c>
      <c r="E19" s="85" t="n">
        <v>0</v>
      </c>
      <c r="F19" s="85" t="n">
        <v>110080</v>
      </c>
      <c r="G19" s="86" t="n">
        <f aca="false">SUM(B19:D19)</f>
        <v>2701887</v>
      </c>
      <c r="H19" s="87" t="n">
        <v>1584551</v>
      </c>
      <c r="I19" s="88" t="n">
        <v>28335860</v>
      </c>
      <c r="J19" s="88" t="n">
        <v>9547259</v>
      </c>
      <c r="K19" s="89" t="n">
        <v>3322333</v>
      </c>
      <c r="L19" s="82" t="n">
        <v>1170997</v>
      </c>
      <c r="M19" s="83" t="n">
        <v>0</v>
      </c>
      <c r="N19" s="83" t="n">
        <v>531</v>
      </c>
      <c r="O19" s="84" t="n">
        <v>0</v>
      </c>
      <c r="P19" s="85" t="n">
        <v>0</v>
      </c>
      <c r="Q19" s="85" t="n">
        <v>29590</v>
      </c>
      <c r="R19" s="86" t="n">
        <f aca="false">SUM(L19:O19)</f>
        <v>1171528</v>
      </c>
      <c r="S19" s="87" t="n">
        <v>207996</v>
      </c>
      <c r="T19" s="88" t="n">
        <v>11314646</v>
      </c>
      <c r="U19" s="88" t="n">
        <v>7236236</v>
      </c>
      <c r="V19" s="89" t="n">
        <v>1541223</v>
      </c>
    </row>
    <row r="20" s="18" customFormat="true" ht="14.25" hidden="false" customHeight="true" outlineLevel="0" collapsed="false">
      <c r="A20" s="81" t="n">
        <f aca="false">A19+1</f>
        <v>43545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3546</v>
      </c>
      <c r="B21" s="82" t="n">
        <v>405905</v>
      </c>
      <c r="C21" s="83" t="n">
        <v>0</v>
      </c>
      <c r="D21" s="84" t="n">
        <v>30435</v>
      </c>
      <c r="E21" s="85" t="n">
        <v>0</v>
      </c>
      <c r="F21" s="85" t="n">
        <v>270126</v>
      </c>
      <c r="G21" s="86" t="n">
        <f aca="false">SUM(B21:D21)</f>
        <v>436340</v>
      </c>
      <c r="H21" s="87" t="n">
        <v>1327475</v>
      </c>
      <c r="I21" s="88" t="n">
        <v>31367399</v>
      </c>
      <c r="J21" s="88" t="n">
        <v>9847178</v>
      </c>
      <c r="K21" s="89" t="n">
        <v>3436137</v>
      </c>
      <c r="L21" s="82" t="n">
        <v>370706</v>
      </c>
      <c r="M21" s="83" t="n">
        <v>0</v>
      </c>
      <c r="N21" s="83" t="n">
        <v>25344</v>
      </c>
      <c r="O21" s="84" t="n">
        <v>0</v>
      </c>
      <c r="P21" s="85" t="n">
        <v>0</v>
      </c>
      <c r="Q21" s="85" t="n">
        <v>0</v>
      </c>
      <c r="R21" s="86" t="n">
        <f aca="false">SUM(L21:O21)</f>
        <v>396050</v>
      </c>
      <c r="S21" s="87" t="n">
        <v>207996</v>
      </c>
      <c r="T21" s="88" t="n">
        <v>14927544</v>
      </c>
      <c r="U21" s="88" t="n">
        <v>7280904</v>
      </c>
      <c r="V21" s="89" t="n">
        <v>1593084</v>
      </c>
    </row>
    <row r="22" s="18" customFormat="true" ht="14.25" hidden="false" customHeight="true" outlineLevel="0" collapsed="false">
      <c r="A22" s="81" t="n">
        <f aca="false">A21+1</f>
        <v>43547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548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549</v>
      </c>
      <c r="B24" s="82" t="n">
        <v>2837987</v>
      </c>
      <c r="C24" s="83" t="n">
        <v>11767</v>
      </c>
      <c r="D24" s="84" t="n">
        <v>286815</v>
      </c>
      <c r="E24" s="85" t="n">
        <v>53480</v>
      </c>
      <c r="F24" s="85" t="n">
        <v>116300</v>
      </c>
      <c r="G24" s="86" t="n">
        <f aca="false">SUM(B24:D24)</f>
        <v>3136569</v>
      </c>
      <c r="H24" s="87" t="n">
        <v>1939830</v>
      </c>
      <c r="I24" s="88" t="n">
        <v>30856791</v>
      </c>
      <c r="J24" s="88" t="n">
        <v>10734275</v>
      </c>
      <c r="K24" s="89" t="n">
        <v>3452871</v>
      </c>
      <c r="L24" s="82" t="n">
        <v>1637377</v>
      </c>
      <c r="M24" s="83" t="n">
        <v>0</v>
      </c>
      <c r="N24" s="83" t="n">
        <v>0</v>
      </c>
      <c r="O24" s="84" t="n">
        <v>0</v>
      </c>
      <c r="P24" s="85" t="n">
        <v>0</v>
      </c>
      <c r="Q24" s="85" t="n">
        <v>0</v>
      </c>
      <c r="R24" s="86" t="n">
        <f aca="false">SUM(L24:O24)</f>
        <v>1637377</v>
      </c>
      <c r="S24" s="87" t="n">
        <v>209760</v>
      </c>
      <c r="T24" s="88" t="n">
        <v>14634241</v>
      </c>
      <c r="U24" s="88" t="n">
        <v>7798023</v>
      </c>
      <c r="V24" s="89" t="n">
        <v>1599098</v>
      </c>
    </row>
    <row r="25" s="18" customFormat="true" ht="14.25" hidden="false" customHeight="true" outlineLevel="0" collapsed="false">
      <c r="A25" s="81" t="n">
        <f aca="false">A24+1</f>
        <v>43550</v>
      </c>
      <c r="B25" s="82" t="n">
        <v>2427651</v>
      </c>
      <c r="C25" s="83" t="n">
        <v>0</v>
      </c>
      <c r="D25" s="84" t="n">
        <v>467464</v>
      </c>
      <c r="E25" s="85" t="n">
        <v>21960</v>
      </c>
      <c r="F25" s="85" t="n">
        <v>37952</v>
      </c>
      <c r="G25" s="86" t="n">
        <f aca="false">SUM(B25:D25)</f>
        <v>2895115</v>
      </c>
      <c r="H25" s="87" t="n">
        <v>2054723</v>
      </c>
      <c r="I25" s="88" t="n">
        <v>29340618</v>
      </c>
      <c r="J25" s="88" t="n">
        <v>11787875</v>
      </c>
      <c r="K25" s="89" t="n">
        <v>3893964</v>
      </c>
      <c r="L25" s="82" t="n">
        <v>1058461</v>
      </c>
      <c r="M25" s="83" t="n">
        <v>0</v>
      </c>
      <c r="N25" s="83" t="n">
        <v>98977</v>
      </c>
      <c r="O25" s="84" t="n">
        <v>0</v>
      </c>
      <c r="P25" s="85" t="n">
        <v>0</v>
      </c>
      <c r="Q25" s="85" t="n">
        <v>0</v>
      </c>
      <c r="R25" s="86" t="n">
        <f aca="false">SUM(L25:O25)</f>
        <v>1157438</v>
      </c>
      <c r="S25" s="87" t="n">
        <v>209760</v>
      </c>
      <c r="T25" s="88" t="n">
        <v>15627119</v>
      </c>
      <c r="U25" s="88" t="n">
        <v>8379633</v>
      </c>
      <c r="V25" s="89" t="n">
        <v>1599523</v>
      </c>
    </row>
    <row r="26" s="18" customFormat="true" ht="14.25" hidden="false" customHeight="true" outlineLevel="0" collapsed="false">
      <c r="A26" s="81" t="n">
        <f aca="false">A25+1</f>
        <v>43551</v>
      </c>
      <c r="B26" s="82" t="n">
        <v>2024964</v>
      </c>
      <c r="C26" s="83" t="n">
        <v>0</v>
      </c>
      <c r="D26" s="84" t="n">
        <v>98028</v>
      </c>
      <c r="E26" s="85" t="n">
        <v>0</v>
      </c>
      <c r="F26" s="85" t="n">
        <v>287505</v>
      </c>
      <c r="G26" s="86" t="n">
        <f aca="false">SUM(B26:D26)</f>
        <v>2122992</v>
      </c>
      <c r="H26" s="87" t="n">
        <v>1754978</v>
      </c>
      <c r="I26" s="88" t="n">
        <v>28806171</v>
      </c>
      <c r="J26" s="88" t="n">
        <v>12994480</v>
      </c>
      <c r="K26" s="89" t="n">
        <v>3905499</v>
      </c>
      <c r="L26" s="82" t="n">
        <v>1228979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65000</v>
      </c>
      <c r="R26" s="86" t="n">
        <f aca="false">SUM(L26:O26)</f>
        <v>1228979</v>
      </c>
      <c r="S26" s="87" t="n">
        <v>144760</v>
      </c>
      <c r="T26" s="88" t="n">
        <v>15604067</v>
      </c>
      <c r="U26" s="88" t="n">
        <v>9193872</v>
      </c>
      <c r="V26" s="89" t="n">
        <v>2048355</v>
      </c>
    </row>
    <row r="27" s="18" customFormat="true" ht="14.25" hidden="false" customHeight="true" outlineLevel="0" collapsed="false">
      <c r="A27" s="81" t="n">
        <f aca="false">A26+1</f>
        <v>43552</v>
      </c>
      <c r="B27" s="82" t="n">
        <v>7160603</v>
      </c>
      <c r="C27" s="83" t="n">
        <v>23567</v>
      </c>
      <c r="D27" s="84" t="n">
        <v>51888</v>
      </c>
      <c r="E27" s="85" t="n">
        <v>11850</v>
      </c>
      <c r="F27" s="85" t="n">
        <v>66000</v>
      </c>
      <c r="G27" s="86" t="n">
        <f aca="false">SUM(B27:D27)</f>
        <v>7236058</v>
      </c>
      <c r="H27" s="87" t="n">
        <v>1694778</v>
      </c>
      <c r="I27" s="88" t="n">
        <v>23663857</v>
      </c>
      <c r="J27" s="88" t="n">
        <v>13359984</v>
      </c>
      <c r="K27" s="89" t="n">
        <v>3934264</v>
      </c>
      <c r="L27" s="82" t="n">
        <v>556315</v>
      </c>
      <c r="M27" s="83" t="n">
        <v>0</v>
      </c>
      <c r="N27" s="83" t="n">
        <v>458</v>
      </c>
      <c r="O27" s="84" t="n">
        <v>0</v>
      </c>
      <c r="P27" s="85" t="n">
        <v>0</v>
      </c>
      <c r="Q27" s="85" t="n">
        <v>0</v>
      </c>
      <c r="R27" s="86" t="n">
        <f aca="false">SUM(L27:O27)</f>
        <v>556773</v>
      </c>
      <c r="S27" s="87" t="n">
        <v>144760</v>
      </c>
      <c r="T27" s="88" t="n">
        <v>16384221</v>
      </c>
      <c r="U27" s="88" t="n">
        <v>9702127</v>
      </c>
      <c r="V27" s="89" t="n">
        <v>2276492</v>
      </c>
    </row>
    <row r="28" s="18" customFormat="true" ht="14.25" hidden="false" customHeight="true" outlineLevel="0" collapsed="false">
      <c r="A28" s="81" t="n">
        <f aca="false">A27+1</f>
        <v>43553</v>
      </c>
      <c r="B28" s="82" t="n">
        <v>3605936</v>
      </c>
      <c r="C28" s="83" t="n">
        <v>74036</v>
      </c>
      <c r="D28" s="84" t="n">
        <v>381243</v>
      </c>
      <c r="E28" s="85" t="n">
        <v>57644</v>
      </c>
      <c r="F28" s="85" t="n">
        <v>78300</v>
      </c>
      <c r="G28" s="86" t="n">
        <f aca="false">SUM(B28:D28)</f>
        <v>4061215</v>
      </c>
      <c r="H28" s="87" t="n">
        <v>1644008</v>
      </c>
      <c r="I28" s="88" t="n">
        <v>22654607</v>
      </c>
      <c r="J28" s="88" t="n">
        <v>13946672</v>
      </c>
      <c r="K28" s="89" t="n">
        <v>4165781</v>
      </c>
      <c r="L28" s="82" t="n">
        <v>1464785</v>
      </c>
      <c r="M28" s="83" t="n">
        <v>0</v>
      </c>
      <c r="N28" s="83" t="n">
        <v>41456</v>
      </c>
      <c r="O28" s="84" t="n">
        <v>0</v>
      </c>
      <c r="P28" s="85" t="n">
        <v>0</v>
      </c>
      <c r="Q28" s="85" t="n">
        <v>67680</v>
      </c>
      <c r="R28" s="86" t="n">
        <f aca="false">SUM(L28:O28)</f>
        <v>1506241</v>
      </c>
      <c r="S28" s="87" t="n">
        <v>144760</v>
      </c>
      <c r="T28" s="88" t="n">
        <v>15675674</v>
      </c>
      <c r="U28" s="88" t="n">
        <v>10805763</v>
      </c>
      <c r="V28" s="89" t="n">
        <v>2328634</v>
      </c>
    </row>
    <row r="29" s="18" customFormat="true" ht="14.25" hidden="false" customHeight="true" outlineLevel="0" collapsed="false">
      <c r="A29" s="81" t="n">
        <f aca="false">A28+1</f>
        <v>43554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3555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f aca="false">A30+1</f>
        <v>43556</v>
      </c>
      <c r="B31" s="82" t="n">
        <v>2548332</v>
      </c>
      <c r="C31" s="83" t="n">
        <v>0</v>
      </c>
      <c r="D31" s="84" t="n">
        <v>296263</v>
      </c>
      <c r="E31" s="85" t="n">
        <v>0</v>
      </c>
      <c r="F31" s="85" t="n">
        <v>128070</v>
      </c>
      <c r="G31" s="86" t="n">
        <f aca="false">SUM(B31:D31)</f>
        <v>2844595</v>
      </c>
      <c r="H31" s="87" t="n">
        <v>1478048</v>
      </c>
      <c r="I31" s="88" t="n">
        <v>22157527</v>
      </c>
      <c r="J31" s="88" t="n">
        <v>14559162</v>
      </c>
      <c r="K31" s="89" t="n">
        <v>4307828</v>
      </c>
      <c r="L31" s="82" t="n">
        <v>3066649</v>
      </c>
      <c r="M31" s="83" t="n">
        <v>0</v>
      </c>
      <c r="N31" s="83" t="n">
        <v>142227</v>
      </c>
      <c r="O31" s="84" t="n">
        <v>0</v>
      </c>
      <c r="P31" s="85" t="n">
        <v>0</v>
      </c>
      <c r="Q31" s="85" t="n">
        <v>0</v>
      </c>
      <c r="R31" s="86" t="n">
        <f aca="false">SUM(L31:O31)</f>
        <v>3208876</v>
      </c>
      <c r="S31" s="87" t="n">
        <v>978180</v>
      </c>
      <c r="T31" s="88" t="n">
        <v>15262612</v>
      </c>
      <c r="U31" s="88" t="n">
        <v>11419299</v>
      </c>
      <c r="V31" s="89" t="n">
        <v>2353813</v>
      </c>
    </row>
    <row r="32" s="18" customFormat="true" ht="14.25" hidden="false" customHeight="true" outlineLevel="0" collapsed="false">
      <c r="A32" s="81" t="n">
        <f aca="false">A31+1</f>
        <v>43557</v>
      </c>
      <c r="B32" s="82" t="n">
        <v>3046629</v>
      </c>
      <c r="C32" s="83" t="n">
        <v>0</v>
      </c>
      <c r="D32" s="84" t="n">
        <v>225525</v>
      </c>
      <c r="E32" s="85" t="n">
        <v>0</v>
      </c>
      <c r="F32" s="85" t="n">
        <v>239209</v>
      </c>
      <c r="G32" s="86" t="n">
        <f aca="false">SUM(B32:D32)</f>
        <v>3272154</v>
      </c>
      <c r="H32" s="87" t="n">
        <v>1336849</v>
      </c>
      <c r="I32" s="88" t="n">
        <v>21343092</v>
      </c>
      <c r="J32" s="88" t="n">
        <v>15568980</v>
      </c>
      <c r="K32" s="89" t="n">
        <v>4308528</v>
      </c>
      <c r="L32" s="82" t="n">
        <v>3929894</v>
      </c>
      <c r="M32" s="83" t="n">
        <v>0</v>
      </c>
      <c r="N32" s="83" t="n">
        <v>115953</v>
      </c>
      <c r="O32" s="84" t="n">
        <v>0</v>
      </c>
      <c r="P32" s="85" t="n">
        <v>0</v>
      </c>
      <c r="Q32" s="85" t="n">
        <v>901100</v>
      </c>
      <c r="R32" s="86" t="n">
        <f aca="false">SUM(L32:O32)</f>
        <v>4045847</v>
      </c>
      <c r="S32" s="87" t="n">
        <v>978180</v>
      </c>
      <c r="T32" s="88" t="n">
        <v>14365393</v>
      </c>
      <c r="U32" s="88" t="n">
        <v>13498762</v>
      </c>
      <c r="V32" s="89" t="n">
        <v>2356143</v>
      </c>
    </row>
    <row r="33" s="18" customFormat="true" ht="14.25" hidden="false" customHeight="true" outlineLevel="0" collapsed="false">
      <c r="A33" s="81" t="n">
        <f aca="false">A32+1</f>
        <v>43558</v>
      </c>
      <c r="B33" s="82" t="n">
        <v>1551445</v>
      </c>
      <c r="C33" s="83" t="n">
        <v>23567</v>
      </c>
      <c r="D33" s="84" t="n">
        <v>94740</v>
      </c>
      <c r="E33" s="85" t="n">
        <v>0</v>
      </c>
      <c r="F33" s="85" t="n">
        <v>83058</v>
      </c>
      <c r="G33" s="86" t="n">
        <f aca="false">SUM(B33:D33)</f>
        <v>1669752</v>
      </c>
      <c r="H33" s="87" t="n">
        <v>1406481</v>
      </c>
      <c r="I33" s="88" t="n">
        <v>20904141</v>
      </c>
      <c r="J33" s="88" t="n">
        <v>15909368</v>
      </c>
      <c r="K33" s="89" t="n">
        <v>4393235</v>
      </c>
      <c r="L33" s="82" t="n">
        <v>1391241</v>
      </c>
      <c r="M33" s="83" t="n">
        <v>0</v>
      </c>
      <c r="N33" s="83" t="n">
        <v>5201</v>
      </c>
      <c r="O33" s="84" t="n">
        <v>0</v>
      </c>
      <c r="P33" s="85" t="n">
        <v>0</v>
      </c>
      <c r="Q33" s="85" t="n">
        <v>0</v>
      </c>
      <c r="R33" s="86" t="n">
        <f aca="false">SUM(L33:O33)</f>
        <v>1396442</v>
      </c>
      <c r="S33" s="87" t="n">
        <v>978180</v>
      </c>
      <c r="T33" s="88" t="n">
        <v>14873090</v>
      </c>
      <c r="U33" s="88" t="n">
        <v>13997848</v>
      </c>
      <c r="V33" s="89" t="n">
        <v>2462364</v>
      </c>
    </row>
    <row r="34" s="18" customFormat="true" ht="14.25" hidden="false" customHeight="true" outlineLevel="0" collapsed="false">
      <c r="A34" s="81" t="n">
        <f aca="false">A33+1</f>
        <v>43559</v>
      </c>
      <c r="B34" s="82" t="n">
        <v>4013393</v>
      </c>
      <c r="C34" s="83" t="n">
        <v>0</v>
      </c>
      <c r="D34" s="84" t="n">
        <v>365092</v>
      </c>
      <c r="E34" s="85" t="n">
        <v>10146</v>
      </c>
      <c r="F34" s="85" t="n">
        <v>44150</v>
      </c>
      <c r="G34" s="86" t="n">
        <f aca="false">SUM(B34:D34)</f>
        <v>4378485</v>
      </c>
      <c r="H34" s="87" t="n">
        <v>1323683</v>
      </c>
      <c r="I34" s="88" t="n">
        <v>17788683</v>
      </c>
      <c r="J34" s="88" t="n">
        <v>17184317</v>
      </c>
      <c r="K34" s="89" t="n">
        <v>4756020</v>
      </c>
      <c r="L34" s="82" t="n">
        <v>3736379</v>
      </c>
      <c r="M34" s="83" t="n">
        <v>0</v>
      </c>
      <c r="N34" s="83" t="n">
        <v>105922</v>
      </c>
      <c r="O34" s="84" t="n">
        <v>0</v>
      </c>
      <c r="P34" s="85" t="n">
        <v>0</v>
      </c>
      <c r="Q34" s="85" t="n">
        <v>0</v>
      </c>
      <c r="R34" s="86" t="n">
        <f aca="false">SUM(L34:O34)</f>
        <v>3842301</v>
      </c>
      <c r="S34" s="87" t="n">
        <v>978180</v>
      </c>
      <c r="T34" s="88" t="n">
        <v>12594044</v>
      </c>
      <c r="U34" s="88" t="n">
        <v>14368084</v>
      </c>
      <c r="V34" s="89" t="n">
        <v>2482622</v>
      </c>
    </row>
    <row r="35" s="18" customFormat="true" ht="14.25" hidden="false" customHeight="true" outlineLevel="0" collapsed="false">
      <c r="A35" s="81" t="n">
        <f aca="false">A34+1</f>
        <v>43560</v>
      </c>
      <c r="B35" s="82" t="n">
        <v>3736794</v>
      </c>
      <c r="C35" s="83" t="n">
        <v>8945</v>
      </c>
      <c r="D35" s="84" t="n">
        <v>83546</v>
      </c>
      <c r="E35" s="85" t="n">
        <v>0</v>
      </c>
      <c r="F35" s="85" t="n">
        <v>77875</v>
      </c>
      <c r="G35" s="86" t="n">
        <f aca="false">SUM(B35:D35)</f>
        <v>3829285</v>
      </c>
      <c r="H35" s="87" t="n">
        <v>1336713</v>
      </c>
      <c r="I35" s="88" t="n">
        <v>14976142</v>
      </c>
      <c r="J35" s="88" t="n">
        <v>17781887</v>
      </c>
      <c r="K35" s="89" t="n">
        <v>4731309</v>
      </c>
      <c r="L35" s="82" t="n">
        <v>4382066</v>
      </c>
      <c r="M35" s="83" t="n">
        <v>0</v>
      </c>
      <c r="N35" s="83" t="n">
        <v>120822</v>
      </c>
      <c r="O35" s="84" t="n">
        <v>0</v>
      </c>
      <c r="P35" s="85" t="n">
        <v>0</v>
      </c>
      <c r="Q35" s="85" t="n">
        <v>0</v>
      </c>
      <c r="R35" s="86" t="n">
        <f aca="false">SUM(L35:O35)</f>
        <v>4502888</v>
      </c>
      <c r="S35" s="87" t="n">
        <v>77080</v>
      </c>
      <c r="T35" s="88" t="n">
        <v>8709459</v>
      </c>
      <c r="U35" s="88" t="n">
        <v>15700018</v>
      </c>
      <c r="V35" s="89" t="n">
        <v>2774011</v>
      </c>
    </row>
    <row r="36" s="18" customFormat="true" ht="14.25" hidden="false" customHeight="true" outlineLevel="0" collapsed="false">
      <c r="A36" s="81" t="n">
        <f aca="false">A35+1</f>
        <v>43561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3562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3563</v>
      </c>
      <c r="B38" s="82" t="n">
        <v>1746407</v>
      </c>
      <c r="C38" s="83" t="n">
        <v>45623</v>
      </c>
      <c r="D38" s="84" t="n">
        <v>207639</v>
      </c>
      <c r="E38" s="85" t="n">
        <v>59560</v>
      </c>
      <c r="F38" s="85" t="n">
        <v>349900</v>
      </c>
      <c r="G38" s="86" t="n">
        <f aca="false">SUM(B38:D38)</f>
        <v>1999669</v>
      </c>
      <c r="H38" s="87" t="n">
        <v>1343013</v>
      </c>
      <c r="I38" s="88" t="n">
        <v>14488149</v>
      </c>
      <c r="J38" s="88" t="n">
        <v>18072451</v>
      </c>
      <c r="K38" s="89" t="n">
        <v>4940002</v>
      </c>
      <c r="L38" s="82" t="n">
        <v>1540588</v>
      </c>
      <c r="M38" s="83" t="n">
        <v>0</v>
      </c>
      <c r="N38" s="83" t="n">
        <v>96162</v>
      </c>
      <c r="O38" s="84" t="n">
        <v>0</v>
      </c>
      <c r="P38" s="85" t="n">
        <v>0</v>
      </c>
      <c r="Q38" s="85" t="n">
        <v>2440</v>
      </c>
      <c r="R38" s="86" t="n">
        <f aca="false">SUM(L38:O38)</f>
        <v>1636750</v>
      </c>
      <c r="S38" s="87" t="n">
        <v>77080</v>
      </c>
      <c r="T38" s="88" t="n">
        <v>8558343</v>
      </c>
      <c r="U38" s="88" t="n">
        <v>19193548</v>
      </c>
      <c r="V38" s="89" t="n">
        <v>3034024</v>
      </c>
    </row>
    <row r="39" s="18" customFormat="true" ht="14.25" hidden="false" customHeight="true" outlineLevel="0" collapsed="false">
      <c r="A39" s="81" t="n">
        <f aca="false">A38+1</f>
        <v>43564</v>
      </c>
      <c r="B39" s="82" t="n">
        <v>3779062</v>
      </c>
      <c r="C39" s="83" t="n">
        <v>23567</v>
      </c>
      <c r="D39" s="84" t="n">
        <v>152781</v>
      </c>
      <c r="E39" s="85" t="n">
        <v>1928</v>
      </c>
      <c r="F39" s="85" t="n">
        <v>608448</v>
      </c>
      <c r="G39" s="86" t="n">
        <f aca="false">SUM(B39:D39)</f>
        <v>3955410</v>
      </c>
      <c r="H39" s="87" t="n">
        <v>392465</v>
      </c>
      <c r="I39" s="88" t="n">
        <v>11728582</v>
      </c>
      <c r="J39" s="88" t="n">
        <v>20173890</v>
      </c>
      <c r="K39" s="89" t="n">
        <v>5032690</v>
      </c>
      <c r="L39" s="82" t="n">
        <v>3028072</v>
      </c>
      <c r="M39" s="83" t="n">
        <v>0</v>
      </c>
      <c r="N39" s="83" t="n">
        <v>7820</v>
      </c>
      <c r="O39" s="84" t="n">
        <v>0</v>
      </c>
      <c r="P39" s="85" t="n">
        <v>0</v>
      </c>
      <c r="Q39" s="85" t="n">
        <v>0</v>
      </c>
      <c r="R39" s="86" t="n">
        <f aca="false">SUM(L39:O39)</f>
        <v>3035892</v>
      </c>
      <c r="S39" s="87" t="n">
        <v>77080</v>
      </c>
      <c r="T39" s="88" t="n">
        <v>6566128</v>
      </c>
      <c r="U39" s="88" t="n">
        <v>20390157</v>
      </c>
      <c r="V39" s="89" t="n">
        <v>3055176</v>
      </c>
    </row>
    <row r="40" s="18" customFormat="true" ht="14.25" hidden="false" customHeight="true" outlineLevel="0" collapsed="false">
      <c r="A40" s="81" t="n">
        <f aca="false">A39+1</f>
        <v>43565</v>
      </c>
      <c r="B40" s="82" t="n">
        <v>1361436</v>
      </c>
      <c r="C40" s="83" t="n">
        <v>0</v>
      </c>
      <c r="D40" s="84" t="n">
        <v>199111</v>
      </c>
      <c r="E40" s="85" t="n">
        <v>0</v>
      </c>
      <c r="F40" s="85" t="n">
        <v>7670</v>
      </c>
      <c r="G40" s="86" t="n">
        <f aca="false">SUM(B40:D40)</f>
        <v>1560547</v>
      </c>
      <c r="H40" s="87" t="n">
        <v>388578</v>
      </c>
      <c r="I40" s="88" t="n">
        <v>10577367</v>
      </c>
      <c r="J40" s="88" t="n">
        <v>21374654</v>
      </c>
      <c r="K40" s="89" t="n">
        <v>5294653</v>
      </c>
      <c r="L40" s="82" t="n">
        <v>0</v>
      </c>
      <c r="M40" s="83" t="n">
        <v>0</v>
      </c>
      <c r="N40" s="83" t="n">
        <v>0</v>
      </c>
      <c r="O40" s="84" t="n">
        <v>0</v>
      </c>
      <c r="P40" s="85" t="n">
        <v>0</v>
      </c>
      <c r="Q40" s="85" t="n">
        <v>0</v>
      </c>
      <c r="R40" s="86" t="n">
        <f aca="false">SUM(L40:O40)</f>
        <v>0</v>
      </c>
      <c r="S40" s="87" t="n">
        <v>77080</v>
      </c>
      <c r="T40" s="88" t="n">
        <v>6862901</v>
      </c>
      <c r="U40" s="88" t="n">
        <v>20941941</v>
      </c>
      <c r="V40" s="89" t="n">
        <v>3140297</v>
      </c>
    </row>
    <row r="41" s="18" customFormat="true" ht="14.25" hidden="false" customHeight="true" outlineLevel="0" collapsed="false">
      <c r="A41" s="81" t="n">
        <f aca="false">A40+1</f>
        <v>4356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6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6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6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57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7661170</v>
      </c>
      <c r="C46" s="101" t="n">
        <f aca="false">SUM(C15:C45)</f>
        <v>212382</v>
      </c>
      <c r="D46" s="102" t="n">
        <f aca="false">SUM(D15:D45)</f>
        <v>3498975</v>
      </c>
      <c r="E46" s="103" t="n">
        <f aca="false">SUM(E15:E45)</f>
        <v>216568</v>
      </c>
      <c r="F46" s="104" t="n">
        <f aca="false">SUM(F15:F45)</f>
        <v>3144332</v>
      </c>
      <c r="G46" s="105" t="n">
        <f aca="false">SUM(G15:G45)</f>
        <v>51372527</v>
      </c>
      <c r="H46" s="106" t="s">
        <v>37</v>
      </c>
      <c r="I46" s="107" t="n">
        <v>37246674</v>
      </c>
      <c r="J46" s="107"/>
      <c r="K46" s="107"/>
      <c r="L46" s="100" t="n">
        <f aca="false">SUM(L15:L45)</f>
        <v>32692510</v>
      </c>
      <c r="M46" s="101" t="n">
        <f aca="false">SUM(M15:M45)</f>
        <v>0</v>
      </c>
      <c r="N46" s="102" t="n">
        <f aca="false">SUM(N15:N45)</f>
        <v>796561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1065810</v>
      </c>
      <c r="R46" s="110" t="n">
        <f aca="false">SUM(R15:R45)</f>
        <v>33489071</v>
      </c>
      <c r="S46" s="106" t="s">
        <v>37</v>
      </c>
      <c r="T46" s="107" t="n">
        <v>30945139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40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541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542</v>
      </c>
      <c r="B52" s="82" t="n">
        <v>1060863</v>
      </c>
      <c r="C52" s="83" t="n">
        <v>1052655</v>
      </c>
      <c r="D52" s="125" t="n">
        <v>385185</v>
      </c>
      <c r="E52" s="85" t="n">
        <v>0</v>
      </c>
      <c r="F52" s="85" t="n">
        <v>0</v>
      </c>
      <c r="G52" s="86" t="n">
        <f aca="false">SUM(B52:D52)</f>
        <v>2498703</v>
      </c>
      <c r="H52" s="87" t="n">
        <v>998798</v>
      </c>
      <c r="I52" s="88" t="n">
        <v>22347851</v>
      </c>
      <c r="J52" s="88" t="n">
        <v>3303197</v>
      </c>
      <c r="K52" s="126" t="n">
        <v>4360408</v>
      </c>
      <c r="L52" s="127" t="n">
        <v>2439309</v>
      </c>
      <c r="M52" s="83" t="n">
        <v>185164</v>
      </c>
      <c r="N52" s="83" t="n">
        <v>153756</v>
      </c>
      <c r="O52" s="128"/>
      <c r="P52" s="85" t="n">
        <v>0</v>
      </c>
      <c r="Q52" s="85" t="n">
        <v>29190</v>
      </c>
      <c r="R52" s="86" t="n">
        <f aca="false">SUM(L52:N52)</f>
        <v>2778229</v>
      </c>
      <c r="S52" s="87" t="n">
        <v>0</v>
      </c>
      <c r="T52" s="88" t="n">
        <v>81305115</v>
      </c>
      <c r="U52" s="88" t="n">
        <v>53793509</v>
      </c>
      <c r="V52" s="129" t="n">
        <v>41782040</v>
      </c>
    </row>
    <row r="53" s="2" customFormat="true" ht="14.25" hidden="false" customHeight="true" outlineLevel="0" collapsed="false">
      <c r="A53" s="81" t="n">
        <f aca="false">A52+1</f>
        <v>43543</v>
      </c>
      <c r="B53" s="82" t="n">
        <v>2482242</v>
      </c>
      <c r="C53" s="83" t="n">
        <v>1899833</v>
      </c>
      <c r="D53" s="125" t="n">
        <v>74973</v>
      </c>
      <c r="E53" s="85" t="n">
        <v>0</v>
      </c>
      <c r="F53" s="85" t="n">
        <v>0</v>
      </c>
      <c r="G53" s="86" t="n">
        <f aca="false">SUM(B53:D53)</f>
        <v>4457048</v>
      </c>
      <c r="H53" s="87" t="n">
        <v>985398</v>
      </c>
      <c r="I53" s="88" t="n">
        <v>19522537</v>
      </c>
      <c r="J53" s="88" t="n">
        <v>3363968</v>
      </c>
      <c r="K53" s="126" t="n">
        <v>4451779</v>
      </c>
      <c r="L53" s="127" t="n">
        <v>12654985</v>
      </c>
      <c r="M53" s="83" t="n">
        <v>156100</v>
      </c>
      <c r="N53" s="83" t="n">
        <v>1381569</v>
      </c>
      <c r="O53" s="128"/>
      <c r="P53" s="85" t="n">
        <v>0</v>
      </c>
      <c r="Q53" s="85" t="n">
        <v>136650</v>
      </c>
      <c r="R53" s="86" t="n">
        <f aca="false">SUM(L53:N53)</f>
        <v>14192654</v>
      </c>
      <c r="S53" s="87" t="n">
        <v>0</v>
      </c>
      <c r="T53" s="88" t="n">
        <v>70036638</v>
      </c>
      <c r="U53" s="88" t="n">
        <v>55299172</v>
      </c>
      <c r="V53" s="129" t="n">
        <v>46915078</v>
      </c>
    </row>
    <row r="54" s="2" customFormat="true" ht="14.25" hidden="false" customHeight="true" outlineLevel="0" collapsed="false">
      <c r="A54" s="81" t="n">
        <f aca="false">A53+1</f>
        <v>43544</v>
      </c>
      <c r="B54" s="82" t="n">
        <v>598434</v>
      </c>
      <c r="C54" s="83" t="n">
        <v>226403</v>
      </c>
      <c r="D54" s="125" t="n">
        <v>58123</v>
      </c>
      <c r="E54" s="85" t="n">
        <v>0</v>
      </c>
      <c r="F54" s="85" t="n">
        <v>0</v>
      </c>
      <c r="G54" s="86" t="n">
        <f aca="false">SUM(B54:D54)</f>
        <v>882960</v>
      </c>
      <c r="H54" s="87" t="n">
        <v>985398</v>
      </c>
      <c r="I54" s="88" t="n">
        <v>19581487</v>
      </c>
      <c r="J54" s="88" t="n">
        <v>3917189</v>
      </c>
      <c r="K54" s="126" t="n">
        <v>4523755</v>
      </c>
      <c r="L54" s="127" t="n">
        <v>2013143</v>
      </c>
      <c r="M54" s="83" t="n">
        <v>0</v>
      </c>
      <c r="N54" s="83" t="n">
        <v>134999</v>
      </c>
      <c r="O54" s="128"/>
      <c r="P54" s="85" t="n">
        <v>0</v>
      </c>
      <c r="Q54" s="85" t="n">
        <v>47840</v>
      </c>
      <c r="R54" s="86" t="n">
        <f aca="false">SUM(L54:N54)</f>
        <v>2148142</v>
      </c>
      <c r="S54" s="87" t="n">
        <v>0</v>
      </c>
      <c r="T54" s="88" t="n">
        <v>71191456</v>
      </c>
      <c r="U54" s="88" t="n">
        <v>55089437</v>
      </c>
      <c r="V54" s="129" t="n">
        <v>49537764</v>
      </c>
    </row>
    <row r="55" s="2" customFormat="true" ht="14.25" hidden="false" customHeight="true" outlineLevel="0" collapsed="false">
      <c r="A55" s="81" t="n">
        <f aca="false">A54+1</f>
        <v>43545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3546</v>
      </c>
      <c r="B56" s="82" t="n">
        <v>334732</v>
      </c>
      <c r="C56" s="83" t="n">
        <v>0</v>
      </c>
      <c r="D56" s="125" t="n">
        <v>13862</v>
      </c>
      <c r="E56" s="85" t="n">
        <v>0</v>
      </c>
      <c r="F56" s="85" t="n">
        <v>39200</v>
      </c>
      <c r="G56" s="86" t="n">
        <f aca="false">SUM(B56:D56)</f>
        <v>348594</v>
      </c>
      <c r="H56" s="87" t="n">
        <v>946198</v>
      </c>
      <c r="I56" s="88" t="n">
        <v>20212977</v>
      </c>
      <c r="J56" s="88" t="n">
        <v>4101786</v>
      </c>
      <c r="K56" s="126" t="n">
        <v>4917616</v>
      </c>
      <c r="L56" s="127" t="n">
        <v>1211121</v>
      </c>
      <c r="M56" s="83" t="n">
        <v>42900</v>
      </c>
      <c r="N56" s="83" t="n">
        <v>303408</v>
      </c>
      <c r="O56" s="128"/>
      <c r="P56" s="85" t="n">
        <v>0</v>
      </c>
      <c r="Q56" s="85" t="n">
        <v>2300</v>
      </c>
      <c r="R56" s="86" t="n">
        <f aca="false">SUM(L56:N56)</f>
        <v>1557429</v>
      </c>
      <c r="S56" s="87" t="n">
        <v>0</v>
      </c>
      <c r="T56" s="88" t="n">
        <v>70997514</v>
      </c>
      <c r="U56" s="88" t="n">
        <v>56078541</v>
      </c>
      <c r="V56" s="129" t="n">
        <v>50389112</v>
      </c>
    </row>
    <row r="57" s="2" customFormat="true" ht="14.25" hidden="false" customHeight="true" outlineLevel="0" collapsed="false">
      <c r="A57" s="81" t="n">
        <f aca="false">A56+1</f>
        <v>43547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548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549</v>
      </c>
      <c r="B59" s="82" t="n">
        <v>1754608</v>
      </c>
      <c r="C59" s="83" t="n">
        <v>1253975</v>
      </c>
      <c r="D59" s="125" t="n">
        <v>199317</v>
      </c>
      <c r="E59" s="85" t="n">
        <v>0</v>
      </c>
      <c r="F59" s="85" t="n">
        <v>13470</v>
      </c>
      <c r="G59" s="86" t="n">
        <f aca="false">SUM(B59:D59)</f>
        <v>3207900</v>
      </c>
      <c r="H59" s="87" t="n">
        <v>946198</v>
      </c>
      <c r="I59" s="88" t="n">
        <v>18433521</v>
      </c>
      <c r="J59" s="88" t="n">
        <v>4212875</v>
      </c>
      <c r="K59" s="126" t="n">
        <v>5075732</v>
      </c>
      <c r="L59" s="127" t="n">
        <v>6933049</v>
      </c>
      <c r="M59" s="83" t="n">
        <v>524503</v>
      </c>
      <c r="N59" s="83" t="n">
        <v>163280</v>
      </c>
      <c r="O59" s="128"/>
      <c r="P59" s="85" t="n">
        <v>0</v>
      </c>
      <c r="Q59" s="85" t="n">
        <v>549640</v>
      </c>
      <c r="R59" s="86" t="n">
        <f aca="false">SUM(L59:N59)</f>
        <v>7620832</v>
      </c>
      <c r="S59" s="87" t="n">
        <v>0</v>
      </c>
      <c r="T59" s="88" t="n">
        <v>65297346</v>
      </c>
      <c r="U59" s="88" t="n">
        <v>57635029</v>
      </c>
      <c r="V59" s="129" t="n">
        <v>52608415</v>
      </c>
    </row>
    <row r="60" s="2" customFormat="true" ht="14.25" hidden="false" customHeight="true" outlineLevel="0" collapsed="false">
      <c r="A60" s="81" t="n">
        <f aca="false">A59+1</f>
        <v>43550</v>
      </c>
      <c r="B60" s="82" t="n">
        <v>680742</v>
      </c>
      <c r="C60" s="83" t="n">
        <v>582509</v>
      </c>
      <c r="D60" s="125" t="n">
        <v>146624</v>
      </c>
      <c r="E60" s="85" t="n">
        <v>0</v>
      </c>
      <c r="F60" s="85" t="n">
        <v>0</v>
      </c>
      <c r="G60" s="86" t="n">
        <f aca="false">SUM(B60:D60)</f>
        <v>1409875</v>
      </c>
      <c r="H60" s="87" t="n">
        <v>967498</v>
      </c>
      <c r="I60" s="88" t="n">
        <v>18557156</v>
      </c>
      <c r="J60" s="88" t="n">
        <v>4258382</v>
      </c>
      <c r="K60" s="126" t="n">
        <v>5134856</v>
      </c>
      <c r="L60" s="127" t="n">
        <v>5115731</v>
      </c>
      <c r="M60" s="83" t="n">
        <v>261630</v>
      </c>
      <c r="N60" s="83" t="n">
        <v>456485</v>
      </c>
      <c r="O60" s="128"/>
      <c r="P60" s="85" t="n">
        <v>0</v>
      </c>
      <c r="Q60" s="85" t="n">
        <v>42865</v>
      </c>
      <c r="R60" s="86" t="n">
        <f aca="false">SUM(L60:N60)</f>
        <v>5833846</v>
      </c>
      <c r="S60" s="87" t="n">
        <v>0</v>
      </c>
      <c r="T60" s="88" t="n">
        <v>61808282</v>
      </c>
      <c r="U60" s="88" t="n">
        <v>62095029</v>
      </c>
      <c r="V60" s="129" t="n">
        <v>53188480</v>
      </c>
    </row>
    <row r="61" s="2" customFormat="true" ht="14.25" hidden="false" customHeight="true" outlineLevel="0" collapsed="false">
      <c r="A61" s="81" t="n">
        <f aca="false">A60+1</f>
        <v>43551</v>
      </c>
      <c r="B61" s="82" t="n">
        <v>758796</v>
      </c>
      <c r="C61" s="83" t="n">
        <v>716409</v>
      </c>
      <c r="D61" s="125" t="n">
        <v>5002</v>
      </c>
      <c r="E61" s="85" t="n">
        <v>0</v>
      </c>
      <c r="F61" s="85" t="n">
        <v>283000</v>
      </c>
      <c r="G61" s="86" t="n">
        <f aca="false">SUM(B61:D61)</f>
        <v>1480207</v>
      </c>
      <c r="H61" s="87" t="n">
        <v>967498</v>
      </c>
      <c r="I61" s="88" t="n">
        <v>18332934</v>
      </c>
      <c r="J61" s="88" t="n">
        <v>4538325</v>
      </c>
      <c r="K61" s="126" t="n">
        <v>5205611</v>
      </c>
      <c r="L61" s="127" t="n">
        <v>3181660</v>
      </c>
      <c r="M61" s="83" t="n">
        <v>162955</v>
      </c>
      <c r="N61" s="83" t="n">
        <v>42251</v>
      </c>
      <c r="O61" s="128"/>
      <c r="P61" s="85" t="n">
        <v>0</v>
      </c>
      <c r="Q61" s="85" t="n">
        <v>105790</v>
      </c>
      <c r="R61" s="86" t="n">
        <f aca="false">SUM(L61:N61)</f>
        <v>3386866</v>
      </c>
      <c r="S61" s="87" t="n">
        <v>0</v>
      </c>
      <c r="T61" s="88" t="n">
        <v>59424312</v>
      </c>
      <c r="U61" s="88" t="n">
        <v>62865214</v>
      </c>
      <c r="V61" s="129" t="n">
        <v>54130276</v>
      </c>
    </row>
    <row r="62" s="2" customFormat="true" ht="14.25" hidden="false" customHeight="true" outlineLevel="0" collapsed="false">
      <c r="A62" s="81" t="n">
        <f aca="false">A61+1</f>
        <v>43552</v>
      </c>
      <c r="B62" s="82" t="n">
        <v>769421</v>
      </c>
      <c r="C62" s="83" t="n">
        <v>516552</v>
      </c>
      <c r="D62" s="125" t="n">
        <v>54443</v>
      </c>
      <c r="E62" s="85" t="n">
        <v>0</v>
      </c>
      <c r="F62" s="85" t="n">
        <v>21300</v>
      </c>
      <c r="G62" s="86" t="n">
        <f aca="false">SUM(B62:D62)</f>
        <v>1340416</v>
      </c>
      <c r="H62" s="87" t="n">
        <v>950118</v>
      </c>
      <c r="I62" s="88" t="n">
        <v>17881762</v>
      </c>
      <c r="J62" s="88" t="n">
        <v>5351667</v>
      </c>
      <c r="K62" s="126" t="n">
        <v>5396514</v>
      </c>
      <c r="L62" s="127" t="n">
        <v>6880377</v>
      </c>
      <c r="M62" s="83" t="n">
        <v>19510</v>
      </c>
      <c r="N62" s="83" t="n">
        <v>101045</v>
      </c>
      <c r="O62" s="128"/>
      <c r="P62" s="85" t="n">
        <v>0</v>
      </c>
      <c r="Q62" s="85" t="n">
        <v>91395</v>
      </c>
      <c r="R62" s="86" t="n">
        <f aca="false">SUM(L62:N62)</f>
        <v>7000932</v>
      </c>
      <c r="S62" s="87" t="n">
        <v>0</v>
      </c>
      <c r="T62" s="88" t="n">
        <v>53156300</v>
      </c>
      <c r="U62" s="88" t="n">
        <v>64998289</v>
      </c>
      <c r="V62" s="129" t="n">
        <v>54324645</v>
      </c>
    </row>
    <row r="63" s="2" customFormat="true" ht="14.25" hidden="false" customHeight="true" outlineLevel="0" collapsed="false">
      <c r="A63" s="81" t="n">
        <f aca="false">A62+1</f>
        <v>43553</v>
      </c>
      <c r="B63" s="82" t="n">
        <v>888360</v>
      </c>
      <c r="C63" s="83" t="n">
        <v>689477</v>
      </c>
      <c r="D63" s="125" t="n">
        <v>213997</v>
      </c>
      <c r="E63" s="85" t="n">
        <v>0</v>
      </c>
      <c r="F63" s="85" t="n">
        <v>0</v>
      </c>
      <c r="G63" s="86" t="n">
        <f aca="false">SUM(B63:D63)</f>
        <v>1791834</v>
      </c>
      <c r="H63" s="87" t="n">
        <v>667118</v>
      </c>
      <c r="I63" s="88" t="n">
        <v>17621579</v>
      </c>
      <c r="J63" s="88" t="n">
        <v>5423723</v>
      </c>
      <c r="K63" s="126" t="n">
        <v>5510700</v>
      </c>
      <c r="L63" s="127" t="n">
        <v>1633807</v>
      </c>
      <c r="M63" s="83" t="n">
        <v>20776</v>
      </c>
      <c r="N63" s="83" t="n">
        <v>12890</v>
      </c>
      <c r="O63" s="128"/>
      <c r="P63" s="85" t="n">
        <v>0</v>
      </c>
      <c r="Q63" s="85" t="n">
        <v>19800</v>
      </c>
      <c r="R63" s="86" t="n">
        <f aca="false">SUM(L63:N63)</f>
        <v>1667473</v>
      </c>
      <c r="S63" s="87" t="n">
        <v>0</v>
      </c>
      <c r="T63" s="88" t="n">
        <v>52526648</v>
      </c>
      <c r="U63" s="88" t="n">
        <v>65940915</v>
      </c>
      <c r="V63" s="129" t="n">
        <v>56064857</v>
      </c>
    </row>
    <row r="64" s="2" customFormat="true" ht="14.25" hidden="false" customHeight="true" outlineLevel="0" collapsed="false">
      <c r="A64" s="81" t="n">
        <f aca="false">A63+1</f>
        <v>43554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3555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f aca="false">A65+1</f>
        <v>43556</v>
      </c>
      <c r="B66" s="82" t="n">
        <v>2185090</v>
      </c>
      <c r="C66" s="83" t="n">
        <v>755263</v>
      </c>
      <c r="D66" s="125" t="n">
        <v>448893</v>
      </c>
      <c r="E66" s="85" t="n">
        <v>0</v>
      </c>
      <c r="F66" s="85" t="n">
        <v>680</v>
      </c>
      <c r="G66" s="86" t="n">
        <f aca="false">SUM(B66:D66)</f>
        <v>3389246</v>
      </c>
      <c r="H66" s="87" t="n">
        <v>667118</v>
      </c>
      <c r="I66" s="88" t="n">
        <v>15866382</v>
      </c>
      <c r="J66" s="88" t="n">
        <v>6055912</v>
      </c>
      <c r="K66" s="126" t="n">
        <v>5653825</v>
      </c>
      <c r="L66" s="127" t="n">
        <v>5583974</v>
      </c>
      <c r="M66" s="83" t="n">
        <v>107378</v>
      </c>
      <c r="N66" s="83" t="n">
        <v>110438</v>
      </c>
      <c r="O66" s="128"/>
      <c r="P66" s="85" t="n">
        <v>0</v>
      </c>
      <c r="Q66" s="85" t="n">
        <v>9140</v>
      </c>
      <c r="R66" s="86" t="n">
        <f aca="false">SUM(L66:N66)</f>
        <v>5801790</v>
      </c>
      <c r="S66" s="87" t="n">
        <v>0</v>
      </c>
      <c r="T66" s="88" t="n">
        <v>47720284</v>
      </c>
      <c r="U66" s="88" t="n">
        <v>66097713</v>
      </c>
      <c r="V66" s="129" t="n">
        <v>58729423</v>
      </c>
    </row>
    <row r="67" s="2" customFormat="true" ht="13.5" hidden="false" customHeight="false" outlineLevel="0" collapsed="false">
      <c r="A67" s="81" t="n">
        <f aca="false">A66+1</f>
        <v>43557</v>
      </c>
      <c r="B67" s="82" t="n">
        <v>1492043</v>
      </c>
      <c r="C67" s="83" t="n">
        <v>1728634</v>
      </c>
      <c r="D67" s="125" t="n">
        <v>8001</v>
      </c>
      <c r="E67" s="85" t="n">
        <v>0</v>
      </c>
      <c r="F67" s="85" t="n">
        <v>14070</v>
      </c>
      <c r="G67" s="86" t="n">
        <f aca="false">SUM(B67:D67)</f>
        <v>3228678</v>
      </c>
      <c r="H67" s="87" t="n">
        <v>667118</v>
      </c>
      <c r="I67" s="88" t="n">
        <v>15110172</v>
      </c>
      <c r="J67" s="88" t="n">
        <v>6782686</v>
      </c>
      <c r="K67" s="126" t="n">
        <v>6369637</v>
      </c>
      <c r="L67" s="127" t="n">
        <v>7355553</v>
      </c>
      <c r="M67" s="83" t="n">
        <v>6050</v>
      </c>
      <c r="N67" s="83" t="n">
        <v>419970</v>
      </c>
      <c r="O67" s="128"/>
      <c r="P67" s="85" t="n">
        <v>0</v>
      </c>
      <c r="Q67" s="85" t="n">
        <v>23045</v>
      </c>
      <c r="R67" s="86" t="n">
        <f aca="false">SUM(L67:N67)</f>
        <v>7781573</v>
      </c>
      <c r="S67" s="87" t="n">
        <v>0</v>
      </c>
      <c r="T67" s="88" t="n">
        <v>40356485</v>
      </c>
      <c r="U67" s="88" t="n">
        <v>68509295</v>
      </c>
      <c r="V67" s="129" t="n">
        <v>62056172</v>
      </c>
    </row>
    <row r="68" s="2" customFormat="true" ht="13.5" hidden="false" customHeight="false" outlineLevel="0" collapsed="false">
      <c r="A68" s="81" t="n">
        <f aca="false">A67+1</f>
        <v>43558</v>
      </c>
      <c r="B68" s="82" t="n">
        <v>1290820</v>
      </c>
      <c r="C68" s="83" t="n">
        <v>1448566</v>
      </c>
      <c r="D68" s="125" t="n">
        <v>50503</v>
      </c>
      <c r="E68" s="85" t="n">
        <v>0</v>
      </c>
      <c r="F68" s="85" t="n">
        <v>0</v>
      </c>
      <c r="G68" s="86" t="n">
        <f aca="false">SUM(B68:D68)</f>
        <v>2789889</v>
      </c>
      <c r="H68" s="87" t="n">
        <v>667118</v>
      </c>
      <c r="I68" s="88" t="n">
        <v>14342676</v>
      </c>
      <c r="J68" s="88" t="n">
        <v>7243828</v>
      </c>
      <c r="K68" s="126" t="n">
        <v>7826587</v>
      </c>
      <c r="L68" s="127" t="n">
        <v>2160280</v>
      </c>
      <c r="M68" s="83" t="n">
        <v>116939</v>
      </c>
      <c r="N68" s="83" t="n">
        <v>879140</v>
      </c>
      <c r="O68" s="128"/>
      <c r="P68" s="85" t="n">
        <v>0</v>
      </c>
      <c r="Q68" s="85" t="n">
        <v>42840</v>
      </c>
      <c r="R68" s="86" t="n">
        <f aca="false">SUM(L68:N68)</f>
        <v>3156359</v>
      </c>
      <c r="S68" s="87" t="n">
        <v>0</v>
      </c>
      <c r="T68" s="88" t="n">
        <v>37497535</v>
      </c>
      <c r="U68" s="88" t="n">
        <v>70409615</v>
      </c>
      <c r="V68" s="129" t="n">
        <v>62621957</v>
      </c>
    </row>
    <row r="69" s="2" customFormat="true" ht="13.5" hidden="false" customHeight="false" outlineLevel="0" collapsed="false">
      <c r="A69" s="81" t="n">
        <f aca="false">A68+1</f>
        <v>43559</v>
      </c>
      <c r="B69" s="82" t="n">
        <v>979168</v>
      </c>
      <c r="C69" s="83" t="n">
        <v>4106411</v>
      </c>
      <c r="D69" s="125" t="n">
        <v>240238</v>
      </c>
      <c r="E69" s="85" t="n">
        <v>0</v>
      </c>
      <c r="F69" s="85" t="n">
        <v>0</v>
      </c>
      <c r="G69" s="86" t="n">
        <f aca="false">SUM(B69:D69)</f>
        <v>5325817</v>
      </c>
      <c r="H69" s="87" t="n">
        <v>679218</v>
      </c>
      <c r="I69" s="88" t="n">
        <v>10285148</v>
      </c>
      <c r="J69" s="88" t="n">
        <v>7670935</v>
      </c>
      <c r="K69" s="126" t="n">
        <v>8309944</v>
      </c>
      <c r="L69" s="127" t="n">
        <v>5659491</v>
      </c>
      <c r="M69" s="83" t="n">
        <v>134357</v>
      </c>
      <c r="N69" s="83" t="n">
        <v>170892</v>
      </c>
      <c r="O69" s="128"/>
      <c r="P69" s="85" t="n">
        <v>0</v>
      </c>
      <c r="Q69" s="85" t="n">
        <v>41370</v>
      </c>
      <c r="R69" s="86" t="n">
        <f aca="false">SUM(L69:N69)</f>
        <v>5964740</v>
      </c>
      <c r="S69" s="87" t="n">
        <v>0</v>
      </c>
      <c r="T69" s="88" t="n">
        <v>31756990</v>
      </c>
      <c r="U69" s="88" t="n">
        <v>73716046</v>
      </c>
      <c r="V69" s="129" t="n">
        <v>66755857</v>
      </c>
    </row>
    <row r="70" customFormat="false" ht="13.5" hidden="false" customHeight="false" outlineLevel="0" collapsed="false">
      <c r="A70" s="81" t="n">
        <f aca="false">A69+1</f>
        <v>43560</v>
      </c>
      <c r="B70" s="82" t="n">
        <v>887232</v>
      </c>
      <c r="C70" s="83" t="n">
        <v>544782</v>
      </c>
      <c r="D70" s="125" t="n">
        <v>70984</v>
      </c>
      <c r="E70" s="85" t="n">
        <v>0</v>
      </c>
      <c r="F70" s="85" t="n">
        <v>364400</v>
      </c>
      <c r="G70" s="86" t="n">
        <f aca="false">SUM(B70:D70)</f>
        <v>1502998</v>
      </c>
      <c r="H70" s="87" t="n">
        <v>314818</v>
      </c>
      <c r="I70" s="88" t="n">
        <v>9608707</v>
      </c>
      <c r="J70" s="88" t="n">
        <v>8146686</v>
      </c>
      <c r="K70" s="126" t="n">
        <v>8982958</v>
      </c>
      <c r="L70" s="127" t="n">
        <v>4670716</v>
      </c>
      <c r="M70" s="83" t="n">
        <v>18020</v>
      </c>
      <c r="N70" s="83" t="n">
        <v>16522</v>
      </c>
      <c r="O70" s="128"/>
      <c r="P70" s="85" t="n">
        <v>0</v>
      </c>
      <c r="Q70" s="85" t="n">
        <v>0</v>
      </c>
      <c r="R70" s="86" t="n">
        <f aca="false">SUM(L70:N70)</f>
        <v>4705258</v>
      </c>
      <c r="S70" s="87" t="n">
        <v>0</v>
      </c>
      <c r="T70" s="88" t="n">
        <v>27767783</v>
      </c>
      <c r="U70" s="88" t="n">
        <v>76089557</v>
      </c>
      <c r="V70" s="129" t="n">
        <v>70797510</v>
      </c>
    </row>
    <row r="71" customFormat="false" ht="13.5" hidden="false" customHeight="false" outlineLevel="0" collapsed="false">
      <c r="A71" s="81" t="n">
        <f aca="false">A70+1</f>
        <v>43561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3562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3563</v>
      </c>
      <c r="B73" s="82" t="n">
        <v>853799</v>
      </c>
      <c r="C73" s="83" t="n">
        <v>259756</v>
      </c>
      <c r="D73" s="125" t="n">
        <v>79855</v>
      </c>
      <c r="E73" s="85" t="n">
        <v>0</v>
      </c>
      <c r="F73" s="85" t="n">
        <v>3920</v>
      </c>
      <c r="G73" s="86" t="n">
        <f aca="false">SUM(B73:D73)</f>
        <v>1193410</v>
      </c>
      <c r="H73" s="87" t="n">
        <v>310898</v>
      </c>
      <c r="I73" s="88" t="n">
        <v>9117277</v>
      </c>
      <c r="J73" s="88" t="n">
        <v>8536389</v>
      </c>
      <c r="K73" s="126" t="n">
        <v>8993504</v>
      </c>
      <c r="L73" s="127" t="n">
        <v>1722910</v>
      </c>
      <c r="M73" s="83" t="n">
        <v>86060</v>
      </c>
      <c r="N73" s="83" t="n">
        <v>74010</v>
      </c>
      <c r="O73" s="128"/>
      <c r="P73" s="85" t="n">
        <v>0</v>
      </c>
      <c r="Q73" s="85" t="n">
        <v>200495</v>
      </c>
      <c r="R73" s="86" t="n">
        <f aca="false">SUM(L73:N73)</f>
        <v>1882980</v>
      </c>
      <c r="S73" s="87" t="n">
        <v>0</v>
      </c>
      <c r="T73" s="88" t="n">
        <v>26571790</v>
      </c>
      <c r="U73" s="88" t="n">
        <v>79293281</v>
      </c>
      <c r="V73" s="129" t="n">
        <v>78760814</v>
      </c>
    </row>
    <row r="74" customFormat="false" ht="13.5" hidden="false" customHeight="false" outlineLevel="0" collapsed="false">
      <c r="A74" s="81" t="n">
        <f aca="false">A73+1</f>
        <v>43564</v>
      </c>
      <c r="B74" s="82" t="n">
        <v>766959</v>
      </c>
      <c r="C74" s="83" t="n">
        <v>1060374</v>
      </c>
      <c r="D74" s="125" t="n">
        <v>65469</v>
      </c>
      <c r="E74" s="85" t="n">
        <v>0</v>
      </c>
      <c r="F74" s="85" t="n">
        <v>12100</v>
      </c>
      <c r="G74" s="86" t="n">
        <f aca="false">SUM(B74:D74)</f>
        <v>1892802</v>
      </c>
      <c r="H74" s="87" t="n">
        <v>298798</v>
      </c>
      <c r="I74" s="88" t="n">
        <v>8198535</v>
      </c>
      <c r="J74" s="88" t="n">
        <v>9594333</v>
      </c>
      <c r="K74" s="126" t="n">
        <v>9073916</v>
      </c>
      <c r="L74" s="127" t="n">
        <v>4643639</v>
      </c>
      <c r="M74" s="83" t="n">
        <v>0</v>
      </c>
      <c r="N74" s="83" t="n">
        <v>169775</v>
      </c>
      <c r="O74" s="128"/>
      <c r="P74" s="85" t="n">
        <v>0</v>
      </c>
      <c r="Q74" s="85" t="n">
        <v>14255</v>
      </c>
      <c r="R74" s="86" t="n">
        <f aca="false">SUM(L74:N74)</f>
        <v>4813414</v>
      </c>
      <c r="S74" s="87" t="n">
        <v>0</v>
      </c>
      <c r="T74" s="88" t="n">
        <v>21598997</v>
      </c>
      <c r="U74" s="88" t="n">
        <v>81569316</v>
      </c>
      <c r="V74" s="129" t="n">
        <v>81250434</v>
      </c>
    </row>
    <row r="75" customFormat="false" ht="13.5" hidden="false" customHeight="false" outlineLevel="0" collapsed="false">
      <c r="A75" s="81" t="n">
        <f aca="false">A74+1</f>
        <v>43565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0</v>
      </c>
      <c r="G75" s="86" t="n">
        <f aca="false">SUM(B75:D75)</f>
        <v>0</v>
      </c>
      <c r="H75" s="87" t="n">
        <v>298798</v>
      </c>
      <c r="I75" s="88" t="n">
        <v>8504397</v>
      </c>
      <c r="J75" s="88" t="n">
        <v>9890822</v>
      </c>
      <c r="K75" s="126" t="n">
        <v>9081916</v>
      </c>
      <c r="L75" s="127" t="n">
        <v>976197</v>
      </c>
      <c r="M75" s="83" t="n">
        <v>49360</v>
      </c>
      <c r="N75" s="83" t="n">
        <v>4450</v>
      </c>
      <c r="O75" s="128"/>
      <c r="P75" s="85" t="n">
        <v>0</v>
      </c>
      <c r="Q75" s="85" t="n">
        <v>0</v>
      </c>
      <c r="R75" s="86" t="n">
        <f aca="false">SUM(L75:N75)</f>
        <v>1030007</v>
      </c>
      <c r="S75" s="87" t="n">
        <v>0</v>
      </c>
      <c r="T75" s="88" t="n">
        <v>20575616</v>
      </c>
      <c r="U75" s="88" t="n">
        <v>82229954</v>
      </c>
      <c r="V75" s="129" t="n">
        <v>93395592</v>
      </c>
    </row>
    <row r="76" customFormat="false" ht="13.5" hidden="false" customHeight="false" outlineLevel="0" collapsed="false">
      <c r="A76" s="81" t="n">
        <f aca="false">A75+1</f>
        <v>4356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6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6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6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57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783309</v>
      </c>
      <c r="C81" s="101" t="n">
        <f aca="false">SUM(C50:C80)</f>
        <v>16841599</v>
      </c>
      <c r="D81" s="102" t="n">
        <f aca="false">SUM(D50:D80)</f>
        <v>2115469</v>
      </c>
      <c r="E81" s="103" t="n">
        <f aca="false">SUM(E50:E80)</f>
        <v>0</v>
      </c>
      <c r="F81" s="104" t="n">
        <f aca="false">SUM(F50:F80)</f>
        <v>752140</v>
      </c>
      <c r="G81" s="135" t="n">
        <f aca="false">SUM(G50:G80)</f>
        <v>36740377</v>
      </c>
      <c r="H81" s="106" t="s">
        <v>37</v>
      </c>
      <c r="I81" s="136" t="n">
        <v>27477135</v>
      </c>
      <c r="J81" s="137"/>
      <c r="K81" s="137"/>
      <c r="L81" s="138" t="n">
        <f aca="false">SUM(L50:L80)</f>
        <v>74835942</v>
      </c>
      <c r="M81" s="139" t="n">
        <f aca="false">SUM(M50:M80)</f>
        <v>1891702</v>
      </c>
      <c r="N81" s="139" t="n">
        <f aca="false">SUM(N50:N80)</f>
        <v>4594880</v>
      </c>
      <c r="O81" s="140"/>
      <c r="P81" s="141" t="n">
        <f aca="false">SUM(P50:P80)</f>
        <v>0</v>
      </c>
      <c r="Q81" s="142" t="n">
        <f aca="false">SUM(Q50:Q80)</f>
        <v>1356615</v>
      </c>
      <c r="R81" s="143" t="n">
        <f aca="false">SUM(R50:R80)</f>
        <v>81322524</v>
      </c>
      <c r="S81" s="144" t="s">
        <v>37</v>
      </c>
      <c r="T81" s="145" t="n">
        <v>196201162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40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541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542</v>
      </c>
      <c r="B87" s="82" t="n">
        <v>1162914</v>
      </c>
      <c r="C87" s="83" t="n">
        <v>0</v>
      </c>
      <c r="D87" s="125" t="n">
        <v>6300</v>
      </c>
      <c r="E87" s="85" t="n">
        <v>0</v>
      </c>
      <c r="F87" s="85" t="n">
        <v>0</v>
      </c>
      <c r="G87" s="86" t="n">
        <f aca="false">SUM(B87:D87)</f>
        <v>1169214</v>
      </c>
      <c r="H87" s="87" t="n">
        <v>1248769</v>
      </c>
      <c r="I87" s="88" t="n">
        <v>25099785</v>
      </c>
      <c r="J87" s="88" t="n">
        <v>12895563</v>
      </c>
      <c r="K87" s="126" t="n">
        <v>13068358</v>
      </c>
      <c r="L87" s="127" t="n">
        <v>394810</v>
      </c>
      <c r="M87" s="83" t="n">
        <v>891285</v>
      </c>
      <c r="N87" s="83" t="n">
        <v>0</v>
      </c>
      <c r="O87" s="128"/>
      <c r="P87" s="85" t="n">
        <v>0</v>
      </c>
      <c r="Q87" s="85" t="n">
        <v>9820</v>
      </c>
      <c r="R87" s="86" t="n">
        <f aca="false">SUM(L87:N87)</f>
        <v>1286095</v>
      </c>
      <c r="S87" s="87" t="n">
        <v>0</v>
      </c>
      <c r="T87" s="88" t="n">
        <v>14931277</v>
      </c>
      <c r="U87" s="88" t="n">
        <v>1404122</v>
      </c>
      <c r="V87" s="129" t="n">
        <v>2253222</v>
      </c>
    </row>
    <row r="88" s="2" customFormat="true" ht="14.25" hidden="false" customHeight="true" outlineLevel="0" collapsed="false">
      <c r="A88" s="81" t="n">
        <f aca="false">A87+1</f>
        <v>43543</v>
      </c>
      <c r="B88" s="82" t="n">
        <v>2066043</v>
      </c>
      <c r="C88" s="83" t="n">
        <v>0</v>
      </c>
      <c r="D88" s="125" t="n">
        <v>31500</v>
      </c>
      <c r="E88" s="85" t="n">
        <v>0</v>
      </c>
      <c r="F88" s="85" t="n">
        <v>0</v>
      </c>
      <c r="G88" s="86" t="n">
        <f aca="false">SUM(B88:D88)</f>
        <v>2097543</v>
      </c>
      <c r="H88" s="87" t="n">
        <v>1300383</v>
      </c>
      <c r="I88" s="88" t="n">
        <v>23021878</v>
      </c>
      <c r="J88" s="88" t="n">
        <v>12965565</v>
      </c>
      <c r="K88" s="126" t="n">
        <v>13400150</v>
      </c>
      <c r="L88" s="127" t="n">
        <v>24600</v>
      </c>
      <c r="M88" s="83" t="n">
        <v>79095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103695</v>
      </c>
      <c r="S88" s="87" t="n">
        <v>0</v>
      </c>
      <c r="T88" s="88" t="n">
        <v>15090982</v>
      </c>
      <c r="U88" s="88" t="n">
        <v>1658627</v>
      </c>
      <c r="V88" s="129" t="n">
        <v>2253222</v>
      </c>
    </row>
    <row r="89" s="2" customFormat="true" ht="14.25" hidden="false" customHeight="true" outlineLevel="0" collapsed="false">
      <c r="A89" s="81" t="n">
        <f aca="false">A88+1</f>
        <v>43544</v>
      </c>
      <c r="B89" s="82" t="n">
        <v>24966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249663</v>
      </c>
      <c r="H89" s="87" t="n">
        <v>1320276</v>
      </c>
      <c r="I89" s="88" t="n">
        <v>23117271</v>
      </c>
      <c r="J89" s="88" t="n">
        <v>13032163</v>
      </c>
      <c r="K89" s="126" t="n">
        <v>13473218</v>
      </c>
      <c r="L89" s="127" t="n">
        <v>505</v>
      </c>
      <c r="M89" s="83" t="n">
        <v>2791</v>
      </c>
      <c r="N89" s="83" t="n">
        <v>0</v>
      </c>
      <c r="O89" s="128"/>
      <c r="P89" s="85" t="n">
        <v>0</v>
      </c>
      <c r="Q89" s="85" t="n">
        <v>242700</v>
      </c>
      <c r="R89" s="86" t="n">
        <f aca="false">SUM(L89:N89)</f>
        <v>3296</v>
      </c>
      <c r="S89" s="87" t="n">
        <v>0</v>
      </c>
      <c r="T89" s="88" t="n">
        <v>15189332</v>
      </c>
      <c r="U89" s="88" t="n">
        <v>1672087</v>
      </c>
      <c r="V89" s="129" t="n">
        <v>2253222</v>
      </c>
    </row>
    <row r="90" s="2" customFormat="true" ht="14.25" hidden="false" customHeight="true" outlineLevel="0" collapsed="false">
      <c r="A90" s="81" t="n">
        <f aca="false">A89+1</f>
        <v>43545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3546</v>
      </c>
      <c r="B91" s="82" t="n">
        <v>2575580</v>
      </c>
      <c r="C91" s="83" t="n">
        <v>0</v>
      </c>
      <c r="D91" s="125" t="n">
        <v>129300</v>
      </c>
      <c r="E91" s="85" t="n">
        <v>0</v>
      </c>
      <c r="F91" s="85" t="n">
        <v>0</v>
      </c>
      <c r="G91" s="86" t="n">
        <f aca="false">SUM(B91:D91)</f>
        <v>2704880</v>
      </c>
      <c r="H91" s="87" t="n">
        <v>1283978</v>
      </c>
      <c r="I91" s="88" t="n">
        <v>20418517</v>
      </c>
      <c r="J91" s="88" t="n">
        <v>13306635</v>
      </c>
      <c r="K91" s="126" t="n">
        <v>14145208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15242167</v>
      </c>
      <c r="U91" s="88" t="n">
        <v>1769527</v>
      </c>
      <c r="V91" s="129" t="n">
        <v>2266972</v>
      </c>
    </row>
    <row r="92" s="2" customFormat="true" ht="14.25" hidden="false" customHeight="true" outlineLevel="0" collapsed="false">
      <c r="A92" s="81" t="n">
        <f aca="false">A91+1</f>
        <v>43547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548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549</v>
      </c>
      <c r="B94" s="82" t="n">
        <v>951979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951979</v>
      </c>
      <c r="H94" s="87" t="n">
        <v>1317703</v>
      </c>
      <c r="I94" s="88" t="n">
        <v>19633759</v>
      </c>
      <c r="J94" s="88" t="n">
        <v>13505480</v>
      </c>
      <c r="K94" s="126" t="n">
        <v>14227450</v>
      </c>
      <c r="L94" s="127" t="n">
        <v>484180</v>
      </c>
      <c r="M94" s="83" t="n">
        <v>1238075</v>
      </c>
      <c r="N94" s="83" t="n">
        <v>0</v>
      </c>
      <c r="O94" s="128"/>
      <c r="P94" s="85" t="n">
        <v>0</v>
      </c>
      <c r="Q94" s="85" t="n">
        <v>45600</v>
      </c>
      <c r="R94" s="86" t="n">
        <f aca="false">SUM(L94:N94)</f>
        <v>1722255</v>
      </c>
      <c r="S94" s="87" t="n">
        <v>0</v>
      </c>
      <c r="T94" s="88" t="n">
        <v>13871662</v>
      </c>
      <c r="U94" s="88" t="n">
        <v>1820572</v>
      </c>
      <c r="V94" s="129" t="n">
        <v>2266972</v>
      </c>
    </row>
    <row r="95" s="2" customFormat="true" ht="14.25" hidden="false" customHeight="true" outlineLevel="0" collapsed="false">
      <c r="A95" s="81" t="n">
        <f aca="false">A94+1</f>
        <v>43550</v>
      </c>
      <c r="B95" s="82" t="n">
        <v>90354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03543</v>
      </c>
      <c r="H95" s="87" t="n">
        <v>1261673</v>
      </c>
      <c r="I95" s="88" t="n">
        <v>18028896</v>
      </c>
      <c r="J95" s="88" t="n">
        <v>14568258</v>
      </c>
      <c r="K95" s="126" t="n">
        <v>14335170</v>
      </c>
      <c r="L95" s="127" t="n">
        <v>11720</v>
      </c>
      <c r="M95" s="83" t="n">
        <v>372580</v>
      </c>
      <c r="N95" s="83" t="n">
        <v>0</v>
      </c>
      <c r="O95" s="128"/>
      <c r="P95" s="85" t="n">
        <v>0</v>
      </c>
      <c r="Q95" s="85" t="n">
        <v>63680</v>
      </c>
      <c r="R95" s="86" t="n">
        <f aca="false">SUM(L95:N95)</f>
        <v>384300</v>
      </c>
      <c r="S95" s="87" t="n">
        <v>0</v>
      </c>
      <c r="T95" s="88" t="n">
        <v>13720292</v>
      </c>
      <c r="U95" s="88" t="n">
        <v>3209347</v>
      </c>
      <c r="V95" s="129" t="n">
        <v>2266972</v>
      </c>
    </row>
    <row r="96" s="2" customFormat="true" ht="14.25" hidden="false" customHeight="true" outlineLevel="0" collapsed="false">
      <c r="A96" s="81" t="n">
        <f aca="false">A95+1</f>
        <v>43551</v>
      </c>
      <c r="B96" s="82" t="n">
        <v>2172785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2172785</v>
      </c>
      <c r="H96" s="87" t="n">
        <v>1273750</v>
      </c>
      <c r="I96" s="88" t="n">
        <v>15837697</v>
      </c>
      <c r="J96" s="88" t="n">
        <v>14857824</v>
      </c>
      <c r="K96" s="126" t="n">
        <v>14225642</v>
      </c>
      <c r="L96" s="127" t="n">
        <v>668560</v>
      </c>
      <c r="M96" s="83" t="n">
        <v>65850</v>
      </c>
      <c r="N96" s="83" t="n">
        <v>0</v>
      </c>
      <c r="O96" s="128"/>
      <c r="P96" s="85" t="n">
        <v>0</v>
      </c>
      <c r="Q96" s="85" t="n">
        <v>19700</v>
      </c>
      <c r="R96" s="86" t="n">
        <f aca="false">SUM(L96:N96)</f>
        <v>734410</v>
      </c>
      <c r="S96" s="87" t="n">
        <v>0</v>
      </c>
      <c r="T96" s="88" t="n">
        <v>13027882</v>
      </c>
      <c r="U96" s="88" t="n">
        <v>3228627</v>
      </c>
      <c r="V96" s="129" t="n">
        <v>2266972</v>
      </c>
    </row>
    <row r="97" s="2" customFormat="true" ht="14.25" hidden="false" customHeight="true" outlineLevel="0" collapsed="false">
      <c r="A97" s="81" t="n">
        <f aca="false">A96+1</f>
        <v>43552</v>
      </c>
      <c r="B97" s="82" t="n">
        <v>1197812</v>
      </c>
      <c r="C97" s="83" t="n">
        <v>0</v>
      </c>
      <c r="D97" s="125" t="n">
        <v>41896</v>
      </c>
      <c r="E97" s="85" t="n">
        <v>0</v>
      </c>
      <c r="F97" s="85" t="n">
        <v>0</v>
      </c>
      <c r="G97" s="86" t="n">
        <f aca="false">SUM(B97:D97)</f>
        <v>1239708</v>
      </c>
      <c r="H97" s="87" t="n">
        <v>1254796</v>
      </c>
      <c r="I97" s="88" t="n">
        <v>14597989</v>
      </c>
      <c r="J97" s="88" t="n">
        <v>15731012</v>
      </c>
      <c r="K97" s="126" t="n">
        <v>14296816</v>
      </c>
      <c r="L97" s="127" t="n">
        <v>14589</v>
      </c>
      <c r="M97" s="83" t="n">
        <v>12301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137604</v>
      </c>
      <c r="S97" s="87" t="n">
        <v>0</v>
      </c>
      <c r="T97" s="88" t="n">
        <v>13225057</v>
      </c>
      <c r="U97" s="88" t="n">
        <v>3356807</v>
      </c>
      <c r="V97" s="129" t="n">
        <v>2266972</v>
      </c>
    </row>
    <row r="98" s="2" customFormat="true" ht="14.25" hidden="false" customHeight="true" outlineLevel="0" collapsed="false">
      <c r="A98" s="81" t="n">
        <f aca="false">A97+1</f>
        <v>43553</v>
      </c>
      <c r="B98" s="82" t="n">
        <v>2408126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2408126</v>
      </c>
      <c r="H98" s="87" t="n">
        <v>1224025</v>
      </c>
      <c r="I98" s="88" t="n">
        <v>12235639</v>
      </c>
      <c r="J98" s="88" t="n">
        <v>16095044</v>
      </c>
      <c r="K98" s="126" t="n">
        <v>14361368</v>
      </c>
      <c r="L98" s="127" t="n">
        <v>60760</v>
      </c>
      <c r="M98" s="83" t="n">
        <v>270940</v>
      </c>
      <c r="N98" s="83" t="n">
        <v>0</v>
      </c>
      <c r="O98" s="128"/>
      <c r="P98" s="85" t="n">
        <v>0</v>
      </c>
      <c r="Q98" s="85" t="n">
        <v>175780</v>
      </c>
      <c r="R98" s="86" t="n">
        <f aca="false">SUM(L98:N98)</f>
        <v>331700</v>
      </c>
      <c r="S98" s="87" t="n">
        <v>0</v>
      </c>
      <c r="T98" s="88" t="n">
        <v>13070037</v>
      </c>
      <c r="U98" s="88" t="n">
        <v>3389147</v>
      </c>
      <c r="V98" s="129" t="n">
        <v>2273272</v>
      </c>
    </row>
    <row r="99" s="2" customFormat="true" ht="14.25" hidden="false" customHeight="true" outlineLevel="0" collapsed="false">
      <c r="A99" s="81" t="n">
        <f aca="false">A98+1</f>
        <v>43554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3555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f aca="false">A100+1</f>
        <v>43556</v>
      </c>
      <c r="B101" s="82" t="n">
        <v>1717082</v>
      </c>
      <c r="C101" s="83" t="n">
        <v>0</v>
      </c>
      <c r="D101" s="125" t="n">
        <v>6540</v>
      </c>
      <c r="E101" s="85" t="n">
        <v>0</v>
      </c>
      <c r="F101" s="85" t="n">
        <v>0</v>
      </c>
      <c r="G101" s="86" t="n">
        <f aca="false">SUM(B101:D101)</f>
        <v>1723622</v>
      </c>
      <c r="H101" s="87" t="n">
        <v>816216</v>
      </c>
      <c r="I101" s="88" t="n">
        <v>11523179</v>
      </c>
      <c r="J101" s="88" t="n">
        <v>15598466</v>
      </c>
      <c r="K101" s="126" t="n">
        <v>14489297</v>
      </c>
      <c r="L101" s="127" t="n">
        <v>51610</v>
      </c>
      <c r="M101" s="83" t="n">
        <v>585965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637575</v>
      </c>
      <c r="S101" s="87" t="n">
        <v>0</v>
      </c>
      <c r="T101" s="88" t="n">
        <v>12541262</v>
      </c>
      <c r="U101" s="88" t="n">
        <v>3462407</v>
      </c>
      <c r="V101" s="129" t="n">
        <v>2273272</v>
      </c>
    </row>
    <row r="102" s="2" customFormat="true" ht="13.5" hidden="false" customHeight="false" outlineLevel="0" collapsed="false">
      <c r="A102" s="81" t="n">
        <f aca="false">A101+1</f>
        <v>43557</v>
      </c>
      <c r="B102" s="82" t="n">
        <v>48442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484422</v>
      </c>
      <c r="H102" s="87" t="n">
        <v>961353</v>
      </c>
      <c r="I102" s="88" t="n">
        <v>11041437</v>
      </c>
      <c r="J102" s="88" t="n">
        <v>16155719</v>
      </c>
      <c r="K102" s="126" t="n">
        <v>14677006</v>
      </c>
      <c r="L102" s="127" t="n">
        <v>40835</v>
      </c>
      <c r="M102" s="83" t="n">
        <v>317655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358490</v>
      </c>
      <c r="S102" s="87" t="n">
        <v>0</v>
      </c>
      <c r="T102" s="88" t="n">
        <v>12308192</v>
      </c>
      <c r="U102" s="88" t="n">
        <v>3689677</v>
      </c>
      <c r="V102" s="129" t="n">
        <v>2320022</v>
      </c>
    </row>
    <row r="103" s="2" customFormat="true" ht="13.5" hidden="false" customHeight="false" outlineLevel="0" collapsed="false">
      <c r="A103" s="81" t="n">
        <f aca="false">A102+1</f>
        <v>43558</v>
      </c>
      <c r="B103" s="82" t="n">
        <v>1268725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268725</v>
      </c>
      <c r="H103" s="87" t="n">
        <v>980925</v>
      </c>
      <c r="I103" s="88" t="n">
        <v>9812968</v>
      </c>
      <c r="J103" s="88" t="n">
        <v>16580723</v>
      </c>
      <c r="K103" s="126" t="n">
        <v>15757006</v>
      </c>
      <c r="L103" s="127" t="n">
        <v>14640</v>
      </c>
      <c r="M103" s="83" t="n">
        <v>192310</v>
      </c>
      <c r="N103" s="83" t="n">
        <v>0</v>
      </c>
      <c r="O103" s="128"/>
      <c r="P103" s="85" t="n">
        <v>0</v>
      </c>
      <c r="Q103" s="85" t="n">
        <v>131350</v>
      </c>
      <c r="R103" s="86" t="n">
        <f aca="false">SUM(L103:N103)</f>
        <v>206950</v>
      </c>
      <c r="S103" s="87" t="n">
        <v>0</v>
      </c>
      <c r="T103" s="88" t="n">
        <v>12135052</v>
      </c>
      <c r="U103" s="88" t="n">
        <v>3798597</v>
      </c>
      <c r="V103" s="129" t="n">
        <v>2320022</v>
      </c>
    </row>
    <row r="104" s="2" customFormat="true" ht="13.5" hidden="false" customHeight="false" outlineLevel="0" collapsed="false">
      <c r="A104" s="81" t="n">
        <f aca="false">A103+1</f>
        <v>43559</v>
      </c>
      <c r="B104" s="82" t="n">
        <v>817459</v>
      </c>
      <c r="C104" s="83" t="n">
        <v>0</v>
      </c>
      <c r="D104" s="125" t="n">
        <v>34000</v>
      </c>
      <c r="E104" s="85" t="n">
        <v>0</v>
      </c>
      <c r="F104" s="85" t="n">
        <v>0</v>
      </c>
      <c r="G104" s="86" t="n">
        <f aca="false">SUM(B104:D104)</f>
        <v>851459</v>
      </c>
      <c r="H104" s="87" t="n">
        <v>980925</v>
      </c>
      <c r="I104" s="88" t="n">
        <v>8963109</v>
      </c>
      <c r="J104" s="88" t="n">
        <v>17040609</v>
      </c>
      <c r="K104" s="126" t="n">
        <v>16011811</v>
      </c>
      <c r="L104" s="127" t="n">
        <v>23845</v>
      </c>
      <c r="M104" s="83" t="n">
        <v>87598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899825</v>
      </c>
      <c r="S104" s="87" t="n">
        <v>0</v>
      </c>
      <c r="T104" s="88" t="n">
        <v>11247967</v>
      </c>
      <c r="U104" s="88" t="n">
        <v>3959617</v>
      </c>
      <c r="V104" s="129" t="n">
        <v>2367722</v>
      </c>
    </row>
    <row r="105" customFormat="false" ht="13.5" hidden="false" customHeight="false" outlineLevel="0" collapsed="false">
      <c r="A105" s="81" t="n">
        <f aca="false">A104+1</f>
        <v>43560</v>
      </c>
      <c r="B105" s="82" t="n">
        <v>1003725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1003725</v>
      </c>
      <c r="H105" s="87" t="n">
        <v>674546</v>
      </c>
      <c r="I105" s="88" t="n">
        <v>8068466</v>
      </c>
      <c r="J105" s="88" t="n">
        <v>17440479</v>
      </c>
      <c r="K105" s="126" t="n">
        <v>16428114</v>
      </c>
      <c r="L105" s="127" t="n">
        <v>24030</v>
      </c>
      <c r="M105" s="83" t="n">
        <v>35792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381950</v>
      </c>
      <c r="S105" s="87" t="n">
        <v>0</v>
      </c>
      <c r="T105" s="88" t="n">
        <v>10923737</v>
      </c>
      <c r="U105" s="88" t="n">
        <v>4235897</v>
      </c>
      <c r="V105" s="129" t="n">
        <v>2418202</v>
      </c>
    </row>
    <row r="106" customFormat="false" ht="13.5" hidden="false" customHeight="false" outlineLevel="0" collapsed="false">
      <c r="A106" s="81" t="n">
        <f aca="false">A105+1</f>
        <v>43561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3562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3563</v>
      </c>
      <c r="B108" s="82" t="n">
        <v>2419041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19041</v>
      </c>
      <c r="H108" s="87" t="n">
        <v>696995</v>
      </c>
      <c r="I108" s="88" t="n">
        <v>5716515</v>
      </c>
      <c r="J108" s="88" t="n">
        <v>17507135</v>
      </c>
      <c r="K108" s="126" t="n">
        <v>17544213</v>
      </c>
      <c r="L108" s="127" t="n">
        <v>40060</v>
      </c>
      <c r="M108" s="83" t="n">
        <v>46200</v>
      </c>
      <c r="N108" s="83" t="n">
        <v>0</v>
      </c>
      <c r="O108" s="128"/>
      <c r="P108" s="85" t="n">
        <v>0</v>
      </c>
      <c r="Q108" s="85" t="n">
        <v>87240</v>
      </c>
      <c r="R108" s="86" t="n">
        <f aca="false">SUM(L108:N108)</f>
        <v>86260</v>
      </c>
      <c r="S108" s="87" t="n">
        <v>0</v>
      </c>
      <c r="T108" s="88" t="n">
        <v>11075217</v>
      </c>
      <c r="U108" s="88" t="n">
        <v>4628592</v>
      </c>
      <c r="V108" s="129" t="n">
        <v>2537072</v>
      </c>
    </row>
    <row r="109" customFormat="false" ht="13.5" hidden="false" customHeight="false" outlineLevel="0" collapsed="false">
      <c r="A109" s="81" t="n">
        <f aca="false">A108+1</f>
        <v>43564</v>
      </c>
      <c r="B109" s="82" t="n">
        <v>563975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63975</v>
      </c>
      <c r="H109" s="87" t="n">
        <v>572168</v>
      </c>
      <c r="I109" s="88" t="n">
        <v>5158680</v>
      </c>
      <c r="J109" s="88" t="n">
        <v>18019147</v>
      </c>
      <c r="K109" s="126" t="n">
        <v>18933137</v>
      </c>
      <c r="L109" s="127" t="n">
        <v>355025</v>
      </c>
      <c r="M109" s="83" t="n">
        <v>562650</v>
      </c>
      <c r="N109" s="83" t="n">
        <v>0</v>
      </c>
      <c r="O109" s="128"/>
      <c r="P109" s="85" t="n">
        <v>0</v>
      </c>
      <c r="Q109" s="85" t="n">
        <v>83560</v>
      </c>
      <c r="R109" s="86" t="n">
        <f aca="false">SUM(L109:N109)</f>
        <v>917675</v>
      </c>
      <c r="S109" s="87" t="n">
        <v>0</v>
      </c>
      <c r="T109" s="88" t="n">
        <v>10162152</v>
      </c>
      <c r="U109" s="88" t="n">
        <v>5176197</v>
      </c>
      <c r="V109" s="129" t="n">
        <v>2593352</v>
      </c>
    </row>
    <row r="110" customFormat="false" ht="13.5" hidden="false" customHeight="false" outlineLevel="0" collapsed="false">
      <c r="A110" s="81" t="n">
        <f aca="false">A109+1</f>
        <v>43565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594890</v>
      </c>
      <c r="I110" s="88" t="n">
        <v>5158680</v>
      </c>
      <c r="J110" s="88" t="n">
        <v>18098461</v>
      </c>
      <c r="K110" s="126" t="n">
        <v>19781800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 t="n">
        <v>10162152</v>
      </c>
      <c r="U110" s="88" t="n">
        <v>5250467</v>
      </c>
      <c r="V110" s="129" t="n">
        <v>2593352</v>
      </c>
    </row>
    <row r="111" customFormat="false" ht="13.5" hidden="false" customHeight="false" outlineLevel="0" collapsed="false">
      <c r="A111" s="81" t="n">
        <f aca="false">A110+1</f>
        <v>4356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6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6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6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57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1962874</v>
      </c>
      <c r="C116" s="101" t="n">
        <f aca="false">SUM(C85:C115)</f>
        <v>0</v>
      </c>
      <c r="D116" s="102" t="n">
        <f aca="false">SUM(D85:D115)</f>
        <v>249536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2212410</v>
      </c>
      <c r="H116" s="106" t="s">
        <v>37</v>
      </c>
      <c r="I116" s="136" t="n">
        <v>43038941</v>
      </c>
      <c r="J116" s="136"/>
      <c r="K116" s="136"/>
      <c r="L116" s="138" t="n">
        <f aca="false">SUM(L85:L115)</f>
        <v>2209769</v>
      </c>
      <c r="M116" s="139" t="n">
        <f aca="false">SUM(M85:M115)</f>
        <v>5982311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859430</v>
      </c>
      <c r="R116" s="143" t="n">
        <f aca="false">SUM(R85:R115)</f>
        <v>8192080</v>
      </c>
      <c r="S116" s="144" t="s">
        <v>37</v>
      </c>
      <c r="T116" s="145" t="n">
        <v>18005971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0318-osaka.pdf",397411)</f>
        <v>397411</v>
      </c>
      <c r="D10" s="458" t="n">
        <v>6850</v>
      </c>
      <c r="E10" s="459" t="n">
        <v>0</v>
      </c>
      <c r="F10" s="460" t="n">
        <v>0</v>
      </c>
      <c r="G10" s="461" t="n">
        <f aca="false">HYPERLINK("http://hiratapksv.com/~home/uri/pdf/2011/naiseizaiko/20190318-osaka.pdf",190600)</f>
        <v>190600</v>
      </c>
      <c r="H10" s="462" t="n">
        <v>0</v>
      </c>
      <c r="I10" s="463" t="n">
        <v>596771</v>
      </c>
      <c r="J10" s="464" t="n">
        <v>2603702</v>
      </c>
      <c r="K10" s="465"/>
      <c r="L10" s="466" t="n">
        <v>298681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0319-osaka.pdf",556406)</f>
        <v>556406</v>
      </c>
      <c r="D11" s="469" t="n">
        <v>0</v>
      </c>
      <c r="E11" s="470" t="n">
        <v>0</v>
      </c>
      <c r="F11" s="471" t="n">
        <v>12260</v>
      </c>
      <c r="G11" s="472" t="n">
        <f aca="false">HYPERLINK("http://hiratapksv.com/~home/uri/pdf/2011/naiseizaiko/20190319-osaka.pdf",1298413)</f>
        <v>1298413</v>
      </c>
      <c r="H11" s="473" t="n">
        <v>0</v>
      </c>
      <c r="I11" s="474" t="n">
        <v>35578</v>
      </c>
      <c r="J11" s="475" t="n">
        <v>2668752</v>
      </c>
      <c r="K11" s="476"/>
      <c r="L11" s="477" t="n">
        <v>343407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0320-osaka.pdf",637855)</f>
        <v>637855</v>
      </c>
      <c r="D12" s="469" t="n">
        <v>6303</v>
      </c>
      <c r="E12" s="470" t="n">
        <v>0</v>
      </c>
      <c r="F12" s="471" t="n">
        <v>16500</v>
      </c>
      <c r="G12" s="472" t="n">
        <f aca="false">HYPERLINK("http://hiratapksv.com/~home/uri/pdf/2011/naiseizaiko/20190320-osaka.pdf",886219)</f>
        <v>886219</v>
      </c>
      <c r="H12" s="473" t="n">
        <v>0</v>
      </c>
      <c r="I12" s="474" t="n">
        <v>110080</v>
      </c>
      <c r="J12" s="475" t="n">
        <v>2701887</v>
      </c>
      <c r="K12" s="476"/>
      <c r="L12" s="477" t="n">
        <v>3037528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2</v>
      </c>
      <c r="C13" s="468" t="n">
        <f aca="false">HYPERLINK("http://hiratapksv.com/~home/uri/pdf/2011/zaikouri/20190322-osaka.pdf",9990)</f>
        <v>9990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0322-osaka.pdf",157456)</f>
        <v>157456</v>
      </c>
      <c r="H13" s="473" t="n">
        <v>0</v>
      </c>
      <c r="I13" s="474" t="n">
        <v>270126</v>
      </c>
      <c r="J13" s="475" t="n">
        <v>436340</v>
      </c>
      <c r="K13" s="476"/>
      <c r="L13" s="477" t="n">
        <v>853932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5</v>
      </c>
      <c r="C14" s="468" t="n">
        <f aca="false">HYPERLINK("http://hiratapksv.com/~home/uri/pdf/2011/zaikouri/20190325-osaka.pdf",1101315)</f>
        <v>1101315</v>
      </c>
      <c r="D14" s="469" t="n">
        <v>16520</v>
      </c>
      <c r="E14" s="470" t="n">
        <v>0</v>
      </c>
      <c r="F14" s="471" t="n">
        <v>6000</v>
      </c>
      <c r="G14" s="472" t="n">
        <v>0</v>
      </c>
      <c r="H14" s="473" t="n">
        <v>53480</v>
      </c>
      <c r="I14" s="474" t="n">
        <v>36300</v>
      </c>
      <c r="J14" s="478" t="n">
        <v>3136569</v>
      </c>
      <c r="K14" s="476"/>
      <c r="L14" s="479" t="n">
        <v>2102514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6</v>
      </c>
      <c r="C15" s="468" t="n">
        <f aca="false">HYPERLINK("http://hiratapksv.com/~home/uri/pdf/2011/zaikouri/20190326-osaka.pdf",565362)</f>
        <v>565362</v>
      </c>
      <c r="D15" s="469" t="n">
        <v>18954</v>
      </c>
      <c r="E15" s="470" t="n">
        <v>0</v>
      </c>
      <c r="F15" s="471" t="n">
        <v>0</v>
      </c>
      <c r="G15" s="472" t="n">
        <f aca="false">HYPERLINK("http://hiratapksv.com/~home/uri/pdf/2011/naiseizaiko/20190326-osaka.pdf",967365)</f>
        <v>967365</v>
      </c>
      <c r="H15" s="473" t="n">
        <v>21960</v>
      </c>
      <c r="I15" s="474" t="n">
        <v>22912</v>
      </c>
      <c r="J15" s="478" t="n">
        <v>2895115</v>
      </c>
      <c r="K15" s="476"/>
      <c r="L15" s="479" t="n">
        <v>3323036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7</v>
      </c>
      <c r="C16" s="468" t="n">
        <f aca="false">HYPERLINK("http://hiratapksv.com/~home/uri/pdf/2011/zaikouri/20190327-osaka.pdf",448253)</f>
        <v>448253</v>
      </c>
      <c r="D16" s="469" t="n">
        <v>19600</v>
      </c>
      <c r="E16" s="470" t="n">
        <v>0</v>
      </c>
      <c r="F16" s="471" t="n">
        <v>0</v>
      </c>
      <c r="G16" s="472" t="n">
        <f aca="false">HYPERLINK("http://hiratapksv.com/~home/uri/pdf/2011/naiseizaiko/20190327-osaka.pdf",333950)</f>
        <v>333950</v>
      </c>
      <c r="H16" s="473" t="n">
        <v>0</v>
      </c>
      <c r="I16" s="474" t="n">
        <v>287505</v>
      </c>
      <c r="J16" s="478" t="n">
        <v>2122992</v>
      </c>
      <c r="K16" s="476"/>
      <c r="L16" s="479" t="n">
        <v>2276594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8</v>
      </c>
      <c r="C17" s="468" t="n">
        <f aca="false">HYPERLINK("http://hiratapksv.com/~home/uri/pdf/2011/zaikouri/20190328-osaka.pdf",5818403)</f>
        <v>5818403</v>
      </c>
      <c r="D17" s="469" t="n">
        <v>0</v>
      </c>
      <c r="E17" s="470" t="n">
        <v>0</v>
      </c>
      <c r="F17" s="471" t="n">
        <v>0</v>
      </c>
      <c r="G17" s="472" t="n">
        <v>0</v>
      </c>
      <c r="H17" s="473" t="n">
        <v>11850</v>
      </c>
      <c r="I17" s="474" t="n">
        <v>66000</v>
      </c>
      <c r="J17" s="478" t="n">
        <v>7236058</v>
      </c>
      <c r="K17" s="476"/>
      <c r="L17" s="479" t="n">
        <v>149550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9</v>
      </c>
      <c r="C18" s="468" t="n">
        <f aca="false">HYPERLINK("http://hiratapksv.com/~home/uri/pdf/2011/zaikouri/20190329-osaka.pdf",462513)</f>
        <v>462513</v>
      </c>
      <c r="D18" s="469" t="n">
        <v>37890</v>
      </c>
      <c r="E18" s="470" t="n">
        <v>67680</v>
      </c>
      <c r="F18" s="471" t="n">
        <v>13200</v>
      </c>
      <c r="G18" s="472" t="n">
        <v>0</v>
      </c>
      <c r="H18" s="473" t="n">
        <v>57644</v>
      </c>
      <c r="I18" s="474" t="n">
        <v>78300</v>
      </c>
      <c r="J18" s="478" t="n">
        <v>4061215</v>
      </c>
      <c r="K18" s="476"/>
      <c r="L18" s="479" t="n">
        <v>3615876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1</v>
      </c>
      <c r="C19" s="468" t="n">
        <f aca="false">HYPERLINK("http://hiratapksv.com/~home/uri/pdf/2011/zaikouri/20190401-osaka.pdf",377414)</f>
        <v>377414</v>
      </c>
      <c r="D19" s="469" t="n">
        <v>0</v>
      </c>
      <c r="E19" s="470" t="n">
        <v>0</v>
      </c>
      <c r="F19" s="471" t="n">
        <v>0</v>
      </c>
      <c r="G19" s="472" t="n">
        <f aca="false">HYPERLINK("http://hiratapksv.com/~home/uri/pdf/2011/naiseizaiko/20190401-osaka.pdf",170849)</f>
        <v>170849</v>
      </c>
      <c r="H19" s="473" t="n">
        <v>0</v>
      </c>
      <c r="I19" s="474" t="n">
        <v>127480</v>
      </c>
      <c r="J19" s="478" t="n">
        <v>2844595</v>
      </c>
      <c r="K19" s="476"/>
      <c r="L19" s="479" t="n">
        <v>2765510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0402-osaka.pdf",1444592)</f>
        <v>1444592</v>
      </c>
      <c r="D20" s="469" t="n">
        <v>11470</v>
      </c>
      <c r="E20" s="470" t="n">
        <v>0</v>
      </c>
      <c r="F20" s="471" t="n">
        <v>17550</v>
      </c>
      <c r="G20" s="472" t="n">
        <v>0</v>
      </c>
      <c r="H20" s="473" t="n">
        <v>0</v>
      </c>
      <c r="I20" s="474" t="n">
        <v>236709</v>
      </c>
      <c r="J20" s="478" t="n">
        <v>3272154</v>
      </c>
      <c r="K20" s="476"/>
      <c r="L20" s="479" t="n">
        <v>203525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0403-osaka.pdf",362575)</f>
        <v>362575</v>
      </c>
      <c r="D21" s="469" t="n">
        <v>47024</v>
      </c>
      <c r="E21" s="470" t="n">
        <v>0</v>
      </c>
      <c r="F21" s="471" t="n">
        <v>0</v>
      </c>
      <c r="G21" s="472" t="n">
        <f aca="false">HYPERLINK("http://hiratapksv.com/~home/uri/pdf/2011/naiseizaiko/20190403-osaka.pdf",74853)</f>
        <v>74853</v>
      </c>
      <c r="H21" s="473" t="n">
        <v>0</v>
      </c>
      <c r="I21" s="474" t="n">
        <v>37408</v>
      </c>
      <c r="J21" s="478" t="n">
        <v>1669752</v>
      </c>
      <c r="K21" s="476"/>
      <c r="L21" s="479" t="n">
        <v>1372414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0404-osaka.pdf",680913)</f>
        <v>680913</v>
      </c>
      <c r="D22" s="469" t="n">
        <v>170670</v>
      </c>
      <c r="E22" s="470" t="n">
        <v>0</v>
      </c>
      <c r="F22" s="471" t="n">
        <v>40300</v>
      </c>
      <c r="G22" s="472" t="n">
        <v>0</v>
      </c>
      <c r="H22" s="473" t="n">
        <v>10146</v>
      </c>
      <c r="I22" s="474" t="n">
        <v>44150</v>
      </c>
      <c r="J22" s="478" t="n">
        <v>4378485</v>
      </c>
      <c r="K22" s="476"/>
      <c r="L22" s="479" t="n">
        <v>3540898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0405-osaka.pdf",947299)</f>
        <v>947299</v>
      </c>
      <c r="D23" s="469" t="n">
        <v>3540</v>
      </c>
      <c r="E23" s="470" t="n">
        <v>0</v>
      </c>
      <c r="F23" s="471" t="n">
        <v>0</v>
      </c>
      <c r="G23" s="472" t="n">
        <f aca="false">HYPERLINK("http://hiratapksv.com/~home/uri/pdf/2011/naiseizaiko/20190405-osaka.pdf",650091)</f>
        <v>650091</v>
      </c>
      <c r="H23" s="473" t="n">
        <v>0</v>
      </c>
      <c r="I23" s="474" t="n">
        <v>52075</v>
      </c>
      <c r="J23" s="478" t="n">
        <v>3829285</v>
      </c>
      <c r="K23" s="476"/>
      <c r="L23" s="479" t="n">
        <v>358061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8</v>
      </c>
      <c r="C24" s="468" t="n">
        <f aca="false">HYPERLINK("http://hiratapksv.com/~home/uri/pdf/2011/zaikouri/20190408-osaka.pdf",536503)</f>
        <v>536503</v>
      </c>
      <c r="D24" s="469" t="n">
        <v>39524</v>
      </c>
      <c r="E24" s="470" t="n">
        <v>0</v>
      </c>
      <c r="F24" s="471" t="n">
        <v>3100</v>
      </c>
      <c r="G24" s="472" t="n">
        <v>0</v>
      </c>
      <c r="H24" s="473" t="n">
        <v>59560</v>
      </c>
      <c r="I24" s="474" t="n">
        <v>349900</v>
      </c>
      <c r="J24" s="478" t="n">
        <v>1999669</v>
      </c>
      <c r="K24" s="476"/>
      <c r="L24" s="479" t="n">
        <v>1830002</v>
      </c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 t="n">
        <f aca="false">HYPERLINK("http://hiratapksv.com/~home/uri/pdf/2011/zaikouri/20190409-osaka.pdf",243565)</f>
        <v>243565</v>
      </c>
      <c r="D25" s="469" t="n">
        <v>0</v>
      </c>
      <c r="E25" s="470" t="n">
        <v>0</v>
      </c>
      <c r="F25" s="471" t="n">
        <v>0</v>
      </c>
      <c r="G25" s="472" t="n">
        <f aca="false">HYPERLINK("http://hiratapksv.com/~home/uri/pdf/2011/naiseizaiko/20190409-osaka.pdf",874732)</f>
        <v>874732</v>
      </c>
      <c r="H25" s="473" t="n">
        <v>1928</v>
      </c>
      <c r="I25" s="474" t="n">
        <v>608448</v>
      </c>
      <c r="J25" s="478" t="n">
        <v>3955410</v>
      </c>
      <c r="K25" s="476"/>
      <c r="L25" s="479" t="n">
        <v>5196953</v>
      </c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 t="n">
        <f aca="false">HYPERLINK("http://hiratapksv.com/~home/uri/pdf/2011/zaikouri/20190410-osaka.pdf",590190)</f>
        <v>590190</v>
      </c>
      <c r="D26" s="469" t="n">
        <v>0</v>
      </c>
      <c r="E26" s="470" t="n">
        <v>0</v>
      </c>
      <c r="F26" s="471" t="n">
        <v>0</v>
      </c>
      <c r="G26" s="472" t="n">
        <f aca="false">HYPERLINK("http://hiratapksv.com/~home/uri/pdf/2011/naiseizaiko/20190410-osaka.pdf",832761)</f>
        <v>832761</v>
      </c>
      <c r="H26" s="473" t="n">
        <v>0</v>
      </c>
      <c r="I26" s="474" t="n">
        <v>7670</v>
      </c>
      <c r="J26" s="478" t="n">
        <v>1560547</v>
      </c>
      <c r="K26" s="476"/>
      <c r="L26" s="479" t="n">
        <v>1810788</v>
      </c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5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5180559</v>
      </c>
      <c r="D34" s="491" t="n">
        <f aca="false">SUM(D10:D33)</f>
        <v>378345</v>
      </c>
      <c r="E34" s="492" t="n">
        <f aca="false">SUM(E10:E33)</f>
        <v>67680</v>
      </c>
      <c r="F34" s="493" t="n">
        <f aca="false">SUM(F10:F33)</f>
        <v>108910</v>
      </c>
      <c r="G34" s="494" t="n">
        <f aca="false">SUM(G10:G33)</f>
        <v>6437289</v>
      </c>
      <c r="H34" s="495" t="n">
        <f aca="false">SUM(H10:H33)</f>
        <v>216568</v>
      </c>
      <c r="I34" s="496" t="n">
        <f aca="false">SUM(I10:I33)</f>
        <v>2967412</v>
      </c>
      <c r="J34" s="497" t="n">
        <f aca="false">SUM(J10:J33)</f>
        <v>51372527</v>
      </c>
      <c r="K34" s="498" t="n">
        <f aca="false">MAX(K10:K33)</f>
        <v>0</v>
      </c>
      <c r="L34" s="499" t="n">
        <f aca="false">SUM(L10:L33)</f>
        <v>45258302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5735494</v>
      </c>
      <c r="D35" s="501"/>
      <c r="E35" s="501"/>
      <c r="F35" s="501"/>
      <c r="G35" s="501" t="n">
        <f aca="false">SUM(G34:I34)</f>
        <v>9621269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0318-tiba.pdf",155375)</f>
        <v>155375</v>
      </c>
      <c r="D39" s="458" t="n">
        <v>197824</v>
      </c>
      <c r="E39" s="459" t="n">
        <v>559911</v>
      </c>
      <c r="F39" s="460" t="n">
        <v>1610</v>
      </c>
      <c r="G39" s="461" t="n">
        <f aca="false">HYPERLINK("http://hiratapksv.com/~home/uri/pdf/2011/naiseizaiko/20190318-tiba.pdf",24707)</f>
        <v>24707</v>
      </c>
      <c r="H39" s="462" t="n">
        <v>0</v>
      </c>
      <c r="I39" s="463" t="n">
        <v>0</v>
      </c>
      <c r="J39" s="464" t="n">
        <v>2498703</v>
      </c>
      <c r="K39" s="465"/>
      <c r="L39" s="466" t="n">
        <v>1608690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0319-tiba.pdf",435405)</f>
        <v>435405</v>
      </c>
      <c r="D40" s="469" t="n">
        <v>0</v>
      </c>
      <c r="E40" s="470" t="n">
        <v>2030</v>
      </c>
      <c r="F40" s="471" t="n">
        <v>0</v>
      </c>
      <c r="G40" s="472" t="n">
        <f aca="false">HYPERLINK("http://hiratapksv.com/~home/uri/pdf/2011/naiseizaiko/20190319-tiba.pdf",69778)</f>
        <v>69778</v>
      </c>
      <c r="H40" s="473" t="n">
        <v>0</v>
      </c>
      <c r="I40" s="474" t="n">
        <v>0</v>
      </c>
      <c r="J40" s="475" t="n">
        <v>4457048</v>
      </c>
      <c r="K40" s="476"/>
      <c r="L40" s="477" t="n">
        <v>4089391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0320-tiba.pdf",72696)</f>
        <v>72696</v>
      </c>
      <c r="D41" s="469" t="n">
        <v>0</v>
      </c>
      <c r="E41" s="470" t="n">
        <v>12159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882960</v>
      </c>
      <c r="K41" s="476"/>
      <c r="L41" s="477" t="n">
        <v>688674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2</v>
      </c>
      <c r="C42" s="468" t="n">
        <f aca="false">HYPERLINK("http://hiratapksv.com/~home/uri/pdf/2011/zaikouri/20190322-tiba.pdf",15318)</f>
        <v>15318</v>
      </c>
      <c r="D42" s="469" t="n">
        <v>62935</v>
      </c>
      <c r="E42" s="470" t="n">
        <v>163490</v>
      </c>
      <c r="F42" s="471" t="n">
        <v>0</v>
      </c>
      <c r="G42" s="472" t="n">
        <f aca="false">HYPERLINK("http://hiratapksv.com/~home/uri/pdf/2011/naiseizaiko/20190322-tiba.pdf",40626)</f>
        <v>40626</v>
      </c>
      <c r="H42" s="473" t="n">
        <v>0</v>
      </c>
      <c r="I42" s="474" t="n">
        <v>39200</v>
      </c>
      <c r="J42" s="475" t="n">
        <v>348594</v>
      </c>
      <c r="K42" s="476"/>
      <c r="L42" s="477" t="n">
        <v>186677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5</v>
      </c>
      <c r="C43" s="468" t="n">
        <f aca="false">HYPERLINK("http://hiratapksv.com/~home/uri/pdf/2011/zaikouri/20190325-tiba.pdf",158786)</f>
        <v>158786</v>
      </c>
      <c r="D43" s="469" t="n">
        <v>0</v>
      </c>
      <c r="E43" s="470" t="n">
        <v>0</v>
      </c>
      <c r="F43" s="471" t="n">
        <v>8500</v>
      </c>
      <c r="G43" s="472" t="n">
        <v>0</v>
      </c>
      <c r="H43" s="473" t="n">
        <v>0</v>
      </c>
      <c r="I43" s="474" t="n">
        <v>0</v>
      </c>
      <c r="J43" s="478" t="n">
        <v>3207900</v>
      </c>
      <c r="K43" s="476"/>
      <c r="L43" s="479" t="n">
        <v>304061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6</v>
      </c>
      <c r="C44" s="468" t="n">
        <f aca="false">HYPERLINK("http://hiratapksv.com/~home/uri/pdf/2011/zaikouri/20190326-tiba.pdf",398932)</f>
        <v>398932</v>
      </c>
      <c r="D44" s="469" t="n">
        <v>5514</v>
      </c>
      <c r="E44" s="470" t="n">
        <v>0</v>
      </c>
      <c r="F44" s="471" t="n">
        <v>0</v>
      </c>
      <c r="G44" s="472" t="n">
        <f aca="false">HYPERLINK("http://hiratapksv.com/~home/uri/pdf/2011/naiseizaiko/20190326-tiba.pdf",139680)</f>
        <v>139680</v>
      </c>
      <c r="H44" s="473" t="n">
        <v>0</v>
      </c>
      <c r="I44" s="474" t="n">
        <v>0</v>
      </c>
      <c r="J44" s="478" t="n">
        <v>1409875</v>
      </c>
      <c r="K44" s="476"/>
      <c r="L44" s="479" t="n">
        <v>1145109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7</v>
      </c>
      <c r="C45" s="468" t="n">
        <f aca="false">HYPERLINK("http://hiratapksv.com/~home/uri/pdf/2011/zaikouri/20190327-tiba.pdf",200716)</f>
        <v>200716</v>
      </c>
      <c r="D45" s="469" t="n">
        <v>17867</v>
      </c>
      <c r="E45" s="470" t="n">
        <v>79300</v>
      </c>
      <c r="F45" s="471" t="n">
        <v>0</v>
      </c>
      <c r="G45" s="472" t="n">
        <f aca="false">HYPERLINK("http://hiratapksv.com/~home/uri/pdf/2011/naiseizaiko/20190327-tiba.pdf",121770)</f>
        <v>121770</v>
      </c>
      <c r="H45" s="473" t="n">
        <v>0</v>
      </c>
      <c r="I45" s="474" t="n">
        <v>283000</v>
      </c>
      <c r="J45" s="478" t="n">
        <v>1480207</v>
      </c>
      <c r="K45" s="476"/>
      <c r="L45" s="479" t="n">
        <v>1587094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8</v>
      </c>
      <c r="C46" s="468" t="n">
        <f aca="false">HYPERLINK("http://hiratapksv.com/~home/uri/pdf/2011/zaikouri/20190328-tiba.pdf",69139)</f>
        <v>69139</v>
      </c>
      <c r="D46" s="469" t="n">
        <v>0</v>
      </c>
      <c r="E46" s="470" t="n">
        <v>0</v>
      </c>
      <c r="F46" s="471" t="n">
        <v>0</v>
      </c>
      <c r="G46" s="472" t="n">
        <v>0</v>
      </c>
      <c r="H46" s="473" t="n">
        <v>0</v>
      </c>
      <c r="I46" s="474" t="n">
        <v>21300</v>
      </c>
      <c r="J46" s="478" t="n">
        <v>1340416</v>
      </c>
      <c r="K46" s="476"/>
      <c r="L46" s="479" t="n">
        <v>12925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9</v>
      </c>
      <c r="C47" s="468" t="n">
        <f aca="false">HYPERLINK("http://hiratapksv.com/~home/uri/pdf/2011/zaikouri/20190329-tiba.pdf",228032)</f>
        <v>228032</v>
      </c>
      <c r="D47" s="469" t="n">
        <v>14711</v>
      </c>
      <c r="E47" s="470" t="n">
        <v>0</v>
      </c>
      <c r="F47" s="471" t="n">
        <v>0</v>
      </c>
      <c r="G47" s="472" t="n">
        <f aca="false">HYPERLINK("http://hiratapksv.com/~home/uri/pdf/2011/naiseizaiko/20190329-tiba.pdf",120688)</f>
        <v>120688</v>
      </c>
      <c r="H47" s="473" t="n">
        <v>0</v>
      </c>
      <c r="I47" s="474" t="n">
        <v>0</v>
      </c>
      <c r="J47" s="478" t="n">
        <v>1791834</v>
      </c>
      <c r="K47" s="476"/>
      <c r="L47" s="479" t="n">
        <v>1669779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1</v>
      </c>
      <c r="C48" s="468" t="n">
        <f aca="false">HYPERLINK("http://hiratapksv.com/~home/uri/pdf/2011/zaikouri/20190401-tiba.pdf",408162)</f>
        <v>408162</v>
      </c>
      <c r="D48" s="469" t="n">
        <v>13619</v>
      </c>
      <c r="E48" s="470" t="n">
        <v>82480</v>
      </c>
      <c r="F48" s="471" t="n">
        <v>31310</v>
      </c>
      <c r="G48" s="472" t="n">
        <f aca="false">HYPERLINK("http://hiratapksv.com/~home/uri/pdf/2011/naiseizaiko/20190401-tiba.pdf",24000)</f>
        <v>24000</v>
      </c>
      <c r="H48" s="473" t="n">
        <v>0</v>
      </c>
      <c r="I48" s="474" t="n">
        <v>680</v>
      </c>
      <c r="J48" s="478" t="n">
        <v>3389246</v>
      </c>
      <c r="K48" s="476"/>
      <c r="L48" s="479" t="n">
        <v>2878355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0402-tiba.pdf",389680)</f>
        <v>389680</v>
      </c>
      <c r="D49" s="469" t="n">
        <v>0</v>
      </c>
      <c r="E49" s="470" t="n">
        <v>0</v>
      </c>
      <c r="F49" s="471" t="n">
        <v>0</v>
      </c>
      <c r="G49" s="472" t="n">
        <f aca="false">HYPERLINK("http://hiratapksv.com/~home/uri/pdf/2011/naiseizaiko/20190402-tiba.pdf",74400)</f>
        <v>74400</v>
      </c>
      <c r="H49" s="473" t="n">
        <v>0</v>
      </c>
      <c r="I49" s="474" t="n">
        <v>0</v>
      </c>
      <c r="J49" s="478" t="n">
        <v>3228678</v>
      </c>
      <c r="K49" s="476"/>
      <c r="L49" s="479" t="n">
        <v>2913398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0403-tiba.pdf",1128876)</f>
        <v>1128876</v>
      </c>
      <c r="D50" s="469" t="n">
        <v>0</v>
      </c>
      <c r="E50" s="470" t="n">
        <v>0</v>
      </c>
      <c r="F50" s="471" t="n">
        <v>0</v>
      </c>
      <c r="G50" s="472" t="n">
        <f aca="false">HYPERLINK("http://hiratapksv.com/~home/uri/pdf/2011/naiseizaiko/20190403-tiba.pdf",174812)</f>
        <v>174812</v>
      </c>
      <c r="H50" s="473" t="n">
        <v>0</v>
      </c>
      <c r="I50" s="474" t="n">
        <v>0</v>
      </c>
      <c r="J50" s="478" t="n">
        <v>2789889</v>
      </c>
      <c r="K50" s="476"/>
      <c r="L50" s="479" t="n">
        <v>1835825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0404-tiba.pdf",1205083)</f>
        <v>1205083</v>
      </c>
      <c r="D51" s="469" t="n">
        <v>0</v>
      </c>
      <c r="E51" s="470" t="n">
        <v>0</v>
      </c>
      <c r="F51" s="471" t="n">
        <v>0</v>
      </c>
      <c r="G51" s="472" t="n">
        <v>0</v>
      </c>
      <c r="H51" s="473" t="n">
        <v>0</v>
      </c>
      <c r="I51" s="474" t="n">
        <v>0</v>
      </c>
      <c r="J51" s="478" t="n">
        <v>5325817</v>
      </c>
      <c r="K51" s="476"/>
      <c r="L51" s="479" t="n">
        <v>4120734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f aca="false">HYPERLINK("http://hiratapksv.com/~home/uri/pdf/2011/zaikouri/20190405-tiba.pdf",177191)</f>
        <v>177191</v>
      </c>
      <c r="D52" s="469" t="n">
        <v>10944</v>
      </c>
      <c r="E52" s="470" t="n">
        <v>1100</v>
      </c>
      <c r="F52" s="471" t="n">
        <v>0</v>
      </c>
      <c r="G52" s="472" t="n">
        <f aca="false">HYPERLINK("http://hiratapksv.com/~home/uri/pdf/2011/naiseizaiko/20190405-tiba.pdf",630200)</f>
        <v>630200</v>
      </c>
      <c r="H52" s="473" t="n">
        <v>0</v>
      </c>
      <c r="I52" s="474" t="n">
        <v>364400</v>
      </c>
      <c r="J52" s="478" t="n">
        <v>1502998</v>
      </c>
      <c r="K52" s="476"/>
      <c r="L52" s="479" t="n">
        <v>2308363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8</v>
      </c>
      <c r="C53" s="468" t="n">
        <f aca="false">HYPERLINK("http://hiratapksv.com/~home/uri/pdf/2011/zaikouri/20190408-tiba.pdf",90691)</f>
        <v>90691</v>
      </c>
      <c r="D53" s="469" t="n">
        <v>14713</v>
      </c>
      <c r="E53" s="470" t="n">
        <v>23900</v>
      </c>
      <c r="F53" s="471" t="n">
        <v>0</v>
      </c>
      <c r="G53" s="472" t="n">
        <f aca="false">HYPERLINK("http://hiratapksv.com/~home/uri/pdf/2011/naiseizaiko/20190408-tiba.pdf",66727)</f>
        <v>66727</v>
      </c>
      <c r="H53" s="473" t="n">
        <v>0</v>
      </c>
      <c r="I53" s="474" t="n">
        <v>3920</v>
      </c>
      <c r="J53" s="478" t="n">
        <v>1193410</v>
      </c>
      <c r="K53" s="476"/>
      <c r="L53" s="479" t="n">
        <v>1134753</v>
      </c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 t="n">
        <f aca="false">HYPERLINK("http://hiratapksv.com/~home/uri/pdf/2011/zaikouri/20190409-tiba.pdf",63190)</f>
        <v>63190</v>
      </c>
      <c r="D54" s="469" t="n">
        <v>0</v>
      </c>
      <c r="E54" s="470" t="n">
        <v>72900</v>
      </c>
      <c r="F54" s="471" t="n">
        <v>0</v>
      </c>
      <c r="G54" s="472" t="n">
        <v>0</v>
      </c>
      <c r="H54" s="473" t="n">
        <v>0</v>
      </c>
      <c r="I54" s="474" t="n">
        <v>12100</v>
      </c>
      <c r="J54" s="478" t="n">
        <v>1892802</v>
      </c>
      <c r="K54" s="476"/>
      <c r="L54" s="479" t="n">
        <v>1768812</v>
      </c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 t="n">
        <v>0</v>
      </c>
      <c r="D55" s="469" t="n">
        <v>0</v>
      </c>
      <c r="E55" s="470" t="n">
        <v>0</v>
      </c>
      <c r="F55" s="471" t="n">
        <v>0</v>
      </c>
      <c r="G55" s="472" t="n">
        <v>0</v>
      </c>
      <c r="H55" s="473" t="n">
        <v>0</v>
      </c>
      <c r="I55" s="474" t="n">
        <v>0</v>
      </c>
      <c r="J55" s="478" t="n">
        <v>0</v>
      </c>
      <c r="K55" s="476"/>
      <c r="L55" s="479" t="n">
        <v>0</v>
      </c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5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197272</v>
      </c>
      <c r="D63" s="491" t="n">
        <f aca="false">SUM(D39:D62)</f>
        <v>338127</v>
      </c>
      <c r="E63" s="492" t="n">
        <f aca="false">SUM(E39:E62)</f>
        <v>1106701</v>
      </c>
      <c r="F63" s="493" t="n">
        <f aca="false">SUM(F39:F62)</f>
        <v>41420</v>
      </c>
      <c r="G63" s="494" t="n">
        <f aca="false">SUM(G39:G62)</f>
        <v>1487388</v>
      </c>
      <c r="H63" s="495" t="n">
        <f aca="false">SUM(H39:H62)</f>
        <v>0</v>
      </c>
      <c r="I63" s="496" t="n">
        <f aca="false">SUM(I39:I62)</f>
        <v>724600</v>
      </c>
      <c r="J63" s="497" t="n">
        <f aca="false">SUM(J39:J62)</f>
        <v>36740377</v>
      </c>
      <c r="K63" s="498" t="n">
        <f aca="false">MAX(K39:K62)</f>
        <v>0</v>
      </c>
      <c r="L63" s="499" t="n">
        <f aca="false">SUM(L39:L62)</f>
        <v>32268845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6683520</v>
      </c>
      <c r="D64" s="501"/>
      <c r="E64" s="501"/>
      <c r="F64" s="501"/>
      <c r="G64" s="501" t="n">
        <f aca="false">SUM(G63:I63)</f>
        <v>2211988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0318-yama.pdf",112235)</f>
        <v>112235</v>
      </c>
      <c r="D68" s="458" t="n">
        <v>0</v>
      </c>
      <c r="E68" s="459" t="n">
        <v>36860</v>
      </c>
      <c r="F68" s="460" t="n">
        <v>0</v>
      </c>
      <c r="G68" s="461" t="n">
        <f aca="false">HYPERLINK("http://hiratapksv.com/~home/uri/pdf/2011/naiseizaiko/20190318-yama.pdf",239345)</f>
        <v>239345</v>
      </c>
      <c r="H68" s="462" t="n">
        <v>0</v>
      </c>
      <c r="I68" s="463" t="n">
        <v>0</v>
      </c>
      <c r="J68" s="464" t="n">
        <v>1389715</v>
      </c>
      <c r="K68" s="465"/>
      <c r="L68" s="466" t="n">
        <v>1479965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0319-yama.pdf",996793)</f>
        <v>996793</v>
      </c>
      <c r="D69" s="469" t="n">
        <v>0</v>
      </c>
      <c r="E69" s="470" t="n">
        <v>33548</v>
      </c>
      <c r="F69" s="471" t="n">
        <v>0</v>
      </c>
      <c r="G69" s="472" t="n">
        <f aca="false">HYPERLINK("http://hiratapksv.com/~home/uri/pdf/2011/naiseizaiko/20190319-yama.pdf",224308)</f>
        <v>224308</v>
      </c>
      <c r="H69" s="473" t="n">
        <v>0</v>
      </c>
      <c r="I69" s="474" t="n">
        <v>0</v>
      </c>
      <c r="J69" s="475" t="n">
        <v>2775974</v>
      </c>
      <c r="K69" s="476"/>
      <c r="L69" s="477" t="n">
        <v>1969941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0320-yama.pdf",213716)</f>
        <v>213716</v>
      </c>
      <c r="D70" s="469" t="n">
        <v>0</v>
      </c>
      <c r="E70" s="470" t="n">
        <v>0</v>
      </c>
      <c r="F70" s="471" t="n">
        <v>100</v>
      </c>
      <c r="G70" s="472" t="n">
        <f aca="false">HYPERLINK("http://hiratapksv.com/~home/uri/pdf/2011/naiseizaiko/20190320-yama.pdf",32672)</f>
        <v>32672</v>
      </c>
      <c r="H70" s="473" t="n">
        <v>0</v>
      </c>
      <c r="I70" s="474" t="n">
        <v>29590</v>
      </c>
      <c r="J70" s="475" t="n">
        <v>1171528</v>
      </c>
      <c r="K70" s="476"/>
      <c r="L70" s="477" t="n">
        <v>1019974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2</v>
      </c>
      <c r="C71" s="468" t="n">
        <f aca="false">HYPERLINK("http://hiratapksv.com/~home/uri/pdf/2011/zaikouri/20190322-yama.pdf",17963)</f>
        <v>17963</v>
      </c>
      <c r="D71" s="469" t="n">
        <v>65250</v>
      </c>
      <c r="E71" s="470" t="n">
        <v>145836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396050</v>
      </c>
      <c r="K71" s="476"/>
      <c r="L71" s="477" t="n">
        <v>167001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5</v>
      </c>
      <c r="C72" s="468" t="n">
        <f aca="false">HYPERLINK("http://hiratapksv.com/~home/uri/pdf/2011/zaikouri/20190325-yama.pdf",136931)</f>
        <v>136931</v>
      </c>
      <c r="D72" s="469" t="n">
        <v>0</v>
      </c>
      <c r="E72" s="470" t="n">
        <v>36300</v>
      </c>
      <c r="F72" s="471" t="n">
        <v>620</v>
      </c>
      <c r="G72" s="472" t="n">
        <v>0</v>
      </c>
      <c r="H72" s="473" t="n">
        <v>0</v>
      </c>
      <c r="I72" s="474" t="n">
        <v>0</v>
      </c>
      <c r="J72" s="478" t="n">
        <v>1637377</v>
      </c>
      <c r="K72" s="476"/>
      <c r="L72" s="479" t="n">
        <v>1463526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6</v>
      </c>
      <c r="C73" s="468" t="n">
        <f aca="false">HYPERLINK("http://hiratapksv.com/~home/uri/pdf/2011/zaikouri/20190326-yama.pdf",112884)</f>
        <v>112884</v>
      </c>
      <c r="D73" s="469" t="n">
        <v>0</v>
      </c>
      <c r="E73" s="470" t="n">
        <v>2512</v>
      </c>
      <c r="F73" s="471" t="n">
        <v>0</v>
      </c>
      <c r="G73" s="472" t="n">
        <f aca="false">HYPERLINK("http://hiratapksv.com/~home/uri/pdf/2011/naiseizaiko/20190326-yama.pdf",9334)</f>
        <v>9334</v>
      </c>
      <c r="H73" s="473" t="n">
        <v>0</v>
      </c>
      <c r="I73" s="474" t="n">
        <v>0</v>
      </c>
      <c r="J73" s="478" t="n">
        <v>1157438</v>
      </c>
      <c r="K73" s="476"/>
      <c r="L73" s="479" t="n">
        <v>1051376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7</v>
      </c>
      <c r="C74" s="468" t="n">
        <f aca="false">HYPERLINK("http://hiratapksv.com/~home/uri/pdf/2011/zaikouri/20190327-yama.pdf",87219)</f>
        <v>87219</v>
      </c>
      <c r="D74" s="469" t="n">
        <v>0</v>
      </c>
      <c r="E74" s="470" t="n">
        <v>192915</v>
      </c>
      <c r="F74" s="471" t="n">
        <v>0</v>
      </c>
      <c r="G74" s="472" t="n">
        <v>0</v>
      </c>
      <c r="H74" s="473" t="n">
        <v>0</v>
      </c>
      <c r="I74" s="474" t="n">
        <v>65000</v>
      </c>
      <c r="J74" s="478" t="n">
        <v>1228979</v>
      </c>
      <c r="K74" s="476"/>
      <c r="L74" s="479" t="n">
        <v>1013845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8</v>
      </c>
      <c r="C75" s="468" t="n">
        <f aca="false">HYPERLINK("http://hiratapksv.com/~home/uri/pdf/2011/zaikouri/20190328-yama.pdf",86637)</f>
        <v>86637</v>
      </c>
      <c r="D75" s="469" t="n">
        <v>0</v>
      </c>
      <c r="E75" s="470" t="n">
        <v>66000</v>
      </c>
      <c r="F75" s="471" t="n">
        <v>0</v>
      </c>
      <c r="G75" s="472" t="n">
        <v>0</v>
      </c>
      <c r="H75" s="473" t="n">
        <v>0</v>
      </c>
      <c r="I75" s="474" t="n">
        <v>0</v>
      </c>
      <c r="J75" s="478" t="n">
        <v>556773</v>
      </c>
      <c r="K75" s="476"/>
      <c r="L75" s="479" t="n">
        <v>404136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9</v>
      </c>
      <c r="C76" s="468" t="n">
        <f aca="false">HYPERLINK("http://hiratapksv.com/~home/uri/pdf/2011/zaikouri/20190329-yama.pdf",93804)</f>
        <v>93804</v>
      </c>
      <c r="D76" s="469" t="n">
        <v>0</v>
      </c>
      <c r="E76" s="470" t="n">
        <v>78300</v>
      </c>
      <c r="F76" s="471" t="n">
        <v>0</v>
      </c>
      <c r="G76" s="472" t="n">
        <f aca="false">HYPERLINK("http://hiratapksv.com/~home/uri/pdf/2011/naiseizaiko/20190329-yama.pdf",43300)</f>
        <v>43300</v>
      </c>
      <c r="H76" s="473" t="n">
        <v>0</v>
      </c>
      <c r="I76" s="474" t="n">
        <v>67680</v>
      </c>
      <c r="J76" s="478" t="n">
        <v>1506241</v>
      </c>
      <c r="K76" s="476"/>
      <c r="L76" s="479" t="n">
        <v>1445117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1</v>
      </c>
      <c r="C77" s="468" t="n">
        <f aca="false">HYPERLINK("http://hiratapksv.com/~home/uri/pdf/2011/zaikouri/20190401-yama.pdf",346113)</f>
        <v>346113</v>
      </c>
      <c r="D77" s="469" t="n">
        <v>0</v>
      </c>
      <c r="E77" s="470" t="n">
        <v>45680</v>
      </c>
      <c r="F77" s="471" t="n">
        <v>0</v>
      </c>
      <c r="G77" s="472" t="n">
        <f aca="false">HYPERLINK("http://hiratapksv.com/~home/uri/pdf/2011/naiseizaiko/20190401-yama.pdf",424)</f>
        <v>424</v>
      </c>
      <c r="H77" s="473" t="n">
        <v>0</v>
      </c>
      <c r="I77" s="474" t="n">
        <v>0</v>
      </c>
      <c r="J77" s="478" t="n">
        <v>3208876</v>
      </c>
      <c r="K77" s="476"/>
      <c r="L77" s="479" t="n">
        <v>2817507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0402-yama.pdf",738303)</f>
        <v>738303</v>
      </c>
      <c r="D78" s="469" t="n">
        <v>0</v>
      </c>
      <c r="E78" s="470" t="n">
        <v>236709</v>
      </c>
      <c r="F78" s="471" t="n">
        <v>0</v>
      </c>
      <c r="G78" s="472" t="n">
        <v>0</v>
      </c>
      <c r="H78" s="473" t="n">
        <v>0</v>
      </c>
      <c r="I78" s="474" t="n">
        <v>901100</v>
      </c>
      <c r="J78" s="478" t="n">
        <v>4045847</v>
      </c>
      <c r="K78" s="476"/>
      <c r="L78" s="479" t="n">
        <v>397193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0403-yama.pdf",566971)</f>
        <v>566971</v>
      </c>
      <c r="D79" s="469" t="n">
        <v>0</v>
      </c>
      <c r="E79" s="470" t="n">
        <v>37408</v>
      </c>
      <c r="F79" s="471" t="n">
        <v>0</v>
      </c>
      <c r="G79" s="472" t="n">
        <f aca="false">HYPERLINK("http://hiratapksv.com/~home/uri/pdf/2011/naiseizaiko/20190403-yama.pdf",270125)</f>
        <v>270125</v>
      </c>
      <c r="H79" s="473" t="n">
        <v>0</v>
      </c>
      <c r="I79" s="474" t="n">
        <v>0</v>
      </c>
      <c r="J79" s="478" t="n">
        <v>1396442</v>
      </c>
      <c r="K79" s="476"/>
      <c r="L79" s="479" t="n">
        <v>1062188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0404-yama.pdf",782770)</f>
        <v>782770</v>
      </c>
      <c r="D80" s="469" t="n">
        <v>3728</v>
      </c>
      <c r="E80" s="470" t="n">
        <v>44150</v>
      </c>
      <c r="F80" s="471" t="n">
        <v>6300</v>
      </c>
      <c r="G80" s="472" t="n">
        <v>0</v>
      </c>
      <c r="H80" s="473" t="n">
        <v>0</v>
      </c>
      <c r="I80" s="474" t="n">
        <v>0</v>
      </c>
      <c r="J80" s="478" t="n">
        <v>3842301</v>
      </c>
      <c r="K80" s="476"/>
      <c r="L80" s="479" t="n">
        <v>30053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f aca="false">HYPERLINK("http://hiratapksv.com/~home/uri/pdf/2011/zaikouri/20190405-yama.pdf",838860)</f>
        <v>838860</v>
      </c>
      <c r="D81" s="469" t="n">
        <v>0</v>
      </c>
      <c r="E81" s="470" t="n">
        <v>415375</v>
      </c>
      <c r="F81" s="471" t="n">
        <v>0</v>
      </c>
      <c r="G81" s="472" t="n">
        <f aca="false">HYPERLINK("http://hiratapksv.com/~home/uri/pdf/2011/naiseizaiko/20190405-yama.pdf",468467)</f>
        <v>468467</v>
      </c>
      <c r="H81" s="473" t="n">
        <v>0</v>
      </c>
      <c r="I81" s="474" t="n">
        <v>0</v>
      </c>
      <c r="J81" s="478" t="n">
        <v>4502888</v>
      </c>
      <c r="K81" s="476"/>
      <c r="L81" s="479" t="n">
        <v>371712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8</v>
      </c>
      <c r="C82" s="468" t="n">
        <f aca="false">HYPERLINK("http://hiratapksv.com/~home/uri/pdf/2011/zaikouri/20190408-yama.pdf",433204)</f>
        <v>433204</v>
      </c>
      <c r="D82" s="469" t="n">
        <v>0</v>
      </c>
      <c r="E82" s="470" t="n">
        <v>11920</v>
      </c>
      <c r="F82" s="471" t="n">
        <v>5460</v>
      </c>
      <c r="G82" s="472" t="n">
        <v>0</v>
      </c>
      <c r="H82" s="473" t="n">
        <v>0</v>
      </c>
      <c r="I82" s="474" t="n">
        <v>0</v>
      </c>
      <c r="J82" s="478" t="n">
        <v>1636750</v>
      </c>
      <c r="K82" s="476"/>
      <c r="L82" s="479" t="n">
        <v>1186166</v>
      </c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 t="n">
        <f aca="false">HYPERLINK("http://hiratapksv.com/~home/uri/pdf/2011/zaikouri/20190409-yama.pdf",199010)</f>
        <v>199010</v>
      </c>
      <c r="D83" s="469" t="n">
        <v>0</v>
      </c>
      <c r="E83" s="470" t="n">
        <v>547648</v>
      </c>
      <c r="F83" s="471" t="n">
        <v>0</v>
      </c>
      <c r="G83" s="472" t="n">
        <f aca="false">HYPERLINK("http://hiratapksv.com/~home/uri/pdf/2011/naiseizaiko/20190409-yama.pdf",111088)</f>
        <v>111088</v>
      </c>
      <c r="H83" s="473" t="n">
        <v>0</v>
      </c>
      <c r="I83" s="474" t="n">
        <v>0</v>
      </c>
      <c r="J83" s="478" t="n">
        <v>3035892</v>
      </c>
      <c r="K83" s="476"/>
      <c r="L83" s="479" t="n">
        <v>2400322</v>
      </c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 t="n">
        <v>0</v>
      </c>
      <c r="D84" s="469" t="n">
        <v>0</v>
      </c>
      <c r="E84" s="470" t="n">
        <v>7670</v>
      </c>
      <c r="F84" s="471" t="n">
        <v>0</v>
      </c>
      <c r="G84" s="472" t="n">
        <v>0</v>
      </c>
      <c r="H84" s="473" t="n">
        <v>0</v>
      </c>
      <c r="I84" s="474" t="n">
        <v>0</v>
      </c>
      <c r="J84" s="478" t="n">
        <v>0</v>
      </c>
      <c r="K84" s="476"/>
      <c r="L84" s="479" t="n">
        <v>-7670</v>
      </c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5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5763413</v>
      </c>
      <c r="D92" s="491" t="n">
        <f aca="false">SUM(D68:D91)</f>
        <v>68978</v>
      </c>
      <c r="E92" s="492" t="n">
        <f aca="false">SUM(E68:E91)</f>
        <v>1938831</v>
      </c>
      <c r="F92" s="493" t="n">
        <f aca="false">SUM(F68:F91)</f>
        <v>12480</v>
      </c>
      <c r="G92" s="494" t="n">
        <f aca="false">SUM(G68:G91)</f>
        <v>1399063</v>
      </c>
      <c r="H92" s="495" t="n">
        <f aca="false">SUM(H68:H91)</f>
        <v>0</v>
      </c>
      <c r="I92" s="496" t="n">
        <f aca="false">SUM(I68:I91)</f>
        <v>1063370</v>
      </c>
      <c r="J92" s="497" t="n">
        <f aca="false">SUM(J68:J91)</f>
        <v>33489071</v>
      </c>
      <c r="K92" s="498" t="n">
        <f aca="false">MAX(K68:K91)</f>
        <v>0</v>
      </c>
      <c r="L92" s="499" t="n">
        <f aca="false">SUM(L68:L91)</f>
        <v>28167802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7783702</v>
      </c>
      <c r="D93" s="501"/>
      <c r="E93" s="501"/>
      <c r="F93" s="501"/>
      <c r="G93" s="501" t="n">
        <f aca="false">SUM(G92:I92)</f>
        <v>246243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9190</v>
      </c>
      <c r="J97" s="464" t="n">
        <v>2778229</v>
      </c>
      <c r="K97" s="465"/>
      <c r="L97" s="466" t="n">
        <v>280741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36650</v>
      </c>
      <c r="J98" s="475" t="n">
        <v>14192654</v>
      </c>
      <c r="K98" s="476"/>
      <c r="L98" s="477" t="n">
        <v>14329304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18080</v>
      </c>
      <c r="F99" s="471" t="n">
        <v>0</v>
      </c>
      <c r="G99" s="472" t="n">
        <v>0</v>
      </c>
      <c r="H99" s="473" t="n">
        <v>0</v>
      </c>
      <c r="I99" s="474" t="n">
        <v>47840</v>
      </c>
      <c r="J99" s="475" t="n">
        <v>2148142</v>
      </c>
      <c r="K99" s="476"/>
      <c r="L99" s="477" t="n">
        <v>217790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2</v>
      </c>
      <c r="C100" s="468" t="n">
        <v>0</v>
      </c>
      <c r="D100" s="469" t="n">
        <v>0</v>
      </c>
      <c r="E100" s="470" t="n">
        <v>0</v>
      </c>
      <c r="F100" s="471" t="n">
        <v>0</v>
      </c>
      <c r="G100" s="472" t="n">
        <v>0</v>
      </c>
      <c r="H100" s="473" t="n">
        <v>0</v>
      </c>
      <c r="I100" s="474" t="n">
        <v>2300</v>
      </c>
      <c r="J100" s="475" t="n">
        <v>1557429</v>
      </c>
      <c r="K100" s="476"/>
      <c r="L100" s="477" t="n">
        <v>1559729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5</v>
      </c>
      <c r="C101" s="468" t="n">
        <v>0</v>
      </c>
      <c r="D101" s="469" t="n">
        <v>0</v>
      </c>
      <c r="E101" s="470" t="n">
        <v>0</v>
      </c>
      <c r="F101" s="471" t="n">
        <v>0</v>
      </c>
      <c r="G101" s="472" t="n">
        <v>0</v>
      </c>
      <c r="H101" s="473" t="n">
        <v>0</v>
      </c>
      <c r="I101" s="474" t="n">
        <v>549640</v>
      </c>
      <c r="J101" s="478" t="n">
        <v>7620832</v>
      </c>
      <c r="K101" s="476"/>
      <c r="L101" s="479" t="n">
        <v>817047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6</v>
      </c>
      <c r="C102" s="468" t="n">
        <v>0</v>
      </c>
      <c r="D102" s="469" t="n">
        <v>0</v>
      </c>
      <c r="E102" s="470" t="n">
        <v>20400</v>
      </c>
      <c r="F102" s="471" t="n">
        <v>0</v>
      </c>
      <c r="G102" s="472" t="n">
        <v>0</v>
      </c>
      <c r="H102" s="473" t="n">
        <v>0</v>
      </c>
      <c r="I102" s="474" t="n">
        <v>42865</v>
      </c>
      <c r="J102" s="478" t="n">
        <v>5833846</v>
      </c>
      <c r="K102" s="476"/>
      <c r="L102" s="479" t="n">
        <v>5856311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7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105790</v>
      </c>
      <c r="J103" s="478" t="n">
        <v>3386866</v>
      </c>
      <c r="K103" s="476"/>
      <c r="L103" s="479" t="n">
        <v>3492656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8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91395</v>
      </c>
      <c r="J104" s="478" t="n">
        <v>7000932</v>
      </c>
      <c r="K104" s="476"/>
      <c r="L104" s="479" t="n">
        <v>7092327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9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19800</v>
      </c>
      <c r="J105" s="478" t="n">
        <v>1667473</v>
      </c>
      <c r="K105" s="476"/>
      <c r="L105" s="479" t="n">
        <v>1687273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1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40</v>
      </c>
      <c r="J106" s="478" t="n">
        <v>5801790</v>
      </c>
      <c r="K106" s="476"/>
      <c r="L106" s="479" t="n">
        <v>581093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3045</v>
      </c>
      <c r="J107" s="478" t="n">
        <v>7781573</v>
      </c>
      <c r="K107" s="476"/>
      <c r="L107" s="479" t="n">
        <v>780461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42840</v>
      </c>
      <c r="J108" s="478" t="n">
        <v>3156359</v>
      </c>
      <c r="K108" s="476"/>
      <c r="L108" s="479" t="n">
        <v>3199199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41370</v>
      </c>
      <c r="J109" s="478" t="n">
        <v>5964740</v>
      </c>
      <c r="K109" s="476"/>
      <c r="L109" s="479" t="n">
        <v>600611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4705258</v>
      </c>
      <c r="K110" s="476"/>
      <c r="L110" s="479" t="n">
        <v>470525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8</v>
      </c>
      <c r="C111" s="468" t="n">
        <v>0</v>
      </c>
      <c r="D111" s="469" t="n">
        <v>0</v>
      </c>
      <c r="E111" s="470" t="n">
        <v>318000</v>
      </c>
      <c r="F111" s="471" t="n">
        <v>0</v>
      </c>
      <c r="G111" s="472" t="n">
        <v>0</v>
      </c>
      <c r="H111" s="473" t="n">
        <v>0</v>
      </c>
      <c r="I111" s="474" t="n">
        <v>200495</v>
      </c>
      <c r="J111" s="478" t="n">
        <v>1882980</v>
      </c>
      <c r="K111" s="476"/>
      <c r="L111" s="479" t="n">
        <v>1765475</v>
      </c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 t="n">
        <v>0</v>
      </c>
      <c r="D112" s="469" t="n">
        <v>0</v>
      </c>
      <c r="E112" s="470" t="n">
        <v>0</v>
      </c>
      <c r="F112" s="471" t="n">
        <v>0</v>
      </c>
      <c r="G112" s="472" t="n">
        <v>0</v>
      </c>
      <c r="H112" s="473" t="n">
        <v>0</v>
      </c>
      <c r="I112" s="474" t="n">
        <v>14255</v>
      </c>
      <c r="J112" s="478" t="n">
        <v>4813414</v>
      </c>
      <c r="K112" s="476"/>
      <c r="L112" s="479" t="n">
        <v>4827669</v>
      </c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 t="n">
        <v>0</v>
      </c>
      <c r="D113" s="469" t="n">
        <v>0</v>
      </c>
      <c r="E113" s="470" t="n">
        <v>0</v>
      </c>
      <c r="F113" s="471" t="n">
        <v>0</v>
      </c>
      <c r="G113" s="472" t="n">
        <v>0</v>
      </c>
      <c r="H113" s="473" t="n">
        <v>0</v>
      </c>
      <c r="I113" s="474" t="n">
        <v>0</v>
      </c>
      <c r="J113" s="478" t="n">
        <v>1030007</v>
      </c>
      <c r="K113" s="476"/>
      <c r="L113" s="479" t="n">
        <v>1030007</v>
      </c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5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35648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1356615</v>
      </c>
      <c r="J121" s="497" t="n">
        <f aca="false">SUM(J97:J120)</f>
        <v>81322524</v>
      </c>
      <c r="K121" s="498" t="n">
        <f aca="false">MAX(K97:K120)</f>
        <v>0</v>
      </c>
      <c r="L121" s="499" t="n">
        <f aca="false">SUM(L97:L120)</f>
        <v>82322659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356480</v>
      </c>
      <c r="D122" s="501"/>
      <c r="E122" s="501"/>
      <c r="F122" s="501"/>
      <c r="G122" s="501" t="n">
        <f aca="false">SUM(G121:I121)</f>
        <v>1356615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9820</v>
      </c>
      <c r="J126" s="464" t="n">
        <v>1286095</v>
      </c>
      <c r="K126" s="465"/>
      <c r="L126" s="466" t="n">
        <v>129591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0</v>
      </c>
      <c r="J127" s="475" t="n">
        <v>103695</v>
      </c>
      <c r="K127" s="476"/>
      <c r="L127" s="477" t="n">
        <v>103695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242700</v>
      </c>
      <c r="J128" s="475" t="n">
        <v>3296</v>
      </c>
      <c r="K128" s="476"/>
      <c r="L128" s="477" t="n">
        <v>24599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2</v>
      </c>
      <c r="C129" s="468" t="n">
        <v>0</v>
      </c>
      <c r="D129" s="469" t="n">
        <v>0</v>
      </c>
      <c r="E129" s="470" t="n">
        <v>0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0</v>
      </c>
      <c r="K129" s="476"/>
      <c r="L129" s="477" t="n">
        <v>0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5</v>
      </c>
      <c r="C130" s="468" t="n">
        <v>0</v>
      </c>
      <c r="D130" s="469" t="n">
        <v>0</v>
      </c>
      <c r="E130" s="470" t="n">
        <v>0</v>
      </c>
      <c r="F130" s="471" t="n">
        <v>0</v>
      </c>
      <c r="G130" s="472" t="n">
        <v>0</v>
      </c>
      <c r="H130" s="473" t="n">
        <v>0</v>
      </c>
      <c r="I130" s="474" t="n">
        <v>45600</v>
      </c>
      <c r="J130" s="478" t="n">
        <v>1722255</v>
      </c>
      <c r="K130" s="476"/>
      <c r="L130" s="479" t="n">
        <v>1767855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6</v>
      </c>
      <c r="C131" s="468" t="n">
        <v>0</v>
      </c>
      <c r="D131" s="469" t="n">
        <v>0</v>
      </c>
      <c r="E131" s="470" t="n">
        <v>0</v>
      </c>
      <c r="F131" s="471" t="n">
        <v>0</v>
      </c>
      <c r="G131" s="472" t="n">
        <v>0</v>
      </c>
      <c r="H131" s="473" t="n">
        <v>0</v>
      </c>
      <c r="I131" s="474" t="n">
        <v>63680</v>
      </c>
      <c r="J131" s="478" t="n">
        <v>384300</v>
      </c>
      <c r="K131" s="476"/>
      <c r="L131" s="479" t="n">
        <v>44798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7</v>
      </c>
      <c r="C132" s="468" t="n">
        <v>0</v>
      </c>
      <c r="D132" s="469" t="n">
        <v>0</v>
      </c>
      <c r="E132" s="470" t="n">
        <v>0</v>
      </c>
      <c r="F132" s="471" t="n">
        <v>0</v>
      </c>
      <c r="G132" s="472" t="n">
        <v>0</v>
      </c>
      <c r="H132" s="473" t="n">
        <v>0</v>
      </c>
      <c r="I132" s="474" t="n">
        <v>19700</v>
      </c>
      <c r="J132" s="478" t="n">
        <v>734410</v>
      </c>
      <c r="K132" s="476"/>
      <c r="L132" s="479" t="n">
        <v>754110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8</v>
      </c>
      <c r="C133" s="468" t="n">
        <v>0</v>
      </c>
      <c r="D133" s="469" t="n">
        <v>0</v>
      </c>
      <c r="E133" s="470" t="n">
        <v>0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137604</v>
      </c>
      <c r="K133" s="476"/>
      <c r="L133" s="479" t="n">
        <v>137604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9</v>
      </c>
      <c r="C134" s="468" t="n">
        <v>0</v>
      </c>
      <c r="D134" s="469" t="n">
        <v>0</v>
      </c>
      <c r="E134" s="470" t="n">
        <v>0</v>
      </c>
      <c r="F134" s="471" t="n">
        <v>0</v>
      </c>
      <c r="G134" s="472" t="n">
        <v>0</v>
      </c>
      <c r="H134" s="473" t="n">
        <v>0</v>
      </c>
      <c r="I134" s="474" t="n">
        <v>175780</v>
      </c>
      <c r="J134" s="478" t="n">
        <v>331700</v>
      </c>
      <c r="K134" s="476"/>
      <c r="L134" s="479" t="n">
        <v>507480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1</v>
      </c>
      <c r="C135" s="468" t="n">
        <v>0</v>
      </c>
      <c r="D135" s="469" t="n">
        <v>0</v>
      </c>
      <c r="E135" s="470" t="n">
        <v>0</v>
      </c>
      <c r="F135" s="471" t="n">
        <v>0</v>
      </c>
      <c r="G135" s="472" t="n">
        <v>0</v>
      </c>
      <c r="H135" s="473" t="n">
        <v>0</v>
      </c>
      <c r="I135" s="474" t="n">
        <v>0</v>
      </c>
      <c r="J135" s="478" t="n">
        <v>637575</v>
      </c>
      <c r="K135" s="476"/>
      <c r="L135" s="479" t="n">
        <v>637575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0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358490</v>
      </c>
      <c r="K136" s="476"/>
      <c r="L136" s="479" t="n">
        <v>358490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0</v>
      </c>
      <c r="F137" s="471" t="n">
        <v>0</v>
      </c>
      <c r="G137" s="472" t="n">
        <v>0</v>
      </c>
      <c r="H137" s="473" t="n">
        <v>0</v>
      </c>
      <c r="I137" s="474" t="n">
        <v>131350</v>
      </c>
      <c r="J137" s="478" t="n">
        <v>206950</v>
      </c>
      <c r="K137" s="476"/>
      <c r="L137" s="479" t="n">
        <v>338300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0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899825</v>
      </c>
      <c r="K138" s="476"/>
      <c r="L138" s="479" t="n">
        <v>899825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381950</v>
      </c>
      <c r="K139" s="476"/>
      <c r="L139" s="479" t="n">
        <v>38195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8</v>
      </c>
      <c r="C140" s="468" t="n">
        <v>0</v>
      </c>
      <c r="D140" s="469" t="n">
        <v>0</v>
      </c>
      <c r="E140" s="470" t="n">
        <v>0</v>
      </c>
      <c r="F140" s="471" t="n">
        <v>0</v>
      </c>
      <c r="G140" s="472" t="n">
        <v>0</v>
      </c>
      <c r="H140" s="473" t="n">
        <v>0</v>
      </c>
      <c r="I140" s="474" t="n">
        <v>87240</v>
      </c>
      <c r="J140" s="478" t="n">
        <v>86260</v>
      </c>
      <c r="K140" s="476"/>
      <c r="L140" s="479" t="n">
        <v>173500</v>
      </c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 t="n">
        <v>0</v>
      </c>
      <c r="D141" s="469" t="n">
        <v>0</v>
      </c>
      <c r="E141" s="470" t="n">
        <v>0</v>
      </c>
      <c r="F141" s="471" t="n">
        <v>0</v>
      </c>
      <c r="G141" s="472" t="n">
        <v>0</v>
      </c>
      <c r="H141" s="473" t="n">
        <v>0</v>
      </c>
      <c r="I141" s="474" t="n">
        <v>83560</v>
      </c>
      <c r="J141" s="478" t="n">
        <v>917675</v>
      </c>
      <c r="K141" s="476"/>
      <c r="L141" s="479" t="n">
        <v>1001235</v>
      </c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 t="n">
        <v>0</v>
      </c>
      <c r="D142" s="469" t="n">
        <v>0</v>
      </c>
      <c r="E142" s="470" t="n">
        <v>0</v>
      </c>
      <c r="F142" s="471" t="n">
        <v>0</v>
      </c>
      <c r="G142" s="472" t="n">
        <v>0</v>
      </c>
      <c r="H142" s="473" t="n">
        <v>0</v>
      </c>
      <c r="I142" s="474" t="n">
        <v>0</v>
      </c>
      <c r="J142" s="478" t="n">
        <v>0</v>
      </c>
      <c r="K142" s="476"/>
      <c r="L142" s="479" t="n">
        <v>0</v>
      </c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5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859430</v>
      </c>
      <c r="J150" s="497" t="n">
        <f aca="false">SUM(J126:J149)</f>
        <v>8192080</v>
      </c>
      <c r="K150" s="498" t="n">
        <f aca="false">MAX(K126:K149)</f>
        <v>0</v>
      </c>
      <c r="L150" s="499" t="n">
        <f aca="false">SUM(L126:L149)</f>
        <v>9051510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85943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1169214</v>
      </c>
      <c r="K155" s="465"/>
      <c r="L155" s="466" t="n">
        <v>1169214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2097543</v>
      </c>
      <c r="K156" s="476"/>
      <c r="L156" s="477" t="n">
        <v>209754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249663</v>
      </c>
      <c r="K157" s="476"/>
      <c r="L157" s="477" t="n">
        <v>24966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2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2704880</v>
      </c>
      <c r="K158" s="476"/>
      <c r="L158" s="477" t="n">
        <v>2704880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5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951979</v>
      </c>
      <c r="K159" s="476"/>
      <c r="L159" s="479" t="n">
        <v>951979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6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903543</v>
      </c>
      <c r="K160" s="476"/>
      <c r="L160" s="479" t="n">
        <v>903543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7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2172785</v>
      </c>
      <c r="K161" s="476"/>
      <c r="L161" s="479" t="n">
        <v>2172785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8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239708</v>
      </c>
      <c r="K162" s="476"/>
      <c r="L162" s="479" t="n">
        <v>1239708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9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2408126</v>
      </c>
      <c r="K163" s="476"/>
      <c r="L163" s="479" t="n">
        <v>2408126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1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723622</v>
      </c>
      <c r="K164" s="476"/>
      <c r="L164" s="479" t="n">
        <v>1723622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484422</v>
      </c>
      <c r="K165" s="476"/>
      <c r="L165" s="479" t="n">
        <v>48442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1268725</v>
      </c>
      <c r="K166" s="476"/>
      <c r="L166" s="479" t="n">
        <v>1268725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851459</v>
      </c>
      <c r="K167" s="476"/>
      <c r="L167" s="479" t="n">
        <v>851459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1003725</v>
      </c>
      <c r="K168" s="476"/>
      <c r="L168" s="479" t="n">
        <v>1003725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8</v>
      </c>
      <c r="C169" s="468" t="n">
        <v>0</v>
      </c>
      <c r="D169" s="469" t="n">
        <v>0</v>
      </c>
      <c r="E169" s="470" t="n">
        <v>0</v>
      </c>
      <c r="F169" s="471" t="n">
        <v>0</v>
      </c>
      <c r="G169" s="472" t="n">
        <v>0</v>
      </c>
      <c r="H169" s="473" t="n">
        <v>0</v>
      </c>
      <c r="I169" s="474" t="n">
        <v>0</v>
      </c>
      <c r="J169" s="478" t="n">
        <v>2419041</v>
      </c>
      <c r="K169" s="476"/>
      <c r="L169" s="479" t="n">
        <v>2419041</v>
      </c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 t="n">
        <v>0</v>
      </c>
      <c r="D170" s="469" t="n">
        <v>0</v>
      </c>
      <c r="E170" s="470" t="n">
        <v>0</v>
      </c>
      <c r="F170" s="471" t="n">
        <v>0</v>
      </c>
      <c r="G170" s="472" t="n">
        <v>0</v>
      </c>
      <c r="H170" s="473" t="n">
        <v>0</v>
      </c>
      <c r="I170" s="474" t="n">
        <v>0</v>
      </c>
      <c r="J170" s="478" t="n">
        <v>563975</v>
      </c>
      <c r="K170" s="476"/>
      <c r="L170" s="479" t="n">
        <v>563975</v>
      </c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 t="n">
        <v>0</v>
      </c>
      <c r="D171" s="469" t="n">
        <v>0</v>
      </c>
      <c r="E171" s="470" t="n">
        <v>0</v>
      </c>
      <c r="F171" s="471" t="n">
        <v>0</v>
      </c>
      <c r="G171" s="472" t="n">
        <v>0</v>
      </c>
      <c r="H171" s="473" t="n">
        <v>0</v>
      </c>
      <c r="I171" s="474" t="n">
        <v>0</v>
      </c>
      <c r="J171" s="478" t="n">
        <v>0</v>
      </c>
      <c r="K171" s="476"/>
      <c r="L171" s="479" t="n">
        <v>0</v>
      </c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5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22212410</v>
      </c>
      <c r="K179" s="498" t="n">
        <f aca="false">MAX(K155:K178)</f>
        <v>0</v>
      </c>
      <c r="L179" s="499" t="n">
        <f aca="false">SUM(L155:L178)</f>
        <v>22212410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4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2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0</v>
      </c>
      <c r="L13" s="535" t="n">
        <v>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5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0</v>
      </c>
      <c r="L14" s="535" t="n">
        <v>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6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0</v>
      </c>
      <c r="L15" s="535" t="n">
        <v>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7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8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9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1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0</v>
      </c>
      <c r="L22" s="535" t="n">
        <v>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0</v>
      </c>
      <c r="L23" s="535" t="n">
        <v>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8</v>
      </c>
      <c r="C24" s="531" t="n">
        <v>0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0</v>
      </c>
      <c r="I24" s="533" t="n">
        <v>0</v>
      </c>
      <c r="J24" s="474" t="n">
        <v>0</v>
      </c>
      <c r="K24" s="536" t="n">
        <v>0</v>
      </c>
      <c r="L24" s="535" t="n">
        <v>0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0</v>
      </c>
      <c r="D25" s="469" t="n">
        <v>15453</v>
      </c>
      <c r="E25" s="532" t="n">
        <v>0</v>
      </c>
      <c r="F25" s="470" t="n">
        <v>17748</v>
      </c>
      <c r="G25" s="471" t="n">
        <v>0</v>
      </c>
      <c r="H25" s="473" t="n">
        <v>0</v>
      </c>
      <c r="I25" s="533" t="n">
        <v>0</v>
      </c>
      <c r="J25" s="474" t="n">
        <v>0</v>
      </c>
      <c r="K25" s="536" t="n">
        <v>90250</v>
      </c>
      <c r="L25" s="535" t="n">
        <v>57049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0</v>
      </c>
      <c r="D26" s="469" t="n">
        <v>7084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0</v>
      </c>
      <c r="J26" s="474" t="n">
        <v>69783</v>
      </c>
      <c r="K26" s="536" t="n">
        <v>150283</v>
      </c>
      <c r="L26" s="535" t="n">
        <v>212982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374077</v>
      </c>
      <c r="D27" s="469" t="n">
        <v>104410</v>
      </c>
      <c r="E27" s="532" t="n">
        <v>0</v>
      </c>
      <c r="F27" s="470" t="n">
        <v>0</v>
      </c>
      <c r="G27" s="471" t="n">
        <v>8800</v>
      </c>
      <c r="H27" s="473" t="n">
        <v>0</v>
      </c>
      <c r="I27" s="533" t="n">
        <v>0</v>
      </c>
      <c r="J27" s="474" t="n">
        <v>37850</v>
      </c>
      <c r="K27" s="536" t="n">
        <v>4651040</v>
      </c>
      <c r="L27" s="535" t="n">
        <v>420160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84766</v>
      </c>
      <c r="D28" s="469" t="n">
        <v>0</v>
      </c>
      <c r="E28" s="532" t="n">
        <v>0</v>
      </c>
      <c r="F28" s="470" t="n">
        <v>0</v>
      </c>
      <c r="G28" s="471" t="n">
        <v>19750</v>
      </c>
      <c r="H28" s="473" t="n">
        <v>32744</v>
      </c>
      <c r="I28" s="533" t="n">
        <v>45548</v>
      </c>
      <c r="J28" s="474" t="n">
        <v>256555</v>
      </c>
      <c r="K28" s="536" t="n">
        <v>4149642</v>
      </c>
      <c r="L28" s="535" t="n">
        <v>4379973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5</v>
      </c>
      <c r="C29" s="531" t="n">
        <v>13530</v>
      </c>
      <c r="D29" s="469" t="n">
        <v>5150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0</v>
      </c>
      <c r="J29" s="474" t="n">
        <v>0</v>
      </c>
      <c r="K29" s="536" t="n">
        <v>1536152</v>
      </c>
      <c r="L29" s="535" t="n">
        <v>1471122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472373</v>
      </c>
      <c r="D34" s="491" t="n">
        <f aca="false">SUM(D10:D33)</f>
        <v>178447</v>
      </c>
      <c r="E34" s="543" t="n">
        <f aca="false">SUM(E10:E33)</f>
        <v>0</v>
      </c>
      <c r="F34" s="492" t="n">
        <f aca="false">SUM(F10:F33)</f>
        <v>17748</v>
      </c>
      <c r="G34" s="493" t="n">
        <f aca="false">SUM(G10:G33)</f>
        <v>28550</v>
      </c>
      <c r="H34" s="495" t="n">
        <f aca="false">SUM(H10:H33)</f>
        <v>32744</v>
      </c>
      <c r="I34" s="544" t="n">
        <f aca="false">SUM(I10:I33)</f>
        <v>45548</v>
      </c>
      <c r="J34" s="496" t="n">
        <f aca="false">SUM(J10:J33)</f>
        <v>364188</v>
      </c>
      <c r="K34" s="545" t="n">
        <f aca="false">SUM(K10:K33)</f>
        <v>10577367</v>
      </c>
      <c r="L34" s="546" t="n">
        <f aca="false">SUM(L10:L33)</f>
        <v>10322729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697118</v>
      </c>
      <c r="D35" s="548"/>
      <c r="E35" s="548"/>
      <c r="F35" s="548"/>
      <c r="G35" s="548"/>
      <c r="H35" s="549" t="n">
        <f aca="false">SUM(H34:K34)</f>
        <v>11019847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2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5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6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7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8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9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1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0</v>
      </c>
      <c r="K51" s="536" t="n">
        <v>0</v>
      </c>
      <c r="L51" s="535" t="n">
        <v>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0</v>
      </c>
      <c r="L52" s="535" t="n">
        <v>0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8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0</v>
      </c>
      <c r="L53" s="535" t="n">
        <v>0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17748</v>
      </c>
      <c r="K54" s="536" t="n">
        <v>0</v>
      </c>
      <c r="L54" s="535" t="n">
        <v>1774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103631</v>
      </c>
      <c r="D55" s="469" t="n">
        <v>0</v>
      </c>
      <c r="E55" s="532" t="n">
        <v>0</v>
      </c>
      <c r="F55" s="470" t="n">
        <v>83263</v>
      </c>
      <c r="G55" s="471" t="n">
        <v>0</v>
      </c>
      <c r="H55" s="473" t="n">
        <v>0</v>
      </c>
      <c r="I55" s="533" t="n">
        <v>0</v>
      </c>
      <c r="J55" s="474" t="n">
        <v>0</v>
      </c>
      <c r="K55" s="536" t="n">
        <v>1208353</v>
      </c>
      <c r="L55" s="535" t="n">
        <v>1021459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13605</v>
      </c>
      <c r="D56" s="469" t="n">
        <v>0</v>
      </c>
      <c r="E56" s="532" t="n">
        <v>0</v>
      </c>
      <c r="F56" s="470" t="n">
        <v>8702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1272094</v>
      </c>
      <c r="L56" s="535" t="n">
        <v>1249787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510</v>
      </c>
      <c r="D57" s="469" t="n">
        <v>16138</v>
      </c>
      <c r="E57" s="532" t="n">
        <v>0</v>
      </c>
      <c r="F57" s="470" t="n">
        <v>65255</v>
      </c>
      <c r="G57" s="471" t="n">
        <v>0</v>
      </c>
      <c r="H57" s="473" t="n">
        <v>0</v>
      </c>
      <c r="I57" s="533" t="n">
        <v>0</v>
      </c>
      <c r="J57" s="474" t="n">
        <v>240450</v>
      </c>
      <c r="K57" s="536" t="n">
        <v>4017789</v>
      </c>
      <c r="L57" s="535" t="n">
        <v>4176336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5</v>
      </c>
      <c r="C58" s="531" t="n">
        <v>2800</v>
      </c>
      <c r="D58" s="469" t="n">
        <v>0</v>
      </c>
      <c r="E58" s="532" t="n">
        <v>0</v>
      </c>
      <c r="F58" s="470" t="n">
        <v>0</v>
      </c>
      <c r="G58" s="471" t="n">
        <v>17000</v>
      </c>
      <c r="H58" s="473" t="n">
        <v>0</v>
      </c>
      <c r="I58" s="533" t="n">
        <v>0</v>
      </c>
      <c r="J58" s="474" t="n">
        <v>0</v>
      </c>
      <c r="K58" s="536" t="n">
        <v>2006161</v>
      </c>
      <c r="L58" s="535" t="n">
        <v>1986361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120546</v>
      </c>
      <c r="D63" s="491" t="n">
        <f aca="false">SUM(D39:D62)</f>
        <v>16138</v>
      </c>
      <c r="E63" s="543" t="n">
        <f aca="false">SUM(E39:E62)</f>
        <v>0</v>
      </c>
      <c r="F63" s="492" t="n">
        <f aca="false">SUM(F39:F62)</f>
        <v>157220</v>
      </c>
      <c r="G63" s="493" t="n">
        <f aca="false">SUM(G39:G62)</f>
        <v>170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258198</v>
      </c>
      <c r="K63" s="545" t="n">
        <f aca="false">SUM(K39:K62)</f>
        <v>8504397</v>
      </c>
      <c r="L63" s="546" t="n">
        <f aca="false">SUM(L39:L62)</f>
        <v>8451691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310904</v>
      </c>
      <c r="D64" s="548"/>
      <c r="E64" s="548"/>
      <c r="F64" s="548"/>
      <c r="G64" s="548"/>
      <c r="H64" s="549" t="n">
        <f aca="false">SUM(H63:K63)</f>
        <v>8762595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2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5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6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7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8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9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1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0</v>
      </c>
      <c r="L80" s="535" t="n">
        <v>0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0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0</v>
      </c>
      <c r="L81" s="535" t="n">
        <v>0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8</v>
      </c>
      <c r="C82" s="531" t="n">
        <v>0</v>
      </c>
      <c r="D82" s="469" t="n">
        <v>0</v>
      </c>
      <c r="E82" s="532" t="n">
        <v>0</v>
      </c>
      <c r="F82" s="470" t="n">
        <v>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0</v>
      </c>
      <c r="L82" s="535" t="n">
        <v>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0</v>
      </c>
      <c r="D83" s="469" t="n">
        <v>14049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366</v>
      </c>
      <c r="L83" s="535" t="n">
        <v>-10683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0</v>
      </c>
      <c r="E84" s="532" t="n">
        <v>0</v>
      </c>
      <c r="F84" s="470" t="n">
        <v>0</v>
      </c>
      <c r="G84" s="471" t="n">
        <v>0</v>
      </c>
      <c r="H84" s="473" t="n">
        <v>0</v>
      </c>
      <c r="I84" s="533" t="n">
        <v>0</v>
      </c>
      <c r="J84" s="474" t="n">
        <v>77080</v>
      </c>
      <c r="K84" s="536" t="n">
        <v>1674966</v>
      </c>
      <c r="L84" s="535" t="n">
        <v>1752046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29148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2709840</v>
      </c>
      <c r="L85" s="535" t="n">
        <v>2680692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36355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882361</v>
      </c>
      <c r="L86" s="535" t="n">
        <v>518811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5</v>
      </c>
      <c r="C87" s="531" t="n">
        <v>79670</v>
      </c>
      <c r="D87" s="469" t="n">
        <v>0</v>
      </c>
      <c r="E87" s="532" t="n">
        <v>0</v>
      </c>
      <c r="F87" s="470" t="n">
        <v>0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1592368</v>
      </c>
      <c r="L87" s="535" t="n">
        <v>1512698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79670</v>
      </c>
      <c r="D92" s="491" t="n">
        <f aca="false">SUM(D68:D91)</f>
        <v>14049</v>
      </c>
      <c r="E92" s="543" t="n">
        <f aca="false">SUM(E68:E91)</f>
        <v>0</v>
      </c>
      <c r="F92" s="492" t="n">
        <f aca="false">SUM(F68:F91)</f>
        <v>392698</v>
      </c>
      <c r="G92" s="493" t="n">
        <f aca="false">SUM(G68:G91)</f>
        <v>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77080</v>
      </c>
      <c r="K92" s="545" t="n">
        <f aca="false">SUM(K68:K91)</f>
        <v>6862901</v>
      </c>
      <c r="L92" s="546" t="n">
        <f aca="false">SUM(L68:L91)</f>
        <v>645356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486417</v>
      </c>
      <c r="D93" s="548"/>
      <c r="E93" s="548"/>
      <c r="F93" s="548"/>
      <c r="G93" s="548"/>
      <c r="H93" s="549" t="n">
        <f aca="false">SUM(H92:K92)</f>
        <v>693998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2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5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6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7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8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9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1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0</v>
      </c>
      <c r="L110" s="535" t="n">
        <v>0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8</v>
      </c>
      <c r="C111" s="531" t="n">
        <v>0</v>
      </c>
      <c r="D111" s="469" t="n">
        <v>18900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0</v>
      </c>
      <c r="L111" s="535" t="n">
        <v>-189000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0</v>
      </c>
      <c r="L112" s="535" t="n">
        <v>0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76356</v>
      </c>
      <c r="E113" s="532" t="n">
        <v>0</v>
      </c>
      <c r="F113" s="470" t="n">
        <v>6360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5188275</v>
      </c>
      <c r="L113" s="535" t="n">
        <v>5048319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849063</v>
      </c>
      <c r="L114" s="535" t="n">
        <v>2849063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120900</v>
      </c>
      <c r="E115" s="532" t="n">
        <v>0</v>
      </c>
      <c r="F115" s="470" t="n">
        <v>6820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2787777</v>
      </c>
      <c r="L115" s="535" t="n">
        <v>259867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5</v>
      </c>
      <c r="C116" s="531" t="n">
        <v>0</v>
      </c>
      <c r="D116" s="469" t="n">
        <v>0</v>
      </c>
      <c r="E116" s="532" t="n">
        <v>0</v>
      </c>
      <c r="F116" s="470" t="n">
        <v>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7144677</v>
      </c>
      <c r="L116" s="535" t="n">
        <v>714467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386256</v>
      </c>
      <c r="E121" s="543" t="n">
        <f aca="false">SUM(E97:E120)</f>
        <v>0</v>
      </c>
      <c r="F121" s="492" t="n">
        <f aca="false">SUM(F97:F120)</f>
        <v>1318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7969792</v>
      </c>
      <c r="L121" s="546" t="n">
        <f aca="false">SUM(L97:L120)</f>
        <v>17451736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18056</v>
      </c>
      <c r="D122" s="548"/>
      <c r="E122" s="548"/>
      <c r="F122" s="548"/>
      <c r="G122" s="548"/>
      <c r="H122" s="549" t="n">
        <f aca="false">SUM(H121:K121)</f>
        <v>17969792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2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5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6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7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8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9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1724136</v>
      </c>
      <c r="L134" s="535" t="n">
        <v>1724136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1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0</v>
      </c>
      <c r="L139" s="535" t="n">
        <v>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8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0</v>
      </c>
      <c r="L140" s="535" t="n">
        <v>0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0</v>
      </c>
      <c r="L141" s="535" t="n">
        <v>0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6780462</v>
      </c>
      <c r="L142" s="535" t="n">
        <v>6780462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265204</v>
      </c>
      <c r="L143" s="535" t="n">
        <v>1265204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361410</v>
      </c>
      <c r="L144" s="535" t="n">
        <v>361410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5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30940</v>
      </c>
      <c r="L145" s="535" t="n">
        <v>30940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10162152</v>
      </c>
      <c r="L150" s="546" t="n">
        <f aca="false">SUM(L126:L149)</f>
        <v>1016215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1016215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2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5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6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7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8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9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1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0</v>
      </c>
      <c r="L168" s="535" t="n">
        <v>0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8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189000</v>
      </c>
      <c r="K169" s="536" t="n">
        <v>0</v>
      </c>
      <c r="L169" s="535" t="n">
        <v>189000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29502</v>
      </c>
      <c r="K170" s="536" t="n">
        <v>0</v>
      </c>
      <c r="L170" s="535" t="n">
        <v>29502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83440</v>
      </c>
      <c r="K171" s="536" t="n">
        <v>433350</v>
      </c>
      <c r="L171" s="535" t="n">
        <v>51679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104410</v>
      </c>
      <c r="K172" s="536" t="n">
        <v>1439394</v>
      </c>
      <c r="L172" s="535" t="n">
        <v>1543804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137038</v>
      </c>
      <c r="K173" s="536" t="n">
        <v>1547542</v>
      </c>
      <c r="L173" s="535" t="n">
        <v>1684580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5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51500</v>
      </c>
      <c r="K174" s="536" t="n">
        <v>1738394</v>
      </c>
      <c r="L174" s="535" t="n">
        <v>1789894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94890</v>
      </c>
      <c r="K179" s="545" t="n">
        <f aca="false">SUM(K155:K178)</f>
        <v>5158680</v>
      </c>
      <c r="L179" s="546" t="n">
        <f aca="false">SUM(L155:L178)</f>
        <v>5753570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5753570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4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318-osaka1-thism.pdf",985621)</f>
        <v>985621</v>
      </c>
      <c r="D7" s="576" t="n">
        <f aca="false">HYPERLINK("http://hiratapksv.com/~home/uri/pdf/2011/order/0318-osaka2-thism.pdf",334512)</f>
        <v>334512</v>
      </c>
      <c r="E7" s="576" t="n">
        <f aca="false">HYPERLINK("http://hiratapksv.com/~home/uri/pdf/2011/order/0318-osaka3-thism.pdf",306397)</f>
        <v>306397</v>
      </c>
      <c r="F7" s="577" t="n">
        <v>1626530</v>
      </c>
      <c r="G7" s="575" t="n">
        <f aca="false">HYPERLINK("http://hiratapksv.com/~home/uri/pdf/2011/order/0318-tiba1-thism.pdf",689812)</f>
        <v>689812</v>
      </c>
      <c r="H7" s="576" t="n">
        <f aca="false">HYPERLINK("http://hiratapksv.com/~home/uri/pdf/2011/order/0318-tiba2-thism.pdf",474053)</f>
        <v>474053</v>
      </c>
      <c r="I7" s="576" t="n">
        <f aca="false">HYPERLINK("http://hiratapksv.com/~home/uri/pdf/2011/order/0318-tiba3-thism.pdf",1173206)</f>
        <v>1173206</v>
      </c>
      <c r="J7" s="577" t="n">
        <v>2337071</v>
      </c>
      <c r="K7" s="575" t="n">
        <f aca="false">HYPERLINK("http://hiratapksv.com/~home/uri/pdf/2011/order/0318-yama1-thism.pdf",1188108)</f>
        <v>1188108</v>
      </c>
      <c r="L7" s="576" t="n">
        <f aca="false">HYPERLINK("http://hiratapksv.com/~home/uri/pdf/2011/order/0318-yama2-thism.pdf",318712)</f>
        <v>318712</v>
      </c>
      <c r="M7" s="576" t="n">
        <f aca="false">HYPERLINK("http://hiratapksv.com/~home/uri/pdf/2011/order/0318-yama3-thism.pdf",649221)</f>
        <v>649221</v>
      </c>
      <c r="N7" s="578" t="n">
        <v>2156041</v>
      </c>
      <c r="O7" s="575" t="n">
        <f aca="false">HYPERLINK("http://hiratapksv.com/~home/uri/pdf/2011/order/0318-osakametal1-thism.pdf",719748)</f>
        <v>719748</v>
      </c>
      <c r="P7" s="576" t="n">
        <f aca="false">HYPERLINK("http://hiratapksv.com/~home/uri/pdf/2011/order/0318-osakametal2-thism.pdf",567761)</f>
        <v>567761</v>
      </c>
      <c r="Q7" s="576" t="n">
        <f aca="false">HYPERLINK("http://hiratapksv.com/~home/uri/pdf/2011/order/0318-osakametal3-thism.pdf",659108)</f>
        <v>659108</v>
      </c>
      <c r="R7" s="578" t="n">
        <v>1946617</v>
      </c>
      <c r="S7" s="575" t="n">
        <f aca="false">HYPERLINK("http://hiratapksv.com/~home/uri/pdf/2011/order/0318-tibametal1-thism.pdf",66690)</f>
        <v>66690</v>
      </c>
      <c r="T7" s="576" t="n">
        <f aca="false">HYPERLINK("http://hiratapksv.com/~home/uri/pdf/2011/order/0318-tibametal2-thism.pdf",76560)</f>
        <v>76560</v>
      </c>
      <c r="U7" s="576" t="n">
        <f aca="false">HYPERLINK("http://hiratapksv.com/~home/uri/pdf/2011/order/0318-tibametal3-thism.pdf",232450)</f>
        <v>232450</v>
      </c>
      <c r="V7" s="578" t="n">
        <v>375700</v>
      </c>
      <c r="W7" s="575" t="n">
        <f aca="false">HYPERLINK("http://hiratapksv.com/~home/uri/pdf/2011/order/0318-kyusyu1-thism.pdf",51912)</f>
        <v>51912</v>
      </c>
      <c r="X7" s="576" t="n">
        <f aca="false">HYPERLINK("http://hiratapksv.com/~home/uri/pdf/2011/order/0318-kyusyu2-thism.pdf",672)</f>
        <v>672</v>
      </c>
      <c r="Y7" s="576" t="n">
        <f aca="false">HYPERLINK("http://hiratapksv.com/~home/uri/pdf/2011/order/0318-kyusyu3-thism.pdf",13325)</f>
        <v>13325</v>
      </c>
      <c r="Z7" s="578" t="n">
        <v>65909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0318-osaka1-nextm.pdf",227180)</f>
        <v>227180</v>
      </c>
      <c r="D8" s="582" t="n">
        <f aca="false">HYPERLINK("http://hiratapksv.com/~home/uri/pdf/2011/order/0318-osaka2-nextm.pdf",163656)</f>
        <v>163656</v>
      </c>
      <c r="E8" s="582" t="n">
        <f aca="false">HYPERLINK("http://hiratapksv.com/~home/uri/pdf/2011/order/0318-osaka3-nextm.pdf",2826)</f>
        <v>2826</v>
      </c>
      <c r="F8" s="583" t="n">
        <v>393662</v>
      </c>
      <c r="G8" s="581" t="n">
        <f aca="false">HYPERLINK("http://hiratapksv.com/~home/uri/pdf/2011/order/0318-tiba1-nextm.pdf",16136)</f>
        <v>16136</v>
      </c>
      <c r="H8" s="582" t="n">
        <f aca="false">HYPERLINK("http://hiratapksv.com/~home/uri/pdf/2011/order/0318-tiba2-nextm.pdf",23691)</f>
        <v>23691</v>
      </c>
      <c r="I8" s="582" t="n">
        <v>0</v>
      </c>
      <c r="J8" s="583" t="n">
        <v>39827</v>
      </c>
      <c r="K8" s="581" t="n">
        <f aca="false">HYPERLINK("http://hiratapksv.com/~home/uri/pdf/2011/order/0318-yama1-nextm.pdf",655771)</f>
        <v>655771</v>
      </c>
      <c r="L8" s="582" t="n">
        <v>0</v>
      </c>
      <c r="M8" s="582" t="n">
        <f aca="false">HYPERLINK("http://hiratapksv.com/~home/uri/pdf/2011/order/0318-yama3-nextm.pdf",11940)</f>
        <v>11940</v>
      </c>
      <c r="N8" s="584" t="n">
        <v>667711</v>
      </c>
      <c r="O8" s="581" t="n">
        <f aca="false">HYPERLINK("http://hiratapksv.com/~home/uri/pdf/2011/order/0318-osakametal1-nextm.pdf",1253418)</f>
        <v>1253418</v>
      </c>
      <c r="P8" s="582" t="n">
        <f aca="false">HYPERLINK("http://hiratapksv.com/~home/uri/pdf/2011/order/0318-osakametal2-nextm.pdf",1655213)</f>
        <v>1655213</v>
      </c>
      <c r="Q8" s="582" t="n">
        <f aca="false">HYPERLINK("http://hiratapksv.com/~home/uri/pdf/2011/order/0318-osakametal3-nextm.pdf",131415)</f>
        <v>131415</v>
      </c>
      <c r="R8" s="584" t="n">
        <v>3040046</v>
      </c>
      <c r="S8" s="581" t="n">
        <f aca="false">HYPERLINK("http://hiratapksv.com/~home/uri/pdf/2011/order/0318-tibametal1-nextm.pdf",2650)</f>
        <v>2650</v>
      </c>
      <c r="T8" s="582" t="n">
        <v>0</v>
      </c>
      <c r="U8" s="582" t="n">
        <f aca="false">HYPERLINK("http://hiratapksv.com/~home/uri/pdf/2011/order/0318-tibametal3-nextm.pdf",13800)</f>
        <v>13800</v>
      </c>
      <c r="V8" s="584" t="n">
        <v>16450</v>
      </c>
      <c r="W8" s="581" t="n">
        <f aca="false">HYPERLINK("http://hiratapksv.com/~home/uri/pdf/2011/order/0318-kyusyu1-nextm.pdf",165598)</f>
        <v>165598</v>
      </c>
      <c r="X8" s="582" t="n">
        <f aca="false">HYPERLINK("http://hiratapksv.com/~home/uri/pdf/2011/order/0318-kyusyu2-nextm.pdf",9287)</f>
        <v>9287</v>
      </c>
      <c r="Y8" s="582" t="n">
        <f aca="false">HYPERLINK("http://hiratapksv.com/~home/uri/pdf/2011/order/0318-kyusyu3-nextm.pdf",270088)</f>
        <v>270088</v>
      </c>
      <c r="Z8" s="584" t="n">
        <v>444973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318-osaka1-all.pdf",1212801)</f>
        <v>1212801</v>
      </c>
      <c r="D9" s="588" t="n">
        <f aca="false">HYPERLINK("http://hiratapksv.com/~home/uri/pdf/2011/order/0318-osaka2-all.pdf",498168)</f>
        <v>498168</v>
      </c>
      <c r="E9" s="588" t="n">
        <f aca="false">HYPERLINK("http://hiratapksv.com/~home/uri/pdf/2011/order/0318-osaka3-all.pdf",309223)</f>
        <v>309223</v>
      </c>
      <c r="F9" s="589" t="n">
        <v>2020192</v>
      </c>
      <c r="G9" s="587" t="n">
        <f aca="false">HYPERLINK("http://hiratapksv.com/~home/uri/pdf/2011/order/0318-tiba1-all.pdf",705948)</f>
        <v>705948</v>
      </c>
      <c r="H9" s="588" t="n">
        <f aca="false">HYPERLINK("http://hiratapksv.com/~home/uri/pdf/2011/order/0318-tiba2-all.pdf",497744)</f>
        <v>497744</v>
      </c>
      <c r="I9" s="588" t="n">
        <f aca="false">HYPERLINK("http://hiratapksv.com/~home/uri/pdf/2011/order/0318-tiba3-all.pdf",1173206)</f>
        <v>1173206</v>
      </c>
      <c r="J9" s="589" t="n">
        <v>2376898</v>
      </c>
      <c r="K9" s="587" t="n">
        <f aca="false">HYPERLINK("http://hiratapksv.com/~home/uri/pdf/2011/order/0318-yama1-all.pdf",1843879)</f>
        <v>1843879</v>
      </c>
      <c r="L9" s="588" t="n">
        <f aca="false">HYPERLINK("http://hiratapksv.com/~home/uri/pdf/2011/order/0318-yama2-all.pdf",318712)</f>
        <v>318712</v>
      </c>
      <c r="M9" s="588" t="n">
        <f aca="false">HYPERLINK("http://hiratapksv.com/~home/uri/pdf/2011/order/0318-yama3-all.pdf",661161)</f>
        <v>661161</v>
      </c>
      <c r="N9" s="590" t="n">
        <v>2823752</v>
      </c>
      <c r="O9" s="587" t="n">
        <f aca="false">HYPERLINK("http://hiratapksv.com/~home/uri/pdf/2011/order/0318-osakametal1-all.pdf",1973166)</f>
        <v>1973166</v>
      </c>
      <c r="P9" s="588" t="n">
        <f aca="false">HYPERLINK("http://hiratapksv.com/~home/uri/pdf/2011/order/0318-osakametal2-all.pdf",2222974)</f>
        <v>2222974</v>
      </c>
      <c r="Q9" s="588" t="n">
        <f aca="false">HYPERLINK("http://hiratapksv.com/~home/uri/pdf/2011/order/0318-osakametal3-all.pdf",790523)</f>
        <v>790523</v>
      </c>
      <c r="R9" s="590" t="n">
        <v>4986663</v>
      </c>
      <c r="S9" s="587" t="n">
        <f aca="false">HYPERLINK("http://hiratapksv.com/~home/uri/pdf/2011/order/0318-tibametal1-all.pdf",69340)</f>
        <v>69340</v>
      </c>
      <c r="T9" s="588" t="n">
        <f aca="false">HYPERLINK("http://hiratapksv.com/~home/uri/pdf/2011/order/0318-tibametal2-all.pdf",76560)</f>
        <v>76560</v>
      </c>
      <c r="U9" s="588" t="n">
        <f aca="false">HYPERLINK("http://hiratapksv.com/~home/uri/pdf/2011/order/0318-tibametal3-all.pdf",246250)</f>
        <v>246250</v>
      </c>
      <c r="V9" s="590" t="n">
        <v>392150</v>
      </c>
      <c r="W9" s="587" t="n">
        <f aca="false">HYPERLINK("http://hiratapksv.com/~home/uri/pdf/2011/order/0318-kyusyu1-all.pdf",217510)</f>
        <v>217510</v>
      </c>
      <c r="X9" s="588" t="n">
        <f aca="false">HYPERLINK("http://hiratapksv.com/~home/uri/pdf/2011/order/0318-kyusyu2-all.pdf",9959)</f>
        <v>9959</v>
      </c>
      <c r="Y9" s="588" t="n">
        <f aca="false">HYPERLINK("http://hiratapksv.com/~home/uri/pdf/2011/order/0318-kyusyu3-all.pdf",283413)</f>
        <v>283413</v>
      </c>
      <c r="Z9" s="590" t="n">
        <v>510882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319-osaka1-thism.pdf",1214808)</f>
        <v>1214808</v>
      </c>
      <c r="D10" s="593" t="n">
        <f aca="false">HYPERLINK("http://hiratapksv.com/~home/uri/pdf/2011/order/0319-osaka2-thism.pdf",839814)</f>
        <v>839814</v>
      </c>
      <c r="E10" s="593" t="n">
        <f aca="false">HYPERLINK("http://hiratapksv.com/~home/uri/pdf/2011/order/0319-osaka3-thism.pdf",226814)</f>
        <v>226814</v>
      </c>
      <c r="F10" s="594" t="n">
        <v>2281436</v>
      </c>
      <c r="G10" s="592" t="n">
        <f aca="false">HYPERLINK("http://hiratapksv.com/~home/uri/pdf/2011/order/0319-tiba1-thism.pdf",754706)</f>
        <v>754706</v>
      </c>
      <c r="H10" s="593" t="n">
        <f aca="false">HYPERLINK("http://hiratapksv.com/~home/uri/pdf/2011/order/0319-tiba2-thism.pdf",774344)</f>
        <v>774344</v>
      </c>
      <c r="I10" s="593" t="n">
        <f aca="false">HYPERLINK("http://hiratapksv.com/~home/uri/pdf/2011/order/0319-tiba3-thism.pdf",220015)</f>
        <v>220015</v>
      </c>
      <c r="J10" s="594" t="n">
        <v>1749065</v>
      </c>
      <c r="K10" s="592" t="n">
        <f aca="false">HYPERLINK("http://hiratapksv.com/~home/uri/pdf/2011/order/0319-yama1-thism.pdf",676067)</f>
        <v>676067</v>
      </c>
      <c r="L10" s="593" t="n">
        <f aca="false">HYPERLINK("http://hiratapksv.com/~home/uri/pdf/2011/order/0319-yama2-thism.pdf",189797)</f>
        <v>189797</v>
      </c>
      <c r="M10" s="593" t="n">
        <f aca="false">HYPERLINK("http://hiratapksv.com/~home/uri/pdf/2011/order/0319-yama3-thism.pdf",529226)</f>
        <v>529226</v>
      </c>
      <c r="N10" s="595" t="n">
        <v>1395090</v>
      </c>
      <c r="O10" s="592" t="n">
        <f aca="false">HYPERLINK("http://hiratapksv.com/~home/uri/pdf/2011/order/0319-osakametal1-thism.pdf",1588215)</f>
        <v>1588215</v>
      </c>
      <c r="P10" s="593" t="n">
        <f aca="false">HYPERLINK("http://hiratapksv.com/~home/uri/pdf/2011/order/0319-osakametal2-thism.pdf",1021350)</f>
        <v>1021350</v>
      </c>
      <c r="Q10" s="593" t="n">
        <f aca="false">HYPERLINK("http://hiratapksv.com/~home/uri/pdf/2011/order/0319-osakametal3-thism.pdf",304475)</f>
        <v>304475</v>
      </c>
      <c r="R10" s="595" t="n">
        <v>2914040</v>
      </c>
      <c r="S10" s="592" t="n">
        <f aca="false">HYPERLINK("http://hiratapksv.com/~home/uri/pdf/2011/order/0319-tibametal1-thism.pdf",100300)</f>
        <v>100300</v>
      </c>
      <c r="T10" s="593" t="n">
        <f aca="false">HYPERLINK("http://hiratapksv.com/~home/uri/pdf/2011/order/0319-tibametal2-thism.pdf",162800)</f>
        <v>162800</v>
      </c>
      <c r="U10" s="593" t="n">
        <f aca="false">HYPERLINK("http://hiratapksv.com/~home/uri/pdf/2011/order/0319-tibametal3-thism.pdf",300)</f>
        <v>300</v>
      </c>
      <c r="V10" s="595" t="n">
        <v>263400</v>
      </c>
      <c r="W10" s="592" t="n">
        <f aca="false">HYPERLINK("http://hiratapksv.com/~home/uri/pdf/2011/order/0319-kyusyu1-thism.pdf",39881)</f>
        <v>39881</v>
      </c>
      <c r="X10" s="593" t="n">
        <f aca="false">HYPERLINK("http://hiratapksv.com/~home/uri/pdf/2011/order/0319-kyusyu2-thism.pdf",27755)</f>
        <v>27755</v>
      </c>
      <c r="Y10" s="593" t="n">
        <v>0</v>
      </c>
      <c r="Z10" s="595" t="n">
        <v>67636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0319-osaka1-nextm.pdf",149049)</f>
        <v>149049</v>
      </c>
      <c r="D11" s="582" t="n">
        <f aca="false">HYPERLINK("http://hiratapksv.com/~home/uri/pdf/2011/order/0319-osaka2-nextm.pdf",273)</f>
        <v>273</v>
      </c>
      <c r="E11" s="582" t="n">
        <v>0</v>
      </c>
      <c r="F11" s="583" t="n">
        <v>149322</v>
      </c>
      <c r="G11" s="581" t="n">
        <f aca="false">HYPERLINK("http://hiratapksv.com/~home/uri/pdf/2011/order/0319-tiba1-nextm.pdf",34962)</f>
        <v>34962</v>
      </c>
      <c r="H11" s="582" t="n">
        <f aca="false">HYPERLINK("http://hiratapksv.com/~home/uri/pdf/2011/order/0319-tiba2-nextm.pdf",23905)</f>
        <v>23905</v>
      </c>
      <c r="I11" s="582" t="n">
        <f aca="false">HYPERLINK("http://hiratapksv.com/~home/uri/pdf/2011/order/0319-tiba3-nextm.pdf",93124)</f>
        <v>93124</v>
      </c>
      <c r="J11" s="583" t="n">
        <v>151991</v>
      </c>
      <c r="K11" s="581" t="n">
        <f aca="false">HYPERLINK("http://hiratapksv.com/~home/uri/pdf/2011/order/0319-yama1-nextm.pdf",370539)</f>
        <v>370539</v>
      </c>
      <c r="L11" s="582" t="n">
        <f aca="false">HYPERLINK("http://hiratapksv.com/~home/uri/pdf/2011/order/0319-yama2-nextm.pdf",104110)</f>
        <v>104110</v>
      </c>
      <c r="M11" s="582" t="n">
        <f aca="false">HYPERLINK("http://hiratapksv.com/~home/uri/pdf/2011/order/0319-yama3-nextm.pdf",202784)</f>
        <v>202784</v>
      </c>
      <c r="N11" s="584" t="n">
        <v>677433</v>
      </c>
      <c r="O11" s="581" t="n">
        <f aca="false">HYPERLINK("http://hiratapksv.com/~home/uri/pdf/2011/order/0319-osakametal1-nextm.pdf",5077506)</f>
        <v>5077506</v>
      </c>
      <c r="P11" s="582" t="n">
        <f aca="false">HYPERLINK("http://hiratapksv.com/~home/uri/pdf/2011/order/0319-osakametal2-nextm.pdf",646755)</f>
        <v>646755</v>
      </c>
      <c r="Q11" s="582" t="n">
        <f aca="false">HYPERLINK("http://hiratapksv.com/~home/uri/pdf/2011/order/0319-osakametal3-nextm.pdf",914440)</f>
        <v>914440</v>
      </c>
      <c r="R11" s="584" t="n">
        <v>6638701</v>
      </c>
      <c r="S11" s="581" t="n">
        <f aca="false">HYPERLINK("http://hiratapksv.com/~home/uri/pdf/2011/order/0319-tibametal1-nextm.pdf",43660)</f>
        <v>43660</v>
      </c>
      <c r="T11" s="582" t="n">
        <f aca="false">HYPERLINK("http://hiratapksv.com/~home/uri/pdf/2011/order/0319-tibametal2-nextm.pdf",210845)</f>
        <v>210845</v>
      </c>
      <c r="U11" s="582" t="n">
        <v>0</v>
      </c>
      <c r="V11" s="584" t="n">
        <v>254505</v>
      </c>
      <c r="W11" s="581" t="n">
        <f aca="false">HYPERLINK("http://hiratapksv.com/~home/uri/pdf/2011/order/0319-kyusyu1-nextm.pdf",154952)</f>
        <v>154952</v>
      </c>
      <c r="X11" s="582" t="n">
        <f aca="false">HYPERLINK("http://hiratapksv.com/~home/uri/pdf/2011/order/0319-kyusyu2-nextm.pdf",215896)</f>
        <v>215896</v>
      </c>
      <c r="Y11" s="582" t="n">
        <f aca="false">HYPERLINK("http://hiratapksv.com/~home/uri/pdf/2011/order/0319-kyusyu3-nextm.pdf",30946)</f>
        <v>30946</v>
      </c>
      <c r="Z11" s="584" t="n">
        <v>401794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319-osaka1-all.pdf",1363857)</f>
        <v>1363857</v>
      </c>
      <c r="D12" s="588" t="n">
        <f aca="false">HYPERLINK("http://hiratapksv.com/~home/uri/pdf/2011/order/0319-osaka2-all.pdf",840087)</f>
        <v>840087</v>
      </c>
      <c r="E12" s="588" t="n">
        <f aca="false">HYPERLINK("http://hiratapksv.com/~home/uri/pdf/2011/order/0319-osaka3-all.pdf",226814)</f>
        <v>226814</v>
      </c>
      <c r="F12" s="589" t="n">
        <v>2430758</v>
      </c>
      <c r="G12" s="587" t="n">
        <f aca="false">HYPERLINK("http://hiratapksv.com/~home/uri/pdf/2011/order/0319-tiba1-all.pdf",789668)</f>
        <v>789668</v>
      </c>
      <c r="H12" s="588" t="n">
        <f aca="false">HYPERLINK("http://hiratapksv.com/~home/uri/pdf/2011/order/0319-tiba2-all.pdf",798249)</f>
        <v>798249</v>
      </c>
      <c r="I12" s="588" t="n">
        <f aca="false">HYPERLINK("http://hiratapksv.com/~home/uri/pdf/2011/order/0319-tiba3-all.pdf",313139)</f>
        <v>313139</v>
      </c>
      <c r="J12" s="589" t="n">
        <v>1901056</v>
      </c>
      <c r="K12" s="587" t="n">
        <f aca="false">HYPERLINK("http://hiratapksv.com/~home/uri/pdf/2011/order/0319-yama1-all.pdf",1046606)</f>
        <v>1046606</v>
      </c>
      <c r="L12" s="588" t="n">
        <f aca="false">HYPERLINK("http://hiratapksv.com/~home/uri/pdf/2011/order/0319-yama2-all.pdf",293907)</f>
        <v>293907</v>
      </c>
      <c r="M12" s="588" t="n">
        <f aca="false">HYPERLINK("http://hiratapksv.com/~home/uri/pdf/2011/order/0319-yama3-all.pdf",732010)</f>
        <v>732010</v>
      </c>
      <c r="N12" s="590" t="n">
        <v>2072523</v>
      </c>
      <c r="O12" s="587" t="n">
        <f aca="false">HYPERLINK("http://hiratapksv.com/~home/uri/pdf/2011/order/0319-osakametal1-all.pdf",6665721)</f>
        <v>6665721</v>
      </c>
      <c r="P12" s="588" t="n">
        <f aca="false">HYPERLINK("http://hiratapksv.com/~home/uri/pdf/2011/order/0319-osakametal2-all.pdf",1668105)</f>
        <v>1668105</v>
      </c>
      <c r="Q12" s="588" t="n">
        <f aca="false">HYPERLINK("http://hiratapksv.com/~home/uri/pdf/2011/order/0319-osakametal3-all.pdf",1218915)</f>
        <v>1218915</v>
      </c>
      <c r="R12" s="590" t="n">
        <v>9552741</v>
      </c>
      <c r="S12" s="587" t="n">
        <f aca="false">HYPERLINK("http://hiratapksv.com/~home/uri/pdf/2011/order/0319-tibametal1-all.pdf",143960)</f>
        <v>143960</v>
      </c>
      <c r="T12" s="588" t="n">
        <f aca="false">HYPERLINK("http://hiratapksv.com/~home/uri/pdf/2011/order/0319-tibametal2-all.pdf",373645)</f>
        <v>373645</v>
      </c>
      <c r="U12" s="588" t="n">
        <f aca="false">HYPERLINK("http://hiratapksv.com/~home/uri/pdf/2011/order/0319-tibametal3-all.pdf",300)</f>
        <v>300</v>
      </c>
      <c r="V12" s="590" t="n">
        <v>517905</v>
      </c>
      <c r="W12" s="587" t="n">
        <f aca="false">HYPERLINK("http://hiratapksv.com/~home/uri/pdf/2011/order/0319-kyusyu1-all.pdf",194833)</f>
        <v>194833</v>
      </c>
      <c r="X12" s="588" t="n">
        <f aca="false">HYPERLINK("http://hiratapksv.com/~home/uri/pdf/2011/order/0319-kyusyu2-all.pdf",243651)</f>
        <v>243651</v>
      </c>
      <c r="Y12" s="588" t="n">
        <f aca="false">HYPERLINK("http://hiratapksv.com/~home/uri/pdf/2011/order/0319-kyusyu3-all.pdf",30946)</f>
        <v>30946</v>
      </c>
      <c r="Z12" s="590" t="n">
        <v>469430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320-osaka1-thism.pdf",1068408)</f>
        <v>1068408</v>
      </c>
      <c r="D13" s="593" t="n">
        <f aca="false">HYPERLINK("http://hiratapksv.com/~home/uri/pdf/2011/order/0320-osaka2-thism.pdf",886060)</f>
        <v>886060</v>
      </c>
      <c r="E13" s="593" t="n">
        <f aca="false">HYPERLINK("http://hiratapksv.com/~home/uri/pdf/2011/order/0320-osaka3-thism.pdf",294140)</f>
        <v>294140</v>
      </c>
      <c r="F13" s="594" t="n">
        <v>2248608</v>
      </c>
      <c r="G13" s="592" t="n">
        <f aca="false">HYPERLINK("http://hiratapksv.com/~home/uri/pdf/2011/order/0320-tiba1-thism.pdf",238628)</f>
        <v>238628</v>
      </c>
      <c r="H13" s="593" t="n">
        <f aca="false">HYPERLINK("http://hiratapksv.com/~home/uri/pdf/2011/order/0320-tiba2-thism.pdf",223822)</f>
        <v>223822</v>
      </c>
      <c r="I13" s="593" t="n">
        <f aca="false">HYPERLINK("http://hiratapksv.com/~home/uri/pdf/2011/order/0320-tiba3-thism.pdf",486484)</f>
        <v>486484</v>
      </c>
      <c r="J13" s="594" t="n">
        <v>948934</v>
      </c>
      <c r="K13" s="592" t="n">
        <f aca="false">HYPERLINK("http://hiratapksv.com/~home/uri/pdf/2011/order/0320-yama1-thism.pdf",601083)</f>
        <v>601083</v>
      </c>
      <c r="L13" s="593" t="n">
        <f aca="false">HYPERLINK("http://hiratapksv.com/~home/uri/pdf/2011/order/0320-yama2-thism.pdf",501741)</f>
        <v>501741</v>
      </c>
      <c r="M13" s="593" t="n">
        <f aca="false">HYPERLINK("http://hiratapksv.com/~home/uri/pdf/2011/order/0320-yama3-thism.pdf",82502)</f>
        <v>82502</v>
      </c>
      <c r="N13" s="595" t="n">
        <v>1185326</v>
      </c>
      <c r="O13" s="592" t="n">
        <f aca="false">HYPERLINK("http://hiratapksv.com/~home/uri/pdf/2011/order/0320-osakametal1-thism.pdf",368574)</f>
        <v>368574</v>
      </c>
      <c r="P13" s="593" t="n">
        <f aca="false">HYPERLINK("http://hiratapksv.com/~home/uri/pdf/2011/order/0320-osakametal2-thism.pdf",227670)</f>
        <v>227670</v>
      </c>
      <c r="Q13" s="593" t="n">
        <f aca="false">HYPERLINK("http://hiratapksv.com/~home/uri/pdf/2011/order/0320-osakametal3-thism.pdf",1428807)</f>
        <v>1428807</v>
      </c>
      <c r="R13" s="595" t="n">
        <v>2025051</v>
      </c>
      <c r="S13" s="592" t="n">
        <f aca="false">HYPERLINK("http://hiratapksv.com/~home/uri/pdf/2011/order/0320-tibametal1-thism.pdf",17050)</f>
        <v>17050</v>
      </c>
      <c r="T13" s="593" t="n">
        <f aca="false">HYPERLINK("http://hiratapksv.com/~home/uri/pdf/2011/order/0320-tibametal2-thism.pdf",68036)</f>
        <v>68036</v>
      </c>
      <c r="U13" s="593" t="n">
        <f aca="false">HYPERLINK("http://hiratapksv.com/~home/uri/pdf/2011/order/0320-tibametal3-thism.pdf",16560)</f>
        <v>16560</v>
      </c>
      <c r="V13" s="595" t="n">
        <v>101646</v>
      </c>
      <c r="W13" s="592" t="n">
        <f aca="false">HYPERLINK("http://hiratapksv.com/~home/uri/pdf/2011/order/0320-kyusyu1-thism.pdf",28000)</f>
        <v>28000</v>
      </c>
      <c r="X13" s="593" t="n">
        <f aca="false">HYPERLINK("http://hiratapksv.com/~home/uri/pdf/2011/order/0320-kyusyu2-thism.pdf",290535)</f>
        <v>290535</v>
      </c>
      <c r="Y13" s="593" t="n">
        <f aca="false">HYPERLINK("http://hiratapksv.com/~home/uri/pdf/2011/order/0320-kyusyu3-thism.pdf",58156)</f>
        <v>58156</v>
      </c>
      <c r="Z13" s="595" t="n">
        <v>376691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0320-osaka1-nextm.pdf",3105350)</f>
        <v>3105350</v>
      </c>
      <c r="D14" s="582" t="n">
        <f aca="false">HYPERLINK("http://hiratapksv.com/~home/uri/pdf/2011/order/0320-osaka2-nextm.pdf",201626)</f>
        <v>201626</v>
      </c>
      <c r="E14" s="582" t="n">
        <f aca="false">HYPERLINK("http://hiratapksv.com/~home/uri/pdf/2011/order/0320-osaka3-nextm.pdf",83170)</f>
        <v>83170</v>
      </c>
      <c r="F14" s="583" t="n">
        <v>3390146</v>
      </c>
      <c r="G14" s="581" t="n">
        <f aca="false">HYPERLINK("http://hiratapksv.com/~home/uri/pdf/2011/order/0320-tiba1-nextm.pdf",73272)</f>
        <v>73272</v>
      </c>
      <c r="H14" s="582" t="n">
        <f aca="false">HYPERLINK("http://hiratapksv.com/~home/uri/pdf/2011/order/0320-tiba2-nextm.pdf",8040)</f>
        <v>8040</v>
      </c>
      <c r="I14" s="582" t="n">
        <f aca="false">HYPERLINK("http://hiratapksv.com/~home/uri/pdf/2011/order/0320-tiba3-nextm.pdf",543885)</f>
        <v>543885</v>
      </c>
      <c r="J14" s="583" t="n">
        <v>625197</v>
      </c>
      <c r="K14" s="581" t="n">
        <f aca="false">HYPERLINK("http://hiratapksv.com/~home/uri/pdf/2011/order/0320-yama1-nextm.pdf",631835)</f>
        <v>631835</v>
      </c>
      <c r="L14" s="582" t="n">
        <v>0</v>
      </c>
      <c r="M14" s="582" t="n">
        <f aca="false">HYPERLINK("http://hiratapksv.com/~home/uri/pdf/2011/order/0320-yama3-nextm.pdf",167124)</f>
        <v>167124</v>
      </c>
      <c r="N14" s="584" t="n">
        <v>798959</v>
      </c>
      <c r="O14" s="581" t="n">
        <f aca="false">HYPERLINK("http://hiratapksv.com/~home/uri/pdf/2011/order/0320-osakametal1-nextm.pdf",553849)</f>
        <v>553849</v>
      </c>
      <c r="P14" s="582" t="n">
        <f aca="false">HYPERLINK("http://hiratapksv.com/~home/uri/pdf/2011/order/0320-osakametal2-nextm.pdf",429901)</f>
        <v>429901</v>
      </c>
      <c r="Q14" s="582" t="n">
        <f aca="false">HYPERLINK("http://hiratapksv.com/~home/uri/pdf/2011/order/0320-osakametal3-nextm.pdf",2619883)</f>
        <v>2619883</v>
      </c>
      <c r="R14" s="584" t="n">
        <v>3603633</v>
      </c>
      <c r="S14" s="581" t="n">
        <f aca="false">HYPERLINK("http://hiratapksv.com/~home/uri/pdf/2011/order/0320-tibametal1-nextm.pdf",13460)</f>
        <v>13460</v>
      </c>
      <c r="T14" s="582" t="n">
        <v>0</v>
      </c>
      <c r="U14" s="582" t="n">
        <v>0</v>
      </c>
      <c r="V14" s="584" t="n">
        <v>13460</v>
      </c>
      <c r="W14" s="581" t="n">
        <f aca="false">HYPERLINK("http://hiratapksv.com/~home/uri/pdf/2011/order/0320-kyusyu1-nextm.pdf",99316)</f>
        <v>99316</v>
      </c>
      <c r="X14" s="582" t="n">
        <f aca="false">HYPERLINK("http://hiratapksv.com/~home/uri/pdf/2011/order/0320-kyusyu2-nextm.pdf",11750)</f>
        <v>11750</v>
      </c>
      <c r="Y14" s="582" t="n">
        <f aca="false">HYPERLINK("http://hiratapksv.com/~home/uri/pdf/2011/order/0320-kyusyu3-nextm.pdf",1600)</f>
        <v>1600</v>
      </c>
      <c r="Z14" s="584" t="n">
        <v>112666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320-osaka1-all.pdf",4173758)</f>
        <v>4173758</v>
      </c>
      <c r="D15" s="588" t="n">
        <f aca="false">HYPERLINK("http://hiratapksv.com/~home/uri/pdf/2011/order/0320-osaka2-all.pdf",1087686)</f>
        <v>1087686</v>
      </c>
      <c r="E15" s="588" t="n">
        <f aca="false">HYPERLINK("http://hiratapksv.com/~home/uri/pdf/2011/order/0320-osaka3-all.pdf",377310)</f>
        <v>377310</v>
      </c>
      <c r="F15" s="589" t="n">
        <v>5638754</v>
      </c>
      <c r="G15" s="587" t="n">
        <f aca="false">HYPERLINK("http://hiratapksv.com/~home/uri/pdf/2011/order/0320-tiba1-all.pdf",311900)</f>
        <v>311900</v>
      </c>
      <c r="H15" s="588" t="n">
        <f aca="false">HYPERLINK("http://hiratapksv.com/~home/uri/pdf/2011/order/0320-tiba2-all.pdf",231862)</f>
        <v>231862</v>
      </c>
      <c r="I15" s="588" t="n">
        <f aca="false">HYPERLINK("http://hiratapksv.com/~home/uri/pdf/2011/order/0320-tiba3-all.pdf",1030369)</f>
        <v>1030369</v>
      </c>
      <c r="J15" s="589" t="n">
        <v>1574131</v>
      </c>
      <c r="K15" s="587" t="n">
        <f aca="false">HYPERLINK("http://hiratapksv.com/~home/uri/pdf/2011/order/0320-yama1-all.pdf",1232918)</f>
        <v>1232918</v>
      </c>
      <c r="L15" s="588" t="n">
        <f aca="false">HYPERLINK("http://hiratapksv.com/~home/uri/pdf/2011/order/0320-yama2-all.pdf",501741)</f>
        <v>501741</v>
      </c>
      <c r="M15" s="588" t="n">
        <f aca="false">HYPERLINK("http://hiratapksv.com/~home/uri/pdf/2011/order/0320-yama3-all.pdf",249626)</f>
        <v>249626</v>
      </c>
      <c r="N15" s="590" t="n">
        <v>1984285</v>
      </c>
      <c r="O15" s="587" t="n">
        <f aca="false">HYPERLINK("http://hiratapksv.com/~home/uri/pdf/2011/order/0320-osakametal1-all.pdf",922423)</f>
        <v>922423</v>
      </c>
      <c r="P15" s="588" t="n">
        <f aca="false">HYPERLINK("http://hiratapksv.com/~home/uri/pdf/2011/order/0320-osakametal2-all.pdf",657571)</f>
        <v>657571</v>
      </c>
      <c r="Q15" s="588" t="n">
        <f aca="false">HYPERLINK("http://hiratapksv.com/~home/uri/pdf/2011/order/0320-osakametal3-all.pdf",4048690)</f>
        <v>4048690</v>
      </c>
      <c r="R15" s="590" t="n">
        <v>5628684</v>
      </c>
      <c r="S15" s="587" t="n">
        <f aca="false">HYPERLINK("http://hiratapksv.com/~home/uri/pdf/2011/order/0320-tibametal1-all.pdf",30510)</f>
        <v>30510</v>
      </c>
      <c r="T15" s="588" t="n">
        <f aca="false">HYPERLINK("http://hiratapksv.com/~home/uri/pdf/2011/order/0320-tibametal2-all.pdf",68036)</f>
        <v>68036</v>
      </c>
      <c r="U15" s="588" t="n">
        <f aca="false">HYPERLINK("http://hiratapksv.com/~home/uri/pdf/2011/order/0320-tibametal3-all.pdf",16560)</f>
        <v>16560</v>
      </c>
      <c r="V15" s="590" t="n">
        <v>115106</v>
      </c>
      <c r="W15" s="587" t="n">
        <f aca="false">HYPERLINK("http://hiratapksv.com/~home/uri/pdf/2011/order/0320-kyusyu1-all.pdf",127316)</f>
        <v>127316</v>
      </c>
      <c r="X15" s="588" t="n">
        <f aca="false">HYPERLINK("http://hiratapksv.com/~home/uri/pdf/2011/order/0320-kyusyu2-all.pdf",302285)</f>
        <v>302285</v>
      </c>
      <c r="Y15" s="588" t="n">
        <f aca="false">HYPERLINK("http://hiratapksv.com/~home/uri/pdf/2011/order/0320-kyusyu3-all.pdf",59756)</f>
        <v>59756</v>
      </c>
      <c r="Z15" s="590" t="n">
        <v>489357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0322-osaka1-thism.pdf",1167162)</f>
        <v>1167162</v>
      </c>
      <c r="D16" s="593" t="n">
        <f aca="false">HYPERLINK("http://hiratapksv.com/~home/uri/pdf/2011/order/0322-osaka2-thism.pdf",1436669)</f>
        <v>1436669</v>
      </c>
      <c r="E16" s="593" t="n">
        <f aca="false">HYPERLINK("http://hiratapksv.com/~home/uri/pdf/2011/order/0322-osaka3-thism.pdf",864048)</f>
        <v>864048</v>
      </c>
      <c r="F16" s="594" t="n">
        <v>3467879</v>
      </c>
      <c r="G16" s="592" t="n">
        <f aca="false">HYPERLINK("http://hiratapksv.com/~home/uri/pdf/2011/order/0322-tiba1-thism.pdf",499241)</f>
        <v>499241</v>
      </c>
      <c r="H16" s="593" t="n">
        <f aca="false">HYPERLINK("http://hiratapksv.com/~home/uri/pdf/2011/order/0322-tiba2-thism.pdf",480236)</f>
        <v>480236</v>
      </c>
      <c r="I16" s="593" t="n">
        <f aca="false">HYPERLINK("http://hiratapksv.com/~home/uri/pdf/2011/order/0322-tiba3-thism.pdf",120537)</f>
        <v>120537</v>
      </c>
      <c r="J16" s="594" t="n">
        <v>1100014</v>
      </c>
      <c r="K16" s="592" t="n">
        <f aca="false">HYPERLINK("http://hiratapksv.com/~home/uri/pdf/2011/order/0322-yama1-thism.pdf",3383081)</f>
        <v>3383081</v>
      </c>
      <c r="L16" s="593" t="n">
        <f aca="false">HYPERLINK("http://hiratapksv.com/~home/uri/pdf/2011/order/0322-yama2-thism.pdf",199424)</f>
        <v>199424</v>
      </c>
      <c r="M16" s="593" t="n">
        <f aca="false">HYPERLINK("http://hiratapksv.com/~home/uri/pdf/2011/order/0322-yama3-thism.pdf",426443)</f>
        <v>426443</v>
      </c>
      <c r="N16" s="595" t="n">
        <v>4008948</v>
      </c>
      <c r="O16" s="592" t="n">
        <f aca="false">HYPERLINK("http://hiratapksv.com/~home/uri/pdf/2011/order/0322-osakametal1-thism.pdf",290545)</f>
        <v>290545</v>
      </c>
      <c r="P16" s="593" t="n">
        <f aca="false">HYPERLINK("http://hiratapksv.com/~home/uri/pdf/2011/order/0322-osakametal2-thism.pdf",1276447)</f>
        <v>1276447</v>
      </c>
      <c r="Q16" s="593" t="n">
        <f aca="false">HYPERLINK("http://hiratapksv.com/~home/uri/pdf/2011/order/0322-osakametal3-thism.pdf",105605)</f>
        <v>105605</v>
      </c>
      <c r="R16" s="595" t="n">
        <v>1672597</v>
      </c>
      <c r="S16" s="592" t="n">
        <f aca="false">HYPERLINK("http://hiratapksv.com/~home/uri/pdf/2011/order/0322-tibametal1-thism.pdf",144630)</f>
        <v>144630</v>
      </c>
      <c r="T16" s="593" t="n">
        <f aca="false">HYPERLINK("http://hiratapksv.com/~home/uri/pdf/2011/order/0322-tibametal2-thism.pdf",56075)</f>
        <v>56075</v>
      </c>
      <c r="U16" s="593" t="n">
        <f aca="false">HYPERLINK("http://hiratapksv.com/~home/uri/pdf/2011/order/0322-tibametal3-thism.pdf",22675)</f>
        <v>22675</v>
      </c>
      <c r="V16" s="595" t="n">
        <v>223380</v>
      </c>
      <c r="W16" s="592" t="n">
        <f aca="false">HYPERLINK("http://hiratapksv.com/~home/uri/pdf/2011/order/0322-kyusyu1-thism.pdf",6126)</f>
        <v>6126</v>
      </c>
      <c r="X16" s="593" t="n">
        <v>0</v>
      </c>
      <c r="Y16" s="593" t="n">
        <v>0</v>
      </c>
      <c r="Z16" s="595" t="n">
        <v>6126</v>
      </c>
    </row>
    <row r="17" customFormat="false" ht="12" hidden="false" customHeight="false" outlineLevel="0" collapsed="false">
      <c r="A17" s="579" t="n">
        <v>22</v>
      </c>
      <c r="B17" s="580" t="s">
        <v>158</v>
      </c>
      <c r="C17" s="581" t="n">
        <f aca="false">HYPERLINK("http://hiratapksv.com/~home/uri/pdf/2011/order/0322-osaka1-nextm.pdf",175455)</f>
        <v>175455</v>
      </c>
      <c r="D17" s="582" t="n">
        <f aca="false">HYPERLINK("http://hiratapksv.com/~home/uri/pdf/2011/order/0322-osaka2-nextm.pdf",176394)</f>
        <v>176394</v>
      </c>
      <c r="E17" s="582" t="n">
        <f aca="false">HYPERLINK("http://hiratapksv.com/~home/uri/pdf/2011/order/0322-osaka3-nextm.pdf",61874)</f>
        <v>61874</v>
      </c>
      <c r="F17" s="583" t="n">
        <v>413723</v>
      </c>
      <c r="G17" s="581" t="n">
        <f aca="false">HYPERLINK("http://hiratapksv.com/~home/uri/pdf/2011/order/0322-tiba1-nextm.pdf",393596)</f>
        <v>393596</v>
      </c>
      <c r="H17" s="582" t="n">
        <f aca="false">HYPERLINK("http://hiratapksv.com/~home/uri/pdf/2011/order/0322-tiba2-nextm.pdf",59483)</f>
        <v>59483</v>
      </c>
      <c r="I17" s="582" t="n">
        <f aca="false">HYPERLINK("http://hiratapksv.com/~home/uri/pdf/2011/order/0322-tiba3-nextm.pdf",125805)</f>
        <v>125805</v>
      </c>
      <c r="J17" s="583" t="n">
        <v>578884</v>
      </c>
      <c r="K17" s="581" t="n">
        <f aca="false">HYPERLINK("http://hiratapksv.com/~home/uri/pdf/2011/order/0322-yama1-nextm.pdf",91132)</f>
        <v>91132</v>
      </c>
      <c r="L17" s="582" t="n">
        <f aca="false">HYPERLINK("http://hiratapksv.com/~home/uri/pdf/2011/order/0322-yama2-nextm.pdf",1361)</f>
        <v>1361</v>
      </c>
      <c r="M17" s="582" t="n">
        <f aca="false">HYPERLINK("http://hiratapksv.com/~home/uri/pdf/2011/order/0322-yama3-nextm.pdf",22976)</f>
        <v>22976</v>
      </c>
      <c r="N17" s="584" t="n">
        <v>115469</v>
      </c>
      <c r="O17" s="581" t="n">
        <f aca="false">HYPERLINK("http://hiratapksv.com/~home/uri/pdf/2011/order/0322-osakametal1-nextm.pdf",869198)</f>
        <v>869198</v>
      </c>
      <c r="P17" s="582" t="n">
        <f aca="false">HYPERLINK("http://hiratapksv.com/~home/uri/pdf/2011/order/0322-osakametal2-nextm.pdf",447492)</f>
        <v>447492</v>
      </c>
      <c r="Q17" s="582" t="n">
        <f aca="false">HYPERLINK("http://hiratapksv.com/~home/uri/pdf/2011/order/0322-osakametal3-nextm.pdf",253282)</f>
        <v>253282</v>
      </c>
      <c r="R17" s="584" t="n">
        <v>1569972</v>
      </c>
      <c r="S17" s="581" t="n">
        <f aca="false">HYPERLINK("http://hiratapksv.com/~home/uri/pdf/2011/order/0322-tibametal1-nextm.pdf",41060)</f>
        <v>41060</v>
      </c>
      <c r="T17" s="582" t="n">
        <f aca="false">HYPERLINK("http://hiratapksv.com/~home/uri/pdf/2011/order/0322-tibametal2-nextm.pdf",16320)</f>
        <v>16320</v>
      </c>
      <c r="U17" s="582" t="n">
        <f aca="false">HYPERLINK("http://hiratapksv.com/~home/uri/pdf/2011/order/0322-tibametal3-nextm.pdf",53810)</f>
        <v>53810</v>
      </c>
      <c r="V17" s="584" t="n">
        <v>111190</v>
      </c>
      <c r="W17" s="581" t="n">
        <f aca="false">HYPERLINK("http://hiratapksv.com/~home/uri/pdf/2011/order/0322-kyusyu1-nextm.pdf",460326)</f>
        <v>460326</v>
      </c>
      <c r="X17" s="582" t="n">
        <f aca="false">HYPERLINK("http://hiratapksv.com/~home/uri/pdf/2011/order/0322-kyusyu2-nextm.pdf",362274)</f>
        <v>362274</v>
      </c>
      <c r="Y17" s="582" t="n">
        <f aca="false">HYPERLINK("http://hiratapksv.com/~home/uri/pdf/2011/order/0322-kyusyu3-nextm.pdf",123862)</f>
        <v>123862</v>
      </c>
      <c r="Z17" s="584" t="n">
        <v>946462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0322-osaka1-all.pdf",1342617)</f>
        <v>1342617</v>
      </c>
      <c r="D18" s="588" t="n">
        <f aca="false">HYPERLINK("http://hiratapksv.com/~home/uri/pdf/2011/order/0322-osaka2-all.pdf",1613063)</f>
        <v>1613063</v>
      </c>
      <c r="E18" s="588" t="n">
        <f aca="false">HYPERLINK("http://hiratapksv.com/~home/uri/pdf/2011/order/0322-osaka3-all.pdf",925922)</f>
        <v>925922</v>
      </c>
      <c r="F18" s="589" t="n">
        <v>3881602</v>
      </c>
      <c r="G18" s="587" t="n">
        <f aca="false">HYPERLINK("http://hiratapksv.com/~home/uri/pdf/2011/order/0322-tiba1-all.pdf",892837)</f>
        <v>892837</v>
      </c>
      <c r="H18" s="588" t="n">
        <f aca="false">HYPERLINK("http://hiratapksv.com/~home/uri/pdf/2011/order/0322-tiba2-all.pdf",539719)</f>
        <v>539719</v>
      </c>
      <c r="I18" s="588" t="n">
        <f aca="false">HYPERLINK("http://hiratapksv.com/~home/uri/pdf/2011/order/0322-tiba3-all.pdf",246342)</f>
        <v>246342</v>
      </c>
      <c r="J18" s="589" t="n">
        <v>1678898</v>
      </c>
      <c r="K18" s="587" t="n">
        <f aca="false">HYPERLINK("http://hiratapksv.com/~home/uri/pdf/2011/order/0322-yama1-all.pdf",3474213)</f>
        <v>3474213</v>
      </c>
      <c r="L18" s="588" t="n">
        <f aca="false">HYPERLINK("http://hiratapksv.com/~home/uri/pdf/2011/order/0322-yama2-all.pdf",200785)</f>
        <v>200785</v>
      </c>
      <c r="M18" s="588" t="n">
        <f aca="false">HYPERLINK("http://hiratapksv.com/~home/uri/pdf/2011/order/0322-yama3-all.pdf",449419)</f>
        <v>449419</v>
      </c>
      <c r="N18" s="590" t="n">
        <v>4124417</v>
      </c>
      <c r="O18" s="587" t="n">
        <f aca="false">HYPERLINK("http://hiratapksv.com/~home/uri/pdf/2011/order/0322-osakametal1-all.pdf",1159743)</f>
        <v>1159743</v>
      </c>
      <c r="P18" s="588" t="n">
        <f aca="false">HYPERLINK("http://hiratapksv.com/~home/uri/pdf/2011/order/0322-osakametal2-all.pdf",1723939)</f>
        <v>1723939</v>
      </c>
      <c r="Q18" s="588" t="n">
        <f aca="false">HYPERLINK("http://hiratapksv.com/~home/uri/pdf/2011/order/0322-osakametal3-all.pdf",358887)</f>
        <v>358887</v>
      </c>
      <c r="R18" s="590" t="n">
        <v>3242569</v>
      </c>
      <c r="S18" s="587" t="n">
        <f aca="false">HYPERLINK("http://hiratapksv.com/~home/uri/pdf/2011/order/0322-tibametal1-all.pdf",185690)</f>
        <v>185690</v>
      </c>
      <c r="T18" s="588" t="n">
        <f aca="false">HYPERLINK("http://hiratapksv.com/~home/uri/pdf/2011/order/0322-tibametal2-all.pdf",72395)</f>
        <v>72395</v>
      </c>
      <c r="U18" s="588" t="n">
        <f aca="false">HYPERLINK("http://hiratapksv.com/~home/uri/pdf/2011/order/0322-tibametal3-all.pdf",76485)</f>
        <v>76485</v>
      </c>
      <c r="V18" s="590" t="n">
        <v>334570</v>
      </c>
      <c r="W18" s="587" t="n">
        <f aca="false">HYPERLINK("http://hiratapksv.com/~home/uri/pdf/2011/order/0322-kyusyu1-all.pdf",466452)</f>
        <v>466452</v>
      </c>
      <c r="X18" s="588" t="n">
        <f aca="false">HYPERLINK("http://hiratapksv.com/~home/uri/pdf/2011/order/0322-kyusyu2-all.pdf",362274)</f>
        <v>362274</v>
      </c>
      <c r="Y18" s="588" t="n">
        <f aca="false">HYPERLINK("http://hiratapksv.com/~home/uri/pdf/2011/order/0322-kyusyu3-all.pdf",123862)</f>
        <v>123862</v>
      </c>
      <c r="Z18" s="590" t="n">
        <v>95258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0325-osaka1-thism.pdf",904302)</f>
        <v>904302</v>
      </c>
      <c r="D19" s="593" t="n">
        <f aca="false">HYPERLINK("http://hiratapksv.com/~home/uri/pdf/2011/order/0325-osaka2-thism.pdf",990093)</f>
        <v>990093</v>
      </c>
      <c r="E19" s="593" t="n">
        <f aca="false">HYPERLINK("http://hiratapksv.com/~home/uri/pdf/2011/order/0325-osaka3-thism.pdf",736666)</f>
        <v>736666</v>
      </c>
      <c r="F19" s="594" t="n">
        <v>2631061</v>
      </c>
      <c r="G19" s="592" t="n">
        <f aca="false">HYPERLINK("http://hiratapksv.com/~home/uri/pdf/2011/order/0325-tiba1-thism.pdf",763400)</f>
        <v>763400</v>
      </c>
      <c r="H19" s="593" t="n">
        <f aca="false">HYPERLINK("http://hiratapksv.com/~home/uri/pdf/2011/order/0325-tiba2-thism.pdf",367056)</f>
        <v>367056</v>
      </c>
      <c r="I19" s="593" t="n">
        <f aca="false">HYPERLINK("http://hiratapksv.com/~home/uri/pdf/2011/order/0325-tiba3-thism.pdf",303038)</f>
        <v>303038</v>
      </c>
      <c r="J19" s="594" t="n">
        <v>1433494</v>
      </c>
      <c r="K19" s="592" t="n">
        <f aca="false">HYPERLINK("http://hiratapksv.com/~home/uri/pdf/2011/order/0325-yama1-thism.pdf",526094)</f>
        <v>526094</v>
      </c>
      <c r="L19" s="593" t="n">
        <f aca="false">HYPERLINK("http://hiratapksv.com/~home/uri/pdf/2011/order/0325-yama2-thism.pdf",673568)</f>
        <v>673568</v>
      </c>
      <c r="M19" s="593" t="n">
        <f aca="false">HYPERLINK("http://hiratapksv.com/~home/uri/pdf/2011/order/0325-yama3-thism.pdf",153932)</f>
        <v>153932</v>
      </c>
      <c r="N19" s="595" t="n">
        <v>1353594</v>
      </c>
      <c r="O19" s="592" t="n">
        <f aca="false">HYPERLINK("http://hiratapksv.com/~home/uri/pdf/2011/order/0325-osakametal1-thism.pdf",1069600)</f>
        <v>1069600</v>
      </c>
      <c r="P19" s="593" t="n">
        <f aca="false">HYPERLINK("http://hiratapksv.com/~home/uri/pdf/2011/order/0325-osakametal2-thism.pdf",411609)</f>
        <v>411609</v>
      </c>
      <c r="Q19" s="593" t="n">
        <f aca="false">HYPERLINK("http://hiratapksv.com/~home/uri/pdf/2011/order/0325-osakametal3-thism.pdf",285620)</f>
        <v>285620</v>
      </c>
      <c r="R19" s="595" t="n">
        <v>1766829</v>
      </c>
      <c r="S19" s="592" t="n">
        <f aca="false">HYPERLINK("http://hiratapksv.com/~home/uri/pdf/2011/order/0325-tibametal1-thism.pdf",129605)</f>
        <v>129605</v>
      </c>
      <c r="T19" s="593" t="n">
        <f aca="false">HYPERLINK("http://hiratapksv.com/~home/uri/pdf/2011/order/0325-tibametal2-thism.pdf",40520)</f>
        <v>40520</v>
      </c>
      <c r="U19" s="593" t="n">
        <f aca="false">HYPERLINK("http://hiratapksv.com/~home/uri/pdf/2011/order/0325-tibametal3-thism.pdf",11080)</f>
        <v>11080</v>
      </c>
      <c r="V19" s="595" t="n">
        <v>181205</v>
      </c>
      <c r="W19" s="592" t="n">
        <f aca="false">HYPERLINK("http://hiratapksv.com/~home/uri/pdf/2011/order/0325-kyusyu1-thism.pdf",167221)</f>
        <v>167221</v>
      </c>
      <c r="X19" s="593" t="n">
        <v>0</v>
      </c>
      <c r="Y19" s="593" t="n">
        <v>0</v>
      </c>
      <c r="Z19" s="595" t="n">
        <v>167221</v>
      </c>
    </row>
    <row r="20" customFormat="false" ht="12" hidden="false" customHeight="false" outlineLevel="0" collapsed="false">
      <c r="A20" s="579" t="n">
        <v>25</v>
      </c>
      <c r="B20" s="580" t="s">
        <v>158</v>
      </c>
      <c r="C20" s="581" t="n">
        <f aca="false">HYPERLINK("http://hiratapksv.com/~home/uri/pdf/2011/order/0325-osaka1-nextm.pdf",526261)</f>
        <v>526261</v>
      </c>
      <c r="D20" s="582" t="n">
        <f aca="false">HYPERLINK("http://hiratapksv.com/~home/uri/pdf/2011/order/0325-osaka2-nextm.pdf",387050)</f>
        <v>387050</v>
      </c>
      <c r="E20" s="582" t="n">
        <f aca="false">HYPERLINK("http://hiratapksv.com/~home/uri/pdf/2011/order/0325-osaka3-nextm.pdf",2940)</f>
        <v>2940</v>
      </c>
      <c r="F20" s="583" t="n">
        <v>916251</v>
      </c>
      <c r="G20" s="581" t="n">
        <f aca="false">HYPERLINK("http://hiratapksv.com/~home/uri/pdf/2011/order/0325-tiba1-nextm.pdf",165728)</f>
        <v>165728</v>
      </c>
      <c r="H20" s="582" t="n">
        <f aca="false">HYPERLINK("http://hiratapksv.com/~home/uri/pdf/2011/order/0325-tiba2-nextm.pdf",99332)</f>
        <v>99332</v>
      </c>
      <c r="I20" s="582" t="n">
        <f aca="false">HYPERLINK("http://hiratapksv.com/~home/uri/pdf/2011/order/0325-tiba3-nextm.pdf",4145)</f>
        <v>4145</v>
      </c>
      <c r="J20" s="583" t="n">
        <v>269205</v>
      </c>
      <c r="K20" s="581" t="n">
        <f aca="false">HYPERLINK("http://hiratapksv.com/~home/uri/pdf/2011/order/0325-yama1-nextm.pdf",389143)</f>
        <v>389143</v>
      </c>
      <c r="L20" s="582" t="n">
        <f aca="false">HYPERLINK("http://hiratapksv.com/~home/uri/pdf/2011/order/0325-yama2-nextm.pdf",107898)</f>
        <v>107898</v>
      </c>
      <c r="M20" s="582" t="n">
        <f aca="false">HYPERLINK("http://hiratapksv.com/~home/uri/pdf/2011/order/0325-yama3-nextm.pdf",16572)</f>
        <v>16572</v>
      </c>
      <c r="N20" s="584" t="n">
        <v>513613</v>
      </c>
      <c r="O20" s="581" t="n">
        <f aca="false">HYPERLINK("http://hiratapksv.com/~home/uri/pdf/2011/order/0325-osakametal1-nextm.pdf",2558899)</f>
        <v>2558899</v>
      </c>
      <c r="P20" s="582" t="n">
        <f aca="false">HYPERLINK("http://hiratapksv.com/~home/uri/pdf/2011/order/0325-osakametal2-nextm.pdf",1130876)</f>
        <v>1130876</v>
      </c>
      <c r="Q20" s="582" t="n">
        <f aca="false">HYPERLINK("http://hiratapksv.com/~home/uri/pdf/2011/order/0325-osakametal3-nextm.pdf",80778)</f>
        <v>80778</v>
      </c>
      <c r="R20" s="584" t="n">
        <v>3770553</v>
      </c>
      <c r="S20" s="581" t="n">
        <f aca="false">HYPERLINK("http://hiratapksv.com/~home/uri/pdf/2011/order/0325-tibametal1-nextm.pdf",5225)</f>
        <v>5225</v>
      </c>
      <c r="T20" s="582" t="n">
        <f aca="false">HYPERLINK("http://hiratapksv.com/~home/uri/pdf/2011/order/0325-tibametal2-nextm.pdf",4260)</f>
        <v>4260</v>
      </c>
      <c r="U20" s="582" t="n">
        <f aca="false">HYPERLINK("http://hiratapksv.com/~home/uri/pdf/2011/order/0325-tibametal3-nextm.pdf",41560)</f>
        <v>41560</v>
      </c>
      <c r="V20" s="584" t="n">
        <v>51045</v>
      </c>
      <c r="W20" s="581" t="n">
        <f aca="false">HYPERLINK("http://hiratapksv.com/~home/uri/pdf/2011/order/0325-kyusyu1-nextm.pdf",277751)</f>
        <v>277751</v>
      </c>
      <c r="X20" s="582" t="n">
        <v>0</v>
      </c>
      <c r="Y20" s="582" t="n">
        <f aca="false">HYPERLINK("http://hiratapksv.com/~home/uri/pdf/2011/order/0325-kyusyu3-nextm.pdf",3336)</f>
        <v>3336</v>
      </c>
      <c r="Z20" s="584" t="n">
        <v>28108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0325-osaka1-all.pdf",1430563)</f>
        <v>1430563</v>
      </c>
      <c r="D21" s="588" t="n">
        <f aca="false">HYPERLINK("http://hiratapksv.com/~home/uri/pdf/2011/order/0325-osaka2-all.pdf",1377143)</f>
        <v>1377143</v>
      </c>
      <c r="E21" s="588" t="n">
        <f aca="false">HYPERLINK("http://hiratapksv.com/~home/uri/pdf/2011/order/0325-osaka3-all.pdf",739606)</f>
        <v>739606</v>
      </c>
      <c r="F21" s="589" t="n">
        <v>3547312</v>
      </c>
      <c r="G21" s="587" t="n">
        <f aca="false">HYPERLINK("http://hiratapksv.com/~home/uri/pdf/2011/order/0325-tiba1-all.pdf",929128)</f>
        <v>929128</v>
      </c>
      <c r="H21" s="588" t="n">
        <f aca="false">HYPERLINK("http://hiratapksv.com/~home/uri/pdf/2011/order/0325-tiba2-all.pdf",466388)</f>
        <v>466388</v>
      </c>
      <c r="I21" s="588" t="n">
        <f aca="false">HYPERLINK("http://hiratapksv.com/~home/uri/pdf/2011/order/0325-tiba3-all.pdf",307183)</f>
        <v>307183</v>
      </c>
      <c r="J21" s="589" t="n">
        <v>1702699</v>
      </c>
      <c r="K21" s="587" t="n">
        <f aca="false">HYPERLINK("http://hiratapksv.com/~home/uri/pdf/2011/order/0325-yama1-all.pdf",915237)</f>
        <v>915237</v>
      </c>
      <c r="L21" s="588" t="n">
        <f aca="false">HYPERLINK("http://hiratapksv.com/~home/uri/pdf/2011/order/0325-yama2-all.pdf",781466)</f>
        <v>781466</v>
      </c>
      <c r="M21" s="588" t="n">
        <f aca="false">HYPERLINK("http://hiratapksv.com/~home/uri/pdf/2011/order/0325-yama3-all.pdf",170504)</f>
        <v>170504</v>
      </c>
      <c r="N21" s="590" t="n">
        <v>1867207</v>
      </c>
      <c r="O21" s="587" t="n">
        <f aca="false">HYPERLINK("http://hiratapksv.com/~home/uri/pdf/2011/order/0325-osakametal1-all.pdf",3628499)</f>
        <v>3628499</v>
      </c>
      <c r="P21" s="588" t="n">
        <f aca="false">HYPERLINK("http://hiratapksv.com/~home/uri/pdf/2011/order/0325-osakametal2-all.pdf",1542485)</f>
        <v>1542485</v>
      </c>
      <c r="Q21" s="588" t="n">
        <f aca="false">HYPERLINK("http://hiratapksv.com/~home/uri/pdf/2011/order/0325-osakametal3-all.pdf",366398)</f>
        <v>366398</v>
      </c>
      <c r="R21" s="590" t="n">
        <v>5537382</v>
      </c>
      <c r="S21" s="587" t="n">
        <f aca="false">HYPERLINK("http://hiratapksv.com/~home/uri/pdf/2011/order/0325-tibametal1-all.pdf",134830)</f>
        <v>134830</v>
      </c>
      <c r="T21" s="588" t="n">
        <f aca="false">HYPERLINK("http://hiratapksv.com/~home/uri/pdf/2011/order/0325-tibametal2-all.pdf",44780)</f>
        <v>44780</v>
      </c>
      <c r="U21" s="588" t="n">
        <f aca="false">HYPERLINK("http://hiratapksv.com/~home/uri/pdf/2011/order/0325-tibametal3-all.pdf",52640)</f>
        <v>52640</v>
      </c>
      <c r="V21" s="590" t="n">
        <v>232250</v>
      </c>
      <c r="W21" s="587" t="n">
        <f aca="false">HYPERLINK("http://hiratapksv.com/~home/uri/pdf/2011/order/0325-kyusyu1-all.pdf",444972)</f>
        <v>444972</v>
      </c>
      <c r="X21" s="588" t="n">
        <v>0</v>
      </c>
      <c r="Y21" s="588" t="n">
        <f aca="false">HYPERLINK("http://hiratapksv.com/~home/uri/pdf/2011/order/0325-kyusyu3-all.pdf",3336)</f>
        <v>3336</v>
      </c>
      <c r="Z21" s="590" t="n">
        <v>448308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0326-osaka1-thism.pdf",821101)</f>
        <v>821101</v>
      </c>
      <c r="D22" s="593" t="n">
        <f aca="false">HYPERLINK("http://hiratapksv.com/~home/uri/pdf/2011/order/0326-osaka2-thism.pdf",364629)</f>
        <v>364629</v>
      </c>
      <c r="E22" s="593" t="n">
        <f aca="false">HYPERLINK("http://hiratapksv.com/~home/uri/pdf/2011/order/0326-osaka3-thism.pdf",189472)</f>
        <v>189472</v>
      </c>
      <c r="F22" s="594" t="n">
        <v>1375202</v>
      </c>
      <c r="G22" s="592" t="n">
        <f aca="false">HYPERLINK("http://hiratapksv.com/~home/uri/pdf/2011/order/0326-tiba1-thism.pdf",956340)</f>
        <v>956340</v>
      </c>
      <c r="H22" s="593" t="n">
        <f aca="false">HYPERLINK("http://hiratapksv.com/~home/uri/pdf/2011/order/0326-tiba2-thism.pdf",460170)</f>
        <v>460170</v>
      </c>
      <c r="I22" s="593" t="n">
        <f aca="false">HYPERLINK("http://hiratapksv.com/~home/uri/pdf/2011/order/0326-tiba3-thism.pdf",131880)</f>
        <v>131880</v>
      </c>
      <c r="J22" s="594" t="n">
        <v>1548390</v>
      </c>
      <c r="K22" s="592" t="n">
        <f aca="false">HYPERLINK("http://hiratapksv.com/~home/uri/pdf/2011/order/0326-yama1-thism.pdf",1517770)</f>
        <v>1517770</v>
      </c>
      <c r="L22" s="593" t="n">
        <f aca="false">HYPERLINK("http://hiratapksv.com/~home/uri/pdf/2011/order/0326-yama2-thism.pdf",375844)</f>
        <v>375844</v>
      </c>
      <c r="M22" s="593" t="n">
        <f aca="false">HYPERLINK("http://hiratapksv.com/~home/uri/pdf/2011/order/0326-yama3-thism.pdf",256502)</f>
        <v>256502</v>
      </c>
      <c r="N22" s="595" t="n">
        <v>2150116</v>
      </c>
      <c r="O22" s="592" t="n">
        <f aca="false">HYPERLINK("http://hiratapksv.com/~home/uri/pdf/2011/order/0326-osakametal1-thism.pdf",1347541)</f>
        <v>1347541</v>
      </c>
      <c r="P22" s="593" t="n">
        <f aca="false">HYPERLINK("http://hiratapksv.com/~home/uri/pdf/2011/order/0326-osakametal2-thism.pdf",595166)</f>
        <v>595166</v>
      </c>
      <c r="Q22" s="593" t="n">
        <f aca="false">HYPERLINK("http://hiratapksv.com/~home/uri/pdf/2011/order/0326-osakametal3-thism.pdf",374175)</f>
        <v>374175</v>
      </c>
      <c r="R22" s="595" t="n">
        <v>2316882</v>
      </c>
      <c r="S22" s="592" t="n">
        <f aca="false">HYPERLINK("http://hiratapksv.com/~home/uri/pdf/2011/order/0326-tibametal1-thism.pdf",171560)</f>
        <v>171560</v>
      </c>
      <c r="T22" s="593" t="n">
        <f aca="false">HYPERLINK("http://hiratapksv.com/~home/uri/pdf/2011/order/0326-tibametal2-thism.pdf",45580)</f>
        <v>45580</v>
      </c>
      <c r="U22" s="593" t="n">
        <f aca="false">HYPERLINK("http://hiratapksv.com/~home/uri/pdf/2011/order/0326-tibametal3-thism.pdf",15790)</f>
        <v>15790</v>
      </c>
      <c r="V22" s="595" t="n">
        <v>232930</v>
      </c>
      <c r="W22" s="592" t="n">
        <f aca="false">HYPERLINK("http://hiratapksv.com/~home/uri/pdf/2011/order/0326-kyusyu1-thism.pdf",3380)</f>
        <v>3380</v>
      </c>
      <c r="X22" s="593" t="n">
        <f aca="false">HYPERLINK("http://hiratapksv.com/~home/uri/pdf/2011/order/0326-kyusyu2-thism.pdf",24200)</f>
        <v>24200</v>
      </c>
      <c r="Y22" s="593" t="n">
        <f aca="false">HYPERLINK("http://hiratapksv.com/~home/uri/pdf/2011/order/0326-kyusyu3-thism.pdf",213100)</f>
        <v>213100</v>
      </c>
      <c r="Z22" s="595" t="n">
        <v>240680</v>
      </c>
    </row>
    <row r="23" customFormat="false" ht="12" hidden="false" customHeight="false" outlineLevel="0" collapsed="false">
      <c r="A23" s="579" t="n">
        <v>26</v>
      </c>
      <c r="B23" s="580" t="s">
        <v>158</v>
      </c>
      <c r="C23" s="581" t="n">
        <f aca="false">HYPERLINK("http://hiratapksv.com/~home/uri/pdf/2011/order/0326-osaka1-nextm.pdf",593518)</f>
        <v>593518</v>
      </c>
      <c r="D23" s="582" t="n">
        <f aca="false">HYPERLINK("http://hiratapksv.com/~home/uri/pdf/2011/order/0326-osaka2-nextm.pdf",275894)</f>
        <v>275894</v>
      </c>
      <c r="E23" s="582" t="n">
        <f aca="false">HYPERLINK("http://hiratapksv.com/~home/uri/pdf/2011/order/0326-osaka3-nextm.pdf",45940)</f>
        <v>45940</v>
      </c>
      <c r="F23" s="583" t="n">
        <v>915352</v>
      </c>
      <c r="G23" s="581" t="n">
        <f aca="false">HYPERLINK("http://hiratapksv.com/~home/uri/pdf/2011/order/0326-tiba1-nextm.pdf",96717)</f>
        <v>96717</v>
      </c>
      <c r="H23" s="582" t="n">
        <f aca="false">HYPERLINK("http://hiratapksv.com/~home/uri/pdf/2011/order/0326-tiba2-nextm.pdf",6630)</f>
        <v>6630</v>
      </c>
      <c r="I23" s="582" t="n">
        <f aca="false">HYPERLINK("http://hiratapksv.com/~home/uri/pdf/2011/order/0326-tiba3-nextm.pdf",1284)</f>
        <v>1284</v>
      </c>
      <c r="J23" s="583" t="n">
        <v>104631</v>
      </c>
      <c r="K23" s="581" t="n">
        <f aca="false">HYPERLINK("http://hiratapksv.com/~home/uri/pdf/2011/order/0326-yama1-nextm.pdf",374760)</f>
        <v>374760</v>
      </c>
      <c r="L23" s="582" t="n">
        <f aca="false">HYPERLINK("http://hiratapksv.com/~home/uri/pdf/2011/order/0326-yama2-nextm.pdf",105911)</f>
        <v>105911</v>
      </c>
      <c r="M23" s="582" t="n">
        <f aca="false">HYPERLINK("http://hiratapksv.com/~home/uri/pdf/2011/order/0326-yama3-nextm.pdf",101364)</f>
        <v>101364</v>
      </c>
      <c r="N23" s="584" t="n">
        <v>582035</v>
      </c>
      <c r="O23" s="581" t="n">
        <f aca="false">HYPERLINK("http://hiratapksv.com/~home/uri/pdf/2011/order/0326-osakametal1-nextm.pdf",3952291)</f>
        <v>3952291</v>
      </c>
      <c r="P23" s="582" t="n">
        <f aca="false">HYPERLINK("http://hiratapksv.com/~home/uri/pdf/2011/order/0326-osakametal2-nextm.pdf",864118)</f>
        <v>864118</v>
      </c>
      <c r="Q23" s="582" t="n">
        <f aca="false">HYPERLINK("http://hiratapksv.com/~home/uri/pdf/2011/order/0326-osakametal3-nextm.pdf",267906)</f>
        <v>267906</v>
      </c>
      <c r="R23" s="584" t="n">
        <v>5084315</v>
      </c>
      <c r="S23" s="581" t="n">
        <f aca="false">HYPERLINK("http://hiratapksv.com/~home/uri/pdf/2011/order/0326-tibametal1-nextm.pdf",1345670)</f>
        <v>1345670</v>
      </c>
      <c r="T23" s="582" t="n">
        <f aca="false">HYPERLINK("http://hiratapksv.com/~home/uri/pdf/2011/order/0326-tibametal2-nextm.pdf",43105)</f>
        <v>43105</v>
      </c>
      <c r="U23" s="582" t="n">
        <v>0</v>
      </c>
      <c r="V23" s="584" t="n">
        <v>1388775</v>
      </c>
      <c r="W23" s="581" t="n">
        <f aca="false">HYPERLINK("http://hiratapksv.com/~home/uri/pdf/2011/order/0326-kyusyu1-nextm.pdf",160944)</f>
        <v>160944</v>
      </c>
      <c r="X23" s="582" t="n">
        <f aca="false">HYPERLINK("http://hiratapksv.com/~home/uri/pdf/2011/order/0326-kyusyu2-nextm.pdf",64776)</f>
        <v>64776</v>
      </c>
      <c r="Y23" s="582" t="n">
        <f aca="false">HYPERLINK("http://hiratapksv.com/~home/uri/pdf/2011/order/0326-kyusyu3-nextm.pdf",2778)</f>
        <v>2778</v>
      </c>
      <c r="Z23" s="584" t="n">
        <v>228498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0326-osaka1-all.pdf",1414619)</f>
        <v>1414619</v>
      </c>
      <c r="D24" s="588" t="n">
        <f aca="false">HYPERLINK("http://hiratapksv.com/~home/uri/pdf/2011/order/0326-osaka2-all.pdf",640523)</f>
        <v>640523</v>
      </c>
      <c r="E24" s="588" t="n">
        <f aca="false">HYPERLINK("http://hiratapksv.com/~home/uri/pdf/2011/order/0326-osaka3-all.pdf",235412)</f>
        <v>235412</v>
      </c>
      <c r="F24" s="589" t="n">
        <v>2290554</v>
      </c>
      <c r="G24" s="587" t="n">
        <f aca="false">HYPERLINK("http://hiratapksv.com/~home/uri/pdf/2011/order/0326-tiba1-all.pdf",1053057)</f>
        <v>1053057</v>
      </c>
      <c r="H24" s="588" t="n">
        <f aca="false">HYPERLINK("http://hiratapksv.com/~home/uri/pdf/2011/order/0326-tiba2-all.pdf",466800)</f>
        <v>466800</v>
      </c>
      <c r="I24" s="588" t="n">
        <f aca="false">HYPERLINK("http://hiratapksv.com/~home/uri/pdf/2011/order/0326-tiba3-all.pdf",133164)</f>
        <v>133164</v>
      </c>
      <c r="J24" s="589" t="n">
        <v>1653021</v>
      </c>
      <c r="K24" s="587" t="n">
        <f aca="false">HYPERLINK("http://hiratapksv.com/~home/uri/pdf/2011/order/0326-yama1-all.pdf",1892530)</f>
        <v>1892530</v>
      </c>
      <c r="L24" s="588" t="n">
        <f aca="false">HYPERLINK("http://hiratapksv.com/~home/uri/pdf/2011/order/0326-yama2-all.pdf",481755)</f>
        <v>481755</v>
      </c>
      <c r="M24" s="588" t="n">
        <f aca="false">HYPERLINK("http://hiratapksv.com/~home/uri/pdf/2011/order/0326-yama3-all.pdf",357866)</f>
        <v>357866</v>
      </c>
      <c r="N24" s="590" t="n">
        <v>2732151</v>
      </c>
      <c r="O24" s="587" t="n">
        <f aca="false">HYPERLINK("http://hiratapksv.com/~home/uri/pdf/2011/order/0326-osakametal1-all.pdf",5299832)</f>
        <v>5299832</v>
      </c>
      <c r="P24" s="588" t="n">
        <f aca="false">HYPERLINK("http://hiratapksv.com/~home/uri/pdf/2011/order/0326-osakametal2-all.pdf",1459284)</f>
        <v>1459284</v>
      </c>
      <c r="Q24" s="588" t="n">
        <f aca="false">HYPERLINK("http://hiratapksv.com/~home/uri/pdf/2011/order/0326-osakametal3-all.pdf",642081)</f>
        <v>642081</v>
      </c>
      <c r="R24" s="590" t="n">
        <v>7401197</v>
      </c>
      <c r="S24" s="587" t="n">
        <f aca="false">HYPERLINK("http://hiratapksv.com/~home/uri/pdf/2011/order/0326-tibametal1-all.pdf",1517230)</f>
        <v>1517230</v>
      </c>
      <c r="T24" s="588" t="n">
        <f aca="false">HYPERLINK("http://hiratapksv.com/~home/uri/pdf/2011/order/0326-tibametal2-all.pdf",88685)</f>
        <v>88685</v>
      </c>
      <c r="U24" s="588" t="n">
        <f aca="false">HYPERLINK("http://hiratapksv.com/~home/uri/pdf/2011/order/0326-tibametal3-all.pdf",15790)</f>
        <v>15790</v>
      </c>
      <c r="V24" s="590" t="n">
        <v>1621705</v>
      </c>
      <c r="W24" s="587" t="n">
        <f aca="false">HYPERLINK("http://hiratapksv.com/~home/uri/pdf/2011/order/0326-kyusyu1-all.pdf",164324)</f>
        <v>164324</v>
      </c>
      <c r="X24" s="588" t="n">
        <f aca="false">HYPERLINK("http://hiratapksv.com/~home/uri/pdf/2011/order/0326-kyusyu2-all.pdf",88976)</f>
        <v>88976</v>
      </c>
      <c r="Y24" s="588" t="n">
        <f aca="false">HYPERLINK("http://hiratapksv.com/~home/uri/pdf/2011/order/0326-kyusyu3-all.pdf",215878)</f>
        <v>215878</v>
      </c>
      <c r="Z24" s="590" t="n">
        <v>469178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0327-osaka1-thism.pdf",692473)</f>
        <v>692473</v>
      </c>
      <c r="D25" s="593" t="n">
        <f aca="false">HYPERLINK("http://hiratapksv.com/~home/uri/pdf/2011/order/0327-osaka2-thism.pdf",667718)</f>
        <v>667718</v>
      </c>
      <c r="E25" s="593" t="n">
        <f aca="false">HYPERLINK("http://hiratapksv.com/~home/uri/pdf/2011/order/0327-osaka3-thism.pdf",225224)</f>
        <v>225224</v>
      </c>
      <c r="F25" s="594" t="n">
        <v>1585415</v>
      </c>
      <c r="G25" s="592" t="n">
        <f aca="false">HYPERLINK("http://hiratapksv.com/~home/uri/pdf/2011/order/0327-tiba1-thism.pdf",465105)</f>
        <v>465105</v>
      </c>
      <c r="H25" s="593" t="n">
        <f aca="false">HYPERLINK("http://hiratapksv.com/~home/uri/pdf/2011/order/0327-tiba2-thism.pdf",561916)</f>
        <v>561916</v>
      </c>
      <c r="I25" s="593" t="n">
        <f aca="false">HYPERLINK("http://hiratapksv.com/~home/uri/pdf/2011/order/0327-tiba3-thism.pdf",229380)</f>
        <v>229380</v>
      </c>
      <c r="J25" s="594" t="n">
        <v>1256401</v>
      </c>
      <c r="K25" s="592" t="n">
        <f aca="false">HYPERLINK("http://hiratapksv.com/~home/uri/pdf/2011/order/0327-yama1-thism.pdf",557991)</f>
        <v>557991</v>
      </c>
      <c r="L25" s="593" t="n">
        <f aca="false">HYPERLINK("http://hiratapksv.com/~home/uri/pdf/2011/order/0327-yama2-thism.pdf",85372)</f>
        <v>85372</v>
      </c>
      <c r="M25" s="593" t="n">
        <f aca="false">HYPERLINK("http://hiratapksv.com/~home/uri/pdf/2011/order/0327-yama3-thism.pdf",563284)</f>
        <v>563284</v>
      </c>
      <c r="N25" s="595" t="n">
        <v>1206647</v>
      </c>
      <c r="O25" s="592" t="n">
        <f aca="false">HYPERLINK("http://hiratapksv.com/~home/uri/pdf/2011/order/0327-osakametal1-thism.pdf",409202)</f>
        <v>409202</v>
      </c>
      <c r="P25" s="593" t="n">
        <f aca="false">HYPERLINK("http://hiratapksv.com/~home/uri/pdf/2011/order/0327-osakametal2-thism.pdf",324879)</f>
        <v>324879</v>
      </c>
      <c r="Q25" s="593" t="n">
        <f aca="false">HYPERLINK("http://hiratapksv.com/~home/uri/pdf/2011/order/0327-osakametal3-thism.pdf",202720)</f>
        <v>202720</v>
      </c>
      <c r="R25" s="595" t="n">
        <v>936801</v>
      </c>
      <c r="S25" s="592" t="n">
        <f aca="false">HYPERLINK("http://hiratapksv.com/~home/uri/pdf/2011/order/0327-tibametal1-thism.pdf",133980)</f>
        <v>133980</v>
      </c>
      <c r="T25" s="593" t="n">
        <f aca="false">HYPERLINK("http://hiratapksv.com/~home/uri/pdf/2011/order/0327-tibametal2-thism.pdf",50055)</f>
        <v>50055</v>
      </c>
      <c r="U25" s="593" t="n">
        <f aca="false">HYPERLINK("http://hiratapksv.com/~home/uri/pdf/2011/order/0327-tibametal3-thism.pdf",17700)</f>
        <v>17700</v>
      </c>
      <c r="V25" s="595" t="n">
        <v>201735</v>
      </c>
      <c r="W25" s="592" t="n">
        <v>0</v>
      </c>
      <c r="X25" s="593" t="n">
        <f aca="false">HYPERLINK("http://hiratapksv.com/~home/uri/pdf/2011/order/0327-kyusyu2-thism.pdf",29532)</f>
        <v>29532</v>
      </c>
      <c r="Y25" s="593" t="n">
        <f aca="false">HYPERLINK("http://hiratapksv.com/~home/uri/pdf/2011/order/0327-kyusyu3-thism.pdf",19210)</f>
        <v>19210</v>
      </c>
      <c r="Z25" s="595" t="n">
        <v>48742</v>
      </c>
    </row>
    <row r="26" customFormat="false" ht="12" hidden="false" customHeight="false" outlineLevel="0" collapsed="false">
      <c r="A26" s="579" t="n">
        <v>27</v>
      </c>
      <c r="B26" s="580" t="s">
        <v>158</v>
      </c>
      <c r="C26" s="581" t="n">
        <f aca="false">HYPERLINK("http://hiratapksv.com/~home/uri/pdf/2011/order/0327-osaka1-nextm.pdf",830952)</f>
        <v>830952</v>
      </c>
      <c r="D26" s="582" t="n">
        <f aca="false">HYPERLINK("http://hiratapksv.com/~home/uri/pdf/2011/order/0327-osaka2-nextm.pdf",298176)</f>
        <v>298176</v>
      </c>
      <c r="E26" s="582" t="n">
        <f aca="false">HYPERLINK("http://hiratapksv.com/~home/uri/pdf/2011/order/0327-osaka3-nextm.pdf",89012)</f>
        <v>89012</v>
      </c>
      <c r="F26" s="583" t="n">
        <v>1218140</v>
      </c>
      <c r="G26" s="581" t="n">
        <f aca="false">HYPERLINK("http://hiratapksv.com/~home/uri/pdf/2011/order/0327-tiba1-nextm.pdf",169820)</f>
        <v>169820</v>
      </c>
      <c r="H26" s="582" t="n">
        <f aca="false">HYPERLINK("http://hiratapksv.com/~home/uri/pdf/2011/order/0327-tiba2-nextm.pdf",180222)</f>
        <v>180222</v>
      </c>
      <c r="I26" s="582" t="n">
        <f aca="false">HYPERLINK("http://hiratapksv.com/~home/uri/pdf/2011/order/0327-tiba3-nextm.pdf",656)</f>
        <v>656</v>
      </c>
      <c r="J26" s="583" t="n">
        <v>350698</v>
      </c>
      <c r="K26" s="581" t="n">
        <f aca="false">HYPERLINK("http://hiratapksv.com/~home/uri/pdf/2011/order/0327-yama1-nextm.pdf",797309)</f>
        <v>797309</v>
      </c>
      <c r="L26" s="582" t="n">
        <f aca="false">HYPERLINK("http://hiratapksv.com/~home/uri/pdf/2011/order/0327-yama2-nextm.pdf",8500)</f>
        <v>8500</v>
      </c>
      <c r="M26" s="582" t="n">
        <f aca="false">HYPERLINK("http://hiratapksv.com/~home/uri/pdf/2011/order/0327-yama3-nextm.pdf",457262)</f>
        <v>457262</v>
      </c>
      <c r="N26" s="584" t="n">
        <v>1263071</v>
      </c>
      <c r="O26" s="581" t="n">
        <f aca="false">HYPERLINK("http://hiratapksv.com/~home/uri/pdf/2011/order/0327-osakametal1-nextm.pdf",727126)</f>
        <v>727126</v>
      </c>
      <c r="P26" s="582" t="n">
        <f aca="false">HYPERLINK("http://hiratapksv.com/~home/uri/pdf/2011/order/0327-osakametal2-nextm.pdf",838426)</f>
        <v>838426</v>
      </c>
      <c r="Q26" s="582" t="n">
        <f aca="false">HYPERLINK("http://hiratapksv.com/~home/uri/pdf/2011/order/0327-osakametal3-nextm.pdf",303759)</f>
        <v>303759</v>
      </c>
      <c r="R26" s="584" t="n">
        <v>1869311</v>
      </c>
      <c r="S26" s="581" t="n">
        <v>0</v>
      </c>
      <c r="T26" s="582" t="n">
        <v>0</v>
      </c>
      <c r="U26" s="582" t="n">
        <f aca="false">HYPERLINK("http://hiratapksv.com/~home/uri/pdf/2011/order/0327-tibametal3-nextm.pdf",19280)</f>
        <v>19280</v>
      </c>
      <c r="V26" s="584" t="n">
        <v>19280</v>
      </c>
      <c r="W26" s="581" t="n">
        <f aca="false">HYPERLINK("http://hiratapksv.com/~home/uri/pdf/2011/order/0327-kyusyu1-nextm.pdf",40966)</f>
        <v>40966</v>
      </c>
      <c r="X26" s="582" t="n">
        <f aca="false">HYPERLINK("http://hiratapksv.com/~home/uri/pdf/2011/order/0327-kyusyu2-nextm.pdf",67416)</f>
        <v>67416</v>
      </c>
      <c r="Y26" s="582" t="n">
        <f aca="false">HYPERLINK("http://hiratapksv.com/~home/uri/pdf/2011/order/0327-kyusyu3-nextm.pdf",86650)</f>
        <v>86650</v>
      </c>
      <c r="Z26" s="584" t="n">
        <v>195032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0327-osaka1-all.pdf",1523425)</f>
        <v>1523425</v>
      </c>
      <c r="D27" s="588" t="n">
        <f aca="false">HYPERLINK("http://hiratapksv.com/~home/uri/pdf/2011/order/0327-osaka2-all.pdf",965894)</f>
        <v>965894</v>
      </c>
      <c r="E27" s="588" t="n">
        <f aca="false">HYPERLINK("http://hiratapksv.com/~home/uri/pdf/2011/order/0327-osaka3-all.pdf",314236)</f>
        <v>314236</v>
      </c>
      <c r="F27" s="589" t="n">
        <v>2803555</v>
      </c>
      <c r="G27" s="587" t="n">
        <f aca="false">HYPERLINK("http://hiratapksv.com/~home/uri/pdf/2011/order/0327-tiba1-all.pdf",634925)</f>
        <v>634925</v>
      </c>
      <c r="H27" s="588" t="n">
        <f aca="false">HYPERLINK("http://hiratapksv.com/~home/uri/pdf/2011/order/0327-tiba2-all.pdf",742138)</f>
        <v>742138</v>
      </c>
      <c r="I27" s="588" t="n">
        <f aca="false">HYPERLINK("http://hiratapksv.com/~home/uri/pdf/2011/order/0327-tiba3-all.pdf",230036)</f>
        <v>230036</v>
      </c>
      <c r="J27" s="589" t="n">
        <v>1607099</v>
      </c>
      <c r="K27" s="587" t="n">
        <f aca="false">HYPERLINK("http://hiratapksv.com/~home/uri/pdf/2011/order/0327-yama1-all.pdf",1355300)</f>
        <v>1355300</v>
      </c>
      <c r="L27" s="588" t="n">
        <f aca="false">HYPERLINK("http://hiratapksv.com/~home/uri/pdf/2011/order/0327-yama2-all.pdf",93872)</f>
        <v>93872</v>
      </c>
      <c r="M27" s="588" t="n">
        <f aca="false">HYPERLINK("http://hiratapksv.com/~home/uri/pdf/2011/order/0327-yama3-all.pdf",1020546)</f>
        <v>1020546</v>
      </c>
      <c r="N27" s="590" t="n">
        <v>2469718</v>
      </c>
      <c r="O27" s="587" t="n">
        <f aca="false">HYPERLINK("http://hiratapksv.com/~home/uri/pdf/2011/order/0327-osakametal1-all.pdf",1136328)</f>
        <v>1136328</v>
      </c>
      <c r="P27" s="588" t="n">
        <f aca="false">HYPERLINK("http://hiratapksv.com/~home/uri/pdf/2011/order/0327-osakametal2-all.pdf",1163305)</f>
        <v>1163305</v>
      </c>
      <c r="Q27" s="588" t="n">
        <f aca="false">HYPERLINK("http://hiratapksv.com/~home/uri/pdf/2011/order/0327-osakametal3-all.pdf",506479)</f>
        <v>506479</v>
      </c>
      <c r="R27" s="590" t="n">
        <v>2806112</v>
      </c>
      <c r="S27" s="587" t="n">
        <f aca="false">HYPERLINK("http://hiratapksv.com/~home/uri/pdf/2011/order/0327-tibametal1-all.pdf",133980)</f>
        <v>133980</v>
      </c>
      <c r="T27" s="588" t="n">
        <f aca="false">HYPERLINK("http://hiratapksv.com/~home/uri/pdf/2011/order/0327-tibametal2-all.pdf",50055)</f>
        <v>50055</v>
      </c>
      <c r="U27" s="588" t="n">
        <f aca="false">HYPERLINK("http://hiratapksv.com/~home/uri/pdf/2011/order/0327-tibametal3-all.pdf",36980)</f>
        <v>36980</v>
      </c>
      <c r="V27" s="590" t="n">
        <v>221015</v>
      </c>
      <c r="W27" s="587" t="n">
        <f aca="false">HYPERLINK("http://hiratapksv.com/~home/uri/pdf/2011/order/0327-kyusyu1-all.pdf",40966)</f>
        <v>40966</v>
      </c>
      <c r="X27" s="588" t="n">
        <f aca="false">HYPERLINK("http://hiratapksv.com/~home/uri/pdf/2011/order/0327-kyusyu2-all.pdf",96948)</f>
        <v>96948</v>
      </c>
      <c r="Y27" s="588" t="n">
        <f aca="false">HYPERLINK("http://hiratapksv.com/~home/uri/pdf/2011/order/0327-kyusyu3-all.pdf",105860)</f>
        <v>105860</v>
      </c>
      <c r="Z27" s="590" t="n">
        <v>243774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0328-osaka1-thism.pdf",1021643)</f>
        <v>1021643</v>
      </c>
      <c r="D28" s="593" t="n">
        <f aca="false">HYPERLINK("http://hiratapksv.com/~home/uri/pdf/2011/order/0328-osaka2-thism.pdf",432861)</f>
        <v>432861</v>
      </c>
      <c r="E28" s="593" t="n">
        <f aca="false">HYPERLINK("http://hiratapksv.com/~home/uri/pdf/2011/order/0328-osaka3-thism.pdf",644936)</f>
        <v>644936</v>
      </c>
      <c r="F28" s="594" t="n">
        <v>2099440</v>
      </c>
      <c r="G28" s="592" t="n">
        <f aca="false">HYPERLINK("http://hiratapksv.com/~home/uri/pdf/2011/order/0328-tiba1-thism.pdf",375336)</f>
        <v>375336</v>
      </c>
      <c r="H28" s="593" t="n">
        <f aca="false">HYPERLINK("http://hiratapksv.com/~home/uri/pdf/2011/order/0328-tiba2-thism.pdf",383564)</f>
        <v>383564</v>
      </c>
      <c r="I28" s="593" t="n">
        <f aca="false">HYPERLINK("http://hiratapksv.com/~home/uri/pdf/2011/order/0328-tiba3-thism.pdf",129762)</f>
        <v>129762</v>
      </c>
      <c r="J28" s="594" t="n">
        <v>888662</v>
      </c>
      <c r="K28" s="592" t="n">
        <f aca="false">HYPERLINK("http://hiratapksv.com/~home/uri/pdf/2011/order/0328-yama1-thism.pdf",1047417)</f>
        <v>1047417</v>
      </c>
      <c r="L28" s="593" t="n">
        <f aca="false">HYPERLINK("http://hiratapksv.com/~home/uri/pdf/2011/order/0328-yama2-thism.pdf",174175)</f>
        <v>174175</v>
      </c>
      <c r="M28" s="593" t="n">
        <f aca="false">HYPERLINK("http://hiratapksv.com/~home/uri/pdf/2011/order/0328-yama3-thism.pdf",170845)</f>
        <v>170845</v>
      </c>
      <c r="N28" s="595" t="n">
        <v>1392437</v>
      </c>
      <c r="O28" s="592" t="n">
        <f aca="false">HYPERLINK("http://hiratapksv.com/~home/uri/pdf/2011/order/0328-osakametal1-thism.pdf",504780)</f>
        <v>504780</v>
      </c>
      <c r="P28" s="593" t="n">
        <f aca="false">HYPERLINK("http://hiratapksv.com/~home/uri/pdf/2011/order/0328-osakametal2-thism.pdf",193250)</f>
        <v>193250</v>
      </c>
      <c r="Q28" s="593" t="n">
        <f aca="false">HYPERLINK("http://hiratapksv.com/~home/uri/pdf/2011/order/0328-osakametal3-thism.pdf",222894)</f>
        <v>222894</v>
      </c>
      <c r="R28" s="595" t="n">
        <v>920924</v>
      </c>
      <c r="S28" s="592" t="n">
        <f aca="false">HYPERLINK("http://hiratapksv.com/~home/uri/pdf/2011/order/0328-tibametal1-thism.pdf",16050)</f>
        <v>16050</v>
      </c>
      <c r="T28" s="593" t="n">
        <f aca="false">HYPERLINK("http://hiratapksv.com/~home/uri/pdf/2011/order/0328-tibametal2-thism.pdf",299140)</f>
        <v>299140</v>
      </c>
      <c r="U28" s="593" t="n">
        <f aca="false">HYPERLINK("http://hiratapksv.com/~home/uri/pdf/2011/order/0328-tibametal3-thism.pdf",19589)</f>
        <v>19589</v>
      </c>
      <c r="V28" s="595" t="n">
        <v>334779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8</v>
      </c>
      <c r="B29" s="580" t="s">
        <v>158</v>
      </c>
      <c r="C29" s="581" t="n">
        <f aca="false">HYPERLINK("http://hiratapksv.com/~home/uri/pdf/2011/order/0328-osaka1-nextm.pdf",222308)</f>
        <v>222308</v>
      </c>
      <c r="D29" s="582" t="n">
        <f aca="false">HYPERLINK("http://hiratapksv.com/~home/uri/pdf/2011/order/0328-osaka2-nextm.pdf",65776)</f>
        <v>65776</v>
      </c>
      <c r="E29" s="582" t="n">
        <f aca="false">HYPERLINK("http://hiratapksv.com/~home/uri/pdf/2011/order/0328-osaka3-nextm.pdf",110585)</f>
        <v>110585</v>
      </c>
      <c r="F29" s="583" t="n">
        <v>398669</v>
      </c>
      <c r="G29" s="581" t="n">
        <f aca="false">HYPERLINK("http://hiratapksv.com/~home/uri/pdf/2011/order/0328-tiba1-nextm.pdf",964617)</f>
        <v>964617</v>
      </c>
      <c r="H29" s="582" t="n">
        <f aca="false">HYPERLINK("http://hiratapksv.com/~home/uri/pdf/2011/order/0328-tiba2-nextm.pdf",30491)</f>
        <v>30491</v>
      </c>
      <c r="I29" s="582" t="n">
        <f aca="false">HYPERLINK("http://hiratapksv.com/~home/uri/pdf/2011/order/0328-tiba3-nextm.pdf",9137)</f>
        <v>9137</v>
      </c>
      <c r="J29" s="583" t="n">
        <v>1004245</v>
      </c>
      <c r="K29" s="581" t="n">
        <f aca="false">HYPERLINK("http://hiratapksv.com/~home/uri/pdf/2011/order/0328-yama1-nextm.pdf",604097)</f>
        <v>604097</v>
      </c>
      <c r="L29" s="582" t="n">
        <f aca="false">HYPERLINK("http://hiratapksv.com/~home/uri/pdf/2011/order/0328-yama2-nextm.pdf",132085)</f>
        <v>132085</v>
      </c>
      <c r="M29" s="582" t="n">
        <f aca="false">HYPERLINK("http://hiratapksv.com/~home/uri/pdf/2011/order/0328-yama3-nextm.pdf",800)</f>
        <v>800</v>
      </c>
      <c r="N29" s="584" t="n">
        <v>736982</v>
      </c>
      <c r="O29" s="581" t="n">
        <f aca="false">HYPERLINK("http://hiratapksv.com/~home/uri/pdf/2011/order/0328-osakametal1-nextm.pdf",1342265)</f>
        <v>1342265</v>
      </c>
      <c r="P29" s="582" t="n">
        <f aca="false">HYPERLINK("http://hiratapksv.com/~home/uri/pdf/2011/order/0328-osakametal2-nextm.pdf",565824)</f>
        <v>565824</v>
      </c>
      <c r="Q29" s="582" t="n">
        <f aca="false">HYPERLINK("http://hiratapksv.com/~home/uri/pdf/2011/order/0328-osakametal3-nextm.pdf",216965)</f>
        <v>216965</v>
      </c>
      <c r="R29" s="584" t="n">
        <v>2125054</v>
      </c>
      <c r="S29" s="581" t="n">
        <f aca="false">HYPERLINK("http://hiratapksv.com/~home/uri/pdf/2011/order/0328-tibametal1-nextm.pdf",108000)</f>
        <v>108000</v>
      </c>
      <c r="T29" s="582" t="n">
        <v>0</v>
      </c>
      <c r="U29" s="582" t="n">
        <f aca="false">HYPERLINK("http://hiratapksv.com/~home/uri/pdf/2011/order/0328-tibametal3-nextm.pdf",20180)</f>
        <v>20180</v>
      </c>
      <c r="V29" s="584" t="n">
        <v>128180</v>
      </c>
      <c r="W29" s="581" t="n">
        <f aca="false">HYPERLINK("http://hiratapksv.com/~home/uri/pdf/2011/order/0328-kyusyu1-nextm.pdf",567679)</f>
        <v>567679</v>
      </c>
      <c r="X29" s="582" t="n">
        <f aca="false">HYPERLINK("http://hiratapksv.com/~home/uri/pdf/2011/order/0328-kyusyu2-nextm.pdf",15828)</f>
        <v>15828</v>
      </c>
      <c r="Y29" s="582" t="n">
        <f aca="false">HYPERLINK("http://hiratapksv.com/~home/uri/pdf/2011/order/0328-kyusyu3-nextm.pdf",360855)</f>
        <v>360855</v>
      </c>
      <c r="Z29" s="584" t="n">
        <v>944362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0328-osaka1-all.pdf",1243951)</f>
        <v>1243951</v>
      </c>
      <c r="D30" s="588" t="n">
        <f aca="false">HYPERLINK("http://hiratapksv.com/~home/uri/pdf/2011/order/0328-osaka2-all.pdf",498637)</f>
        <v>498637</v>
      </c>
      <c r="E30" s="588" t="n">
        <f aca="false">HYPERLINK("http://hiratapksv.com/~home/uri/pdf/2011/order/0328-osaka3-all.pdf",755521)</f>
        <v>755521</v>
      </c>
      <c r="F30" s="589" t="n">
        <v>2498109</v>
      </c>
      <c r="G30" s="587" t="n">
        <f aca="false">HYPERLINK("http://hiratapksv.com/~home/uri/pdf/2011/order/0328-tiba1-all.pdf",1339953)</f>
        <v>1339953</v>
      </c>
      <c r="H30" s="588" t="n">
        <f aca="false">HYPERLINK("http://hiratapksv.com/~home/uri/pdf/2011/order/0328-tiba2-all.pdf",414055)</f>
        <v>414055</v>
      </c>
      <c r="I30" s="588" t="n">
        <f aca="false">HYPERLINK("http://hiratapksv.com/~home/uri/pdf/2011/order/0328-tiba3-all.pdf",138899)</f>
        <v>138899</v>
      </c>
      <c r="J30" s="589" t="n">
        <v>1892907</v>
      </c>
      <c r="K30" s="587" t="n">
        <f aca="false">HYPERLINK("http://hiratapksv.com/~home/uri/pdf/2011/order/0328-yama1-all.pdf",1651514)</f>
        <v>1651514</v>
      </c>
      <c r="L30" s="588" t="n">
        <f aca="false">HYPERLINK("http://hiratapksv.com/~home/uri/pdf/2011/order/0328-yama2-all.pdf",306260)</f>
        <v>306260</v>
      </c>
      <c r="M30" s="588" t="n">
        <f aca="false">HYPERLINK("http://hiratapksv.com/~home/uri/pdf/2011/order/0328-yama3-all.pdf",171645)</f>
        <v>171645</v>
      </c>
      <c r="N30" s="590" t="n">
        <v>2129419</v>
      </c>
      <c r="O30" s="587" t="n">
        <f aca="false">HYPERLINK("http://hiratapksv.com/~home/uri/pdf/2011/order/0328-osakametal1-all.pdf",1847045)</f>
        <v>1847045</v>
      </c>
      <c r="P30" s="588" t="n">
        <f aca="false">HYPERLINK("http://hiratapksv.com/~home/uri/pdf/2011/order/0328-osakametal2-all.pdf",759074)</f>
        <v>759074</v>
      </c>
      <c r="Q30" s="588" t="n">
        <f aca="false">HYPERLINK("http://hiratapksv.com/~home/uri/pdf/2011/order/0328-osakametal3-all.pdf",439859)</f>
        <v>439859</v>
      </c>
      <c r="R30" s="590" t="n">
        <v>3045978</v>
      </c>
      <c r="S30" s="587" t="n">
        <f aca="false">HYPERLINK("http://hiratapksv.com/~home/uri/pdf/2011/order/0328-tibametal1-all.pdf",124050)</f>
        <v>124050</v>
      </c>
      <c r="T30" s="588" t="n">
        <f aca="false">HYPERLINK("http://hiratapksv.com/~home/uri/pdf/2011/order/0328-tibametal2-all.pdf",299140)</f>
        <v>299140</v>
      </c>
      <c r="U30" s="588" t="n">
        <f aca="false">HYPERLINK("http://hiratapksv.com/~home/uri/pdf/2011/order/0328-tibametal3-all.pdf",39769)</f>
        <v>39769</v>
      </c>
      <c r="V30" s="590" t="n">
        <v>462959</v>
      </c>
      <c r="W30" s="587" t="n">
        <f aca="false">HYPERLINK("http://hiratapksv.com/~home/uri/pdf/2011/order/0328-kyusyu1-all.pdf",567679)</f>
        <v>567679</v>
      </c>
      <c r="X30" s="588" t="n">
        <f aca="false">HYPERLINK("http://hiratapksv.com/~home/uri/pdf/2011/order/0328-kyusyu2-all.pdf",15828)</f>
        <v>15828</v>
      </c>
      <c r="Y30" s="588" t="n">
        <f aca="false">HYPERLINK("http://hiratapksv.com/~home/uri/pdf/2011/order/0328-kyusyu3-all.pdf",360855)</f>
        <v>360855</v>
      </c>
      <c r="Z30" s="590" t="n">
        <v>944362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0329-osaka1-thism.pdf",2394744)</f>
        <v>2394744</v>
      </c>
      <c r="D31" s="593" t="n">
        <f aca="false">HYPERLINK("http://hiratapksv.com/~home/uri/pdf/2011/order/0329-osaka2-thism.pdf",541924)</f>
        <v>541924</v>
      </c>
      <c r="E31" s="593" t="n">
        <f aca="false">HYPERLINK("http://hiratapksv.com/~home/uri/pdf/2011/order/0329-osaka3-thism.pdf",113705)</f>
        <v>113705</v>
      </c>
      <c r="F31" s="594" t="n">
        <v>3050373</v>
      </c>
      <c r="G31" s="592" t="n">
        <f aca="false">HYPERLINK("http://hiratapksv.com/~home/uri/pdf/2011/order/0329-tiba1-thism.pdf",562476)</f>
        <v>562476</v>
      </c>
      <c r="H31" s="593" t="n">
        <f aca="false">HYPERLINK("http://hiratapksv.com/~home/uri/pdf/2011/order/0329-tiba2-thism.pdf",713316)</f>
        <v>713316</v>
      </c>
      <c r="I31" s="593" t="n">
        <f aca="false">HYPERLINK("http://hiratapksv.com/~home/uri/pdf/2011/order/0329-tiba3-thism.pdf",255859)</f>
        <v>255859</v>
      </c>
      <c r="J31" s="594" t="n">
        <v>1531651</v>
      </c>
      <c r="K31" s="592" t="n">
        <f aca="false">HYPERLINK("http://hiratapksv.com/~home/uri/pdf/2011/order/0329-yama1-thism.pdf",627834)</f>
        <v>627834</v>
      </c>
      <c r="L31" s="593" t="n">
        <f aca="false">HYPERLINK("http://hiratapksv.com/~home/uri/pdf/2011/order/0329-yama2-thism.pdf",130290)</f>
        <v>130290</v>
      </c>
      <c r="M31" s="593" t="n">
        <f aca="false">HYPERLINK("http://hiratapksv.com/~home/uri/pdf/2011/order/0329-yama3-thism.pdf",39570)</f>
        <v>39570</v>
      </c>
      <c r="N31" s="595" t="n">
        <v>797694</v>
      </c>
      <c r="O31" s="592" t="n">
        <f aca="false">HYPERLINK("http://hiratapksv.com/~home/uri/pdf/2011/order/0329-osakametal1-thism.pdf",320631)</f>
        <v>320631</v>
      </c>
      <c r="P31" s="593" t="n">
        <f aca="false">HYPERLINK("http://hiratapksv.com/~home/uri/pdf/2011/order/0329-osakametal2-thism.pdf",196795)</f>
        <v>196795</v>
      </c>
      <c r="Q31" s="593" t="n">
        <f aca="false">HYPERLINK("http://hiratapksv.com/~home/uri/pdf/2011/order/0329-osakametal3-thism.pdf",128205)</f>
        <v>128205</v>
      </c>
      <c r="R31" s="595" t="n">
        <v>645631</v>
      </c>
      <c r="S31" s="592" t="n">
        <f aca="false">HYPERLINK("http://hiratapksv.com/~home/uri/pdf/2011/order/0329-tibametal1-thism.pdf",2810)</f>
        <v>2810</v>
      </c>
      <c r="T31" s="593" t="n">
        <f aca="false">HYPERLINK("http://hiratapksv.com/~home/uri/pdf/2011/order/0329-tibametal2-thism.pdf",143500)</f>
        <v>143500</v>
      </c>
      <c r="U31" s="593" t="n">
        <f aca="false">HYPERLINK("http://hiratapksv.com/~home/uri/pdf/2011/order/0329-tibametal3-thism.pdf",31420)</f>
        <v>31420</v>
      </c>
      <c r="V31" s="595" t="n">
        <v>177730</v>
      </c>
      <c r="W31" s="592" t="n">
        <v>0</v>
      </c>
      <c r="X31" s="593" t="n">
        <f aca="false">HYPERLINK("http://hiratapksv.com/~home/uri/pdf/2011/order/0329-kyusyu2-thism.pdf",65376)</f>
        <v>65376</v>
      </c>
      <c r="Y31" s="593" t="n">
        <v>0</v>
      </c>
      <c r="Z31" s="595" t="n">
        <v>65376</v>
      </c>
    </row>
    <row r="32" customFormat="false" ht="12" hidden="false" customHeight="false" outlineLevel="0" collapsed="false">
      <c r="A32" s="579" t="n">
        <v>29</v>
      </c>
      <c r="B32" s="580" t="s">
        <v>158</v>
      </c>
      <c r="C32" s="581" t="n">
        <f aca="false">HYPERLINK("http://hiratapksv.com/~home/uri/pdf/2011/order/0329-osaka1-nextm.pdf",473023)</f>
        <v>473023</v>
      </c>
      <c r="D32" s="582" t="n">
        <f aca="false">HYPERLINK("http://hiratapksv.com/~home/uri/pdf/2011/order/0329-osaka2-nextm.pdf",348892)</f>
        <v>348892</v>
      </c>
      <c r="E32" s="582" t="n">
        <f aca="false">HYPERLINK("http://hiratapksv.com/~home/uri/pdf/2011/order/0329-osaka3-nextm.pdf",16162)</f>
        <v>16162</v>
      </c>
      <c r="F32" s="583" t="n">
        <v>838077</v>
      </c>
      <c r="G32" s="581" t="n">
        <f aca="false">HYPERLINK("http://hiratapksv.com/~home/uri/pdf/2011/order/0329-tiba1-nextm.pdf",164223)</f>
        <v>164223</v>
      </c>
      <c r="H32" s="582" t="n">
        <f aca="false">HYPERLINK("http://hiratapksv.com/~home/uri/pdf/2011/order/0329-tiba2-nextm.pdf",6779)</f>
        <v>6779</v>
      </c>
      <c r="I32" s="582" t="n">
        <f aca="false">HYPERLINK("http://hiratapksv.com/~home/uri/pdf/2011/order/0329-tiba3-nextm.pdf",17172)</f>
        <v>17172</v>
      </c>
      <c r="J32" s="583" t="n">
        <v>188174</v>
      </c>
      <c r="K32" s="581" t="n">
        <f aca="false">HYPERLINK("http://hiratapksv.com/~home/uri/pdf/2011/order/0329-yama1-nextm.pdf",337503)</f>
        <v>337503</v>
      </c>
      <c r="L32" s="582" t="n">
        <f aca="false">HYPERLINK("http://hiratapksv.com/~home/uri/pdf/2011/order/0329-yama2-nextm.pdf",363011)</f>
        <v>363011</v>
      </c>
      <c r="M32" s="582" t="n">
        <f aca="false">HYPERLINK("http://hiratapksv.com/~home/uri/pdf/2011/order/0329-yama3-nextm.pdf",455264)</f>
        <v>455264</v>
      </c>
      <c r="N32" s="584" t="n">
        <v>1155778</v>
      </c>
      <c r="O32" s="581" t="n">
        <f aca="false">HYPERLINK("http://hiratapksv.com/~home/uri/pdf/2011/order/0329-osakametal1-nextm.pdf",842282)</f>
        <v>842282</v>
      </c>
      <c r="P32" s="582" t="n">
        <f aca="false">HYPERLINK("http://hiratapksv.com/~home/uri/pdf/2011/order/0329-osakametal2-nextm.pdf",1459360)</f>
        <v>1459360</v>
      </c>
      <c r="Q32" s="582" t="n">
        <f aca="false">HYPERLINK("http://hiratapksv.com/~home/uri/pdf/2011/order/0329-osakametal3-nextm.pdf",426566)</f>
        <v>426566</v>
      </c>
      <c r="R32" s="584" t="n">
        <v>2728208</v>
      </c>
      <c r="S32" s="581" t="n">
        <v>0</v>
      </c>
      <c r="T32" s="582" t="n">
        <f aca="false">HYPERLINK("http://hiratapksv.com/~home/uri/pdf/2011/order/0329-tibametal2-nextm.pdf",35720)</f>
        <v>35720</v>
      </c>
      <c r="U32" s="582" t="n">
        <f aca="false">HYPERLINK("http://hiratapksv.com/~home/uri/pdf/2011/order/0329-tibametal3-nextm.pdf",2920)</f>
        <v>2920</v>
      </c>
      <c r="V32" s="584" t="n">
        <v>38640</v>
      </c>
      <c r="W32" s="581" t="n">
        <f aca="false">HYPERLINK("http://hiratapksv.com/~home/uri/pdf/2011/order/0329-kyusyu1-nextm.pdf",365522)</f>
        <v>365522</v>
      </c>
      <c r="X32" s="582" t="n">
        <f aca="false">HYPERLINK("http://hiratapksv.com/~home/uri/pdf/2011/order/0329-kyusyu2-nextm.pdf",54872)</f>
        <v>54872</v>
      </c>
      <c r="Y32" s="582" t="n">
        <f aca="false">HYPERLINK("http://hiratapksv.com/~home/uri/pdf/2011/order/0329-kyusyu3-nextm.pdf",8190)</f>
        <v>8190</v>
      </c>
      <c r="Z32" s="584" t="n">
        <v>428584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0329-osaka1-all.pdf",2867767)</f>
        <v>2867767</v>
      </c>
      <c r="D33" s="588" t="n">
        <f aca="false">HYPERLINK("http://hiratapksv.com/~home/uri/pdf/2011/order/0329-osaka2-all.pdf",890816)</f>
        <v>890816</v>
      </c>
      <c r="E33" s="588" t="n">
        <f aca="false">HYPERLINK("http://hiratapksv.com/~home/uri/pdf/2011/order/0329-osaka3-all.pdf",129867)</f>
        <v>129867</v>
      </c>
      <c r="F33" s="589" t="n">
        <v>3888450</v>
      </c>
      <c r="G33" s="587" t="n">
        <f aca="false">HYPERLINK("http://hiratapksv.com/~home/uri/pdf/2011/order/0329-tiba1-all.pdf",726699)</f>
        <v>726699</v>
      </c>
      <c r="H33" s="588" t="n">
        <f aca="false">HYPERLINK("http://hiratapksv.com/~home/uri/pdf/2011/order/0329-tiba2-all.pdf",720095)</f>
        <v>720095</v>
      </c>
      <c r="I33" s="588" t="n">
        <f aca="false">HYPERLINK("http://hiratapksv.com/~home/uri/pdf/2011/order/0329-tiba3-all.pdf",273031)</f>
        <v>273031</v>
      </c>
      <c r="J33" s="589" t="n">
        <v>1719825</v>
      </c>
      <c r="K33" s="587" t="n">
        <f aca="false">HYPERLINK("http://hiratapksv.com/~home/uri/pdf/2011/order/0329-yama1-all.pdf",965337)</f>
        <v>965337</v>
      </c>
      <c r="L33" s="588" t="n">
        <f aca="false">HYPERLINK("http://hiratapksv.com/~home/uri/pdf/2011/order/0329-yama2-all.pdf",493301)</f>
        <v>493301</v>
      </c>
      <c r="M33" s="588" t="n">
        <f aca="false">HYPERLINK("http://hiratapksv.com/~home/uri/pdf/2011/order/0329-yama3-all.pdf",494834)</f>
        <v>494834</v>
      </c>
      <c r="N33" s="590" t="n">
        <v>1953472</v>
      </c>
      <c r="O33" s="587" t="n">
        <f aca="false">HYPERLINK("http://hiratapksv.com/~home/uri/pdf/2011/order/0329-osakametal1-all.pdf",1162913)</f>
        <v>1162913</v>
      </c>
      <c r="P33" s="588" t="n">
        <f aca="false">HYPERLINK("http://hiratapksv.com/~home/uri/pdf/2011/order/0329-osakametal2-all.pdf",1656155)</f>
        <v>1656155</v>
      </c>
      <c r="Q33" s="588" t="n">
        <f aca="false">HYPERLINK("http://hiratapksv.com/~home/uri/pdf/2011/order/0329-osakametal3-all.pdf",554771)</f>
        <v>554771</v>
      </c>
      <c r="R33" s="590" t="n">
        <v>3373839</v>
      </c>
      <c r="S33" s="587" t="n">
        <f aca="false">HYPERLINK("http://hiratapksv.com/~home/uri/pdf/2011/order/0329-tibametal1-all.pdf",2810)</f>
        <v>2810</v>
      </c>
      <c r="T33" s="588" t="n">
        <f aca="false">HYPERLINK("http://hiratapksv.com/~home/uri/pdf/2011/order/0329-tibametal2-all.pdf",179220)</f>
        <v>179220</v>
      </c>
      <c r="U33" s="588" t="n">
        <f aca="false">HYPERLINK("http://hiratapksv.com/~home/uri/pdf/2011/order/0329-tibametal3-all.pdf",34340)</f>
        <v>34340</v>
      </c>
      <c r="V33" s="590" t="n">
        <v>216370</v>
      </c>
      <c r="W33" s="587" t="n">
        <f aca="false">HYPERLINK("http://hiratapksv.com/~home/uri/pdf/2011/order/0329-kyusyu1-all.pdf",365522)</f>
        <v>365522</v>
      </c>
      <c r="X33" s="588" t="n">
        <f aca="false">HYPERLINK("http://hiratapksv.com/~home/uri/pdf/2011/order/0329-kyusyu2-all.pdf",120248)</f>
        <v>120248</v>
      </c>
      <c r="Y33" s="588" t="n">
        <f aca="false">HYPERLINK("http://hiratapksv.com/~home/uri/pdf/2011/order/0329-kyusyu3-all.pdf",8190)</f>
        <v>8190</v>
      </c>
      <c r="Z33" s="590" t="n">
        <v>493960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0401-osaka1-thism.pdf",592346)</f>
        <v>592346</v>
      </c>
      <c r="D34" s="593" t="n">
        <f aca="false">HYPERLINK("http://hiratapksv.com/~home/uri/pdf/2011/order/0401-osaka2-thism.pdf",1160311)</f>
        <v>1160311</v>
      </c>
      <c r="E34" s="593" t="n">
        <f aca="false">HYPERLINK("http://hiratapksv.com/~home/uri/pdf/2011/order/0401-osaka3-thism.pdf",590532)</f>
        <v>590532</v>
      </c>
      <c r="F34" s="594" t="n">
        <v>2343189</v>
      </c>
      <c r="G34" s="592" t="n">
        <f aca="false">HYPERLINK("http://hiratapksv.com/~home/uri/pdf/2011/order/0401-tiba1-thism.pdf",324405)</f>
        <v>324405</v>
      </c>
      <c r="H34" s="593" t="n">
        <f aca="false">HYPERLINK("http://hiratapksv.com/~home/uri/pdf/2011/order/0401-tiba2-thism.pdf",1059924)</f>
        <v>1059924</v>
      </c>
      <c r="I34" s="593" t="n">
        <f aca="false">HYPERLINK("http://hiratapksv.com/~home/uri/pdf/2011/order/0401-tiba3-thism.pdf",249648)</f>
        <v>249648</v>
      </c>
      <c r="J34" s="594" t="n">
        <v>1633977</v>
      </c>
      <c r="K34" s="592" t="n">
        <f aca="false">HYPERLINK("http://hiratapksv.com/~home/uri/pdf/2011/order/0401-yama1-thism.pdf",2086962)</f>
        <v>2086962</v>
      </c>
      <c r="L34" s="593" t="n">
        <f aca="false">HYPERLINK("http://hiratapksv.com/~home/uri/pdf/2011/order/0401-yama2-thism.pdf",544449)</f>
        <v>544449</v>
      </c>
      <c r="M34" s="593" t="n">
        <f aca="false">HYPERLINK("http://hiratapksv.com/~home/uri/pdf/2011/order/0401-yama3-thism.pdf",171723)</f>
        <v>171723</v>
      </c>
      <c r="N34" s="595" t="n">
        <v>2803134</v>
      </c>
      <c r="O34" s="592" t="n">
        <f aca="false">HYPERLINK("http://hiratapksv.com/~home/uri/pdf/2011/order/0401-osakametal1-thism.pdf",517616)</f>
        <v>517616</v>
      </c>
      <c r="P34" s="593" t="n">
        <f aca="false">HYPERLINK("http://hiratapksv.com/~home/uri/pdf/2011/order/0401-osakametal2-thism.pdf",186184)</f>
        <v>186184</v>
      </c>
      <c r="Q34" s="593" t="n">
        <f aca="false">HYPERLINK("http://hiratapksv.com/~home/uri/pdf/2011/order/0401-osakametal3-thism.pdf",144136)</f>
        <v>144136</v>
      </c>
      <c r="R34" s="595" t="n">
        <v>847936</v>
      </c>
      <c r="S34" s="592" t="n">
        <v>0</v>
      </c>
      <c r="T34" s="593" t="n">
        <f aca="false">HYPERLINK("http://hiratapksv.com/~home/uri/pdf/2011/order/0401-tibametal2-thism.pdf",96500)</f>
        <v>96500</v>
      </c>
      <c r="U34" s="593" t="n">
        <f aca="false">HYPERLINK("http://hiratapksv.com/~home/uri/pdf/2011/order/0401-tibametal3-thism.pdf",12300)</f>
        <v>12300</v>
      </c>
      <c r="V34" s="595" t="n">
        <v>108800</v>
      </c>
      <c r="W34" s="592" t="n">
        <f aca="false">HYPERLINK("http://hiratapksv.com/~home/uri/pdf/2011/order/0401-kyusyu1-thism.pdf",19438)</f>
        <v>19438</v>
      </c>
      <c r="X34" s="593" t="n">
        <f aca="false">HYPERLINK("http://hiratapksv.com/~home/uri/pdf/2011/order/0401-kyusyu2-thism.pdf",19724)</f>
        <v>19724</v>
      </c>
      <c r="Y34" s="593" t="n">
        <v>0</v>
      </c>
      <c r="Z34" s="595" t="n">
        <v>39162</v>
      </c>
    </row>
    <row r="35" customFormat="false" ht="12" hidden="false" customHeight="false" outlineLevel="0" collapsed="false">
      <c r="A35" s="579" t="n">
        <v>1</v>
      </c>
      <c r="B35" s="580" t="s">
        <v>158</v>
      </c>
      <c r="C35" s="581" t="n">
        <f aca="false">HYPERLINK("http://hiratapksv.com/~home/uri/pdf/2011/order/0401-osaka1-nextm.pdf",92844)</f>
        <v>92844</v>
      </c>
      <c r="D35" s="582" t="n">
        <f aca="false">HYPERLINK("http://hiratapksv.com/~home/uri/pdf/2011/order/0401-osaka2-nextm.pdf",330682)</f>
        <v>330682</v>
      </c>
      <c r="E35" s="582" t="n">
        <f aca="false">HYPERLINK("http://hiratapksv.com/~home/uri/pdf/2011/order/0401-osaka3-nextm.pdf",331011)</f>
        <v>331011</v>
      </c>
      <c r="F35" s="583" t="n">
        <v>754537</v>
      </c>
      <c r="G35" s="581" t="n">
        <f aca="false">HYPERLINK("http://hiratapksv.com/~home/uri/pdf/2011/order/0401-tiba1-nextm.pdf",419179)</f>
        <v>419179</v>
      </c>
      <c r="H35" s="582" t="n">
        <f aca="false">HYPERLINK("http://hiratapksv.com/~home/uri/pdf/2011/order/0401-tiba2-nextm.pdf",241358)</f>
        <v>241358</v>
      </c>
      <c r="I35" s="582" t="n">
        <f aca="false">HYPERLINK("http://hiratapksv.com/~home/uri/pdf/2011/order/0401-tiba3-nextm.pdf",114977)</f>
        <v>114977</v>
      </c>
      <c r="J35" s="583" t="n">
        <v>775514</v>
      </c>
      <c r="K35" s="581" t="n">
        <f aca="false">HYPERLINK("http://hiratapksv.com/~home/uri/pdf/2011/order/0401-yama1-nextm.pdf",312120)</f>
        <v>312120</v>
      </c>
      <c r="L35" s="582" t="n">
        <f aca="false">HYPERLINK("http://hiratapksv.com/~home/uri/pdf/2011/order/0401-yama2-nextm.pdf",305349)</f>
        <v>305349</v>
      </c>
      <c r="M35" s="582" t="n">
        <f aca="false">HYPERLINK("http://hiratapksv.com/~home/uri/pdf/2011/order/0401-yama3-nextm.pdf",20490)</f>
        <v>20490</v>
      </c>
      <c r="N35" s="584" t="n">
        <v>637959</v>
      </c>
      <c r="O35" s="581" t="n">
        <f aca="false">HYPERLINK("http://hiratapksv.com/~home/uri/pdf/2011/order/0401-osakametal1-nextm.pdf",2615593)</f>
        <v>2615593</v>
      </c>
      <c r="P35" s="582" t="n">
        <f aca="false">HYPERLINK("http://hiratapksv.com/~home/uri/pdf/2011/order/0401-osakametal2-nextm.pdf",661018)</f>
        <v>661018</v>
      </c>
      <c r="Q35" s="582" t="n">
        <f aca="false">HYPERLINK("http://hiratapksv.com/~home/uri/pdf/2011/order/0401-osakametal3-nextm.pdf",1333605)</f>
        <v>1333605</v>
      </c>
      <c r="R35" s="584" t="n">
        <v>4610216</v>
      </c>
      <c r="S35" s="581" t="n">
        <f aca="false">HYPERLINK("http://hiratapksv.com/~home/uri/pdf/2011/order/0401-tibametal1-nextm.pdf",20340)</f>
        <v>20340</v>
      </c>
      <c r="T35" s="582" t="n">
        <f aca="false">HYPERLINK("http://hiratapksv.com/~home/uri/pdf/2011/order/0401-tibametal2-nextm.pdf",52920)</f>
        <v>52920</v>
      </c>
      <c r="U35" s="582" t="n">
        <v>0</v>
      </c>
      <c r="V35" s="584" t="n">
        <v>73260</v>
      </c>
      <c r="W35" s="581" t="n">
        <f aca="false">HYPERLINK("http://hiratapksv.com/~home/uri/pdf/2011/order/0401-kyusyu1-nextm.pdf",464604)</f>
        <v>464604</v>
      </c>
      <c r="X35" s="582" t="n">
        <f aca="false">HYPERLINK("http://hiratapksv.com/~home/uri/pdf/2011/order/0401-kyusyu2-nextm.pdf",90747)</f>
        <v>90747</v>
      </c>
      <c r="Y35" s="582" t="n">
        <v>0</v>
      </c>
      <c r="Z35" s="584" t="n">
        <v>555351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0401-osaka1-all.pdf",685190)</f>
        <v>685190</v>
      </c>
      <c r="D36" s="588" t="n">
        <f aca="false">HYPERLINK("http://hiratapksv.com/~home/uri/pdf/2011/order/0401-osaka2-all.pdf",1490993)</f>
        <v>1490993</v>
      </c>
      <c r="E36" s="588" t="n">
        <f aca="false">HYPERLINK("http://hiratapksv.com/~home/uri/pdf/2011/order/0401-osaka3-all.pdf",921543)</f>
        <v>921543</v>
      </c>
      <c r="F36" s="589" t="n">
        <v>3097726</v>
      </c>
      <c r="G36" s="587" t="n">
        <f aca="false">HYPERLINK("http://hiratapksv.com/~home/uri/pdf/2011/order/0401-tiba1-all.pdf",743584)</f>
        <v>743584</v>
      </c>
      <c r="H36" s="588" t="n">
        <f aca="false">HYPERLINK("http://hiratapksv.com/~home/uri/pdf/2011/order/0401-tiba2-all.pdf",1301282)</f>
        <v>1301282</v>
      </c>
      <c r="I36" s="588" t="n">
        <f aca="false">HYPERLINK("http://hiratapksv.com/~home/uri/pdf/2011/order/0401-tiba3-all.pdf",364625)</f>
        <v>364625</v>
      </c>
      <c r="J36" s="589" t="n">
        <v>2409491</v>
      </c>
      <c r="K36" s="587" t="n">
        <f aca="false">HYPERLINK("http://hiratapksv.com/~home/uri/pdf/2011/order/0401-yama1-all.pdf",2399082)</f>
        <v>2399082</v>
      </c>
      <c r="L36" s="588" t="n">
        <f aca="false">HYPERLINK("http://hiratapksv.com/~home/uri/pdf/2011/order/0401-yama2-all.pdf",849798)</f>
        <v>849798</v>
      </c>
      <c r="M36" s="588" t="n">
        <f aca="false">HYPERLINK("http://hiratapksv.com/~home/uri/pdf/2011/order/0401-yama3-all.pdf",192213)</f>
        <v>192213</v>
      </c>
      <c r="N36" s="590" t="n">
        <v>3441093</v>
      </c>
      <c r="O36" s="587" t="n">
        <f aca="false">HYPERLINK("http://hiratapksv.com/~home/uri/pdf/2011/order/0401-osakametal1-all.pdf",3133209)</f>
        <v>3133209</v>
      </c>
      <c r="P36" s="588" t="n">
        <f aca="false">HYPERLINK("http://hiratapksv.com/~home/uri/pdf/2011/order/0401-osakametal2-all.pdf",847202)</f>
        <v>847202</v>
      </c>
      <c r="Q36" s="588" t="n">
        <f aca="false">HYPERLINK("http://hiratapksv.com/~home/uri/pdf/2011/order/0401-osakametal3-all.pdf",1477741)</f>
        <v>1477741</v>
      </c>
      <c r="R36" s="590" t="n">
        <v>5458152</v>
      </c>
      <c r="S36" s="587" t="n">
        <f aca="false">HYPERLINK("http://hiratapksv.com/~home/uri/pdf/2011/order/0401-tibametal1-all.pdf",20340)</f>
        <v>20340</v>
      </c>
      <c r="T36" s="588" t="n">
        <f aca="false">HYPERLINK("http://hiratapksv.com/~home/uri/pdf/2011/order/0401-tibametal2-all.pdf",149420)</f>
        <v>149420</v>
      </c>
      <c r="U36" s="588" t="n">
        <f aca="false">HYPERLINK("http://hiratapksv.com/~home/uri/pdf/2011/order/0401-tibametal3-all.pdf",12300)</f>
        <v>12300</v>
      </c>
      <c r="V36" s="590" t="n">
        <v>182060</v>
      </c>
      <c r="W36" s="587" t="n">
        <f aca="false">HYPERLINK("http://hiratapksv.com/~home/uri/pdf/2011/order/0401-kyusyu1-all.pdf",484042)</f>
        <v>484042</v>
      </c>
      <c r="X36" s="588" t="n">
        <f aca="false">HYPERLINK("http://hiratapksv.com/~home/uri/pdf/2011/order/0401-kyusyu2-all.pdf",110471)</f>
        <v>110471</v>
      </c>
      <c r="Y36" s="588" t="n">
        <v>0</v>
      </c>
      <c r="Z36" s="590" t="n">
        <v>594513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0402-osaka1-thism.pdf",1208824)</f>
        <v>1208824</v>
      </c>
      <c r="D37" s="593" t="n">
        <f aca="false">HYPERLINK("http://hiratapksv.com/~home/uri/pdf/2011/order/0402-osaka2-thism.pdf",481196)</f>
        <v>481196</v>
      </c>
      <c r="E37" s="593" t="n">
        <f aca="false">HYPERLINK("http://hiratapksv.com/~home/uri/pdf/2011/order/0402-osaka3-thism.pdf",766811)</f>
        <v>766811</v>
      </c>
      <c r="F37" s="594" t="n">
        <v>2456831</v>
      </c>
      <c r="G37" s="592" t="n">
        <f aca="false">HYPERLINK("http://hiratapksv.com/~home/uri/pdf/2011/order/0402-tiba1-thism.pdf",703816)</f>
        <v>703816</v>
      </c>
      <c r="H37" s="593" t="n">
        <f aca="false">HYPERLINK("http://hiratapksv.com/~home/uri/pdf/2011/order/0402-tiba2-thism.pdf",411072)</f>
        <v>411072</v>
      </c>
      <c r="I37" s="593" t="n">
        <f aca="false">HYPERLINK("http://hiratapksv.com/~home/uri/pdf/2011/order/0402-tiba3-thism.pdf",1334976)</f>
        <v>1334976</v>
      </c>
      <c r="J37" s="594" t="n">
        <v>2449864</v>
      </c>
      <c r="K37" s="592" t="n">
        <f aca="false">HYPERLINK("http://hiratapksv.com/~home/uri/pdf/2011/order/0402-yama1-thism.pdf",268504)</f>
        <v>268504</v>
      </c>
      <c r="L37" s="593" t="n">
        <f aca="false">HYPERLINK("http://hiratapksv.com/~home/uri/pdf/2011/order/0402-yama2-thism.pdf",2835423)</f>
        <v>2835423</v>
      </c>
      <c r="M37" s="593" t="n">
        <f aca="false">HYPERLINK("http://hiratapksv.com/~home/uri/pdf/2011/order/0402-yama3-thism.pdf",35193)</f>
        <v>35193</v>
      </c>
      <c r="N37" s="595" t="n">
        <v>3139120</v>
      </c>
      <c r="O37" s="592" t="n">
        <f aca="false">HYPERLINK("http://hiratapksv.com/~home/uri/pdf/2011/order/0402-osakametal1-thism.pdf",261120)</f>
        <v>261120</v>
      </c>
      <c r="P37" s="593" t="n">
        <f aca="false">HYPERLINK("http://hiratapksv.com/~home/uri/pdf/2011/order/0402-osakametal2-thism.pdf",108466)</f>
        <v>108466</v>
      </c>
      <c r="Q37" s="593" t="n">
        <f aca="false">HYPERLINK("http://hiratapksv.com/~home/uri/pdf/2011/order/0402-osakametal3-thism.pdf",111898)</f>
        <v>111898</v>
      </c>
      <c r="R37" s="595" t="n">
        <v>481484</v>
      </c>
      <c r="S37" s="592" t="n">
        <f aca="false">HYPERLINK("http://hiratapksv.com/~home/uri/pdf/2011/order/0402-tibametal1-thism.pdf",13960)</f>
        <v>13960</v>
      </c>
      <c r="T37" s="593" t="n">
        <f aca="false">HYPERLINK("http://hiratapksv.com/~home/uri/pdf/2011/order/0402-tibametal2-thism.pdf",111460)</f>
        <v>111460</v>
      </c>
      <c r="U37" s="593" t="n">
        <v>0</v>
      </c>
      <c r="V37" s="595" t="n">
        <v>125420</v>
      </c>
      <c r="W37" s="592" t="n">
        <v>0</v>
      </c>
      <c r="X37" s="593" t="n">
        <f aca="false">HYPERLINK("http://hiratapksv.com/~home/uri/pdf/2011/order/0402-kyusyu2-thism.pdf",2680)</f>
        <v>2680</v>
      </c>
      <c r="Y37" s="593" t="n">
        <v>0</v>
      </c>
      <c r="Z37" s="595" t="n">
        <v>268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0402-osaka1-nextm.pdf",608930)</f>
        <v>608930</v>
      </c>
      <c r="D38" s="582" t="n">
        <f aca="false">HYPERLINK("http://hiratapksv.com/~home/uri/pdf/2011/order/0402-osaka2-nextm.pdf",252698)</f>
        <v>252698</v>
      </c>
      <c r="E38" s="582" t="n">
        <f aca="false">HYPERLINK("http://hiratapksv.com/~home/uri/pdf/2011/order/0402-osaka3-nextm.pdf",148890)</f>
        <v>148890</v>
      </c>
      <c r="F38" s="583" t="n">
        <v>1010518</v>
      </c>
      <c r="G38" s="581" t="n">
        <f aca="false">HYPERLINK("http://hiratapksv.com/~home/uri/pdf/2011/order/0402-tiba1-nextm.pdf",1081159)</f>
        <v>1081159</v>
      </c>
      <c r="H38" s="582" t="n">
        <f aca="false">HYPERLINK("http://hiratapksv.com/~home/uri/pdf/2011/order/0402-tiba2-nextm.pdf",56210)</f>
        <v>56210</v>
      </c>
      <c r="I38" s="582" t="n">
        <f aca="false">HYPERLINK("http://hiratapksv.com/~home/uri/pdf/2011/order/0402-tiba3-nextm.pdf",305217)</f>
        <v>305217</v>
      </c>
      <c r="J38" s="583" t="n">
        <v>1442586</v>
      </c>
      <c r="K38" s="581" t="n">
        <f aca="false">HYPERLINK("http://hiratapksv.com/~home/uri/pdf/2011/order/0402-yama1-nextm.pdf",2022350)</f>
        <v>2022350</v>
      </c>
      <c r="L38" s="582" t="n">
        <f aca="false">HYPERLINK("http://hiratapksv.com/~home/uri/pdf/2011/order/0402-yama2-nextm.pdf",59443)</f>
        <v>59443</v>
      </c>
      <c r="M38" s="582" t="n">
        <v>0</v>
      </c>
      <c r="N38" s="584" t="n">
        <v>2081793</v>
      </c>
      <c r="O38" s="581" t="n">
        <f aca="false">HYPERLINK("http://hiratapksv.com/~home/uri/pdf/2011/order/0402-osakametal1-nextm.pdf",4236331)</f>
        <v>4236331</v>
      </c>
      <c r="P38" s="582" t="n">
        <f aca="false">HYPERLINK("http://hiratapksv.com/~home/uri/pdf/2011/order/0402-osakametal2-nextm.pdf",823020)</f>
        <v>823020</v>
      </c>
      <c r="Q38" s="582" t="n">
        <f aca="false">HYPERLINK("http://hiratapksv.com/~home/uri/pdf/2011/order/0402-osakametal3-nextm.pdf",716580)</f>
        <v>716580</v>
      </c>
      <c r="R38" s="584" t="n">
        <v>5775931</v>
      </c>
      <c r="S38" s="581" t="n">
        <f aca="false">HYPERLINK("http://hiratapksv.com/~home/uri/pdf/2011/order/0402-tibametal1-nextm.pdf",7730)</f>
        <v>7730</v>
      </c>
      <c r="T38" s="582" t="n">
        <f aca="false">HYPERLINK("http://hiratapksv.com/~home/uri/pdf/2011/order/0402-tibametal2-nextm.pdf",49920)</f>
        <v>49920</v>
      </c>
      <c r="U38" s="582" t="n">
        <f aca="false">HYPERLINK("http://hiratapksv.com/~home/uri/pdf/2011/order/0402-tibametal3-nextm.pdf",216370)</f>
        <v>216370</v>
      </c>
      <c r="V38" s="584" t="n">
        <v>274020</v>
      </c>
      <c r="W38" s="581" t="n">
        <f aca="false">HYPERLINK("http://hiratapksv.com/~home/uri/pdf/2011/order/0402-kyusyu1-nextm.pdf",608463)</f>
        <v>608463</v>
      </c>
      <c r="X38" s="582" t="n">
        <f aca="false">HYPERLINK("http://hiratapksv.com/~home/uri/pdf/2011/order/0402-kyusyu2-nextm.pdf",100800)</f>
        <v>100800</v>
      </c>
      <c r="Y38" s="582" t="n">
        <f aca="false">HYPERLINK("http://hiratapksv.com/~home/uri/pdf/2011/order/0402-kyusyu3-nextm.pdf",35850)</f>
        <v>35850</v>
      </c>
      <c r="Z38" s="584" t="n">
        <v>745113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0402-osaka1-all.pdf",1817754)</f>
        <v>1817754</v>
      </c>
      <c r="D39" s="588" t="n">
        <f aca="false">HYPERLINK("http://hiratapksv.com/~home/uri/pdf/2011/order/0402-osaka2-all.pdf",733894)</f>
        <v>733894</v>
      </c>
      <c r="E39" s="588" t="n">
        <f aca="false">HYPERLINK("http://hiratapksv.com/~home/uri/pdf/2011/order/0402-osaka3-all.pdf",915701)</f>
        <v>915701</v>
      </c>
      <c r="F39" s="589" t="n">
        <v>3467349</v>
      </c>
      <c r="G39" s="587" t="n">
        <f aca="false">HYPERLINK("http://hiratapksv.com/~home/uri/pdf/2011/order/0402-tiba1-all.pdf",1784975)</f>
        <v>1784975</v>
      </c>
      <c r="H39" s="588" t="n">
        <f aca="false">HYPERLINK("http://hiratapksv.com/~home/uri/pdf/2011/order/0402-tiba2-all.pdf",467282)</f>
        <v>467282</v>
      </c>
      <c r="I39" s="588" t="n">
        <f aca="false">HYPERLINK("http://hiratapksv.com/~home/uri/pdf/2011/order/0402-tiba3-all.pdf",1640193)</f>
        <v>1640193</v>
      </c>
      <c r="J39" s="589" t="n">
        <v>3892450</v>
      </c>
      <c r="K39" s="587" t="n">
        <f aca="false">HYPERLINK("http://hiratapksv.com/~home/uri/pdf/2011/order/0402-yama1-all.pdf",2290854)</f>
        <v>2290854</v>
      </c>
      <c r="L39" s="588" t="n">
        <f aca="false">HYPERLINK("http://hiratapksv.com/~home/uri/pdf/2011/order/0402-yama2-all.pdf",2894866)</f>
        <v>2894866</v>
      </c>
      <c r="M39" s="588" t="n">
        <f aca="false">HYPERLINK("http://hiratapksv.com/~home/uri/pdf/2011/order/0402-yama3-all.pdf",35193)</f>
        <v>35193</v>
      </c>
      <c r="N39" s="590" t="n">
        <v>5220913</v>
      </c>
      <c r="O39" s="587" t="n">
        <f aca="false">HYPERLINK("http://hiratapksv.com/~home/uri/pdf/2011/order/0402-osakametal1-all.pdf",4497451)</f>
        <v>4497451</v>
      </c>
      <c r="P39" s="588" t="n">
        <f aca="false">HYPERLINK("http://hiratapksv.com/~home/uri/pdf/2011/order/0402-osakametal2-all.pdf",931486)</f>
        <v>931486</v>
      </c>
      <c r="Q39" s="588" t="n">
        <f aca="false">HYPERLINK("http://hiratapksv.com/~home/uri/pdf/2011/order/0402-osakametal3-all.pdf",828478)</f>
        <v>828478</v>
      </c>
      <c r="R39" s="590" t="n">
        <v>6257415</v>
      </c>
      <c r="S39" s="587" t="n">
        <f aca="false">HYPERLINK("http://hiratapksv.com/~home/uri/pdf/2011/order/0402-tibametal1-all.pdf",21690)</f>
        <v>21690</v>
      </c>
      <c r="T39" s="588" t="n">
        <f aca="false">HYPERLINK("http://hiratapksv.com/~home/uri/pdf/2011/order/0402-tibametal2-all.pdf",161380)</f>
        <v>161380</v>
      </c>
      <c r="U39" s="588" t="n">
        <f aca="false">HYPERLINK("http://hiratapksv.com/~home/uri/pdf/2011/order/0402-tibametal3-all.pdf",216370)</f>
        <v>216370</v>
      </c>
      <c r="V39" s="590" t="n">
        <v>399440</v>
      </c>
      <c r="W39" s="587" t="n">
        <f aca="false">HYPERLINK("http://hiratapksv.com/~home/uri/pdf/2011/order/0402-kyusyu1-all.pdf",608463)</f>
        <v>608463</v>
      </c>
      <c r="X39" s="588" t="n">
        <f aca="false">HYPERLINK("http://hiratapksv.com/~home/uri/pdf/2011/order/0402-kyusyu2-all.pdf",103480)</f>
        <v>103480</v>
      </c>
      <c r="Y39" s="588" t="n">
        <f aca="false">HYPERLINK("http://hiratapksv.com/~home/uri/pdf/2011/order/0402-kyusyu3-all.pdf",35850)</f>
        <v>35850</v>
      </c>
      <c r="Z39" s="590" t="n">
        <v>747793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0403-osaka1-thism.pdf",519499)</f>
        <v>519499</v>
      </c>
      <c r="D40" s="593" t="n">
        <f aca="false">HYPERLINK("http://hiratapksv.com/~home/uri/pdf/2011/order/0403-osaka2-thism.pdf",435649)</f>
        <v>435649</v>
      </c>
      <c r="E40" s="593" t="n">
        <f aca="false">HYPERLINK("http://hiratapksv.com/~home/uri/pdf/2011/order/0403-osaka3-thism.pdf",263703)</f>
        <v>263703</v>
      </c>
      <c r="F40" s="594" t="n">
        <v>1218851</v>
      </c>
      <c r="G40" s="592" t="n">
        <f aca="false">HYPERLINK("http://hiratapksv.com/~home/uri/pdf/2011/order/0403-tiba1-thism.pdf",435064)</f>
        <v>435064</v>
      </c>
      <c r="H40" s="593" t="n">
        <f aca="false">HYPERLINK("http://hiratapksv.com/~home/uri/pdf/2011/order/0403-tiba2-thism.pdf",347762)</f>
        <v>347762</v>
      </c>
      <c r="I40" s="593" t="n">
        <f aca="false">HYPERLINK("http://hiratapksv.com/~home/uri/pdf/2011/order/0403-tiba3-thism.pdf",321939)</f>
        <v>321939</v>
      </c>
      <c r="J40" s="594" t="n">
        <v>1104765</v>
      </c>
      <c r="K40" s="592" t="n">
        <f aca="false">HYPERLINK("http://hiratapksv.com/~home/uri/pdf/2011/order/0403-yama1-thism.pdf",614989)</f>
        <v>614989</v>
      </c>
      <c r="L40" s="593" t="n">
        <f aca="false">HYPERLINK("http://hiratapksv.com/~home/uri/pdf/2011/order/0403-yama2-thism.pdf",893866)</f>
        <v>893866</v>
      </c>
      <c r="M40" s="593" t="n">
        <f aca="false">HYPERLINK("http://hiratapksv.com/~home/uri/pdf/2011/order/0403-yama3-thism.pdf",395284)</f>
        <v>395284</v>
      </c>
      <c r="N40" s="595" t="n">
        <v>1904139</v>
      </c>
      <c r="O40" s="592" t="n">
        <f aca="false">HYPERLINK("http://hiratapksv.com/~home/uri/pdf/2011/order/0403-osakametal1-thism.pdf",85939)</f>
        <v>85939</v>
      </c>
      <c r="P40" s="593" t="n">
        <f aca="false">HYPERLINK("http://hiratapksv.com/~home/uri/pdf/2011/order/0403-osakametal2-thism.pdf",131612)</f>
        <v>131612</v>
      </c>
      <c r="Q40" s="593" t="n">
        <f aca="false">HYPERLINK("http://hiratapksv.com/~home/uri/pdf/2011/order/0403-osakametal3-thism.pdf",20458)</f>
        <v>20458</v>
      </c>
      <c r="R40" s="595" t="n">
        <v>238009</v>
      </c>
      <c r="S40" s="592" t="n">
        <f aca="false">HYPERLINK("http://hiratapksv.com/~home/uri/pdf/2011/order/0403-tibametal1-thism.pdf",6765)</f>
        <v>6765</v>
      </c>
      <c r="T40" s="593" t="n">
        <f aca="false">HYPERLINK("http://hiratapksv.com/~home/uri/pdf/2011/order/0403-tibametal2-thism.pdf",26690)</f>
        <v>26690</v>
      </c>
      <c r="U40" s="593" t="n">
        <f aca="false">HYPERLINK("http://hiratapksv.com/~home/uri/pdf/2011/order/0403-tibametal3-thism.pdf",355)</f>
        <v>355</v>
      </c>
      <c r="V40" s="595" t="n">
        <v>33810</v>
      </c>
      <c r="W40" s="592" t="n">
        <f aca="false">HYPERLINK("http://hiratapksv.com/~home/uri/pdf/2011/order/0403-kyusyu1-thism.pdf",924680)</f>
        <v>924680</v>
      </c>
      <c r="X40" s="593" t="n">
        <f aca="false">HYPERLINK("http://hiratapksv.com/~home/uri/pdf/2011/order/0403-kyusyu2-thism.pdf",2076)</f>
        <v>2076</v>
      </c>
      <c r="Y40" s="593" t="n">
        <f aca="false">HYPERLINK("http://hiratapksv.com/~home/uri/pdf/2011/order/0403-kyusyu3-thism.pdf",37500)</f>
        <v>37500</v>
      </c>
      <c r="Z40" s="595" t="n">
        <v>964256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0403-osaka1-nextm.pdf",219701)</f>
        <v>219701</v>
      </c>
      <c r="D41" s="582" t="n">
        <f aca="false">HYPERLINK("http://hiratapksv.com/~home/uri/pdf/2011/order/0403-osaka2-nextm.pdf",35970)</f>
        <v>35970</v>
      </c>
      <c r="E41" s="582" t="n">
        <f aca="false">HYPERLINK("http://hiratapksv.com/~home/uri/pdf/2011/order/0403-osaka3-nextm.pdf",170768)</f>
        <v>170768</v>
      </c>
      <c r="F41" s="583" t="n">
        <v>426439</v>
      </c>
      <c r="G41" s="581" t="n">
        <f aca="false">HYPERLINK("http://hiratapksv.com/~home/uri/pdf/2011/order/0403-tiba1-nextm.pdf",1499425)</f>
        <v>1499425</v>
      </c>
      <c r="H41" s="582" t="n">
        <f aca="false">HYPERLINK("http://hiratapksv.com/~home/uri/pdf/2011/order/0403-tiba2-nextm.pdf",243449)</f>
        <v>243449</v>
      </c>
      <c r="I41" s="582" t="n">
        <f aca="false">HYPERLINK("http://hiratapksv.com/~home/uri/pdf/2011/order/0403-tiba3-nextm.pdf",1092634)</f>
        <v>1092634</v>
      </c>
      <c r="J41" s="583" t="n">
        <v>2835508</v>
      </c>
      <c r="K41" s="581" t="n">
        <f aca="false">HYPERLINK("http://hiratapksv.com/~home/uri/pdf/2011/order/0403-yama1-nextm.pdf",595623)</f>
        <v>595623</v>
      </c>
      <c r="L41" s="582" t="n">
        <f aca="false">HYPERLINK("http://hiratapksv.com/~home/uri/pdf/2011/order/0403-yama2-nextm.pdf",92294)</f>
        <v>92294</v>
      </c>
      <c r="M41" s="582" t="n">
        <v>0</v>
      </c>
      <c r="N41" s="584" t="n">
        <v>687917</v>
      </c>
      <c r="O41" s="581" t="n">
        <f aca="false">HYPERLINK("http://hiratapksv.com/~home/uri/pdf/2011/order/0403-osakametal1-nextm.pdf",1721026)</f>
        <v>1721026</v>
      </c>
      <c r="P41" s="582" t="n">
        <f aca="false">HYPERLINK("http://hiratapksv.com/~home/uri/pdf/2011/order/0403-osakametal2-nextm.pdf",300870)</f>
        <v>300870</v>
      </c>
      <c r="Q41" s="582" t="n">
        <f aca="false">HYPERLINK("http://hiratapksv.com/~home/uri/pdf/2011/order/0403-osakametal3-nextm.pdf",508969)</f>
        <v>508969</v>
      </c>
      <c r="R41" s="584" t="n">
        <v>2530865</v>
      </c>
      <c r="S41" s="581" t="n">
        <f aca="false">HYPERLINK("http://hiratapksv.com/~home/uri/pdf/2011/order/0403-tibametal1-nextm.pdf",8510)</f>
        <v>8510</v>
      </c>
      <c r="T41" s="582" t="n">
        <f aca="false">HYPERLINK("http://hiratapksv.com/~home/uri/pdf/2011/order/0403-tibametal2-nextm.pdf",37250)</f>
        <v>37250</v>
      </c>
      <c r="U41" s="582" t="n">
        <f aca="false">HYPERLINK("http://hiratapksv.com/~home/uri/pdf/2011/order/0403-tibametal3-nextm.pdf",63160)</f>
        <v>63160</v>
      </c>
      <c r="V41" s="584" t="n">
        <v>108920</v>
      </c>
      <c r="W41" s="581" t="n">
        <f aca="false">HYPERLINK("http://hiratapksv.com/~home/uri/pdf/2011/order/0403-kyusyu1-nextm.pdf",1443972)</f>
        <v>1443972</v>
      </c>
      <c r="X41" s="582" t="n">
        <f aca="false">HYPERLINK("http://hiratapksv.com/~home/uri/pdf/2011/order/0403-kyusyu2-nextm.pdf",193782)</f>
        <v>193782</v>
      </c>
      <c r="Y41" s="582" t="n">
        <f aca="false">HYPERLINK("http://hiratapksv.com/~home/uri/pdf/2011/order/0403-kyusyu3-nextm.pdf",15800)</f>
        <v>15800</v>
      </c>
      <c r="Z41" s="584" t="n">
        <v>1653554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0403-osaka1-all.pdf",739200)</f>
        <v>739200</v>
      </c>
      <c r="D42" s="588" t="n">
        <f aca="false">HYPERLINK("http://hiratapksv.com/~home/uri/pdf/2011/order/0403-osaka2-all.pdf",471619)</f>
        <v>471619</v>
      </c>
      <c r="E42" s="588" t="n">
        <f aca="false">HYPERLINK("http://hiratapksv.com/~home/uri/pdf/2011/order/0403-osaka3-all.pdf",434471)</f>
        <v>434471</v>
      </c>
      <c r="F42" s="589" t="n">
        <v>1645290</v>
      </c>
      <c r="G42" s="587" t="n">
        <f aca="false">HYPERLINK("http://hiratapksv.com/~home/uri/pdf/2011/order/0403-tiba1-all.pdf",1934489)</f>
        <v>1934489</v>
      </c>
      <c r="H42" s="588" t="n">
        <f aca="false">HYPERLINK("http://hiratapksv.com/~home/uri/pdf/2011/order/0403-tiba2-all.pdf",591211)</f>
        <v>591211</v>
      </c>
      <c r="I42" s="588" t="n">
        <f aca="false">HYPERLINK("http://hiratapksv.com/~home/uri/pdf/2011/order/0403-tiba3-all.pdf",1414573)</f>
        <v>1414573</v>
      </c>
      <c r="J42" s="589" t="n">
        <v>3940273</v>
      </c>
      <c r="K42" s="587" t="n">
        <f aca="false">HYPERLINK("http://hiratapksv.com/~home/uri/pdf/2011/order/0403-yama1-all.pdf",1210612)</f>
        <v>1210612</v>
      </c>
      <c r="L42" s="588" t="n">
        <f aca="false">HYPERLINK("http://hiratapksv.com/~home/uri/pdf/2011/order/0403-yama2-all.pdf",986160)</f>
        <v>986160</v>
      </c>
      <c r="M42" s="588" t="n">
        <f aca="false">HYPERLINK("http://hiratapksv.com/~home/uri/pdf/2011/order/0403-yama3-all.pdf",395284)</f>
        <v>395284</v>
      </c>
      <c r="N42" s="590" t="n">
        <v>2592056</v>
      </c>
      <c r="O42" s="587" t="n">
        <f aca="false">HYPERLINK("http://hiratapksv.com/~home/uri/pdf/2011/order/0403-osakametal1-all.pdf",1806965)</f>
        <v>1806965</v>
      </c>
      <c r="P42" s="588" t="n">
        <f aca="false">HYPERLINK("http://hiratapksv.com/~home/uri/pdf/2011/order/0403-osakametal2-all.pdf",432482)</f>
        <v>432482</v>
      </c>
      <c r="Q42" s="588" t="n">
        <f aca="false">HYPERLINK("http://hiratapksv.com/~home/uri/pdf/2011/order/0403-osakametal3-all.pdf",529427)</f>
        <v>529427</v>
      </c>
      <c r="R42" s="590" t="n">
        <v>2768874</v>
      </c>
      <c r="S42" s="587" t="n">
        <f aca="false">HYPERLINK("http://hiratapksv.com/~home/uri/pdf/2011/order/0403-tibametal1-all.pdf",15275)</f>
        <v>15275</v>
      </c>
      <c r="T42" s="588" t="n">
        <f aca="false">HYPERLINK("http://hiratapksv.com/~home/uri/pdf/2011/order/0403-tibametal2-all.pdf",63940)</f>
        <v>63940</v>
      </c>
      <c r="U42" s="588" t="n">
        <f aca="false">HYPERLINK("http://hiratapksv.com/~home/uri/pdf/2011/order/0403-tibametal3-all.pdf",63515)</f>
        <v>63515</v>
      </c>
      <c r="V42" s="590" t="n">
        <v>142730</v>
      </c>
      <c r="W42" s="587" t="n">
        <f aca="false">HYPERLINK("http://hiratapksv.com/~home/uri/pdf/2011/order/0403-kyusyu1-all.pdf",2368652)</f>
        <v>2368652</v>
      </c>
      <c r="X42" s="588" t="n">
        <f aca="false">HYPERLINK("http://hiratapksv.com/~home/uri/pdf/2011/order/0403-kyusyu2-all.pdf",195858)</f>
        <v>195858</v>
      </c>
      <c r="Y42" s="588" t="n">
        <f aca="false">HYPERLINK("http://hiratapksv.com/~home/uri/pdf/2011/order/0403-kyusyu3-all.pdf",53300)</f>
        <v>53300</v>
      </c>
      <c r="Z42" s="590" t="n">
        <v>2617810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0404-osaka1-thism.pdf",491010)</f>
        <v>491010</v>
      </c>
      <c r="D43" s="593" t="n">
        <f aca="false">HYPERLINK("http://hiratapksv.com/~home/uri/pdf/2011/order/0404-osaka2-thism.pdf",537556)</f>
        <v>537556</v>
      </c>
      <c r="E43" s="593" t="n">
        <f aca="false">HYPERLINK("http://hiratapksv.com/~home/uri/pdf/2011/order/0404-osaka3-thism.pdf",375101)</f>
        <v>375101</v>
      </c>
      <c r="F43" s="594" t="n">
        <v>1403667</v>
      </c>
      <c r="G43" s="592" t="n">
        <f aca="false">HYPERLINK("http://hiratapksv.com/~home/uri/pdf/2011/order/0404-tiba1-thism.pdf",517146)</f>
        <v>517146</v>
      </c>
      <c r="H43" s="593" t="n">
        <f aca="false">HYPERLINK("http://hiratapksv.com/~home/uri/pdf/2011/order/0404-tiba2-thism.pdf",466392)</f>
        <v>466392</v>
      </c>
      <c r="I43" s="593" t="n">
        <f aca="false">HYPERLINK("http://hiratapksv.com/~home/uri/pdf/2011/order/0404-tiba3-thism.pdf",301402)</f>
        <v>301402</v>
      </c>
      <c r="J43" s="594" t="n">
        <v>1284940</v>
      </c>
      <c r="K43" s="592" t="n">
        <f aca="false">HYPERLINK("http://hiratapksv.com/~home/uri/pdf/2011/order/0404-yama1-thism.pdf",433772)</f>
        <v>433772</v>
      </c>
      <c r="L43" s="593" t="n">
        <f aca="false">HYPERLINK("http://hiratapksv.com/~home/uri/pdf/2011/order/0404-yama2-thism.pdf",796540)</f>
        <v>796540</v>
      </c>
      <c r="M43" s="593" t="n">
        <f aca="false">HYPERLINK("http://hiratapksv.com/~home/uri/pdf/2011/order/0404-yama3-thism.pdf",332743)</f>
        <v>332743</v>
      </c>
      <c r="N43" s="595" t="n">
        <v>1563055</v>
      </c>
      <c r="O43" s="592" t="n">
        <f aca="false">HYPERLINK("http://hiratapksv.com/~home/uri/pdf/2011/order/0404-osakametal1-thism.pdf",113250)</f>
        <v>113250</v>
      </c>
      <c r="P43" s="593" t="n">
        <f aca="false">HYPERLINK("http://hiratapksv.com/~home/uri/pdf/2011/order/0404-osakametal2-thism.pdf",21980)</f>
        <v>21980</v>
      </c>
      <c r="Q43" s="593" t="n">
        <f aca="false">HYPERLINK("http://hiratapksv.com/~home/uri/pdf/2011/order/0404-osakametal3-thism.pdf",78605)</f>
        <v>78605</v>
      </c>
      <c r="R43" s="595" t="n">
        <v>213835</v>
      </c>
      <c r="S43" s="592" t="n">
        <f aca="false">HYPERLINK("http://hiratapksv.com/~home/uri/pdf/2011/order/0404-tibametal1-thism.pdf",4350)</f>
        <v>4350</v>
      </c>
      <c r="T43" s="593" t="n">
        <f aca="false">HYPERLINK("http://hiratapksv.com/~home/uri/pdf/2011/order/0404-tibametal2-thism.pdf",8030)</f>
        <v>8030</v>
      </c>
      <c r="U43" s="593" t="n">
        <f aca="false">HYPERLINK("http://hiratapksv.com/~home/uri/pdf/2011/order/0404-tibametal3-thism.pdf",360)</f>
        <v>360</v>
      </c>
      <c r="V43" s="595" t="n">
        <v>12740</v>
      </c>
      <c r="W43" s="592" t="n">
        <f aca="false">HYPERLINK("http://hiratapksv.com/~home/uri/pdf/2011/order/0404-kyusyu1-thism.pdf",1600)</f>
        <v>1600</v>
      </c>
      <c r="X43" s="593" t="n">
        <v>0</v>
      </c>
      <c r="Y43" s="593" t="n">
        <v>0</v>
      </c>
      <c r="Z43" s="595" t="n">
        <v>1600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0404-osaka1-nextm.pdf",1005138)</f>
        <v>1005138</v>
      </c>
      <c r="D44" s="582" t="n">
        <f aca="false">HYPERLINK("http://hiratapksv.com/~home/uri/pdf/2011/order/0404-osaka2-nextm.pdf",93488)</f>
        <v>93488</v>
      </c>
      <c r="E44" s="582" t="n">
        <f aca="false">HYPERLINK("http://hiratapksv.com/~home/uri/pdf/2011/order/0404-osaka3-nextm.pdf",406853)</f>
        <v>406853</v>
      </c>
      <c r="F44" s="583" t="n">
        <v>1505479</v>
      </c>
      <c r="G44" s="581" t="n">
        <f aca="false">HYPERLINK("http://hiratapksv.com/~home/uri/pdf/2011/order/0404-tiba1-nextm.pdf",40432)</f>
        <v>40432</v>
      </c>
      <c r="H44" s="582" t="n">
        <f aca="false">HYPERLINK("http://hiratapksv.com/~home/uri/pdf/2011/order/0404-tiba2-nextm.pdf",342099)</f>
        <v>342099</v>
      </c>
      <c r="I44" s="582" t="n">
        <f aca="false">HYPERLINK("http://hiratapksv.com/~home/uri/pdf/2011/order/0404-tiba3-nextm.pdf",562703)</f>
        <v>562703</v>
      </c>
      <c r="J44" s="583" t="n">
        <v>945234</v>
      </c>
      <c r="K44" s="581" t="n">
        <f aca="false">HYPERLINK("http://hiratapksv.com/~home/uri/pdf/2011/order/0404-yama1-nextm.pdf",226487)</f>
        <v>226487</v>
      </c>
      <c r="L44" s="582" t="n">
        <f aca="false">HYPERLINK("http://hiratapksv.com/~home/uri/pdf/2011/order/0404-yama2-nextm.pdf",108159)</f>
        <v>108159</v>
      </c>
      <c r="M44" s="582" t="n">
        <f aca="false">HYPERLINK("http://hiratapksv.com/~home/uri/pdf/2011/order/0404-yama3-nextm.pdf",55848)</f>
        <v>55848</v>
      </c>
      <c r="N44" s="584" t="n">
        <v>390494</v>
      </c>
      <c r="O44" s="581" t="n">
        <f aca="false">HYPERLINK("http://hiratapksv.com/~home/uri/pdf/2011/order/0404-osakametal1-nextm.pdf",2342686)</f>
        <v>2342686</v>
      </c>
      <c r="P44" s="582" t="n">
        <f aca="false">HYPERLINK("http://hiratapksv.com/~home/uri/pdf/2011/order/0404-osakametal2-nextm.pdf",3818970)</f>
        <v>3818970</v>
      </c>
      <c r="Q44" s="582" t="n">
        <f aca="false">HYPERLINK("http://hiratapksv.com/~home/uri/pdf/2011/order/0404-osakametal3-nextm.pdf",1304995)</f>
        <v>1304995</v>
      </c>
      <c r="R44" s="584" t="n">
        <v>7466651</v>
      </c>
      <c r="S44" s="581" t="n">
        <f aca="false">HYPERLINK("http://hiratapksv.com/~home/uri/pdf/2011/order/0404-tibametal1-nextm.pdf",86610)</f>
        <v>86610</v>
      </c>
      <c r="T44" s="582" t="n">
        <f aca="false">HYPERLINK("http://hiratapksv.com/~home/uri/pdf/2011/order/0404-tibametal2-nextm.pdf",13885)</f>
        <v>13885</v>
      </c>
      <c r="U44" s="582" t="n">
        <f aca="false">HYPERLINK("http://hiratapksv.com/~home/uri/pdf/2011/order/0404-tibametal3-nextm.pdf",108225)</f>
        <v>108225</v>
      </c>
      <c r="V44" s="584" t="n">
        <v>208720</v>
      </c>
      <c r="W44" s="581" t="n">
        <f aca="false">HYPERLINK("http://hiratapksv.com/~home/uri/pdf/2011/order/0404-kyusyu1-nextm.pdf",280957)</f>
        <v>280957</v>
      </c>
      <c r="X44" s="582" t="n">
        <f aca="false">HYPERLINK("http://hiratapksv.com/~home/uri/pdf/2011/order/0404-kyusyu2-nextm.pdf",177985)</f>
        <v>177985</v>
      </c>
      <c r="Y44" s="582" t="n">
        <f aca="false">HYPERLINK("http://hiratapksv.com/~home/uri/pdf/2011/order/0404-kyusyu3-nextm.pdf",261384)</f>
        <v>261384</v>
      </c>
      <c r="Z44" s="584" t="n">
        <v>720326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0404-osaka1-all.pdf",1496148)</f>
        <v>1496148</v>
      </c>
      <c r="D45" s="588" t="n">
        <f aca="false">HYPERLINK("http://hiratapksv.com/~home/uri/pdf/2011/order/0404-osaka2-all.pdf",631044)</f>
        <v>631044</v>
      </c>
      <c r="E45" s="588" t="n">
        <f aca="false">HYPERLINK("http://hiratapksv.com/~home/uri/pdf/2011/order/0404-osaka3-all.pdf",781954)</f>
        <v>781954</v>
      </c>
      <c r="F45" s="589" t="n">
        <v>2909146</v>
      </c>
      <c r="G45" s="587" t="n">
        <f aca="false">HYPERLINK("http://hiratapksv.com/~home/uri/pdf/2011/order/0404-tiba1-all.pdf",557578)</f>
        <v>557578</v>
      </c>
      <c r="H45" s="588" t="n">
        <f aca="false">HYPERLINK("http://hiratapksv.com/~home/uri/pdf/2011/order/0404-tiba2-all.pdf",808491)</f>
        <v>808491</v>
      </c>
      <c r="I45" s="588" t="n">
        <f aca="false">HYPERLINK("http://hiratapksv.com/~home/uri/pdf/2011/order/0404-tiba3-all.pdf",864105)</f>
        <v>864105</v>
      </c>
      <c r="J45" s="589" t="n">
        <v>2230174</v>
      </c>
      <c r="K45" s="587" t="n">
        <f aca="false">HYPERLINK("http://hiratapksv.com/~home/uri/pdf/2011/order/0404-yama1-all.pdf",660259)</f>
        <v>660259</v>
      </c>
      <c r="L45" s="588" t="n">
        <f aca="false">HYPERLINK("http://hiratapksv.com/~home/uri/pdf/2011/order/0404-yama2-all.pdf",904699)</f>
        <v>904699</v>
      </c>
      <c r="M45" s="588" t="n">
        <f aca="false">HYPERLINK("http://hiratapksv.com/~home/uri/pdf/2011/order/0404-yama3-all.pdf",388591)</f>
        <v>388591</v>
      </c>
      <c r="N45" s="590" t="n">
        <v>1953549</v>
      </c>
      <c r="O45" s="587" t="n">
        <f aca="false">HYPERLINK("http://hiratapksv.com/~home/uri/pdf/2011/order/0404-osakametal1-all.pdf",2455936)</f>
        <v>2455936</v>
      </c>
      <c r="P45" s="588" t="n">
        <f aca="false">HYPERLINK("http://hiratapksv.com/~home/uri/pdf/2011/order/0404-osakametal2-all.pdf",3840950)</f>
        <v>3840950</v>
      </c>
      <c r="Q45" s="588" t="n">
        <f aca="false">HYPERLINK("http://hiratapksv.com/~home/uri/pdf/2011/order/0404-osakametal3-all.pdf",1383600)</f>
        <v>1383600</v>
      </c>
      <c r="R45" s="590" t="n">
        <v>7680486</v>
      </c>
      <c r="S45" s="587" t="n">
        <f aca="false">HYPERLINK("http://hiratapksv.com/~home/uri/pdf/2011/order/0404-tibametal1-all.pdf",90960)</f>
        <v>90960</v>
      </c>
      <c r="T45" s="588" t="n">
        <f aca="false">HYPERLINK("http://hiratapksv.com/~home/uri/pdf/2011/order/0404-tibametal2-all.pdf",21915)</f>
        <v>21915</v>
      </c>
      <c r="U45" s="588" t="n">
        <f aca="false">HYPERLINK("http://hiratapksv.com/~home/uri/pdf/2011/order/0404-tibametal3-all.pdf",108585)</f>
        <v>108585</v>
      </c>
      <c r="V45" s="590" t="n">
        <v>221460</v>
      </c>
      <c r="W45" s="587" t="n">
        <f aca="false">HYPERLINK("http://hiratapksv.com/~home/uri/pdf/2011/order/0404-kyusyu1-all.pdf",282557)</f>
        <v>282557</v>
      </c>
      <c r="X45" s="588" t="n">
        <f aca="false">HYPERLINK("http://hiratapksv.com/~home/uri/pdf/2011/order/0404-kyusyu2-all.pdf",177985)</f>
        <v>177985</v>
      </c>
      <c r="Y45" s="588" t="n">
        <f aca="false">HYPERLINK("http://hiratapksv.com/~home/uri/pdf/2011/order/0404-kyusyu3-all.pdf",261384)</f>
        <v>261384</v>
      </c>
      <c r="Z45" s="590" t="n">
        <v>721926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0405-osaka1-thism.pdf",487470)</f>
        <v>487470</v>
      </c>
      <c r="D46" s="593" t="n">
        <f aca="false">HYPERLINK("http://hiratapksv.com/~home/uri/pdf/2011/order/0405-osaka2-thism.pdf",418773)</f>
        <v>418773</v>
      </c>
      <c r="E46" s="593" t="n">
        <f aca="false">HYPERLINK("http://hiratapksv.com/~home/uri/pdf/2011/order/0405-osaka3-thism.pdf",131052)</f>
        <v>131052</v>
      </c>
      <c r="F46" s="594" t="n">
        <v>1037295</v>
      </c>
      <c r="G46" s="592" t="n">
        <f aca="false">HYPERLINK("http://hiratapksv.com/~home/uri/pdf/2011/order/0405-tiba1-thism.pdf",75748)</f>
        <v>75748</v>
      </c>
      <c r="H46" s="593" t="n">
        <f aca="false">HYPERLINK("http://hiratapksv.com/~home/uri/pdf/2011/order/0405-tiba2-thism.pdf",360371)</f>
        <v>360371</v>
      </c>
      <c r="I46" s="593" t="n">
        <f aca="false">HYPERLINK("http://hiratapksv.com/~home/uri/pdf/2011/order/0405-tiba3-thism.pdf",390438)</f>
        <v>390438</v>
      </c>
      <c r="J46" s="594" t="n">
        <v>826557</v>
      </c>
      <c r="K46" s="592" t="n">
        <f aca="false">HYPERLINK("http://hiratapksv.com/~home/uri/pdf/2011/order/0405-yama1-thism.pdf",321231)</f>
        <v>321231</v>
      </c>
      <c r="L46" s="593" t="n">
        <f aca="false">HYPERLINK("http://hiratapksv.com/~home/uri/pdf/2011/order/0405-yama2-thism.pdf",249981)</f>
        <v>249981</v>
      </c>
      <c r="M46" s="593" t="n">
        <f aca="false">HYPERLINK("http://hiratapksv.com/~home/uri/pdf/2011/order/0405-yama3-thism.pdf",42576)</f>
        <v>42576</v>
      </c>
      <c r="N46" s="595" t="n">
        <v>613788</v>
      </c>
      <c r="O46" s="592" t="n">
        <f aca="false">HYPERLINK("http://hiratapksv.com/~home/uri/pdf/2011/order/0405-osakametal1-thism.pdf",81860)</f>
        <v>81860</v>
      </c>
      <c r="P46" s="593" t="n">
        <f aca="false">HYPERLINK("http://hiratapksv.com/~home/uri/pdf/2011/order/0405-osakametal2-thism.pdf",161975)</f>
        <v>161975</v>
      </c>
      <c r="Q46" s="593" t="n">
        <f aca="false">HYPERLINK("http://hiratapksv.com/~home/uri/pdf/2011/order/0405-osakametal3-thism.pdf",26961)</f>
        <v>26961</v>
      </c>
      <c r="R46" s="595" t="n">
        <v>270796</v>
      </c>
      <c r="S46" s="592" t="n">
        <f aca="false">HYPERLINK("http://hiratapksv.com/~home/uri/pdf/2011/order/0405-tibametal1-thism.pdf",23145)</f>
        <v>23145</v>
      </c>
      <c r="T46" s="593" t="n">
        <f aca="false">HYPERLINK("http://hiratapksv.com/~home/uri/pdf/2011/order/0405-tibametal2-thism.pdf",31500)</f>
        <v>31500</v>
      </c>
      <c r="U46" s="593" t="n">
        <f aca="false">HYPERLINK("http://hiratapksv.com/~home/uri/pdf/2011/order/0405-tibametal3-thism.pdf",3075)</f>
        <v>3075</v>
      </c>
      <c r="V46" s="595" t="n">
        <v>57720</v>
      </c>
      <c r="W46" s="592" t="n">
        <f aca="false">HYPERLINK("http://hiratapksv.com/~home/uri/pdf/2011/order/0405-kyusyu1-thism.pdf",14050)</f>
        <v>14050</v>
      </c>
      <c r="X46" s="593" t="n">
        <f aca="false">HYPERLINK("http://hiratapksv.com/~home/uri/pdf/2011/order/0405-kyusyu2-thism.pdf",95032)</f>
        <v>95032</v>
      </c>
      <c r="Y46" s="593" t="n">
        <v>0</v>
      </c>
      <c r="Z46" s="595" t="n">
        <v>109082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0405-osaka1-nextm.pdf",416694)</f>
        <v>416694</v>
      </c>
      <c r="D47" s="582" t="n">
        <f aca="false">HYPERLINK("http://hiratapksv.com/~home/uri/pdf/2011/order/0405-osaka2-nextm.pdf",230955)</f>
        <v>230955</v>
      </c>
      <c r="E47" s="582" t="n">
        <f aca="false">HYPERLINK("http://hiratapksv.com/~home/uri/pdf/2011/order/0405-osaka3-nextm.pdf",83210)</f>
        <v>83210</v>
      </c>
      <c r="F47" s="583" t="n">
        <v>730859</v>
      </c>
      <c r="G47" s="581" t="n">
        <f aca="false">HYPERLINK("http://hiratapksv.com/~home/uri/pdf/2011/order/0405-tiba1-nextm.pdf",23117)</f>
        <v>23117</v>
      </c>
      <c r="H47" s="582" t="n">
        <f aca="false">HYPERLINK("http://hiratapksv.com/~home/uri/pdf/2011/order/0405-tiba2-nextm.pdf",122746)</f>
        <v>122746</v>
      </c>
      <c r="I47" s="582" t="n">
        <f aca="false">HYPERLINK("http://hiratapksv.com/~home/uri/pdf/2011/order/0405-tiba3-nextm.pdf",1015602)</f>
        <v>1015602</v>
      </c>
      <c r="J47" s="583" t="n">
        <v>1161465</v>
      </c>
      <c r="K47" s="581" t="n">
        <f aca="false">HYPERLINK("http://hiratapksv.com/~home/uri/pdf/2011/order/0405-yama1-nextm.pdf",1229879)</f>
        <v>1229879</v>
      </c>
      <c r="L47" s="582" t="n">
        <f aca="false">HYPERLINK("http://hiratapksv.com/~home/uri/pdf/2011/order/0405-yama2-nextm.pdf",47256)</f>
        <v>47256</v>
      </c>
      <c r="M47" s="582" t="n">
        <f aca="false">HYPERLINK("http://hiratapksv.com/~home/uri/pdf/2011/order/0405-yama3-nextm.pdf",346498)</f>
        <v>346498</v>
      </c>
      <c r="N47" s="584" t="n">
        <v>1623633</v>
      </c>
      <c r="O47" s="581" t="n">
        <f aca="false">HYPERLINK("http://hiratapksv.com/~home/uri/pdf/2011/order/0405-osakametal1-nextm.pdf",2399868)</f>
        <v>2399868</v>
      </c>
      <c r="P47" s="582" t="n">
        <f aca="false">HYPERLINK("http://hiratapksv.com/~home/uri/pdf/2011/order/0405-osakametal2-nextm.pdf",1836186)</f>
        <v>1836186</v>
      </c>
      <c r="Q47" s="582" t="n">
        <f aca="false">HYPERLINK("http://hiratapksv.com/~home/uri/pdf/2011/order/0405-osakametal3-nextm.pdf",2206615)</f>
        <v>2206615</v>
      </c>
      <c r="R47" s="584" t="n">
        <v>6442669</v>
      </c>
      <c r="S47" s="581" t="n">
        <f aca="false">HYPERLINK("http://hiratapksv.com/~home/uri/pdf/2011/order/0405-tibametal1-nextm.pdf",279170)</f>
        <v>279170</v>
      </c>
      <c r="T47" s="582" t="n">
        <f aca="false">HYPERLINK("http://hiratapksv.com/~home/uri/pdf/2011/order/0405-tibametal2-nextm.pdf",21590)</f>
        <v>21590</v>
      </c>
      <c r="U47" s="582" t="n">
        <f aca="false">HYPERLINK("http://hiratapksv.com/~home/uri/pdf/2011/order/0405-tibametal3-nextm.pdf",26000)</f>
        <v>26000</v>
      </c>
      <c r="V47" s="584" t="n">
        <v>326760</v>
      </c>
      <c r="W47" s="581" t="n">
        <f aca="false">HYPERLINK("http://hiratapksv.com/~home/uri/pdf/2011/order/0405-kyusyu1-nextm.pdf",326202)</f>
        <v>326202</v>
      </c>
      <c r="X47" s="582" t="n">
        <f aca="false">HYPERLINK("http://hiratapksv.com/~home/uri/pdf/2011/order/0405-kyusyu2-nextm.pdf",38071)</f>
        <v>38071</v>
      </c>
      <c r="Y47" s="582" t="n">
        <f aca="false">HYPERLINK("http://hiratapksv.com/~home/uri/pdf/2011/order/0405-kyusyu3-nextm.pdf",451900)</f>
        <v>451900</v>
      </c>
      <c r="Z47" s="584" t="n">
        <v>816173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0405-osaka1-all.pdf",904164)</f>
        <v>904164</v>
      </c>
      <c r="D48" s="588" t="n">
        <f aca="false">HYPERLINK("http://hiratapksv.com/~home/uri/pdf/2011/order/0405-osaka2-all.pdf",649728)</f>
        <v>649728</v>
      </c>
      <c r="E48" s="588" t="n">
        <f aca="false">HYPERLINK("http://hiratapksv.com/~home/uri/pdf/2011/order/0405-osaka3-all.pdf",214262)</f>
        <v>214262</v>
      </c>
      <c r="F48" s="589" t="n">
        <v>1768154</v>
      </c>
      <c r="G48" s="587" t="n">
        <f aca="false">HYPERLINK("http://hiratapksv.com/~home/uri/pdf/2011/order/0405-tiba1-all.pdf",98865)</f>
        <v>98865</v>
      </c>
      <c r="H48" s="588" t="n">
        <f aca="false">HYPERLINK("http://hiratapksv.com/~home/uri/pdf/2011/order/0405-tiba2-all.pdf",483117)</f>
        <v>483117</v>
      </c>
      <c r="I48" s="588" t="n">
        <f aca="false">HYPERLINK("http://hiratapksv.com/~home/uri/pdf/2011/order/0405-tiba3-all.pdf",1406040)</f>
        <v>1406040</v>
      </c>
      <c r="J48" s="589" t="n">
        <v>1988022</v>
      </c>
      <c r="K48" s="587" t="n">
        <f aca="false">HYPERLINK("http://hiratapksv.com/~home/uri/pdf/2011/order/0405-yama1-all.pdf",1551110)</f>
        <v>1551110</v>
      </c>
      <c r="L48" s="588" t="n">
        <f aca="false">HYPERLINK("http://hiratapksv.com/~home/uri/pdf/2011/order/0405-yama2-all.pdf",297237)</f>
        <v>297237</v>
      </c>
      <c r="M48" s="588" t="n">
        <f aca="false">HYPERLINK("http://hiratapksv.com/~home/uri/pdf/2011/order/0405-yama3-all.pdf",389074)</f>
        <v>389074</v>
      </c>
      <c r="N48" s="590" t="n">
        <v>2237421</v>
      </c>
      <c r="O48" s="587" t="n">
        <f aca="false">HYPERLINK("http://hiratapksv.com/~home/uri/pdf/2011/order/0405-osakametal1-all.pdf",2481728)</f>
        <v>2481728</v>
      </c>
      <c r="P48" s="588" t="n">
        <f aca="false">HYPERLINK("http://hiratapksv.com/~home/uri/pdf/2011/order/0405-osakametal2-all.pdf",1998161)</f>
        <v>1998161</v>
      </c>
      <c r="Q48" s="588" t="n">
        <f aca="false">HYPERLINK("http://hiratapksv.com/~home/uri/pdf/2011/order/0405-osakametal3-all.pdf",2233576)</f>
        <v>2233576</v>
      </c>
      <c r="R48" s="590" t="n">
        <v>6713465</v>
      </c>
      <c r="S48" s="587" t="n">
        <f aca="false">HYPERLINK("http://hiratapksv.com/~home/uri/pdf/2011/order/0405-tibametal1-all.pdf",302315)</f>
        <v>302315</v>
      </c>
      <c r="T48" s="588" t="n">
        <f aca="false">HYPERLINK("http://hiratapksv.com/~home/uri/pdf/2011/order/0405-tibametal2-all.pdf",53090)</f>
        <v>53090</v>
      </c>
      <c r="U48" s="588" t="n">
        <f aca="false">HYPERLINK("http://hiratapksv.com/~home/uri/pdf/2011/order/0405-tibametal3-all.pdf",29075)</f>
        <v>29075</v>
      </c>
      <c r="V48" s="590" t="n">
        <v>384480</v>
      </c>
      <c r="W48" s="587" t="n">
        <f aca="false">HYPERLINK("http://hiratapksv.com/~home/uri/pdf/2011/order/0405-kyusyu1-all.pdf",340252)</f>
        <v>340252</v>
      </c>
      <c r="X48" s="588" t="n">
        <f aca="false">HYPERLINK("http://hiratapksv.com/~home/uri/pdf/2011/order/0405-kyusyu2-all.pdf",133103)</f>
        <v>133103</v>
      </c>
      <c r="Y48" s="588" t="n">
        <f aca="false">HYPERLINK("http://hiratapksv.com/~home/uri/pdf/2011/order/0405-kyusyu3-all.pdf",451900)</f>
        <v>451900</v>
      </c>
      <c r="Z48" s="590" t="n">
        <v>925255</v>
      </c>
    </row>
    <row r="49" customFormat="false" ht="12" hidden="false" customHeight="false" outlineLevel="0" collapsed="false">
      <c r="A49" s="591"/>
      <c r="B49" s="574" t="s">
        <v>78</v>
      </c>
      <c r="C49" s="592" t="n">
        <f aca="false">HYPERLINK("http://hiratapksv.com/~home/uri/pdf/2011/order/0408-osaka1-thism.pdf",649011)</f>
        <v>649011</v>
      </c>
      <c r="D49" s="593" t="n">
        <f aca="false">HYPERLINK("http://hiratapksv.com/~home/uri/pdf/2011/order/0408-osaka2-thism.pdf",451150)</f>
        <v>451150</v>
      </c>
      <c r="E49" s="593" t="n">
        <f aca="false">HYPERLINK("http://hiratapksv.com/~home/uri/pdf/2011/order/0408-osaka3-thism.pdf",414159)</f>
        <v>414159</v>
      </c>
      <c r="F49" s="594" t="n">
        <v>1514320</v>
      </c>
      <c r="G49" s="592" t="n">
        <f aca="false">HYPERLINK("http://hiratapksv.com/~home/uri/pdf/2011/order/0408-tiba1-thism.pdf",409642)</f>
        <v>409642</v>
      </c>
      <c r="H49" s="593" t="n">
        <f aca="false">HYPERLINK("http://hiratapksv.com/~home/uri/pdf/2011/order/0408-tiba2-thism.pdf",145185)</f>
        <v>145185</v>
      </c>
      <c r="I49" s="593" t="n">
        <f aca="false">HYPERLINK("http://hiratapksv.com/~home/uri/pdf/2011/order/0408-tiba3-thism.pdf",192433)</f>
        <v>192433</v>
      </c>
      <c r="J49" s="594" t="n">
        <v>747260</v>
      </c>
      <c r="K49" s="592" t="n">
        <f aca="false">HYPERLINK("http://hiratapksv.com/~home/uri/pdf/2011/order/0408-yama1-thism.pdf",903023)</f>
        <v>903023</v>
      </c>
      <c r="L49" s="593" t="n">
        <f aca="false">HYPERLINK("http://hiratapksv.com/~home/uri/pdf/2011/order/0408-yama2-thism.pdf",219544)</f>
        <v>219544</v>
      </c>
      <c r="M49" s="593" t="n">
        <f aca="false">HYPERLINK("http://hiratapksv.com/~home/uri/pdf/2011/order/0408-yama3-thism.pdf",376558)</f>
        <v>376558</v>
      </c>
      <c r="N49" s="595" t="n">
        <v>1499125</v>
      </c>
      <c r="O49" s="592" t="n">
        <f aca="false">HYPERLINK("http://hiratapksv.com/~home/uri/pdf/2011/order/0408-osakametal1-thism.pdf",173882)</f>
        <v>173882</v>
      </c>
      <c r="P49" s="593" t="n">
        <f aca="false">HYPERLINK("http://hiratapksv.com/~home/uri/pdf/2011/order/0408-osakametal2-thism.pdf",400244)</f>
        <v>400244</v>
      </c>
      <c r="Q49" s="593" t="n">
        <f aca="false">HYPERLINK("http://hiratapksv.com/~home/uri/pdf/2011/order/0408-osakametal3-thism.pdf",122861)</f>
        <v>122861</v>
      </c>
      <c r="R49" s="595" t="n">
        <v>696987</v>
      </c>
      <c r="S49" s="592" t="n">
        <f aca="false">HYPERLINK("http://hiratapksv.com/~home/uri/pdf/2011/order/0408-tibametal1-thism.pdf",81705)</f>
        <v>81705</v>
      </c>
      <c r="T49" s="593" t="n">
        <f aca="false">HYPERLINK("http://hiratapksv.com/~home/uri/pdf/2011/order/0408-tibametal2-thism.pdf",30185)</f>
        <v>30185</v>
      </c>
      <c r="U49" s="593" t="n">
        <f aca="false">HYPERLINK("http://hiratapksv.com/~home/uri/pdf/2011/order/0408-tibametal3-thism.pdf",125850)</f>
        <v>125850</v>
      </c>
      <c r="V49" s="595" t="n">
        <v>237740</v>
      </c>
      <c r="W49" s="592" t="n">
        <f aca="false">HYPERLINK("http://hiratapksv.com/~home/uri/pdf/2011/order/0408-kyusyu1-thism.pdf",34000)</f>
        <v>34000</v>
      </c>
      <c r="X49" s="593" t="n">
        <f aca="false">HYPERLINK("http://hiratapksv.com/~home/uri/pdf/2011/order/0408-kyusyu2-thism.pdf",5778)</f>
        <v>5778</v>
      </c>
      <c r="Y49" s="593" t="n">
        <v>0</v>
      </c>
      <c r="Z49" s="595" t="n">
        <v>39778</v>
      </c>
    </row>
    <row r="50" customFormat="false" ht="12" hidden="false" customHeight="false" outlineLevel="0" collapsed="false">
      <c r="A50" s="579" t="n">
        <v>8</v>
      </c>
      <c r="B50" s="580" t="s">
        <v>158</v>
      </c>
      <c r="C50" s="581" t="n">
        <f aca="false">HYPERLINK("http://hiratapksv.com/~home/uri/pdf/2011/order/0408-osaka1-nextm.pdf",231214)</f>
        <v>231214</v>
      </c>
      <c r="D50" s="582" t="n">
        <f aca="false">HYPERLINK("http://hiratapksv.com/~home/uri/pdf/2011/order/0408-osaka2-nextm.pdf",44409)</f>
        <v>44409</v>
      </c>
      <c r="E50" s="582" t="n">
        <f aca="false">HYPERLINK("http://hiratapksv.com/~home/uri/pdf/2011/order/0408-osaka3-nextm.pdf",224364)</f>
        <v>224364</v>
      </c>
      <c r="F50" s="583" t="n">
        <v>499987</v>
      </c>
      <c r="G50" s="581" t="n">
        <f aca="false">HYPERLINK("http://hiratapksv.com/~home/uri/pdf/2011/order/0408-tiba1-nextm.pdf",195260)</f>
        <v>195260</v>
      </c>
      <c r="H50" s="582" t="n">
        <f aca="false">HYPERLINK("http://hiratapksv.com/~home/uri/pdf/2011/order/0408-tiba2-nextm.pdf",9010)</f>
        <v>9010</v>
      </c>
      <c r="I50" s="582" t="n">
        <f aca="false">HYPERLINK("http://hiratapksv.com/~home/uri/pdf/2011/order/0408-tiba3-nextm.pdf",201441)</f>
        <v>201441</v>
      </c>
      <c r="J50" s="583" t="n">
        <v>405711</v>
      </c>
      <c r="K50" s="581" t="n">
        <f aca="false">HYPERLINK("http://hiratapksv.com/~home/uri/pdf/2011/order/0408-yama1-nextm.pdf",3501930)</f>
        <v>3501930</v>
      </c>
      <c r="L50" s="582" t="n">
        <f aca="false">HYPERLINK("http://hiratapksv.com/~home/uri/pdf/2011/order/0408-yama2-nextm.pdf",161748)</f>
        <v>161748</v>
      </c>
      <c r="M50" s="582" t="n">
        <f aca="false">HYPERLINK("http://hiratapksv.com/~home/uri/pdf/2011/order/0408-yama3-nextm.pdf",86419)</f>
        <v>86419</v>
      </c>
      <c r="N50" s="584" t="n">
        <v>3750097</v>
      </c>
      <c r="O50" s="581" t="n">
        <f aca="false">HYPERLINK("http://hiratapksv.com/~home/uri/pdf/2011/order/0408-osakametal1-nextm.pdf",4964822)</f>
        <v>4964822</v>
      </c>
      <c r="P50" s="582" t="n">
        <f aca="false">HYPERLINK("http://hiratapksv.com/~home/uri/pdf/2011/order/0408-osakametal2-nextm.pdf",4723762)</f>
        <v>4723762</v>
      </c>
      <c r="Q50" s="582" t="n">
        <f aca="false">HYPERLINK("http://hiratapksv.com/~home/uri/pdf/2011/order/0408-osakametal3-nextm.pdf",1504052)</f>
        <v>1504052</v>
      </c>
      <c r="R50" s="584" t="n">
        <v>11192636</v>
      </c>
      <c r="S50" s="581" t="n">
        <f aca="false">HYPERLINK("http://hiratapksv.com/~home/uri/pdf/2011/order/0408-tibametal1-nextm.pdf",390600)</f>
        <v>390600</v>
      </c>
      <c r="T50" s="582" t="n">
        <f aca="false">HYPERLINK("http://hiratapksv.com/~home/uri/pdf/2011/order/0408-tibametal2-nextm.pdf",110665)</f>
        <v>110665</v>
      </c>
      <c r="U50" s="582" t="n">
        <f aca="false">HYPERLINK("http://hiratapksv.com/~home/uri/pdf/2011/order/0408-tibametal3-nextm.pdf",10300)</f>
        <v>10300</v>
      </c>
      <c r="V50" s="584" t="n">
        <v>511565</v>
      </c>
      <c r="W50" s="581" t="n">
        <f aca="false">HYPERLINK("http://hiratapksv.com/~home/uri/pdf/2011/order/0408-kyusyu1-nextm.pdf",825562)</f>
        <v>825562</v>
      </c>
      <c r="X50" s="582" t="n">
        <f aca="false">HYPERLINK("http://hiratapksv.com/~home/uri/pdf/2011/order/0408-kyusyu2-nextm.pdf",352296)</f>
        <v>352296</v>
      </c>
      <c r="Y50" s="582" t="n">
        <f aca="false">HYPERLINK("http://hiratapksv.com/~home/uri/pdf/2011/order/0408-kyusyu3-nextm.pdf",32540)</f>
        <v>32540</v>
      </c>
      <c r="Z50" s="584" t="n">
        <v>1210398</v>
      </c>
    </row>
    <row r="51" customFormat="false" ht="12.75" hidden="false" customHeight="false" outlineLevel="0" collapsed="false">
      <c r="A51" s="585"/>
      <c r="B51" s="586" t="s">
        <v>25</v>
      </c>
      <c r="C51" s="587" t="n">
        <f aca="false">HYPERLINK("http://hiratapksv.com/~home/uri/pdf/2011/order/0408-osaka1-all.pdf",880225)</f>
        <v>880225</v>
      </c>
      <c r="D51" s="588" t="n">
        <f aca="false">HYPERLINK("http://hiratapksv.com/~home/uri/pdf/2011/order/0408-osaka2-all.pdf",495559)</f>
        <v>495559</v>
      </c>
      <c r="E51" s="588" t="n">
        <f aca="false">HYPERLINK("http://hiratapksv.com/~home/uri/pdf/2011/order/0408-osaka3-all.pdf",638523)</f>
        <v>638523</v>
      </c>
      <c r="F51" s="589" t="n">
        <v>2014307</v>
      </c>
      <c r="G51" s="587" t="n">
        <f aca="false">HYPERLINK("http://hiratapksv.com/~home/uri/pdf/2011/order/0408-tiba1-all.pdf",604902)</f>
        <v>604902</v>
      </c>
      <c r="H51" s="588" t="n">
        <f aca="false">HYPERLINK("http://hiratapksv.com/~home/uri/pdf/2011/order/0408-tiba2-all.pdf",154195)</f>
        <v>154195</v>
      </c>
      <c r="I51" s="588" t="n">
        <f aca="false">HYPERLINK("http://hiratapksv.com/~home/uri/pdf/2011/order/0408-tiba3-all.pdf",393874)</f>
        <v>393874</v>
      </c>
      <c r="J51" s="589" t="n">
        <v>1152971</v>
      </c>
      <c r="K51" s="587" t="n">
        <f aca="false">HYPERLINK("http://hiratapksv.com/~home/uri/pdf/2011/order/0408-yama1-all.pdf",4404953)</f>
        <v>4404953</v>
      </c>
      <c r="L51" s="588" t="n">
        <f aca="false">HYPERLINK("http://hiratapksv.com/~home/uri/pdf/2011/order/0408-yama2-all.pdf",381292)</f>
        <v>381292</v>
      </c>
      <c r="M51" s="588" t="n">
        <f aca="false">HYPERLINK("http://hiratapksv.com/~home/uri/pdf/2011/order/0408-yama3-all.pdf",462977)</f>
        <v>462977</v>
      </c>
      <c r="N51" s="590" t="n">
        <v>5249222</v>
      </c>
      <c r="O51" s="587" t="n">
        <f aca="false">HYPERLINK("http://hiratapksv.com/~home/uri/pdf/2011/order/0408-osakametal1-all.pdf",5138704)</f>
        <v>5138704</v>
      </c>
      <c r="P51" s="588" t="n">
        <f aca="false">HYPERLINK("http://hiratapksv.com/~home/uri/pdf/2011/order/0408-osakametal2-all.pdf",5124006)</f>
        <v>5124006</v>
      </c>
      <c r="Q51" s="588" t="n">
        <f aca="false">HYPERLINK("http://hiratapksv.com/~home/uri/pdf/2011/order/0408-osakametal3-all.pdf",1626913)</f>
        <v>1626913</v>
      </c>
      <c r="R51" s="590" t="n">
        <v>11889623</v>
      </c>
      <c r="S51" s="587" t="n">
        <f aca="false">HYPERLINK("http://hiratapksv.com/~home/uri/pdf/2011/order/0408-tibametal1-all.pdf",472305)</f>
        <v>472305</v>
      </c>
      <c r="T51" s="588" t="n">
        <f aca="false">HYPERLINK("http://hiratapksv.com/~home/uri/pdf/2011/order/0408-tibametal2-all.pdf",140850)</f>
        <v>140850</v>
      </c>
      <c r="U51" s="588" t="n">
        <f aca="false">HYPERLINK("http://hiratapksv.com/~home/uri/pdf/2011/order/0408-tibametal3-all.pdf",136150)</f>
        <v>136150</v>
      </c>
      <c r="V51" s="590" t="n">
        <v>749305</v>
      </c>
      <c r="W51" s="587" t="n">
        <f aca="false">HYPERLINK("http://hiratapksv.com/~home/uri/pdf/2011/order/0408-kyusyu1-all.pdf",859562)</f>
        <v>859562</v>
      </c>
      <c r="X51" s="588" t="n">
        <f aca="false">HYPERLINK("http://hiratapksv.com/~home/uri/pdf/2011/order/0408-kyusyu2-all.pdf",358074)</f>
        <v>358074</v>
      </c>
      <c r="Y51" s="588" t="n">
        <f aca="false">HYPERLINK("http://hiratapksv.com/~home/uri/pdf/2011/order/0408-kyusyu3-all.pdf",32540)</f>
        <v>32540</v>
      </c>
      <c r="Z51" s="590" t="n">
        <v>1250176</v>
      </c>
    </row>
    <row r="52" customFormat="false" ht="12" hidden="false" customHeight="false" outlineLevel="0" collapsed="false">
      <c r="A52" s="591"/>
      <c r="B52" s="574" t="s">
        <v>78</v>
      </c>
      <c r="C52" s="592" t="n">
        <f aca="false">HYPERLINK("http://hiratapksv.com/~home/uri/pdf/2011/order/0409-osaka1-thism.pdf",822775)</f>
        <v>822775</v>
      </c>
      <c r="D52" s="593" t="n">
        <f aca="false">HYPERLINK("http://hiratapksv.com/~home/uri/pdf/2011/order/0409-osaka2-thism.pdf",183898)</f>
        <v>183898</v>
      </c>
      <c r="E52" s="593" t="n">
        <f aca="false">HYPERLINK("http://hiratapksv.com/~home/uri/pdf/2011/order/0409-osaka3-thism.pdf",222770)</f>
        <v>222770</v>
      </c>
      <c r="F52" s="594" t="n">
        <v>1229443</v>
      </c>
      <c r="G52" s="592" t="n">
        <f aca="false">HYPERLINK("http://hiratapksv.com/~home/uri/pdf/2011/order/0409-tiba1-thism.pdf",231671)</f>
        <v>231671</v>
      </c>
      <c r="H52" s="593" t="n">
        <f aca="false">HYPERLINK("http://hiratapksv.com/~home/uri/pdf/2011/order/0409-tiba2-thism.pdf",180954)</f>
        <v>180954</v>
      </c>
      <c r="I52" s="593" t="n">
        <f aca="false">HYPERLINK("http://hiratapksv.com/~home/uri/pdf/2011/order/0409-tiba3-thism.pdf",561435)</f>
        <v>561435</v>
      </c>
      <c r="J52" s="594" t="n">
        <v>974060</v>
      </c>
      <c r="K52" s="592" t="n">
        <f aca="false">HYPERLINK("http://hiratapksv.com/~home/uri/pdf/2011/order/0409-yama1-thism.pdf",427211)</f>
        <v>427211</v>
      </c>
      <c r="L52" s="593" t="n">
        <f aca="false">HYPERLINK("http://hiratapksv.com/~home/uri/pdf/2011/order/0409-yama2-thism.pdf",409567)</f>
        <v>409567</v>
      </c>
      <c r="M52" s="593" t="n">
        <f aca="false">HYPERLINK("http://hiratapksv.com/~home/uri/pdf/2011/order/0409-yama3-thism.pdf",180542)</f>
        <v>180542</v>
      </c>
      <c r="N52" s="595" t="n">
        <v>1017320</v>
      </c>
      <c r="O52" s="592" t="n">
        <f aca="false">HYPERLINK("http://hiratapksv.com/~home/uri/pdf/2011/order/0409-osakametal1-thism.pdf",30041)</f>
        <v>30041</v>
      </c>
      <c r="P52" s="593" t="n">
        <f aca="false">HYPERLINK("http://hiratapksv.com/~home/uri/pdf/2011/order/0409-osakametal2-thism.pdf",9210)</f>
        <v>9210</v>
      </c>
      <c r="Q52" s="593" t="n">
        <f aca="false">HYPERLINK("http://hiratapksv.com/~home/uri/pdf/2011/order/0409-osakametal3-thism.pdf",49440)</f>
        <v>49440</v>
      </c>
      <c r="R52" s="595" t="n">
        <v>88691</v>
      </c>
      <c r="S52" s="592" t="n">
        <f aca="false">HYPERLINK("http://hiratapksv.com/~home/uri/pdf/2011/order/0409-tibametal1-thism.pdf",435)</f>
        <v>435</v>
      </c>
      <c r="T52" s="593" t="n">
        <f aca="false">HYPERLINK("http://hiratapksv.com/~home/uri/pdf/2011/order/0409-tibametal2-thism.pdf",3565)</f>
        <v>3565</v>
      </c>
      <c r="U52" s="593" t="n">
        <f aca="false">HYPERLINK("http://hiratapksv.com/~home/uri/pdf/2011/order/0409-tibametal3-thism.pdf",610)</f>
        <v>610</v>
      </c>
      <c r="V52" s="595" t="n">
        <v>4610</v>
      </c>
      <c r="W52" s="592" t="n">
        <f aca="false">HYPERLINK("http://hiratapksv.com/~home/uri/pdf/2011/order/0409-kyusyu1-thism.pdf",6140)</f>
        <v>6140</v>
      </c>
      <c r="X52" s="593" t="n">
        <v>0</v>
      </c>
      <c r="Y52" s="593" t="n">
        <v>0</v>
      </c>
      <c r="Z52" s="595" t="n">
        <v>614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f aca="false">HYPERLINK("http://hiratapksv.com/~home/uri/pdf/2011/order/0409-osaka1-nextm.pdf",914447)</f>
        <v>914447</v>
      </c>
      <c r="D53" s="582" t="n">
        <f aca="false">HYPERLINK("http://hiratapksv.com/~home/uri/pdf/2011/order/0409-osaka2-nextm.pdf",526010)</f>
        <v>526010</v>
      </c>
      <c r="E53" s="582" t="n">
        <f aca="false">HYPERLINK("http://hiratapksv.com/~home/uri/pdf/2011/order/0409-osaka3-nextm.pdf",757850)</f>
        <v>757850</v>
      </c>
      <c r="F53" s="583" t="n">
        <v>2198307</v>
      </c>
      <c r="G53" s="581" t="n">
        <f aca="false">HYPERLINK("http://hiratapksv.com/~home/uri/pdf/2011/order/0409-tiba1-nextm.pdf",652425)</f>
        <v>652425</v>
      </c>
      <c r="H53" s="582" t="n">
        <f aca="false">HYPERLINK("http://hiratapksv.com/~home/uri/pdf/2011/order/0409-tiba2-nextm.pdf",223276)</f>
        <v>223276</v>
      </c>
      <c r="I53" s="582" t="n">
        <f aca="false">HYPERLINK("http://hiratapksv.com/~home/uri/pdf/2011/order/0409-tiba3-nextm.pdf",267055)</f>
        <v>267055</v>
      </c>
      <c r="J53" s="583" t="n">
        <v>1142756</v>
      </c>
      <c r="K53" s="581" t="n">
        <f aca="false">HYPERLINK("http://hiratapksv.com/~home/uri/pdf/2011/order/0409-yama1-nextm.pdf",476827)</f>
        <v>476827</v>
      </c>
      <c r="L53" s="582" t="n">
        <f aca="false">HYPERLINK("http://hiratapksv.com/~home/uri/pdf/2011/order/0409-yama2-nextm.pdf",665277)</f>
        <v>665277</v>
      </c>
      <c r="M53" s="582" t="n">
        <f aca="false">HYPERLINK("http://hiratapksv.com/~home/uri/pdf/2011/order/0409-yama3-nextm.pdf",116605)</f>
        <v>116605</v>
      </c>
      <c r="N53" s="584" t="n">
        <v>1258709</v>
      </c>
      <c r="O53" s="581" t="n">
        <f aca="false">HYPERLINK("http://hiratapksv.com/~home/uri/pdf/2011/order/0409-osakametal1-nextm.pdf",2345513)</f>
        <v>2345513</v>
      </c>
      <c r="P53" s="582" t="n">
        <f aca="false">HYPERLINK("http://hiratapksv.com/~home/uri/pdf/2011/order/0409-osakametal2-nextm.pdf",1535458)</f>
        <v>1535458</v>
      </c>
      <c r="Q53" s="582" t="n">
        <f aca="false">HYPERLINK("http://hiratapksv.com/~home/uri/pdf/2011/order/0409-osakametal3-nextm.pdf",1081829)</f>
        <v>1081829</v>
      </c>
      <c r="R53" s="584" t="n">
        <v>4962800</v>
      </c>
      <c r="S53" s="581" t="n">
        <f aca="false">HYPERLINK("http://hiratapksv.com/~home/uri/pdf/2011/order/0409-tibametal1-nextm.pdf",336875)</f>
        <v>336875</v>
      </c>
      <c r="T53" s="582" t="n">
        <f aca="false">HYPERLINK("http://hiratapksv.com/~home/uri/pdf/2011/order/0409-tibametal2-nextm.pdf",201720)</f>
        <v>201720</v>
      </c>
      <c r="U53" s="582" t="n">
        <f aca="false">HYPERLINK("http://hiratapksv.com/~home/uri/pdf/2011/order/0409-tibametal3-nextm.pdf",151090)</f>
        <v>151090</v>
      </c>
      <c r="V53" s="584" t="n">
        <v>689685</v>
      </c>
      <c r="W53" s="581" t="n">
        <f aca="false">HYPERLINK("http://hiratapksv.com/~home/uri/pdf/2011/order/0409-kyusyu1-nextm.pdf",51638)</f>
        <v>51638</v>
      </c>
      <c r="X53" s="582" t="n">
        <f aca="false">HYPERLINK("http://hiratapksv.com/~home/uri/pdf/2011/order/0409-kyusyu2-nextm.pdf",948753)</f>
        <v>948753</v>
      </c>
      <c r="Y53" s="582" t="n">
        <f aca="false">HYPERLINK("http://hiratapksv.com/~home/uri/pdf/2011/order/0409-kyusyu3-nextm.pdf",900545)</f>
        <v>900545</v>
      </c>
      <c r="Z53" s="584" t="n">
        <v>1900936</v>
      </c>
    </row>
    <row r="54" customFormat="false" ht="12.75" hidden="false" customHeight="false" outlineLevel="0" collapsed="false">
      <c r="A54" s="585"/>
      <c r="B54" s="586" t="s">
        <v>25</v>
      </c>
      <c r="C54" s="587" t="n">
        <f aca="false">HYPERLINK("http://hiratapksv.com/~home/uri/pdf/2011/order/0409-osaka1-all.pdf",1737222)</f>
        <v>1737222</v>
      </c>
      <c r="D54" s="588" t="n">
        <f aca="false">HYPERLINK("http://hiratapksv.com/~home/uri/pdf/2011/order/0409-osaka2-all.pdf",709908)</f>
        <v>709908</v>
      </c>
      <c r="E54" s="588" t="n">
        <f aca="false">HYPERLINK("http://hiratapksv.com/~home/uri/pdf/2011/order/0409-osaka3-all.pdf",980620)</f>
        <v>980620</v>
      </c>
      <c r="F54" s="589" t="n">
        <v>3427750</v>
      </c>
      <c r="G54" s="587" t="n">
        <f aca="false">HYPERLINK("http://hiratapksv.com/~home/uri/pdf/2011/order/0409-tiba1-all.pdf",884096)</f>
        <v>884096</v>
      </c>
      <c r="H54" s="588" t="n">
        <f aca="false">HYPERLINK("http://hiratapksv.com/~home/uri/pdf/2011/order/0409-tiba2-all.pdf",404230)</f>
        <v>404230</v>
      </c>
      <c r="I54" s="588" t="n">
        <f aca="false">HYPERLINK("http://hiratapksv.com/~home/uri/pdf/2011/order/0409-tiba3-all.pdf",828490)</f>
        <v>828490</v>
      </c>
      <c r="J54" s="589" t="n">
        <v>2116816</v>
      </c>
      <c r="K54" s="587" t="n">
        <f aca="false">HYPERLINK("http://hiratapksv.com/~home/uri/pdf/2011/order/0409-yama1-all.pdf",904038)</f>
        <v>904038</v>
      </c>
      <c r="L54" s="588" t="n">
        <f aca="false">HYPERLINK("http://hiratapksv.com/~home/uri/pdf/2011/order/0409-yama2-all.pdf",1074844)</f>
        <v>1074844</v>
      </c>
      <c r="M54" s="588" t="n">
        <f aca="false">HYPERLINK("http://hiratapksv.com/~home/uri/pdf/2011/order/0409-yama3-all.pdf",297147)</f>
        <v>297147</v>
      </c>
      <c r="N54" s="590" t="n">
        <v>2276029</v>
      </c>
      <c r="O54" s="587" t="n">
        <f aca="false">HYPERLINK("http://hiratapksv.com/~home/uri/pdf/2011/order/0409-osakametal1-all.pdf",2375554)</f>
        <v>2375554</v>
      </c>
      <c r="P54" s="588" t="n">
        <f aca="false">HYPERLINK("http://hiratapksv.com/~home/uri/pdf/2011/order/0409-osakametal2-all.pdf",1544668)</f>
        <v>1544668</v>
      </c>
      <c r="Q54" s="588" t="n">
        <f aca="false">HYPERLINK("http://hiratapksv.com/~home/uri/pdf/2011/order/0409-osakametal3-all.pdf",1131269)</f>
        <v>1131269</v>
      </c>
      <c r="R54" s="590" t="n">
        <v>5051491</v>
      </c>
      <c r="S54" s="587" t="n">
        <f aca="false">HYPERLINK("http://hiratapksv.com/~home/uri/pdf/2011/order/0409-tibametal1-all.pdf",337310)</f>
        <v>337310</v>
      </c>
      <c r="T54" s="588" t="n">
        <f aca="false">HYPERLINK("http://hiratapksv.com/~home/uri/pdf/2011/order/0409-tibametal2-all.pdf",205285)</f>
        <v>205285</v>
      </c>
      <c r="U54" s="588" t="n">
        <f aca="false">HYPERLINK("http://hiratapksv.com/~home/uri/pdf/2011/order/0409-tibametal3-all.pdf",151700)</f>
        <v>151700</v>
      </c>
      <c r="V54" s="590" t="n">
        <v>694295</v>
      </c>
      <c r="W54" s="587" t="n">
        <f aca="false">HYPERLINK("http://hiratapksv.com/~home/uri/pdf/2011/order/0409-kyusyu1-all.pdf",57778)</f>
        <v>57778</v>
      </c>
      <c r="X54" s="588" t="n">
        <f aca="false">HYPERLINK("http://hiratapksv.com/~home/uri/pdf/2011/order/0409-kyusyu2-all.pdf",948753)</f>
        <v>948753</v>
      </c>
      <c r="Y54" s="588" t="n">
        <f aca="false">HYPERLINK("http://hiratapksv.com/~home/uri/pdf/2011/order/0409-kyusyu3-all.pdf",900545)</f>
        <v>900545</v>
      </c>
      <c r="Z54" s="590" t="n">
        <v>1907076</v>
      </c>
    </row>
    <row r="55" customFormat="false" ht="12" hidden="false" customHeight="false" outlineLevel="0" collapsed="false">
      <c r="A55" s="591"/>
      <c r="B55" s="574" t="s">
        <v>78</v>
      </c>
      <c r="C55" s="592" t="n">
        <f aca="false">HYPERLINK("http://hiratapksv.com/~home/uri/pdf/2011/order/0410-osaka1-thism.pdf",420582)</f>
        <v>420582</v>
      </c>
      <c r="D55" s="593" t="n">
        <v>0</v>
      </c>
      <c r="E55" s="593" t="n">
        <v>0</v>
      </c>
      <c r="F55" s="594" t="n">
        <v>420582</v>
      </c>
      <c r="G55" s="592" t="n">
        <f aca="false">HYPERLINK("http://hiratapksv.com/~home/uri/pdf/2011/order/0410-tiba1-thism.pdf",233697)</f>
        <v>233697</v>
      </c>
      <c r="H55" s="593" t="n">
        <v>0</v>
      </c>
      <c r="I55" s="593" t="n">
        <v>0</v>
      </c>
      <c r="J55" s="594" t="n">
        <v>233697</v>
      </c>
      <c r="K55" s="592" t="n">
        <f aca="false">HYPERLINK("http://hiratapksv.com/~home/uri/pdf/2011/order/0410-yama1-thism.pdf",296773)</f>
        <v>296773</v>
      </c>
      <c r="L55" s="593" t="n">
        <v>0</v>
      </c>
      <c r="M55" s="593" t="n">
        <v>0</v>
      </c>
      <c r="N55" s="595" t="n">
        <v>296773</v>
      </c>
      <c r="O55" s="592" t="n">
        <f aca="false">HYPERLINK("http://hiratapksv.com/~home/uri/pdf/2011/order/0410-osakametal1-thism.pdf",5506)</f>
        <v>5506</v>
      </c>
      <c r="P55" s="593" t="n">
        <v>0</v>
      </c>
      <c r="Q55" s="593" t="n">
        <v>0</v>
      </c>
      <c r="R55" s="595" t="n">
        <v>5506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f aca="false">HYPERLINK("http://hiratapksv.com/~home/uri/pdf/2011/order/0410-osaka1-nextm.pdf",1462727)</f>
        <v>1462727</v>
      </c>
      <c r="D56" s="582" t="n">
        <v>0</v>
      </c>
      <c r="E56" s="582" t="n">
        <v>0</v>
      </c>
      <c r="F56" s="583" t="n">
        <v>1462727</v>
      </c>
      <c r="G56" s="581" t="n">
        <f aca="false">HYPERLINK("http://hiratapksv.com/~home/uri/pdf/2011/order/0410-tiba1-nextm.pdf",375849)</f>
        <v>375849</v>
      </c>
      <c r="H56" s="582" t="n">
        <v>0</v>
      </c>
      <c r="I56" s="582" t="n">
        <v>0</v>
      </c>
      <c r="J56" s="583" t="n">
        <v>375849</v>
      </c>
      <c r="K56" s="581" t="n">
        <f aca="false">HYPERLINK("http://hiratapksv.com/~home/uri/pdf/2011/order/0410-yama1-nextm.pdf",660555)</f>
        <v>660555</v>
      </c>
      <c r="L56" s="582" t="n">
        <v>0</v>
      </c>
      <c r="M56" s="582" t="n">
        <v>0</v>
      </c>
      <c r="N56" s="584" t="n">
        <v>660555</v>
      </c>
      <c r="O56" s="581" t="n">
        <f aca="false">HYPERLINK("http://hiratapksv.com/~home/uri/pdf/2011/order/0410-osakametal1-nextm.pdf",12812376)</f>
        <v>12812376</v>
      </c>
      <c r="P56" s="582" t="n">
        <v>0</v>
      </c>
      <c r="Q56" s="582" t="n">
        <v>0</v>
      </c>
      <c r="R56" s="584" t="n">
        <v>12812376</v>
      </c>
      <c r="S56" s="581" t="n">
        <f aca="false">HYPERLINK("http://hiratapksv.com/~home/uri/pdf/2011/order/0410-tibametal1-nextm.pdf",74270)</f>
        <v>74270</v>
      </c>
      <c r="T56" s="582" t="n">
        <v>0</v>
      </c>
      <c r="U56" s="582" t="n">
        <v>0</v>
      </c>
      <c r="V56" s="584" t="n">
        <v>74270</v>
      </c>
      <c r="W56" s="581" t="n">
        <f aca="false">HYPERLINK("http://hiratapksv.com/~home/uri/pdf/2011/order/0410-kyusyu1-nextm.pdf",949777)</f>
        <v>949777</v>
      </c>
      <c r="X56" s="582" t="n">
        <v>0</v>
      </c>
      <c r="Y56" s="582" t="n">
        <v>0</v>
      </c>
      <c r="Z56" s="584" t="n">
        <v>949777</v>
      </c>
    </row>
    <row r="57" customFormat="false" ht="12.75" hidden="false" customHeight="false" outlineLevel="0" collapsed="false">
      <c r="A57" s="585"/>
      <c r="B57" s="586" t="s">
        <v>25</v>
      </c>
      <c r="C57" s="587" t="n">
        <f aca="false">HYPERLINK("http://hiratapksv.com/~home/uri/pdf/2011/order/0410-osaka1-all.pdf",1883309)</f>
        <v>1883309</v>
      </c>
      <c r="D57" s="588" t="n">
        <v>0</v>
      </c>
      <c r="E57" s="588" t="n">
        <v>0</v>
      </c>
      <c r="F57" s="589" t="n">
        <v>1883309</v>
      </c>
      <c r="G57" s="587" t="n">
        <f aca="false">HYPERLINK("http://hiratapksv.com/~home/uri/pdf/2011/order/0410-tiba1-all.pdf",609546)</f>
        <v>609546</v>
      </c>
      <c r="H57" s="588" t="n">
        <v>0</v>
      </c>
      <c r="I57" s="588" t="n">
        <v>0</v>
      </c>
      <c r="J57" s="589" t="n">
        <v>609546</v>
      </c>
      <c r="K57" s="587" t="n">
        <f aca="false">HYPERLINK("http://hiratapksv.com/~home/uri/pdf/2011/order/0410-yama1-all.pdf",957328)</f>
        <v>957328</v>
      </c>
      <c r="L57" s="588" t="n">
        <v>0</v>
      </c>
      <c r="M57" s="588" t="n">
        <v>0</v>
      </c>
      <c r="N57" s="590" t="n">
        <v>957328</v>
      </c>
      <c r="O57" s="587" t="n">
        <f aca="false">HYPERLINK("http://hiratapksv.com/~home/uri/pdf/2011/order/0410-osakametal1-all.pdf",12817882)</f>
        <v>12817882</v>
      </c>
      <c r="P57" s="588" t="n">
        <v>0</v>
      </c>
      <c r="Q57" s="588" t="n">
        <v>0</v>
      </c>
      <c r="R57" s="590" t="n">
        <v>12817882</v>
      </c>
      <c r="S57" s="587" t="n">
        <f aca="false">HYPERLINK("http://hiratapksv.com/~home/uri/pdf/2011/order/0410-tibametal1-all.pdf",74270)</f>
        <v>74270</v>
      </c>
      <c r="T57" s="588" t="n">
        <v>0</v>
      </c>
      <c r="U57" s="588" t="n">
        <v>0</v>
      </c>
      <c r="V57" s="590" t="n">
        <v>74270</v>
      </c>
      <c r="W57" s="587" t="n">
        <f aca="false">HYPERLINK("http://hiratapksv.com/~home/uri/pdf/2011/order/0410-kyusyu1-all.pdf",949777)</f>
        <v>949777</v>
      </c>
      <c r="X57" s="588" t="n">
        <v>0</v>
      </c>
      <c r="Y57" s="588" t="n">
        <v>0</v>
      </c>
      <c r="Z57" s="590" t="n">
        <v>949777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5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4,30)</f>
        <v>43585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4)</f>
        <v>43589</v>
      </c>
      <c r="B11" s="603" t="s">
        <v>165</v>
      </c>
    </row>
    <row r="12" customFormat="false" ht="13.5" hidden="false" customHeight="false" outlineLevel="0" collapsed="false">
      <c r="A12" s="602" t="n">
        <f aca="false">DATE(A1,5,5)</f>
        <v>43590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5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52583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5</v>
      </c>
      <c r="D10" s="232" t="n">
        <v>2020192</v>
      </c>
      <c r="E10" s="233" t="n">
        <v>1626530</v>
      </c>
      <c r="F10" s="234" t="n">
        <v>393662</v>
      </c>
      <c r="G10" s="235" t="n">
        <v>29187564</v>
      </c>
      <c r="H10" s="236" t="n">
        <v>6136658</v>
      </c>
      <c r="I10" s="237" t="n">
        <v>3225566</v>
      </c>
      <c r="J10" s="238" t="n">
        <f aca="false">E4/Q2</f>
        <v>3250000</v>
      </c>
      <c r="K10" s="239" t="n">
        <v>3200473</v>
      </c>
      <c r="L10" s="240" t="n">
        <f aca="false">J10*$E$6</f>
        <v>1485250</v>
      </c>
      <c r="M10" s="241" t="n">
        <v>2986812</v>
      </c>
      <c r="N10" s="242" t="n">
        <v>3200473</v>
      </c>
      <c r="O10" s="243" t="n">
        <v>2988249</v>
      </c>
      <c r="P10" s="243" t="n">
        <v>2986812</v>
      </c>
      <c r="Q10" s="244" t="n">
        <f aca="false">HYPERLINK("http://hiratapksv.com/~home/uri/pdf/2011/zairyousiire/20190318-osaka.pdf",2988249)</f>
        <v>2988249</v>
      </c>
      <c r="R10" s="245" t="n">
        <f aca="false">K10*$E$6</f>
        <v>1462616.161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92</v>
      </c>
      <c r="D11" s="248" t="n">
        <v>2430758</v>
      </c>
      <c r="E11" s="249" t="n">
        <v>2281436</v>
      </c>
      <c r="F11" s="250" t="n">
        <v>149322</v>
      </c>
      <c r="G11" s="251" t="n">
        <v>28758880</v>
      </c>
      <c r="H11" s="252" t="n">
        <v>6266813</v>
      </c>
      <c r="I11" s="253" t="n">
        <v>3244733</v>
      </c>
      <c r="J11" s="254" t="n">
        <f aca="false">J10*2</f>
        <v>6500000</v>
      </c>
      <c r="K11" s="255" t="n">
        <v>2711670</v>
      </c>
      <c r="L11" s="256" t="n">
        <f aca="false">J11*$E$6</f>
        <v>2970500</v>
      </c>
      <c r="M11" s="257" t="n">
        <v>3434077</v>
      </c>
      <c r="N11" s="258" t="n">
        <v>5912143</v>
      </c>
      <c r="O11" s="259" t="n">
        <v>8710608</v>
      </c>
      <c r="P11" s="259" t="n">
        <v>6420889</v>
      </c>
      <c r="Q11" s="260" t="n">
        <f aca="false">HYPERLINK("http://hiratapksv.com/~home/uri/pdf/2011/zairyousiire/20190319-osaka.pdf",5722359)</f>
        <v>5722359</v>
      </c>
      <c r="R11" s="245" t="n">
        <f aca="false">K11*$E$6+R10</f>
        <v>2701849.35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76</v>
      </c>
      <c r="D12" s="248" t="n">
        <v>5638754</v>
      </c>
      <c r="E12" s="249" t="n">
        <v>2248608</v>
      </c>
      <c r="F12" s="250" t="n">
        <v>3390146</v>
      </c>
      <c r="G12" s="251" t="n">
        <v>28335860</v>
      </c>
      <c r="H12" s="252" t="n">
        <v>9547259</v>
      </c>
      <c r="I12" s="253" t="n">
        <v>3322333</v>
      </c>
      <c r="J12" s="254" t="n">
        <f aca="false">J10*3</f>
        <v>9750000</v>
      </c>
      <c r="K12" s="255" t="n">
        <v>2811967</v>
      </c>
      <c r="L12" s="256" t="n">
        <f aca="false">J12*$E$6</f>
        <v>4455750</v>
      </c>
      <c r="M12" s="257" t="n">
        <v>3037528</v>
      </c>
      <c r="N12" s="258" t="n">
        <v>8724110</v>
      </c>
      <c r="O12" s="259" t="n">
        <v>8912498</v>
      </c>
      <c r="P12" s="259" t="n">
        <v>9458417</v>
      </c>
      <c r="Q12" s="260" t="n">
        <f aca="false">HYPERLINK("http://hiratapksv.com/~home/uri/pdf/2011/zairyousiire/20190320-osaka.pdf",201890)</f>
        <v>201890</v>
      </c>
      <c r="R12" s="245" t="n">
        <f aca="false">K12*$E$6+R11</f>
        <v>3986918.27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18</v>
      </c>
      <c r="D13" s="248" t="n">
        <v>3881602</v>
      </c>
      <c r="E13" s="249" t="n">
        <v>3467879</v>
      </c>
      <c r="F13" s="250" t="n">
        <v>413723</v>
      </c>
      <c r="G13" s="251" t="n">
        <v>31367399</v>
      </c>
      <c r="H13" s="252" t="n">
        <v>9847178</v>
      </c>
      <c r="I13" s="253" t="n">
        <v>3436137</v>
      </c>
      <c r="J13" s="254" t="n">
        <f aca="false">J10*4</f>
        <v>13000000</v>
      </c>
      <c r="K13" s="255" t="n">
        <v>706466</v>
      </c>
      <c r="L13" s="256" t="n">
        <f aca="false">J13*$E$6</f>
        <v>5941000</v>
      </c>
      <c r="M13" s="257" t="n">
        <v>853932</v>
      </c>
      <c r="N13" s="258" t="n">
        <v>9430576</v>
      </c>
      <c r="O13" s="259" t="n">
        <v>8954993</v>
      </c>
      <c r="P13" s="259" t="n">
        <v>10312349</v>
      </c>
      <c r="Q13" s="261" t="n">
        <f aca="false">HYPERLINK("http://hiratapksv.com/~home/uri/pdf/2011/zairyousiire/20190322-osaka.pdf",42495)</f>
        <v>42495</v>
      </c>
      <c r="R13" s="245" t="n">
        <f aca="false">K13*$E$6+R12</f>
        <v>4309773.232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525</v>
      </c>
      <c r="D14" s="248" t="n">
        <v>3547312</v>
      </c>
      <c r="E14" s="249" t="n">
        <v>2631061</v>
      </c>
      <c r="F14" s="250" t="n">
        <v>916251</v>
      </c>
      <c r="G14" s="251" t="n">
        <v>30856791</v>
      </c>
      <c r="H14" s="252" t="n">
        <v>10734275</v>
      </c>
      <c r="I14" s="253" t="n">
        <v>3452871</v>
      </c>
      <c r="J14" s="254" t="n">
        <f aca="false">J10*5</f>
        <v>16250000</v>
      </c>
      <c r="K14" s="262" t="n">
        <v>3306349</v>
      </c>
      <c r="L14" s="256" t="n">
        <f aca="false">J14*$E$6</f>
        <v>7426250</v>
      </c>
      <c r="M14" s="263" t="n">
        <v>2102514</v>
      </c>
      <c r="N14" s="258" t="n">
        <v>12736925</v>
      </c>
      <c r="O14" s="259" t="n">
        <v>9844467</v>
      </c>
      <c r="P14" s="259" t="n">
        <v>12414863</v>
      </c>
      <c r="Q14" s="261" t="n">
        <f aca="false">HYPERLINK("http://hiratapksv.com/~home/uri/pdf/2011/zairyousiire/20190325-osaka.pdf",889474)</f>
        <v>889474</v>
      </c>
      <c r="R14" s="245" t="n">
        <f aca="false">K14*$E$6+R13</f>
        <v>5820774.725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359</v>
      </c>
      <c r="D15" s="248" t="n">
        <v>2290554</v>
      </c>
      <c r="E15" s="249" t="n">
        <v>1375202</v>
      </c>
      <c r="F15" s="250" t="n">
        <v>915352</v>
      </c>
      <c r="G15" s="251" t="n">
        <v>29340618</v>
      </c>
      <c r="H15" s="252" t="n">
        <v>11787875</v>
      </c>
      <c r="I15" s="253" t="n">
        <v>3893964</v>
      </c>
      <c r="J15" s="254" t="n">
        <f aca="false">J10*6</f>
        <v>19500000</v>
      </c>
      <c r="K15" s="262" t="n">
        <v>2955027</v>
      </c>
      <c r="L15" s="256" t="n">
        <f aca="false">J15*$E$6</f>
        <v>8911500</v>
      </c>
      <c r="M15" s="263" t="n">
        <v>3323036</v>
      </c>
      <c r="N15" s="258" t="n">
        <v>15691952</v>
      </c>
      <c r="O15" s="259" t="n">
        <v>10039814</v>
      </c>
      <c r="P15" s="259" t="n">
        <v>15737899</v>
      </c>
      <c r="Q15" s="261" t="n">
        <f aca="false">HYPERLINK("http://hiratapksv.com/~home/uri/pdf/2011/zairyousiire/20190326-osaka.pdf",195347)</f>
        <v>195347</v>
      </c>
      <c r="R15" s="245" t="n">
        <f aca="false">K15*$E$6+R14</f>
        <v>7171222.06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439</v>
      </c>
      <c r="D16" s="248" t="n">
        <v>2803555</v>
      </c>
      <c r="E16" s="249" t="n">
        <v>1585415</v>
      </c>
      <c r="F16" s="250" t="n">
        <v>1218140</v>
      </c>
      <c r="G16" s="251" t="n">
        <v>28806171</v>
      </c>
      <c r="H16" s="252" t="n">
        <v>12994480</v>
      </c>
      <c r="I16" s="253" t="n">
        <v>3905499</v>
      </c>
      <c r="J16" s="254" t="n">
        <f aca="false">J10*7</f>
        <v>22750000</v>
      </c>
      <c r="K16" s="262" t="n">
        <v>2410497</v>
      </c>
      <c r="L16" s="256" t="n">
        <f aca="false">J16*$E$6</f>
        <v>10396750</v>
      </c>
      <c r="M16" s="263" t="n">
        <v>2276594</v>
      </c>
      <c r="N16" s="258" t="n">
        <v>18102449</v>
      </c>
      <c r="O16" s="259" t="n">
        <v>10914481</v>
      </c>
      <c r="P16" s="259" t="n">
        <v>18014493</v>
      </c>
      <c r="Q16" s="261" t="n">
        <f aca="false">HYPERLINK("http://hiratapksv.com/~home/uri/pdf/2011/zairyousiire/20190327-osaka.pdf",874667)</f>
        <v>874667</v>
      </c>
      <c r="R16" s="245" t="n">
        <f aca="false">K16*$E$6+R15</f>
        <v>8272819.193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52</v>
      </c>
      <c r="D17" s="248" t="n">
        <v>2498109</v>
      </c>
      <c r="E17" s="249" t="n">
        <v>2099440</v>
      </c>
      <c r="F17" s="250" t="n">
        <v>398669</v>
      </c>
      <c r="G17" s="251" t="n">
        <v>23663857</v>
      </c>
      <c r="H17" s="252" t="n">
        <v>13359984</v>
      </c>
      <c r="I17" s="253" t="n">
        <v>3934264</v>
      </c>
      <c r="J17" s="254" t="n">
        <f aca="false">J10*8</f>
        <v>26000000</v>
      </c>
      <c r="K17" s="262" t="n">
        <v>7313908</v>
      </c>
      <c r="L17" s="256" t="n">
        <f aca="false">J17*$E$6</f>
        <v>11882000</v>
      </c>
      <c r="M17" s="263" t="n">
        <v>1495505</v>
      </c>
      <c r="N17" s="258" t="n">
        <v>25416357</v>
      </c>
      <c r="O17" s="259" t="n">
        <v>13192179</v>
      </c>
      <c r="P17" s="259" t="n">
        <v>19509998</v>
      </c>
      <c r="Q17" s="261" t="n">
        <f aca="false">HYPERLINK("http://hiratapksv.com/~home/uri/pdf/2011/zairyousiire/20190328-osaka.pdf",2277698)</f>
        <v>2277698</v>
      </c>
      <c r="R17" s="245" t="n">
        <f aca="false">K17*$E$6+R16</f>
        <v>11615275.149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22</v>
      </c>
      <c r="D18" s="248" t="n">
        <v>3888450</v>
      </c>
      <c r="E18" s="249" t="n">
        <v>3050373</v>
      </c>
      <c r="F18" s="250" t="n">
        <v>838077</v>
      </c>
      <c r="G18" s="251" t="n">
        <v>22654607</v>
      </c>
      <c r="H18" s="252" t="n">
        <v>13946672</v>
      </c>
      <c r="I18" s="253" t="n">
        <v>4165781</v>
      </c>
      <c r="J18" s="254" t="n">
        <f aca="false">J10*9</f>
        <v>29250000</v>
      </c>
      <c r="K18" s="262" t="n">
        <v>4197159</v>
      </c>
      <c r="L18" s="256" t="n">
        <f aca="false">J18*$E$6</f>
        <v>13367250</v>
      </c>
      <c r="M18" s="263" t="n">
        <v>3615876</v>
      </c>
      <c r="N18" s="258" t="n">
        <v>29613516</v>
      </c>
      <c r="O18" s="259" t="n">
        <v>13845839</v>
      </c>
      <c r="P18" s="259" t="n">
        <v>23125874</v>
      </c>
      <c r="Q18" s="261" t="n">
        <f aca="false">HYPERLINK("http://hiratapksv.com/~home/uri/pdf/2011/zairyousiire/20190329-osaka.pdf",653660)</f>
        <v>653660</v>
      </c>
      <c r="R18" s="245" t="n">
        <f aca="false">K18*$E$6+R17</f>
        <v>13533376.81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69</v>
      </c>
      <c r="D19" s="248" t="n">
        <v>3097726</v>
      </c>
      <c r="E19" s="249" t="n">
        <v>2343189</v>
      </c>
      <c r="F19" s="250" t="n">
        <v>754537</v>
      </c>
      <c r="G19" s="251" t="n">
        <v>22157527</v>
      </c>
      <c r="H19" s="252" t="n">
        <v>14559162</v>
      </c>
      <c r="I19" s="253" t="n">
        <v>4307828</v>
      </c>
      <c r="J19" s="254" t="n">
        <f aca="false">J10*10</f>
        <v>32500000</v>
      </c>
      <c r="K19" s="262" t="n">
        <v>2972665</v>
      </c>
      <c r="L19" s="256" t="n">
        <f aca="false">J19*$E$6</f>
        <v>14852500</v>
      </c>
      <c r="M19" s="263" t="n">
        <v>2765510</v>
      </c>
      <c r="N19" s="258" t="n">
        <v>32586181</v>
      </c>
      <c r="O19" s="259" t="n">
        <v>14480401</v>
      </c>
      <c r="P19" s="259" t="n">
        <v>25891384</v>
      </c>
      <c r="Q19" s="261" t="n">
        <f aca="false">HYPERLINK("http://hiratapksv.com/~home/uri/pdf/2011/zairyousiire/20190401-osaka.pdf",634562)</f>
        <v>634562</v>
      </c>
      <c r="R19" s="245" t="n">
        <f aca="false">K19*$E$6+R18</f>
        <v>14891884.717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342</v>
      </c>
      <c r="D20" s="248" t="n">
        <v>3467349</v>
      </c>
      <c r="E20" s="249" t="n">
        <v>2456831</v>
      </c>
      <c r="F20" s="250" t="n">
        <v>1010518</v>
      </c>
      <c r="G20" s="251" t="n">
        <v>21343092</v>
      </c>
      <c r="H20" s="252" t="n">
        <v>15568980</v>
      </c>
      <c r="I20" s="253" t="n">
        <v>4308528</v>
      </c>
      <c r="J20" s="254" t="n">
        <f aca="false">J10*11</f>
        <v>35750000</v>
      </c>
      <c r="K20" s="262" t="n">
        <v>3511363</v>
      </c>
      <c r="L20" s="256" t="n">
        <f aca="false">J20*$E$6</f>
        <v>16337750</v>
      </c>
      <c r="M20" s="263" t="n">
        <v>2035251</v>
      </c>
      <c r="N20" s="258" t="n">
        <v>36097544</v>
      </c>
      <c r="O20" s="259" t="n">
        <v>15772431</v>
      </c>
      <c r="P20" s="259" t="n">
        <v>27926635</v>
      </c>
      <c r="Q20" s="261" t="n">
        <f aca="false">HYPERLINK("http://hiratapksv.com/~home/uri/pdf/2011/zairyousiire/20190402-osaka.pdf",1292030)</f>
        <v>1292030</v>
      </c>
      <c r="R20" s="245" t="n">
        <f aca="false">K20*$E$6+R19</f>
        <v>16496577.6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82</v>
      </c>
      <c r="D21" s="248" t="n">
        <v>1645290</v>
      </c>
      <c r="E21" s="249" t="n">
        <v>1218851</v>
      </c>
      <c r="F21" s="250" t="n">
        <v>426439</v>
      </c>
      <c r="G21" s="251" t="n">
        <v>20904141</v>
      </c>
      <c r="H21" s="252" t="n">
        <v>15909368</v>
      </c>
      <c r="I21" s="253" t="n">
        <v>4393235</v>
      </c>
      <c r="J21" s="254" t="n">
        <f aca="false">J10*12</f>
        <v>39000000</v>
      </c>
      <c r="K21" s="262" t="n">
        <v>1752810</v>
      </c>
      <c r="L21" s="256" t="n">
        <f aca="false">J21*$E$6</f>
        <v>17823000</v>
      </c>
      <c r="M21" s="263" t="n">
        <v>1372414</v>
      </c>
      <c r="N21" s="258" t="n">
        <v>37850354</v>
      </c>
      <c r="O21" s="259" t="n">
        <v>17119978</v>
      </c>
      <c r="P21" s="259" t="n">
        <v>29299049</v>
      </c>
      <c r="Q21" s="261" t="n">
        <f aca="false">HYPERLINK("http://hiratapksv.com/~home/uri/pdf/2011/zairyousiire/20190403-osaka.pdf",1347547)</f>
        <v>1347547</v>
      </c>
      <c r="R21" s="245" t="n">
        <f aca="false">K21*$E$6+R20</f>
        <v>17297611.77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88</v>
      </c>
      <c r="D22" s="248" t="n">
        <v>2909146</v>
      </c>
      <c r="E22" s="249" t="n">
        <v>1403667</v>
      </c>
      <c r="F22" s="250" t="n">
        <v>1505479</v>
      </c>
      <c r="G22" s="251" t="n">
        <v>17788683</v>
      </c>
      <c r="H22" s="252" t="n">
        <v>17184317</v>
      </c>
      <c r="I22" s="253" t="n">
        <v>4756020</v>
      </c>
      <c r="J22" s="254" t="n">
        <f aca="false">$J$10*13</f>
        <v>42250000</v>
      </c>
      <c r="K22" s="262" t="n">
        <v>4432781</v>
      </c>
      <c r="L22" s="256" t="n">
        <f aca="false">J22*$E$6</f>
        <v>19308250</v>
      </c>
      <c r="M22" s="263" t="n">
        <v>3540898</v>
      </c>
      <c r="N22" s="258" t="n">
        <v>42283135</v>
      </c>
      <c r="O22" s="259" t="n">
        <v>18682331</v>
      </c>
      <c r="P22" s="259" t="n">
        <v>32839947</v>
      </c>
      <c r="Q22" s="261" t="n">
        <f aca="false">HYPERLINK("http://hiratapksv.com/~home/uri/pdf/2011/zairyousiire/20190404-osaka.pdf",1562353)</f>
        <v>1562353</v>
      </c>
      <c r="R22" s="245" t="n">
        <f aca="false">K22*$E$6+R21</f>
        <v>19323392.69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6</v>
      </c>
      <c r="D23" s="248" t="n">
        <v>1768154</v>
      </c>
      <c r="E23" s="249" t="n">
        <v>1037295</v>
      </c>
      <c r="F23" s="250" t="n">
        <v>730859</v>
      </c>
      <c r="G23" s="251" t="n">
        <v>14976142</v>
      </c>
      <c r="H23" s="252" t="n">
        <v>17781887</v>
      </c>
      <c r="I23" s="253" t="n">
        <v>4731309</v>
      </c>
      <c r="J23" s="254" t="n">
        <f aca="false">$J$10*14</f>
        <v>45500000</v>
      </c>
      <c r="K23" s="262" t="n">
        <v>3907160</v>
      </c>
      <c r="L23" s="256" t="n">
        <f aca="false">J23*$E$6</f>
        <v>20793500</v>
      </c>
      <c r="M23" s="263" t="n">
        <v>3580612</v>
      </c>
      <c r="N23" s="258" t="n">
        <v>46190295</v>
      </c>
      <c r="O23" s="259" t="n">
        <v>19616393</v>
      </c>
      <c r="P23" s="259" t="n">
        <v>36420559</v>
      </c>
      <c r="Q23" s="261" t="n">
        <f aca="false">HYPERLINK("http://hiratapksv.com/~home/uri/pdf/2011/zairyousiire/20190405-osaka.pdf",934062)</f>
        <v>934062</v>
      </c>
      <c r="R23" s="245" t="n">
        <f aca="false">K23*$E$6+R22</f>
        <v>21108964.81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34</v>
      </c>
      <c r="D24" s="248" t="n">
        <v>2014307</v>
      </c>
      <c r="E24" s="249" t="n">
        <v>1514320</v>
      </c>
      <c r="F24" s="250" t="n">
        <v>499987</v>
      </c>
      <c r="G24" s="251" t="n">
        <v>14488149</v>
      </c>
      <c r="H24" s="252" t="n">
        <v>18072451</v>
      </c>
      <c r="I24" s="253" t="n">
        <v>4940002</v>
      </c>
      <c r="J24" s="254" t="n">
        <f aca="false">$J$10*15</f>
        <v>48750000</v>
      </c>
      <c r="K24" s="262" t="n">
        <v>2409129</v>
      </c>
      <c r="L24" s="256" t="n">
        <f aca="false">J24*$E$6</f>
        <v>22278750</v>
      </c>
      <c r="M24" s="263" t="n">
        <v>1830002</v>
      </c>
      <c r="N24" s="258" t="n">
        <v>48599424</v>
      </c>
      <c r="O24" s="259" t="n">
        <v>20352730</v>
      </c>
      <c r="P24" s="259" t="n">
        <v>38250561</v>
      </c>
      <c r="Q24" s="261" t="n">
        <f aca="false">HYPERLINK("http://hiratapksv.com/~home/uri/pdf/2011/zairyousiire/20190408-osaka.pdf",736337)</f>
        <v>736337</v>
      </c>
      <c r="R24" s="245" t="n">
        <f aca="false">K24*$E$6+R23</f>
        <v>22209936.76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9</v>
      </c>
      <c r="D25" s="248" t="n">
        <v>3427750</v>
      </c>
      <c r="E25" s="249" t="n">
        <v>1229443</v>
      </c>
      <c r="F25" s="250" t="n">
        <v>2198307</v>
      </c>
      <c r="G25" s="251" t="n">
        <v>11728582</v>
      </c>
      <c r="H25" s="252" t="n">
        <v>20173890</v>
      </c>
      <c r="I25" s="253" t="n">
        <v>5032690</v>
      </c>
      <c r="J25" s="254" t="n">
        <f aca="false">$J$10*16</f>
        <v>52000000</v>
      </c>
      <c r="K25" s="262" t="n">
        <v>4565786</v>
      </c>
      <c r="L25" s="256" t="n">
        <f aca="false">J25*$E$6</f>
        <v>23764000</v>
      </c>
      <c r="M25" s="263" t="n">
        <v>5196953</v>
      </c>
      <c r="N25" s="258" t="n">
        <v>53165210</v>
      </c>
      <c r="O25" s="259" t="n">
        <v>21452417</v>
      </c>
      <c r="P25" s="259" t="n">
        <v>43447514</v>
      </c>
      <c r="Q25" s="261" t="n">
        <f aca="false">HYPERLINK("http://hiratapksv.com/~home/uri/pdf/2011/zairyousiire/20190409-osaka.pdf",1099687)</f>
        <v>1099687</v>
      </c>
      <c r="R25" s="245" t="n">
        <f aca="false">K25*$E$6+R24</f>
        <v>24296500.97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62</v>
      </c>
      <c r="D26" s="248" t="n">
        <v>1883309</v>
      </c>
      <c r="E26" s="249" t="n">
        <v>420582</v>
      </c>
      <c r="F26" s="250" t="n">
        <v>1462727</v>
      </c>
      <c r="G26" s="251" t="n">
        <v>10577367</v>
      </c>
      <c r="H26" s="252" t="n">
        <v>21374654</v>
      </c>
      <c r="I26" s="253" t="n">
        <v>5294653</v>
      </c>
      <c r="J26" s="254" t="n">
        <f aca="false">$J$10*17</f>
        <v>55250000</v>
      </c>
      <c r="K26" s="262" t="n">
        <v>1568217</v>
      </c>
      <c r="L26" s="256" t="n">
        <f aca="false">J26*$E$6</f>
        <v>25249250</v>
      </c>
      <c r="M26" s="263" t="n">
        <v>1810788</v>
      </c>
      <c r="N26" s="258" t="n">
        <v>54733427</v>
      </c>
      <c r="O26" s="259" t="n">
        <v>21452417</v>
      </c>
      <c r="P26" s="259" t="n">
        <v>45258302</v>
      </c>
      <c r="Q26" s="261" t="n">
        <f aca="false">HYPERLINK("http://hiratapksv.com/~home/uri/pdf/2011/zairyousiire/20190410-osaka.pdf",0)</f>
        <v>0</v>
      </c>
      <c r="R26" s="245" t="n">
        <f aca="false">K26*$E$6+R25</f>
        <v>25013176.139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8500000</v>
      </c>
      <c r="K27" s="262"/>
      <c r="L27" s="256" t="n">
        <f aca="false">J27*$E$6</f>
        <v>26734500</v>
      </c>
      <c r="M27" s="263"/>
      <c r="N27" s="258"/>
      <c r="O27" s="259"/>
      <c r="P27" s="259"/>
      <c r="Q27" s="261"/>
      <c r="R27" s="245" t="n">
        <f aca="false">K27*$E$6+R26</f>
        <v>25013176.139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61750000</v>
      </c>
      <c r="K28" s="262"/>
      <c r="L28" s="256" t="n">
        <f aca="false">J28*$E$6</f>
        <v>28219750</v>
      </c>
      <c r="M28" s="263"/>
      <c r="N28" s="258"/>
      <c r="O28" s="259"/>
      <c r="P28" s="259"/>
      <c r="Q28" s="261"/>
      <c r="R28" s="245" t="n">
        <f aca="false">K28*$E$6+R27</f>
        <v>25013176.139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65000000</v>
      </c>
      <c r="K29" s="262"/>
      <c r="L29" s="256" t="n">
        <f aca="false">J29*$E$6</f>
        <v>29705000</v>
      </c>
      <c r="M29" s="263"/>
      <c r="N29" s="258"/>
      <c r="O29" s="259"/>
      <c r="P29" s="259"/>
      <c r="Q29" s="261"/>
      <c r="R29" s="245" t="n">
        <f aca="false">K29*$E$6+R28</f>
        <v>25013176.139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20</v>
      </c>
      <c r="D34" s="278" t="n">
        <f aca="false">SUM(D10:D33)</f>
        <v>49212317</v>
      </c>
      <c r="E34" s="279" t="n">
        <f aca="false">SUM(E10:E33)</f>
        <v>31990122</v>
      </c>
      <c r="F34" s="280" t="n">
        <f aca="false">SUM(F10:F33)</f>
        <v>17222195</v>
      </c>
      <c r="G34" s="281" t="s">
        <v>90</v>
      </c>
      <c r="H34" s="281"/>
      <c r="I34" s="281"/>
      <c r="J34" s="282" t="n">
        <f aca="false">MAX(J10:J33)</f>
        <v>65000000</v>
      </c>
      <c r="K34" s="283" t="n">
        <f aca="false">SUM(K10:K33)</f>
        <v>54733427</v>
      </c>
      <c r="L34" s="284" t="n">
        <f aca="false">MAX(L10:L33)</f>
        <v>29705000</v>
      </c>
      <c r="M34" s="285" t="n">
        <f aca="false">SUM(M10:M33)</f>
        <v>45258302</v>
      </c>
      <c r="N34" s="286" t="n">
        <f aca="false">MAX(N10:N33)</f>
        <v>54733427</v>
      </c>
      <c r="O34" s="287" t="n">
        <f aca="false">MAX(O10:O33)</f>
        <v>21452417</v>
      </c>
      <c r="P34" s="287" t="n">
        <f aca="false">MAX(P10:P33)</f>
        <v>45258302</v>
      </c>
      <c r="Q34" s="288" t="n">
        <f aca="false">SUM(Q10:Q33)</f>
        <v>21452417</v>
      </c>
      <c r="R34" s="289" t="n">
        <f aca="false">MAX(R10:R33)</f>
        <v>25013176.13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5158909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84760923076923</v>
      </c>
      <c r="D40" s="301" t="n">
        <f aca="false">IF(Q10="","",O10/P10)</f>
        <v>1.0004811149814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09560461538462</v>
      </c>
      <c r="D41" s="301" t="n">
        <f aca="false">IF(Q11="","",O11/P11)</f>
        <v>1.3566046695403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4780512820513</v>
      </c>
      <c r="D42" s="301" t="n">
        <f aca="false">IF(Q12="","",O12/P12)</f>
        <v>0.94228220219091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25428923076923</v>
      </c>
      <c r="D43" s="301" t="n">
        <f aca="false">IF(Q13="","",O13/P13)</f>
        <v>0.86837567270075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3810769230769</v>
      </c>
      <c r="D44" s="301" t="n">
        <f aca="false">IF(Q14="","",O14/P14)</f>
        <v>0.79295816635270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04715487179487</v>
      </c>
      <c r="D45" s="301" t="n">
        <f aca="false">IF(Q15="","",O15/P15)</f>
        <v>0.63793864733786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95712043956044</v>
      </c>
      <c r="D46" s="301" t="n">
        <f aca="false">IF(Q16="","",O16/P16)</f>
        <v>0.60587222743376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77552192307692</v>
      </c>
      <c r="D47" s="301" t="n">
        <f aca="false">IF(Q17="","",O17/P17)</f>
        <v>0.67617531278065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124278974359</v>
      </c>
      <c r="D48" s="301" t="n">
        <f aca="false">IF(Q18="","",O18/P18)</f>
        <v>0.598716355541849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0265172307692</v>
      </c>
      <c r="D49" s="301" t="n">
        <f aca="false">IF(Q19="","",O19/P19)</f>
        <v>0.55927489237346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0972151048951</v>
      </c>
      <c r="D50" s="301" t="n">
        <f aca="false">IF(Q20="","",O20/P20)</f>
        <v>0.564780934043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70521897435898</v>
      </c>
      <c r="D51" s="301" t="n">
        <f aca="false">IF(Q21="","",O21/P21)</f>
        <v>0.5843185558684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8426035503</v>
      </c>
      <c r="D52" s="301" t="n">
        <f aca="false">IF(Q22="","",O22/P22)</f>
        <v>0.568890412642871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1517131868132</v>
      </c>
      <c r="D53" s="301" t="n">
        <f aca="false">IF(Q23="","",O23/P23)</f>
        <v>0.5386076858402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6911261538462</v>
      </c>
      <c r="D54" s="301" t="n">
        <f aca="false">IF(Q24="","",O24/P24)</f>
        <v>0.53208971235742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40788461538</v>
      </c>
      <c r="D55" s="301" t="n">
        <f aca="false">IF(Q25="","",O25/P25)</f>
        <v>0.493754763506147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0650262443439</v>
      </c>
      <c r="D56" s="301" t="n">
        <f aca="false">IF(Q26="","",O26/P26)</f>
        <v>0.47399959901279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7399959901279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226884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26</v>
      </c>
      <c r="D10" s="232" t="n">
        <v>2376898</v>
      </c>
      <c r="E10" s="233" t="n">
        <v>2337071</v>
      </c>
      <c r="F10" s="234" t="n">
        <v>39827</v>
      </c>
      <c r="G10" s="235" t="n">
        <v>22347851</v>
      </c>
      <c r="H10" s="236" t="n">
        <v>3303197</v>
      </c>
      <c r="I10" s="237" t="n">
        <v>4360408</v>
      </c>
      <c r="J10" s="238" t="n">
        <f aca="false">E4/Q2</f>
        <v>2500000</v>
      </c>
      <c r="K10" s="239" t="n">
        <v>2498703</v>
      </c>
      <c r="L10" s="240" t="n">
        <f aca="false">J10*$E$6</f>
        <v>1240000</v>
      </c>
      <c r="M10" s="241" t="n">
        <v>1608690</v>
      </c>
      <c r="N10" s="242" t="n">
        <v>2498703</v>
      </c>
      <c r="O10" s="243" t="n">
        <v>3996057</v>
      </c>
      <c r="P10" s="243" t="n">
        <v>1608690</v>
      </c>
      <c r="Q10" s="244" t="n">
        <f aca="false">HYPERLINK("http://hiratapksv.com/~home/uri/pdf/2011/zairyousiire/20190318-tiba.pdf",3996057)</f>
        <v>3996057</v>
      </c>
      <c r="R10" s="245" t="n">
        <f aca="false">K10*$E$6</f>
        <v>1239356.68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39</v>
      </c>
      <c r="D11" s="248" t="n">
        <v>1901056</v>
      </c>
      <c r="E11" s="249" t="n">
        <v>1749065</v>
      </c>
      <c r="F11" s="250" t="n">
        <v>151991</v>
      </c>
      <c r="G11" s="251" t="n">
        <v>19522537</v>
      </c>
      <c r="H11" s="252" t="n">
        <v>3363968</v>
      </c>
      <c r="I11" s="253" t="n">
        <v>4451779</v>
      </c>
      <c r="J11" s="254" t="n">
        <f aca="false">J10*2</f>
        <v>5000000</v>
      </c>
      <c r="K11" s="255" t="n">
        <v>4457048</v>
      </c>
      <c r="L11" s="256" t="n">
        <f aca="false">J11*$E$6</f>
        <v>2480000</v>
      </c>
      <c r="M11" s="257" t="n">
        <v>4089391</v>
      </c>
      <c r="N11" s="258" t="n">
        <v>6955751</v>
      </c>
      <c r="O11" s="259" t="n">
        <v>6291683</v>
      </c>
      <c r="P11" s="259" t="n">
        <v>5698081</v>
      </c>
      <c r="Q11" s="260" t="n">
        <f aca="false">HYPERLINK("http://hiratapksv.com/~home/uri/pdf/2011/zairyousiire/20190319-tiba.pdf",2295626)</f>
        <v>2295626</v>
      </c>
      <c r="R11" s="245" t="n">
        <f aca="false">K11*$E$6+R10</f>
        <v>3450052.49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82</v>
      </c>
      <c r="D12" s="248" t="n">
        <v>1574131</v>
      </c>
      <c r="E12" s="249" t="n">
        <v>948934</v>
      </c>
      <c r="F12" s="250" t="n">
        <v>625197</v>
      </c>
      <c r="G12" s="251" t="n">
        <v>19581487</v>
      </c>
      <c r="H12" s="252" t="n">
        <v>3917189</v>
      </c>
      <c r="I12" s="253" t="n">
        <v>4523755</v>
      </c>
      <c r="J12" s="254" t="n">
        <f aca="false">J10*3</f>
        <v>7500000</v>
      </c>
      <c r="K12" s="255" t="n">
        <v>882960</v>
      </c>
      <c r="L12" s="256" t="n">
        <f aca="false">J12*$E$6</f>
        <v>3720000</v>
      </c>
      <c r="M12" s="257" t="n">
        <v>688674</v>
      </c>
      <c r="N12" s="258" t="n">
        <v>7838711</v>
      </c>
      <c r="O12" s="259" t="n">
        <v>6897603</v>
      </c>
      <c r="P12" s="259" t="n">
        <v>6386755</v>
      </c>
      <c r="Q12" s="260" t="n">
        <f aca="false">HYPERLINK("http://hiratapksv.com/~home/uri/pdf/2011/zairyousiire/20190320-tiba.pdf",605920)</f>
        <v>605920</v>
      </c>
      <c r="R12" s="245" t="n">
        <f aca="false">K12*$E$6+R11</f>
        <v>3888000.65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64</v>
      </c>
      <c r="D13" s="248" t="n">
        <v>1678898</v>
      </c>
      <c r="E13" s="249" t="n">
        <v>1100014</v>
      </c>
      <c r="F13" s="250" t="n">
        <v>578884</v>
      </c>
      <c r="G13" s="251" t="n">
        <v>20212977</v>
      </c>
      <c r="H13" s="252" t="n">
        <v>4101786</v>
      </c>
      <c r="I13" s="253" t="n">
        <v>4917616</v>
      </c>
      <c r="J13" s="254" t="n">
        <f aca="false">J10*4</f>
        <v>10000000</v>
      </c>
      <c r="K13" s="255" t="n">
        <v>387794</v>
      </c>
      <c r="L13" s="256" t="n">
        <f aca="false">J13*$E$6</f>
        <v>4960000</v>
      </c>
      <c r="M13" s="257" t="n">
        <v>186677</v>
      </c>
      <c r="N13" s="258" t="n">
        <v>8226505</v>
      </c>
      <c r="O13" s="259" t="n">
        <v>8066033</v>
      </c>
      <c r="P13" s="259" t="n">
        <v>6573432</v>
      </c>
      <c r="Q13" s="261" t="n">
        <f aca="false">HYPERLINK("http://hiratapksv.com/~home/uri/pdf/2011/zairyousiire/20190322-tiba.pdf",1168430)</f>
        <v>1168430</v>
      </c>
      <c r="R13" s="245" t="n">
        <f aca="false">K13*$E$6+R12</f>
        <v>4080346.4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93</v>
      </c>
      <c r="D14" s="248" t="n">
        <v>1702699</v>
      </c>
      <c r="E14" s="249" t="n">
        <v>1433494</v>
      </c>
      <c r="F14" s="250" t="n">
        <v>269205</v>
      </c>
      <c r="G14" s="251" t="n">
        <v>18433521</v>
      </c>
      <c r="H14" s="252" t="n">
        <v>4212875</v>
      </c>
      <c r="I14" s="253" t="n">
        <v>5075732</v>
      </c>
      <c r="J14" s="254" t="n">
        <f aca="false">J10*5</f>
        <v>12500000</v>
      </c>
      <c r="K14" s="262" t="n">
        <v>3221370</v>
      </c>
      <c r="L14" s="256" t="n">
        <f aca="false">J14*$E$6</f>
        <v>6200000</v>
      </c>
      <c r="M14" s="263" t="n">
        <v>3040614</v>
      </c>
      <c r="N14" s="258" t="n">
        <v>11447875</v>
      </c>
      <c r="O14" s="259" t="n">
        <v>8994135</v>
      </c>
      <c r="P14" s="259" t="n">
        <v>9614046</v>
      </c>
      <c r="Q14" s="261" t="n">
        <f aca="false">HYPERLINK("http://hiratapksv.com/~home/uri/pdf/2011/zairyousiire/20190325-tiba.pdf",928102)</f>
        <v>928102</v>
      </c>
      <c r="R14" s="245" t="n">
        <f aca="false">K14*$E$6+R13</f>
        <v>567814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91</v>
      </c>
      <c r="D15" s="248" t="n">
        <v>1653021</v>
      </c>
      <c r="E15" s="249" t="n">
        <v>1548390</v>
      </c>
      <c r="F15" s="250" t="n">
        <v>104631</v>
      </c>
      <c r="G15" s="251" t="n">
        <v>18557156</v>
      </c>
      <c r="H15" s="252" t="n">
        <v>4258382</v>
      </c>
      <c r="I15" s="253" t="n">
        <v>5134856</v>
      </c>
      <c r="J15" s="254" t="n">
        <f aca="false">J10*6</f>
        <v>15000000</v>
      </c>
      <c r="K15" s="262" t="n">
        <v>1409875</v>
      </c>
      <c r="L15" s="256" t="n">
        <f aca="false">J15*$E$6</f>
        <v>7440000</v>
      </c>
      <c r="M15" s="263" t="n">
        <v>1145109</v>
      </c>
      <c r="N15" s="258" t="n">
        <v>12857750</v>
      </c>
      <c r="O15" s="259" t="n">
        <v>9873855</v>
      </c>
      <c r="P15" s="259" t="n">
        <v>10759155</v>
      </c>
      <c r="Q15" s="261" t="n">
        <f aca="false">HYPERLINK("http://hiratapksv.com/~home/uri/pdf/2011/zairyousiire/20190326-tiba.pdf",879720)</f>
        <v>879720</v>
      </c>
      <c r="R15" s="245" t="n">
        <f aca="false">K15*$E$6+R14</f>
        <v>6377444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25</v>
      </c>
      <c r="D16" s="248" t="n">
        <v>1607099</v>
      </c>
      <c r="E16" s="249" t="n">
        <v>1256401</v>
      </c>
      <c r="F16" s="250" t="n">
        <v>350698</v>
      </c>
      <c r="G16" s="251" t="n">
        <v>18332934</v>
      </c>
      <c r="H16" s="252" t="n">
        <v>4538325</v>
      </c>
      <c r="I16" s="253" t="n">
        <v>5205611</v>
      </c>
      <c r="J16" s="254" t="n">
        <f aca="false">J10*7</f>
        <v>17500000</v>
      </c>
      <c r="K16" s="262" t="n">
        <v>1763207</v>
      </c>
      <c r="L16" s="256" t="n">
        <f aca="false">J16*$E$6</f>
        <v>8680000</v>
      </c>
      <c r="M16" s="263" t="n">
        <v>1587094</v>
      </c>
      <c r="N16" s="258" t="n">
        <v>14620957</v>
      </c>
      <c r="O16" s="259" t="n">
        <v>10487553</v>
      </c>
      <c r="P16" s="259" t="n">
        <v>12346249</v>
      </c>
      <c r="Q16" s="261" t="n">
        <f aca="false">HYPERLINK("http://hiratapksv.com/~home/uri/pdf/2011/zairyousiire/20190327-tiba.pdf",613698)</f>
        <v>613698</v>
      </c>
      <c r="R16" s="245" t="n">
        <f aca="false">K16*$E$6+R15</f>
        <v>7251994.6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54</v>
      </c>
      <c r="D17" s="248" t="n">
        <v>1892907</v>
      </c>
      <c r="E17" s="249" t="n">
        <v>888662</v>
      </c>
      <c r="F17" s="250" t="n">
        <v>1004245</v>
      </c>
      <c r="G17" s="251" t="n">
        <v>17881762</v>
      </c>
      <c r="H17" s="252" t="n">
        <v>5351667</v>
      </c>
      <c r="I17" s="253" t="n">
        <v>5396514</v>
      </c>
      <c r="J17" s="254" t="n">
        <f aca="false">J10*8</f>
        <v>20000000</v>
      </c>
      <c r="K17" s="262" t="n">
        <v>1361716</v>
      </c>
      <c r="L17" s="256" t="n">
        <f aca="false">J17*$E$6</f>
        <v>9920000</v>
      </c>
      <c r="M17" s="263" t="n">
        <v>1292577</v>
      </c>
      <c r="N17" s="258" t="n">
        <v>15982673</v>
      </c>
      <c r="O17" s="259" t="n">
        <v>11045683</v>
      </c>
      <c r="P17" s="259" t="n">
        <v>13638826</v>
      </c>
      <c r="Q17" s="261" t="n">
        <f aca="false">HYPERLINK("http://hiratapksv.com/~home/uri/pdf/2011/zairyousiire/20190328-tiba.pdf",558130)</f>
        <v>558130</v>
      </c>
      <c r="R17" s="245" t="n">
        <f aca="false">K17*$E$6+R16</f>
        <v>7927405.80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69</v>
      </c>
      <c r="D18" s="248" t="n">
        <v>1719825</v>
      </c>
      <c r="E18" s="249" t="n">
        <v>1531651</v>
      </c>
      <c r="F18" s="250" t="n">
        <v>188174</v>
      </c>
      <c r="G18" s="251" t="n">
        <v>17621579</v>
      </c>
      <c r="H18" s="252" t="n">
        <v>5423723</v>
      </c>
      <c r="I18" s="253" t="n">
        <v>5510700</v>
      </c>
      <c r="J18" s="254" t="n">
        <f aca="false">J10*9</f>
        <v>22500000</v>
      </c>
      <c r="K18" s="262" t="n">
        <v>1791834</v>
      </c>
      <c r="L18" s="256" t="n">
        <f aca="false">J18*$E$6</f>
        <v>11160000</v>
      </c>
      <c r="M18" s="263" t="n">
        <v>1669779</v>
      </c>
      <c r="N18" s="258" t="n">
        <v>17774507</v>
      </c>
      <c r="O18" s="259" t="n">
        <v>12108507</v>
      </c>
      <c r="P18" s="259" t="n">
        <v>15308605</v>
      </c>
      <c r="Q18" s="261" t="n">
        <f aca="false">HYPERLINK("http://hiratapksv.com/~home/uri/pdf/2011/zairyousiire/20190329-tiba.pdf",1062824)</f>
        <v>1062824</v>
      </c>
      <c r="R18" s="245" t="n">
        <f aca="false">K18*$E$6+R17</f>
        <v>8816155.47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234</v>
      </c>
      <c r="D19" s="248" t="n">
        <v>2409491</v>
      </c>
      <c r="E19" s="249" t="n">
        <v>1633977</v>
      </c>
      <c r="F19" s="250" t="n">
        <v>775514</v>
      </c>
      <c r="G19" s="251" t="n">
        <v>15866382</v>
      </c>
      <c r="H19" s="252" t="n">
        <v>6055912</v>
      </c>
      <c r="I19" s="253" t="n">
        <v>5653825</v>
      </c>
      <c r="J19" s="254" t="n">
        <f aca="false">J10*10</f>
        <v>25000000</v>
      </c>
      <c r="K19" s="262" t="n">
        <v>3389926</v>
      </c>
      <c r="L19" s="256" t="n">
        <f aca="false">J19*$E$6</f>
        <v>12400000</v>
      </c>
      <c r="M19" s="263" t="n">
        <v>2878355</v>
      </c>
      <c r="N19" s="258" t="n">
        <v>21164433</v>
      </c>
      <c r="O19" s="259" t="n">
        <v>12976922</v>
      </c>
      <c r="P19" s="259" t="n">
        <v>18186960</v>
      </c>
      <c r="Q19" s="261" t="n">
        <f aca="false">HYPERLINK("http://hiratapksv.com/~home/uri/pdf/2011/zairyousiire/20190401-tiba.pdf",868415)</f>
        <v>868415</v>
      </c>
      <c r="R19" s="245" t="n">
        <f aca="false">K19*$E$6+R18</f>
        <v>10497558.76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96</v>
      </c>
      <c r="D20" s="248" t="n">
        <v>3892450</v>
      </c>
      <c r="E20" s="249" t="n">
        <v>2449864</v>
      </c>
      <c r="F20" s="250" t="n">
        <v>1442586</v>
      </c>
      <c r="G20" s="251" t="n">
        <v>15110172</v>
      </c>
      <c r="H20" s="252" t="n">
        <v>6782686</v>
      </c>
      <c r="I20" s="253" t="n">
        <v>6369637</v>
      </c>
      <c r="J20" s="254" t="n">
        <f aca="false">J10*11</f>
        <v>27500000</v>
      </c>
      <c r="K20" s="262" t="n">
        <v>3242748</v>
      </c>
      <c r="L20" s="256" t="n">
        <f aca="false">J20*$E$6</f>
        <v>13640000</v>
      </c>
      <c r="M20" s="263" t="n">
        <v>2913398</v>
      </c>
      <c r="N20" s="258" t="n">
        <v>24407181</v>
      </c>
      <c r="O20" s="259" t="n">
        <v>13680963</v>
      </c>
      <c r="P20" s="259" t="n">
        <v>21100358</v>
      </c>
      <c r="Q20" s="261" t="n">
        <f aca="false">HYPERLINK("http://hiratapksv.com/~home/uri/pdf/2011/zairyousiire/20190402-tiba.pdf",704041)</f>
        <v>704041</v>
      </c>
      <c r="R20" s="245" t="n">
        <f aca="false">K20*$E$6+R19</f>
        <v>12105961.77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3</v>
      </c>
      <c r="D21" s="248" t="n">
        <v>3940273</v>
      </c>
      <c r="E21" s="249" t="n">
        <v>1104765</v>
      </c>
      <c r="F21" s="250" t="n">
        <v>2835508</v>
      </c>
      <c r="G21" s="251" t="n">
        <v>14342676</v>
      </c>
      <c r="H21" s="252" t="n">
        <v>7243828</v>
      </c>
      <c r="I21" s="253" t="n">
        <v>7826587</v>
      </c>
      <c r="J21" s="254" t="n">
        <f aca="false">J10*12</f>
        <v>30000000</v>
      </c>
      <c r="K21" s="262" t="n">
        <v>2789889</v>
      </c>
      <c r="L21" s="256" t="n">
        <f aca="false">J21*$E$6</f>
        <v>14880000</v>
      </c>
      <c r="M21" s="263" t="n">
        <v>1835825</v>
      </c>
      <c r="N21" s="258" t="n">
        <v>27197070</v>
      </c>
      <c r="O21" s="259" t="n">
        <v>14405305</v>
      </c>
      <c r="P21" s="259" t="n">
        <v>22936183</v>
      </c>
      <c r="Q21" s="261" t="n">
        <f aca="false">HYPERLINK("http://hiratapksv.com/~home/uri/pdf/2011/zairyousiire/20190403-tiba.pdf",724342)</f>
        <v>724342</v>
      </c>
      <c r="R21" s="245" t="n">
        <f aca="false">K21*$E$6+R20</f>
        <v>13489746.7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78</v>
      </c>
      <c r="D22" s="248" t="n">
        <v>2230174</v>
      </c>
      <c r="E22" s="249" t="n">
        <v>1284940</v>
      </c>
      <c r="F22" s="250" t="n">
        <v>945234</v>
      </c>
      <c r="G22" s="251" t="n">
        <v>10285148</v>
      </c>
      <c r="H22" s="252" t="n">
        <v>7670935</v>
      </c>
      <c r="I22" s="253" t="n">
        <v>8309944</v>
      </c>
      <c r="J22" s="254" t="n">
        <f aca="false">$J$10*13</f>
        <v>32500000</v>
      </c>
      <c r="K22" s="262" t="n">
        <v>5325817</v>
      </c>
      <c r="L22" s="256" t="n">
        <f aca="false">J22*$E$6</f>
        <v>16120000</v>
      </c>
      <c r="M22" s="263" t="n">
        <v>4120734</v>
      </c>
      <c r="N22" s="258" t="n">
        <v>32522887</v>
      </c>
      <c r="O22" s="259" t="n">
        <v>14981909</v>
      </c>
      <c r="P22" s="259" t="n">
        <v>27056917</v>
      </c>
      <c r="Q22" s="261" t="n">
        <f aca="false">HYPERLINK("http://hiratapksv.com/~home/uri/pdf/2011/zairyousiire/20190404-tiba.pdf",576604)</f>
        <v>576604</v>
      </c>
      <c r="R22" s="245" t="n">
        <f aca="false">K22*$E$6+R21</f>
        <v>16131351.95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320</v>
      </c>
      <c r="D23" s="248" t="n">
        <v>1988022</v>
      </c>
      <c r="E23" s="249" t="n">
        <v>826557</v>
      </c>
      <c r="F23" s="250" t="n">
        <v>1161465</v>
      </c>
      <c r="G23" s="251" t="n">
        <v>9608707</v>
      </c>
      <c r="H23" s="252" t="n">
        <v>8146686</v>
      </c>
      <c r="I23" s="253" t="n">
        <v>8982958</v>
      </c>
      <c r="J23" s="254" t="n">
        <f aca="false">$J$10*14</f>
        <v>35000000</v>
      </c>
      <c r="K23" s="262" t="n">
        <v>1867398</v>
      </c>
      <c r="L23" s="256" t="n">
        <f aca="false">J23*$E$6</f>
        <v>17360000</v>
      </c>
      <c r="M23" s="263" t="n">
        <v>2308363</v>
      </c>
      <c r="N23" s="258" t="n">
        <v>34390285</v>
      </c>
      <c r="O23" s="259" t="n">
        <v>15446591</v>
      </c>
      <c r="P23" s="259" t="n">
        <v>29365280</v>
      </c>
      <c r="Q23" s="261" t="n">
        <f aca="false">HYPERLINK("http://hiratapksv.com/~home/uri/pdf/2011/zairyousiire/20190405-tiba.pdf",464682)</f>
        <v>464682</v>
      </c>
      <c r="R23" s="245" t="n">
        <f aca="false">K23*$E$6+R22</f>
        <v>17057581.36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250</v>
      </c>
      <c r="D24" s="248" t="n">
        <v>1152971</v>
      </c>
      <c r="E24" s="249" t="n">
        <v>747260</v>
      </c>
      <c r="F24" s="250" t="n">
        <v>405711</v>
      </c>
      <c r="G24" s="251" t="n">
        <v>9117277</v>
      </c>
      <c r="H24" s="252" t="n">
        <v>8536389</v>
      </c>
      <c r="I24" s="253" t="n">
        <v>8993504</v>
      </c>
      <c r="J24" s="254" t="n">
        <f aca="false">$J$10*15</f>
        <v>37500000</v>
      </c>
      <c r="K24" s="262" t="n">
        <v>1197330</v>
      </c>
      <c r="L24" s="256" t="n">
        <f aca="false">J24*$E$6</f>
        <v>18600000</v>
      </c>
      <c r="M24" s="263" t="n">
        <v>1134753</v>
      </c>
      <c r="N24" s="258" t="n">
        <v>35587615</v>
      </c>
      <c r="O24" s="259" t="n">
        <v>16379084</v>
      </c>
      <c r="P24" s="259" t="n">
        <v>30500033</v>
      </c>
      <c r="Q24" s="261" t="n">
        <f aca="false">HYPERLINK("http://hiratapksv.com/~home/uri/pdf/2011/zairyousiire/20190408-tiba.pdf",932493)</f>
        <v>932493</v>
      </c>
      <c r="R24" s="245" t="n">
        <f aca="false">K24*$E$6+R23</f>
        <v>17651457.0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03</v>
      </c>
      <c r="D25" s="248" t="n">
        <v>2116816</v>
      </c>
      <c r="E25" s="249" t="n">
        <v>974060</v>
      </c>
      <c r="F25" s="250" t="n">
        <v>1142756</v>
      </c>
      <c r="G25" s="251" t="n">
        <v>8198535</v>
      </c>
      <c r="H25" s="252" t="n">
        <v>9594333</v>
      </c>
      <c r="I25" s="253" t="n">
        <v>9073916</v>
      </c>
      <c r="J25" s="254" t="n">
        <f aca="false">$J$10*16</f>
        <v>40000000</v>
      </c>
      <c r="K25" s="262" t="n">
        <v>1904902</v>
      </c>
      <c r="L25" s="256" t="n">
        <f aca="false">J25*$E$6</f>
        <v>19840000</v>
      </c>
      <c r="M25" s="263" t="n">
        <v>1768812</v>
      </c>
      <c r="N25" s="258" t="n">
        <v>37492517</v>
      </c>
      <c r="O25" s="259" t="n">
        <v>16955862</v>
      </c>
      <c r="P25" s="259" t="n">
        <v>32268845</v>
      </c>
      <c r="Q25" s="261" t="n">
        <f aca="false">HYPERLINK("http://hiratapksv.com/~home/uri/pdf/2011/zairyousiire/20190409-tiba.pdf",576778)</f>
        <v>576778</v>
      </c>
      <c r="R25" s="245" t="n">
        <f aca="false">K25*$E$6+R24</f>
        <v>18596288.43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14</v>
      </c>
      <c r="D26" s="248" t="n">
        <v>609546</v>
      </c>
      <c r="E26" s="249" t="n">
        <v>233697</v>
      </c>
      <c r="F26" s="250" t="n">
        <v>375849</v>
      </c>
      <c r="G26" s="251" t="n">
        <v>8504397</v>
      </c>
      <c r="H26" s="252" t="n">
        <v>9890822</v>
      </c>
      <c r="I26" s="253" t="n">
        <v>9081916</v>
      </c>
      <c r="J26" s="254" t="n">
        <f aca="false">$J$10*17</f>
        <v>42500000</v>
      </c>
      <c r="K26" s="262" t="n">
        <v>0</v>
      </c>
      <c r="L26" s="256" t="n">
        <f aca="false">J26*$E$6</f>
        <v>21080000</v>
      </c>
      <c r="M26" s="263" t="n">
        <v>0</v>
      </c>
      <c r="N26" s="258" t="n">
        <v>37492517</v>
      </c>
      <c r="O26" s="259" t="n">
        <v>16955862</v>
      </c>
      <c r="P26" s="259" t="n">
        <v>32268845</v>
      </c>
      <c r="Q26" s="261" t="n">
        <f aca="false">HYPERLINK("http://hiratapksv.com/~home/uri/pdf/2011/zairyousiire/20190410-tiba.pdf",0)</f>
        <v>0</v>
      </c>
      <c r="R26" s="245" t="n">
        <f aca="false">K26*$E$6+R25</f>
        <v>18596288.432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45000000</v>
      </c>
      <c r="K27" s="262"/>
      <c r="L27" s="256" t="n">
        <f aca="false">J27*$E$6</f>
        <v>22320000</v>
      </c>
      <c r="M27" s="263"/>
      <c r="N27" s="258"/>
      <c r="O27" s="259"/>
      <c r="P27" s="259"/>
      <c r="Q27" s="261"/>
      <c r="R27" s="245" t="n">
        <f aca="false">K27*$E$6+R26</f>
        <v>18596288.432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47500000</v>
      </c>
      <c r="K28" s="262"/>
      <c r="L28" s="256" t="n">
        <f aca="false">J28*$E$6</f>
        <v>23560000</v>
      </c>
      <c r="M28" s="263"/>
      <c r="N28" s="258"/>
      <c r="O28" s="259"/>
      <c r="P28" s="259"/>
      <c r="Q28" s="261"/>
      <c r="R28" s="245" t="n">
        <f aca="false">K28*$E$6+R27</f>
        <v>18596288.432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0000000</v>
      </c>
      <c r="K29" s="262"/>
      <c r="L29" s="256" t="n">
        <f aca="false">J29*$E$6</f>
        <v>24800000</v>
      </c>
      <c r="M29" s="263"/>
      <c r="N29" s="258"/>
      <c r="O29" s="259"/>
      <c r="P29" s="259"/>
      <c r="Q29" s="261"/>
      <c r="R29" s="245" t="n">
        <f aca="false">K29*$E$6+R28</f>
        <v>18596288.432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91</v>
      </c>
      <c r="D34" s="278" t="n">
        <f aca="false">SUM(D10:D33)</f>
        <v>34446277</v>
      </c>
      <c r="E34" s="279" t="n">
        <f aca="false">SUM(E10:E33)</f>
        <v>22048802</v>
      </c>
      <c r="F34" s="280" t="n">
        <f aca="false">SUM(F10:F33)</f>
        <v>12397475</v>
      </c>
      <c r="G34" s="281" t="s">
        <v>90</v>
      </c>
      <c r="H34" s="281"/>
      <c r="I34" s="281"/>
      <c r="J34" s="282" t="n">
        <f aca="false">MAX(J10:J33)</f>
        <v>50000000</v>
      </c>
      <c r="K34" s="283" t="n">
        <f aca="false">SUM(K10:K33)</f>
        <v>37492517</v>
      </c>
      <c r="L34" s="284" t="n">
        <f aca="false">MAX(L10:L33)</f>
        <v>24800000</v>
      </c>
      <c r="M34" s="285" t="n">
        <f aca="false">SUM(M10:M33)</f>
        <v>32268845</v>
      </c>
      <c r="N34" s="286" t="n">
        <f aca="false">MAX(N10:N33)</f>
        <v>37492517</v>
      </c>
      <c r="O34" s="287" t="n">
        <f aca="false">MAX(O10:O33)</f>
        <v>16955862</v>
      </c>
      <c r="P34" s="287" t="n">
        <f aca="false">MAX(P10:P33)</f>
        <v>32268845</v>
      </c>
      <c r="Q34" s="288" t="n">
        <f aca="false">SUM(Q10:Q33)</f>
        <v>16955862</v>
      </c>
      <c r="R34" s="289" t="n">
        <f aca="false">MAX(R10:R33)</f>
        <v>18596288.4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674037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994812</v>
      </c>
      <c r="D40" s="301" t="n">
        <f aca="false">IF(Q10="","",O10/P10)</f>
        <v>2.4840441601551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911502</v>
      </c>
      <c r="D41" s="301" t="n">
        <f aca="false">IF(Q11="","",O11/P11)</f>
        <v>1.10417577426506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4516146666667</v>
      </c>
      <c r="D42" s="301" t="n">
        <f aca="false">IF(Q12="","",O12/P12)</f>
        <v>1.079985532559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226505</v>
      </c>
      <c r="D43" s="301" t="n">
        <f aca="false">IF(Q13="","",O13/P13)</f>
        <v>1.22706570935852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583</v>
      </c>
      <c r="D44" s="301" t="n">
        <f aca="false">IF(Q14="","",O14/P14)</f>
        <v>0.935520279391216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183333333333</v>
      </c>
      <c r="D45" s="301" t="n">
        <f aca="false">IF(Q15="","",O15/P15)</f>
        <v>0.91771658647914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35483257142857</v>
      </c>
      <c r="D46" s="301" t="n">
        <f aca="false">IF(Q16="","",O16/P16)</f>
        <v>0.84945257462408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9913365</v>
      </c>
      <c r="D47" s="301" t="n">
        <f aca="false">IF(Q17="","",O17/P17)</f>
        <v>0.80987051231535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89978088888889</v>
      </c>
      <c r="D48" s="301" t="n">
        <f aca="false">IF(Q18="","",O18/P18)</f>
        <v>0.7909608354255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4657732</v>
      </c>
      <c r="D49" s="301" t="n">
        <f aca="false">IF(Q19="","",O19/P19)</f>
        <v>0.71352892402028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7533854545455</v>
      </c>
      <c r="D50" s="301" t="n">
        <f aca="false">IF(Q20="","",O20/P20)</f>
        <v>0.6483758711582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06569</v>
      </c>
      <c r="D51" s="301" t="n">
        <f aca="false">IF(Q21="","",O21/P21)</f>
        <v>0.62806025745434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0070421538462</v>
      </c>
      <c r="D52" s="301" t="n">
        <f aca="false">IF(Q22="","",O22/P22)</f>
        <v>0.55371825991852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2579571428571</v>
      </c>
      <c r="D53" s="301" t="n">
        <f aca="false">IF(Q23="","",O23/P23)</f>
        <v>0.526015450899838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49003066666667</v>
      </c>
      <c r="D54" s="301" t="n">
        <f aca="false">IF(Q24="","",O24/P24)</f>
        <v>0.53701856650450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37312925</v>
      </c>
      <c r="D55" s="301" t="n">
        <f aca="false">IF(Q25="","",O25/P25)</f>
        <v>0.525456117192915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82176870588235</v>
      </c>
      <c r="D56" s="301" t="n">
        <f aca="false">IF(Q26="","",O26/P26)</f>
        <v>0.52545611719291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2545611719291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4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8167802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09</v>
      </c>
      <c r="D10" s="232" t="n">
        <v>2823752</v>
      </c>
      <c r="E10" s="233" t="n">
        <v>2156041</v>
      </c>
      <c r="F10" s="234" t="n">
        <v>667711</v>
      </c>
      <c r="G10" s="235" t="n">
        <v>12682132</v>
      </c>
      <c r="H10" s="236" t="n">
        <v>5922831</v>
      </c>
      <c r="I10" s="237" t="n">
        <v>1377836</v>
      </c>
      <c r="J10" s="238" t="n">
        <f aca="false">E4/Q2</f>
        <v>2050000</v>
      </c>
      <c r="K10" s="239" t="n">
        <v>1389715</v>
      </c>
      <c r="L10" s="240" t="n">
        <f aca="false">J10*$E$6</f>
        <v>1137750</v>
      </c>
      <c r="M10" s="241" t="n">
        <v>1479965</v>
      </c>
      <c r="N10" s="242" t="n">
        <v>1389715</v>
      </c>
      <c r="O10" s="243" t="n">
        <v>1704946</v>
      </c>
      <c r="P10" s="243" t="n">
        <v>1479965</v>
      </c>
      <c r="Q10" s="244" t="n">
        <f aca="false">HYPERLINK("http://hiratapksv.com/~home/uri/pdf/2011/zairyousiire/20190318-yama.pdf",1704946)</f>
        <v>1704946</v>
      </c>
      <c r="R10" s="245" t="n">
        <f aca="false">K10*$E$6</f>
        <v>771291.825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9</v>
      </c>
      <c r="D11" s="248" t="n">
        <v>2072523</v>
      </c>
      <c r="E11" s="249" t="n">
        <v>1395090</v>
      </c>
      <c r="F11" s="250" t="n">
        <v>677433</v>
      </c>
      <c r="G11" s="251" t="n">
        <v>11300848</v>
      </c>
      <c r="H11" s="252" t="n">
        <v>6600664</v>
      </c>
      <c r="I11" s="253" t="n">
        <v>1377836</v>
      </c>
      <c r="J11" s="254" t="n">
        <f aca="false">J10*2</f>
        <v>4100000</v>
      </c>
      <c r="K11" s="255" t="n">
        <v>2775974</v>
      </c>
      <c r="L11" s="256" t="n">
        <f aca="false">J11*$E$6</f>
        <v>2275500</v>
      </c>
      <c r="M11" s="257" t="n">
        <v>1969941</v>
      </c>
      <c r="N11" s="258" t="n">
        <v>4165689</v>
      </c>
      <c r="O11" s="259" t="n">
        <v>2670042</v>
      </c>
      <c r="P11" s="259" t="n">
        <v>3449906</v>
      </c>
      <c r="Q11" s="260" t="n">
        <f aca="false">HYPERLINK("http://hiratapksv.com/~home/uri/pdf/2011/zairyousiire/20190319-yama.pdf",965096)</f>
        <v>965096</v>
      </c>
      <c r="R11" s="245" t="n">
        <f aca="false">K11*$E$6+R10</f>
        <v>2311957.39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35</v>
      </c>
      <c r="D12" s="248" t="n">
        <v>1984285</v>
      </c>
      <c r="E12" s="249" t="n">
        <v>1185326</v>
      </c>
      <c r="F12" s="250" t="n">
        <v>798959</v>
      </c>
      <c r="G12" s="251" t="n">
        <v>11314646</v>
      </c>
      <c r="H12" s="252" t="n">
        <v>7236236</v>
      </c>
      <c r="I12" s="253" t="n">
        <v>1541223</v>
      </c>
      <c r="J12" s="254" t="n">
        <f aca="false">J10*3</f>
        <v>6150000</v>
      </c>
      <c r="K12" s="255" t="n">
        <v>1201118</v>
      </c>
      <c r="L12" s="256" t="n">
        <f aca="false">J12*$E$6</f>
        <v>3413250</v>
      </c>
      <c r="M12" s="257" t="n">
        <v>1019974</v>
      </c>
      <c r="N12" s="258" t="n">
        <v>5366807</v>
      </c>
      <c r="O12" s="259" t="n">
        <v>2762622</v>
      </c>
      <c r="P12" s="259" t="n">
        <v>4469880</v>
      </c>
      <c r="Q12" s="260" t="n">
        <f aca="false">HYPERLINK("http://hiratapksv.com/~home/uri/pdf/2011/zairyousiire/20190320-yama.pdf",92580)</f>
        <v>92580</v>
      </c>
      <c r="R12" s="245" t="n">
        <f aca="false">K12*$E$6+R11</f>
        <v>2978577.885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221</v>
      </c>
      <c r="D13" s="248" t="n">
        <v>4124417</v>
      </c>
      <c r="E13" s="249" t="n">
        <v>4008948</v>
      </c>
      <c r="F13" s="250" t="n">
        <v>115469</v>
      </c>
      <c r="G13" s="251" t="n">
        <v>14927544</v>
      </c>
      <c r="H13" s="252" t="n">
        <v>7280904</v>
      </c>
      <c r="I13" s="253" t="n">
        <v>1593084</v>
      </c>
      <c r="J13" s="254" t="n">
        <f aca="false">J10*4</f>
        <v>8200000</v>
      </c>
      <c r="K13" s="255" t="n">
        <v>396050</v>
      </c>
      <c r="L13" s="256" t="n">
        <f aca="false">J13*$E$6</f>
        <v>4551000</v>
      </c>
      <c r="M13" s="257" t="n">
        <v>167001</v>
      </c>
      <c r="N13" s="258" t="n">
        <v>5762857</v>
      </c>
      <c r="O13" s="259" t="n">
        <v>3297963</v>
      </c>
      <c r="P13" s="259" t="n">
        <v>4636881</v>
      </c>
      <c r="Q13" s="261" t="n">
        <f aca="false">HYPERLINK("http://hiratapksv.com/~home/uri/pdf/2011/zairyousiire/20190322-yama.pdf",535341)</f>
        <v>535341</v>
      </c>
      <c r="R13" s="245" t="n">
        <f aca="false">K13*$E$6+R12</f>
        <v>3198385.635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65</v>
      </c>
      <c r="D14" s="248" t="n">
        <v>1867207</v>
      </c>
      <c r="E14" s="249" t="n">
        <v>1353594</v>
      </c>
      <c r="F14" s="250" t="n">
        <v>513613</v>
      </c>
      <c r="G14" s="251" t="n">
        <v>14634241</v>
      </c>
      <c r="H14" s="252" t="n">
        <v>7798023</v>
      </c>
      <c r="I14" s="253" t="n">
        <v>1599098</v>
      </c>
      <c r="J14" s="254" t="n">
        <f aca="false">J10*5</f>
        <v>10250000</v>
      </c>
      <c r="K14" s="262" t="n">
        <v>1637377</v>
      </c>
      <c r="L14" s="256" t="n">
        <f aca="false">J14*$E$6</f>
        <v>5688750</v>
      </c>
      <c r="M14" s="263" t="n">
        <v>1463526</v>
      </c>
      <c r="N14" s="258" t="n">
        <v>7400234</v>
      </c>
      <c r="O14" s="259" t="n">
        <v>4068892</v>
      </c>
      <c r="P14" s="259" t="n">
        <v>6100407</v>
      </c>
      <c r="Q14" s="261" t="n">
        <f aca="false">HYPERLINK("http://hiratapksv.com/~home/uri/pdf/2011/zairyousiire/20190325-yama.pdf",770929)</f>
        <v>770929</v>
      </c>
      <c r="R14" s="245" t="n">
        <f aca="false">K14*$E$6+R13</f>
        <v>4107129.87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228</v>
      </c>
      <c r="D15" s="248" t="n">
        <v>2732151</v>
      </c>
      <c r="E15" s="249" t="n">
        <v>2150116</v>
      </c>
      <c r="F15" s="250" t="n">
        <v>582035</v>
      </c>
      <c r="G15" s="251" t="n">
        <v>15627119</v>
      </c>
      <c r="H15" s="252" t="n">
        <v>8379633</v>
      </c>
      <c r="I15" s="253" t="n">
        <v>1599523</v>
      </c>
      <c r="J15" s="254" t="n">
        <f aca="false">J10*6</f>
        <v>12300000</v>
      </c>
      <c r="K15" s="262" t="n">
        <v>1157438</v>
      </c>
      <c r="L15" s="256" t="n">
        <f aca="false">J15*$E$6</f>
        <v>6826500</v>
      </c>
      <c r="M15" s="263" t="n">
        <v>1051376</v>
      </c>
      <c r="N15" s="258" t="n">
        <v>8557672</v>
      </c>
      <c r="O15" s="259" t="n">
        <v>4153785</v>
      </c>
      <c r="P15" s="259" t="n">
        <v>7151783</v>
      </c>
      <c r="Q15" s="261" t="n">
        <f aca="false">HYPERLINK("http://hiratapksv.com/~home/uri/pdf/2011/zairyousiire/20190326-yama.pdf",84893)</f>
        <v>84893</v>
      </c>
      <c r="R15" s="245" t="n">
        <f aca="false">K15*$E$6+R14</f>
        <v>4749507.9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97</v>
      </c>
      <c r="D16" s="248" t="n">
        <v>2469718</v>
      </c>
      <c r="E16" s="249" t="n">
        <v>1206647</v>
      </c>
      <c r="F16" s="250" t="n">
        <v>1263071</v>
      </c>
      <c r="G16" s="251" t="n">
        <v>15604067</v>
      </c>
      <c r="H16" s="252" t="n">
        <v>9193872</v>
      </c>
      <c r="I16" s="253" t="n">
        <v>2048355</v>
      </c>
      <c r="J16" s="254" t="n">
        <f aca="false">J10*7</f>
        <v>14350000</v>
      </c>
      <c r="K16" s="262" t="n">
        <v>1293979</v>
      </c>
      <c r="L16" s="256" t="n">
        <f aca="false">J16*$E$6</f>
        <v>7964250</v>
      </c>
      <c r="M16" s="263" t="n">
        <v>1013845</v>
      </c>
      <c r="N16" s="258" t="n">
        <v>9851651</v>
      </c>
      <c r="O16" s="259" t="n">
        <v>4718342</v>
      </c>
      <c r="P16" s="259" t="n">
        <v>8165628</v>
      </c>
      <c r="Q16" s="261" t="n">
        <f aca="false">HYPERLINK("http://hiratapksv.com/~home/uri/pdf/2011/zairyousiire/20190327-yama.pdf",564557)</f>
        <v>564557</v>
      </c>
      <c r="R16" s="245" t="n">
        <f aca="false">K16*$E$6+R15</f>
        <v>5467666.305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87</v>
      </c>
      <c r="D17" s="248" t="n">
        <v>2129419</v>
      </c>
      <c r="E17" s="249" t="n">
        <v>1392437</v>
      </c>
      <c r="F17" s="250" t="n">
        <v>736982</v>
      </c>
      <c r="G17" s="251" t="n">
        <v>16384221</v>
      </c>
      <c r="H17" s="252" t="n">
        <v>9702127</v>
      </c>
      <c r="I17" s="253" t="n">
        <v>2276492</v>
      </c>
      <c r="J17" s="254" t="n">
        <f aca="false">J10*8</f>
        <v>16400000</v>
      </c>
      <c r="K17" s="262" t="n">
        <v>556773</v>
      </c>
      <c r="L17" s="256" t="n">
        <f aca="false">J17*$E$6</f>
        <v>9102000</v>
      </c>
      <c r="M17" s="263" t="n">
        <v>404136</v>
      </c>
      <c r="N17" s="258" t="n">
        <v>10408424</v>
      </c>
      <c r="O17" s="259" t="n">
        <v>5070672</v>
      </c>
      <c r="P17" s="259" t="n">
        <v>8569764</v>
      </c>
      <c r="Q17" s="261" t="n">
        <f aca="false">HYPERLINK("http://hiratapksv.com/~home/uri/pdf/2011/zairyousiire/20190328-yama.pdf",352330)</f>
        <v>352330</v>
      </c>
      <c r="R17" s="245" t="n">
        <f aca="false">K17*$E$6+R16</f>
        <v>5776675.32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90</v>
      </c>
      <c r="D18" s="248" t="n">
        <v>1953472</v>
      </c>
      <c r="E18" s="249" t="n">
        <v>797694</v>
      </c>
      <c r="F18" s="250" t="n">
        <v>1155778</v>
      </c>
      <c r="G18" s="251" t="n">
        <v>15675674</v>
      </c>
      <c r="H18" s="252" t="n">
        <v>10805763</v>
      </c>
      <c r="I18" s="253" t="n">
        <v>2328634</v>
      </c>
      <c r="J18" s="254" t="n">
        <f aca="false">J10*9</f>
        <v>18450000</v>
      </c>
      <c r="K18" s="262" t="n">
        <v>1573921</v>
      </c>
      <c r="L18" s="256" t="n">
        <f aca="false">J18*$E$6</f>
        <v>10239750</v>
      </c>
      <c r="M18" s="263" t="n">
        <v>1445117</v>
      </c>
      <c r="N18" s="258" t="n">
        <v>11982345</v>
      </c>
      <c r="O18" s="259" t="n">
        <v>6755730</v>
      </c>
      <c r="P18" s="259" t="n">
        <v>10014881</v>
      </c>
      <c r="Q18" s="261" t="n">
        <f aca="false">HYPERLINK("http://hiratapksv.com/~home/uri/pdf/2011/zairyousiire/20190329-yama.pdf",1685058)</f>
        <v>1685058</v>
      </c>
      <c r="R18" s="245" t="n">
        <f aca="false">K18*$E$6+R17</f>
        <v>6650201.475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380</v>
      </c>
      <c r="D19" s="248" t="n">
        <v>3441093</v>
      </c>
      <c r="E19" s="249" t="n">
        <v>2803134</v>
      </c>
      <c r="F19" s="250" t="n">
        <v>637959</v>
      </c>
      <c r="G19" s="251" t="n">
        <v>15262612</v>
      </c>
      <c r="H19" s="252" t="n">
        <v>11419299</v>
      </c>
      <c r="I19" s="253" t="n">
        <v>2353813</v>
      </c>
      <c r="J19" s="254" t="n">
        <f aca="false">J10*10</f>
        <v>20500000</v>
      </c>
      <c r="K19" s="262" t="n">
        <v>3208876</v>
      </c>
      <c r="L19" s="256" t="n">
        <f aca="false">J19*$E$6</f>
        <v>11377500</v>
      </c>
      <c r="M19" s="263" t="n">
        <v>2817507</v>
      </c>
      <c r="N19" s="258" t="n">
        <v>15191221</v>
      </c>
      <c r="O19" s="259" t="n">
        <v>7325226</v>
      </c>
      <c r="P19" s="259" t="n">
        <v>12832388</v>
      </c>
      <c r="Q19" s="261" t="n">
        <f aca="false">HYPERLINK("http://hiratapksv.com/~home/uri/pdf/2011/zairyousiire/20190401-yama.pdf",569496)</f>
        <v>569496</v>
      </c>
      <c r="R19" s="245" t="n">
        <f aca="false">K19*$E$6+R18</f>
        <v>8431127.65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59</v>
      </c>
      <c r="D20" s="248" t="n">
        <v>5220913</v>
      </c>
      <c r="E20" s="249" t="n">
        <v>3139120</v>
      </c>
      <c r="F20" s="250" t="n">
        <v>2081793</v>
      </c>
      <c r="G20" s="251" t="n">
        <v>14365393</v>
      </c>
      <c r="H20" s="252" t="n">
        <v>13498762</v>
      </c>
      <c r="I20" s="253" t="n">
        <v>2356143</v>
      </c>
      <c r="J20" s="254" t="n">
        <f aca="false">J10*11</f>
        <v>22550000</v>
      </c>
      <c r="K20" s="262" t="n">
        <v>4946947</v>
      </c>
      <c r="L20" s="256" t="n">
        <f aca="false">J20*$E$6</f>
        <v>12515250</v>
      </c>
      <c r="M20" s="263" t="n">
        <v>3971935</v>
      </c>
      <c r="N20" s="258" t="n">
        <v>20138168</v>
      </c>
      <c r="O20" s="259" t="n">
        <v>8802698</v>
      </c>
      <c r="P20" s="259" t="n">
        <v>16804323</v>
      </c>
      <c r="Q20" s="261" t="n">
        <f aca="false">HYPERLINK("http://hiratapksv.com/~home/uri/pdf/2011/zairyousiire/20190402-yama.pdf",1477472)</f>
        <v>1477472</v>
      </c>
      <c r="R20" s="245" t="n">
        <f aca="false">K20*$E$6+R19</f>
        <v>11176683.2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92</v>
      </c>
      <c r="D21" s="248" t="n">
        <v>2592056</v>
      </c>
      <c r="E21" s="249" t="n">
        <v>1904139</v>
      </c>
      <c r="F21" s="250" t="n">
        <v>687917</v>
      </c>
      <c r="G21" s="251" t="n">
        <v>14873090</v>
      </c>
      <c r="H21" s="252" t="n">
        <v>13997848</v>
      </c>
      <c r="I21" s="253" t="n">
        <v>2462364</v>
      </c>
      <c r="J21" s="254" t="n">
        <f aca="false">J10*12</f>
        <v>24600000</v>
      </c>
      <c r="K21" s="262" t="n">
        <v>1396442</v>
      </c>
      <c r="L21" s="256" t="n">
        <f aca="false">J21*$E$6</f>
        <v>13653000</v>
      </c>
      <c r="M21" s="263" t="n">
        <v>1062188</v>
      </c>
      <c r="N21" s="258" t="n">
        <v>21534610</v>
      </c>
      <c r="O21" s="259" t="n">
        <v>10847095</v>
      </c>
      <c r="P21" s="259" t="n">
        <v>17866511</v>
      </c>
      <c r="Q21" s="261" t="n">
        <f aca="false">HYPERLINK("http://hiratapksv.com/~home/uri/pdf/2011/zairyousiire/20190403-yama.pdf",2044397)</f>
        <v>2044397</v>
      </c>
      <c r="R21" s="245" t="n">
        <f aca="false">K21*$E$6+R20</f>
        <v>11951708.5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88</v>
      </c>
      <c r="D22" s="248" t="n">
        <v>1953549</v>
      </c>
      <c r="E22" s="249" t="n">
        <v>1563055</v>
      </c>
      <c r="F22" s="250" t="n">
        <v>390494</v>
      </c>
      <c r="G22" s="251" t="n">
        <v>12594044</v>
      </c>
      <c r="H22" s="252" t="n">
        <v>14368084</v>
      </c>
      <c r="I22" s="253" t="n">
        <v>2482622</v>
      </c>
      <c r="J22" s="254" t="n">
        <f aca="false">$J$10*13</f>
        <v>26650000</v>
      </c>
      <c r="K22" s="262" t="n">
        <v>3842301</v>
      </c>
      <c r="L22" s="256" t="n">
        <f aca="false">J22*$E$6</f>
        <v>14790750</v>
      </c>
      <c r="M22" s="263" t="n">
        <v>3005353</v>
      </c>
      <c r="N22" s="258" t="n">
        <v>25376911</v>
      </c>
      <c r="O22" s="259" t="n">
        <v>13032317</v>
      </c>
      <c r="P22" s="259" t="n">
        <v>20871864</v>
      </c>
      <c r="Q22" s="261" t="n">
        <f aca="false">HYPERLINK("http://hiratapksv.com/~home/uri/pdf/2011/zairyousiire/20190404-yama.pdf",2185222)</f>
        <v>2185222</v>
      </c>
      <c r="R22" s="245" t="n">
        <f aca="false">K22*$E$6+R21</f>
        <v>14084185.60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3</v>
      </c>
      <c r="D23" s="248" t="n">
        <v>2237421</v>
      </c>
      <c r="E23" s="249" t="n">
        <v>613788</v>
      </c>
      <c r="F23" s="250" t="n">
        <v>1623633</v>
      </c>
      <c r="G23" s="251" t="n">
        <v>8709459</v>
      </c>
      <c r="H23" s="252" t="n">
        <v>15700018</v>
      </c>
      <c r="I23" s="253" t="n">
        <v>2774011</v>
      </c>
      <c r="J23" s="254" t="n">
        <f aca="false">$J$10*14</f>
        <v>28700000</v>
      </c>
      <c r="K23" s="262" t="n">
        <v>4502888</v>
      </c>
      <c r="L23" s="256" t="n">
        <f aca="false">J23*$E$6</f>
        <v>15928500</v>
      </c>
      <c r="M23" s="263" t="n">
        <v>3717120</v>
      </c>
      <c r="N23" s="258" t="n">
        <v>29879799</v>
      </c>
      <c r="O23" s="259" t="n">
        <v>13965839</v>
      </c>
      <c r="P23" s="259" t="n">
        <v>24588984</v>
      </c>
      <c r="Q23" s="261" t="n">
        <f aca="false">HYPERLINK("http://hiratapksv.com/~home/uri/pdf/2011/zairyousiire/20190405-yama.pdf",933522)</f>
        <v>933522</v>
      </c>
      <c r="R23" s="245" t="n">
        <f aca="false">K23*$E$6+R22</f>
        <v>16583288.445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331</v>
      </c>
      <c r="D24" s="248" t="n">
        <v>5249222</v>
      </c>
      <c r="E24" s="249" t="n">
        <v>1499125</v>
      </c>
      <c r="F24" s="250" t="n">
        <v>3750097</v>
      </c>
      <c r="G24" s="251" t="n">
        <v>8558343</v>
      </c>
      <c r="H24" s="252" t="n">
        <v>19193548</v>
      </c>
      <c r="I24" s="253" t="n">
        <v>3034024</v>
      </c>
      <c r="J24" s="254" t="n">
        <f aca="false">$J$10*15</f>
        <v>30750000</v>
      </c>
      <c r="K24" s="262" t="n">
        <v>1639190</v>
      </c>
      <c r="L24" s="256" t="n">
        <f aca="false">J24*$E$6</f>
        <v>17066250</v>
      </c>
      <c r="M24" s="263" t="n">
        <v>1186166</v>
      </c>
      <c r="N24" s="258" t="n">
        <v>31518989</v>
      </c>
      <c r="O24" s="259" t="n">
        <v>15130986</v>
      </c>
      <c r="P24" s="259" t="n">
        <v>25775150</v>
      </c>
      <c r="Q24" s="261" t="n">
        <f aca="false">HYPERLINK("http://hiratapksv.com/~home/uri/pdf/2011/zairyousiire/20190408-yama.pdf",1165147)</f>
        <v>1165147</v>
      </c>
      <c r="R24" s="245" t="n">
        <f aca="false">K24*$E$6+R23</f>
        <v>17493038.89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326</v>
      </c>
      <c r="D25" s="248" t="n">
        <v>2276029</v>
      </c>
      <c r="E25" s="249" t="n">
        <v>1017320</v>
      </c>
      <c r="F25" s="250" t="n">
        <v>1258709</v>
      </c>
      <c r="G25" s="251" t="n">
        <v>6566128</v>
      </c>
      <c r="H25" s="252" t="n">
        <v>20390157</v>
      </c>
      <c r="I25" s="253" t="n">
        <v>3055176</v>
      </c>
      <c r="J25" s="254" t="n">
        <f aca="false">$J$10*16</f>
        <v>32800000</v>
      </c>
      <c r="K25" s="262" t="n">
        <v>3035892</v>
      </c>
      <c r="L25" s="256" t="n">
        <f aca="false">J25*$E$6</f>
        <v>18204000</v>
      </c>
      <c r="M25" s="263" t="n">
        <v>2400322</v>
      </c>
      <c r="N25" s="258" t="n">
        <v>34554881</v>
      </c>
      <c r="O25" s="259" t="n">
        <v>16003313</v>
      </c>
      <c r="P25" s="259" t="n">
        <v>28175472</v>
      </c>
      <c r="Q25" s="261" t="n">
        <f aca="false">HYPERLINK("http://hiratapksv.com/~home/uri/pdf/2011/zairyousiire/20190409-yama.pdf",872327)</f>
        <v>872327</v>
      </c>
      <c r="R25" s="245" t="n">
        <f aca="false">K25*$E$6+R24</f>
        <v>19177958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62</v>
      </c>
      <c r="D26" s="248" t="n">
        <v>957328</v>
      </c>
      <c r="E26" s="249" t="n">
        <v>296773</v>
      </c>
      <c r="F26" s="250" t="n">
        <v>660555</v>
      </c>
      <c r="G26" s="251" t="n">
        <v>6862901</v>
      </c>
      <c r="H26" s="252" t="n">
        <v>20941941</v>
      </c>
      <c r="I26" s="253" t="n">
        <v>3140297</v>
      </c>
      <c r="J26" s="254" t="n">
        <f aca="false">$J$10*17</f>
        <v>34850000</v>
      </c>
      <c r="K26" s="262" t="n">
        <v>0</v>
      </c>
      <c r="L26" s="256" t="n">
        <f aca="false">J26*$E$6</f>
        <v>19341750</v>
      </c>
      <c r="M26" s="263" t="n">
        <v>-7670</v>
      </c>
      <c r="N26" s="258" t="n">
        <v>34554881</v>
      </c>
      <c r="O26" s="259" t="n">
        <v>16003313</v>
      </c>
      <c r="P26" s="259" t="n">
        <v>28167802</v>
      </c>
      <c r="Q26" s="261" t="n">
        <f aca="false">HYPERLINK("http://hiratapksv.com/~home/uri/pdf/2011/zairyousiire/20190410-yama.pdf",0)</f>
        <v>0</v>
      </c>
      <c r="R26" s="245" t="n">
        <f aca="false">K26*$E$6+R25</f>
        <v>19177958.9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6900000</v>
      </c>
      <c r="K27" s="262"/>
      <c r="L27" s="256" t="n">
        <f aca="false">J27*$E$6</f>
        <v>20479500</v>
      </c>
      <c r="M27" s="263"/>
      <c r="N27" s="258"/>
      <c r="O27" s="259"/>
      <c r="P27" s="259"/>
      <c r="Q27" s="261"/>
      <c r="R27" s="245" t="n">
        <f aca="false">K27*$E$6+R26</f>
        <v>19177958.9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8950000</v>
      </c>
      <c r="K28" s="262"/>
      <c r="L28" s="256" t="n">
        <f aca="false">J28*$E$6</f>
        <v>21617250</v>
      </c>
      <c r="M28" s="263"/>
      <c r="N28" s="258"/>
      <c r="O28" s="259"/>
      <c r="P28" s="259"/>
      <c r="Q28" s="261"/>
      <c r="R28" s="245" t="n">
        <f aca="false">K28*$E$6+R27</f>
        <v>19177958.955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41000000</v>
      </c>
      <c r="K29" s="262"/>
      <c r="L29" s="256" t="n">
        <f aca="false">J29*$E$6</f>
        <v>22755000</v>
      </c>
      <c r="M29" s="263"/>
      <c r="N29" s="258"/>
      <c r="O29" s="259"/>
      <c r="P29" s="259"/>
      <c r="Q29" s="261"/>
      <c r="R29" s="245" t="n">
        <f aca="false">K29*$E$6+R28</f>
        <v>19177958.9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312</v>
      </c>
      <c r="D34" s="278" t="n">
        <f aca="false">SUM(D10:D33)</f>
        <v>46084555</v>
      </c>
      <c r="E34" s="279" t="n">
        <f aca="false">SUM(E10:E33)</f>
        <v>28482347</v>
      </c>
      <c r="F34" s="280" t="n">
        <f aca="false">SUM(F10:F33)</f>
        <v>17602208</v>
      </c>
      <c r="G34" s="281" t="s">
        <v>90</v>
      </c>
      <c r="H34" s="281"/>
      <c r="I34" s="281"/>
      <c r="J34" s="282" t="n">
        <f aca="false">MAX(J10:J33)</f>
        <v>41000000</v>
      </c>
      <c r="K34" s="283" t="n">
        <f aca="false">SUM(K10:K33)</f>
        <v>34554881</v>
      </c>
      <c r="L34" s="284" t="n">
        <f aca="false">MAX(L10:L33)</f>
        <v>22755000</v>
      </c>
      <c r="M34" s="285" t="n">
        <f aca="false">SUM(M10:M33)</f>
        <v>28167802</v>
      </c>
      <c r="N34" s="286" t="n">
        <f aca="false">MAX(N10:N33)</f>
        <v>34554881</v>
      </c>
      <c r="O34" s="287" t="n">
        <f aca="false">MAX(O10:O33)</f>
        <v>16003313</v>
      </c>
      <c r="P34" s="287" t="n">
        <f aca="false">MAX(P10:P33)</f>
        <v>28175472</v>
      </c>
      <c r="Q34" s="288" t="n">
        <f aca="false">SUM(Q10:Q33)</f>
        <v>16003313</v>
      </c>
      <c r="R34" s="289" t="n">
        <f aca="false">MAX(R10:R33)</f>
        <v>19177958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3348907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7909756097561</v>
      </c>
      <c r="D40" s="301" t="n">
        <f aca="false">IF(Q10="","",O10/P10)</f>
        <v>1.152017784204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1602170731707</v>
      </c>
      <c r="D41" s="301" t="n">
        <f aca="false">IF(Q11="","",O11/P11)</f>
        <v>0.7739463046239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72651544715447</v>
      </c>
      <c r="D42" s="301" t="n">
        <f aca="false">IF(Q12="","",O12/P12)</f>
        <v>0.618052833633118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278743902439</v>
      </c>
      <c r="D43" s="301" t="n">
        <f aca="false">IF(Q13="","",O13/P13)</f>
        <v>0.71124598625671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21974048780488</v>
      </c>
      <c r="D44" s="301" t="n">
        <f aca="false">IF(Q14="","",O14/P14)</f>
        <v>0.6669869731642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695745691056911</v>
      </c>
      <c r="D45" s="301" t="n">
        <f aca="false">IF(Q15="","",O15/P15)</f>
        <v>0.580804115561113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686526202090592</v>
      </c>
      <c r="D46" s="301" t="n">
        <f aca="false">IF(Q16="","",O16/P16)</f>
        <v>0.57782965376331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63466</v>
      </c>
      <c r="D47" s="301" t="n">
        <f aca="false">IF(Q17="","",O17/P17)</f>
        <v>0.591693306840188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649449593495935</v>
      </c>
      <c r="D48" s="301" t="n">
        <f aca="false">IF(Q18="","",O18/P18)</f>
        <v>0.674569173612747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41035170731707</v>
      </c>
      <c r="D49" s="301" t="n">
        <f aca="false">IF(Q19="","",O19/P19)</f>
        <v>0.57083888049519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93045144124169</v>
      </c>
      <c r="D50" s="301" t="n">
        <f aca="false">IF(Q20="","",O20/P20)</f>
        <v>0.523835324993456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75390650406504</v>
      </c>
      <c r="D51" s="301" t="n">
        <f aca="false">IF(Q21="","",O21/P21)</f>
        <v>0.60711881575535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52229305816135</v>
      </c>
      <c r="D52" s="301" t="n">
        <f aca="false">IF(Q22="","",O22/P22)</f>
        <v>0.62439641231851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110797909408</v>
      </c>
      <c r="D53" s="301" t="n">
        <f aca="false">IF(Q23="","",O23/P23)</f>
        <v>0.56797137287168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500777235772</v>
      </c>
      <c r="D54" s="301" t="n">
        <f aca="false">IF(Q24="","",O24/P24)</f>
        <v>0.587037747597977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535024695122</v>
      </c>
      <c r="D55" s="301" t="n">
        <f aca="false">IF(Q25="","",O25/P25)</f>
        <v>0.56798739698131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1531736011478</v>
      </c>
      <c r="D56" s="301" t="n">
        <f aca="false">IF(Q26="","",O26/P26)</f>
        <v>0.56814205808461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6798739698131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4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09660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20</v>
      </c>
      <c r="D10" s="232" t="n">
        <v>4986663</v>
      </c>
      <c r="E10" s="233" t="n">
        <v>1946617</v>
      </c>
      <c r="F10" s="234" t="n">
        <v>3040046</v>
      </c>
      <c r="G10" s="235" t="n">
        <v>81305115</v>
      </c>
      <c r="H10" s="236" t="n">
        <v>53793509</v>
      </c>
      <c r="I10" s="237" t="n">
        <v>41782040</v>
      </c>
      <c r="J10" s="238" t="n">
        <f aca="false">E4/Q2</f>
        <v>7000000</v>
      </c>
      <c r="K10" s="239" t="n">
        <v>2807419</v>
      </c>
      <c r="L10" s="240" t="n">
        <f aca="false">J10*$E$6</f>
        <v>3472000</v>
      </c>
      <c r="M10" s="241" t="n">
        <v>2778229</v>
      </c>
      <c r="N10" s="242" t="n">
        <v>2807419</v>
      </c>
      <c r="O10" s="243" t="n">
        <v>-29190</v>
      </c>
      <c r="P10" s="243" t="n">
        <v>2778229</v>
      </c>
      <c r="Q10" s="244" t="n">
        <f aca="false">HYPERLINK("http://hiratapksv.com/~home/uri/pdf/2011/zairyousiire/20190318-osakametal.pdf",-29190)</f>
        <v>-29190</v>
      </c>
      <c r="R10" s="245" t="n">
        <f aca="false">K10*$E$6</f>
        <v>1392479.82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504</v>
      </c>
      <c r="D11" s="248" t="n">
        <v>9552741</v>
      </c>
      <c r="E11" s="249" t="n">
        <v>2914040</v>
      </c>
      <c r="F11" s="250" t="n">
        <v>6638701</v>
      </c>
      <c r="G11" s="251" t="n">
        <v>70036638</v>
      </c>
      <c r="H11" s="252" t="n">
        <v>55299172</v>
      </c>
      <c r="I11" s="253" t="n">
        <v>46915078</v>
      </c>
      <c r="J11" s="254" t="n">
        <f aca="false">J10*2</f>
        <v>14000000</v>
      </c>
      <c r="K11" s="255" t="n">
        <v>14329304</v>
      </c>
      <c r="L11" s="256" t="n">
        <f aca="false">J11*$E$6</f>
        <v>6944000</v>
      </c>
      <c r="M11" s="257" t="n">
        <v>14192654</v>
      </c>
      <c r="N11" s="258" t="n">
        <v>17136723</v>
      </c>
      <c r="O11" s="259" t="n">
        <v>-158500</v>
      </c>
      <c r="P11" s="259" t="n">
        <v>16970883</v>
      </c>
      <c r="Q11" s="260" t="n">
        <f aca="false">HYPERLINK("http://hiratapksv.com/~home/uri/pdf/2011/zairyousiire/20190319-osakametal.pdf",-129310)</f>
        <v>-129310</v>
      </c>
      <c r="R11" s="245" t="n">
        <f aca="false">K11*$E$6+R10</f>
        <v>8499814.60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404</v>
      </c>
      <c r="D12" s="248" t="n">
        <v>5686964</v>
      </c>
      <c r="E12" s="249" t="n">
        <v>2025051</v>
      </c>
      <c r="F12" s="250" t="n">
        <v>3603633</v>
      </c>
      <c r="G12" s="251" t="n">
        <v>71191456</v>
      </c>
      <c r="H12" s="252" t="n">
        <v>55089437</v>
      </c>
      <c r="I12" s="253" t="n">
        <v>49537764</v>
      </c>
      <c r="J12" s="254" t="n">
        <f aca="false">J10*3</f>
        <v>21000000</v>
      </c>
      <c r="K12" s="255" t="n">
        <v>2195982</v>
      </c>
      <c r="L12" s="256" t="n">
        <f aca="false">J12*$E$6</f>
        <v>10416000</v>
      </c>
      <c r="M12" s="257" t="n">
        <v>2130062</v>
      </c>
      <c r="N12" s="258" t="n">
        <v>19332705</v>
      </c>
      <c r="O12" s="259" t="n">
        <v>-206340</v>
      </c>
      <c r="P12" s="259" t="n">
        <v>19100945</v>
      </c>
      <c r="Q12" s="260" t="n">
        <f aca="false">HYPERLINK("http://hiratapksv.com/~home/uri/pdf/2011/zairyousiire/20190320-osakametal.pdf",-47840)</f>
        <v>-47840</v>
      </c>
      <c r="R12" s="245" t="n">
        <f aca="false">K12*$E$6+R11</f>
        <v>9589021.68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332</v>
      </c>
      <c r="D13" s="248" t="n">
        <v>3243779</v>
      </c>
      <c r="E13" s="249" t="n">
        <v>1672597</v>
      </c>
      <c r="F13" s="250" t="n">
        <v>1569972</v>
      </c>
      <c r="G13" s="251" t="n">
        <v>70997514</v>
      </c>
      <c r="H13" s="252" t="n">
        <v>56078541</v>
      </c>
      <c r="I13" s="253" t="n">
        <v>50389112</v>
      </c>
      <c r="J13" s="254" t="n">
        <f aca="false">J10*4</f>
        <v>28000000</v>
      </c>
      <c r="K13" s="255" t="n">
        <v>1559729</v>
      </c>
      <c r="L13" s="256" t="n">
        <f aca="false">J13*$E$6</f>
        <v>13888000</v>
      </c>
      <c r="M13" s="257" t="n">
        <v>1557429</v>
      </c>
      <c r="N13" s="258" t="n">
        <v>20892434</v>
      </c>
      <c r="O13" s="259" t="n">
        <v>-208640</v>
      </c>
      <c r="P13" s="259" t="n">
        <v>20658374</v>
      </c>
      <c r="Q13" s="261" t="n">
        <f aca="false">HYPERLINK("http://hiratapksv.com/~home/uri/pdf/2011/zairyousiire/20190322-osakametal.pdf",-2300)</f>
        <v>-2300</v>
      </c>
      <c r="R13" s="245" t="n">
        <f aca="false">K13*$E$6+R12</f>
        <v>10362647.264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98</v>
      </c>
      <c r="D14" s="248" t="n">
        <v>5537382</v>
      </c>
      <c r="E14" s="249" t="n">
        <v>1766829</v>
      </c>
      <c r="F14" s="250" t="n">
        <v>3770553</v>
      </c>
      <c r="G14" s="251" t="n">
        <v>65297346</v>
      </c>
      <c r="H14" s="252" t="n">
        <v>57635029</v>
      </c>
      <c r="I14" s="253" t="n">
        <v>52608415</v>
      </c>
      <c r="J14" s="254" t="n">
        <f aca="false">J10*5</f>
        <v>35000000</v>
      </c>
      <c r="K14" s="262" t="n">
        <v>8170472</v>
      </c>
      <c r="L14" s="256" t="n">
        <f aca="false">J14*$E$6</f>
        <v>17360000</v>
      </c>
      <c r="M14" s="263" t="n">
        <v>7620832</v>
      </c>
      <c r="N14" s="258" t="n">
        <v>29062906</v>
      </c>
      <c r="O14" s="259" t="n">
        <v>-678280</v>
      </c>
      <c r="P14" s="259" t="n">
        <v>28279206</v>
      </c>
      <c r="Q14" s="261" t="n">
        <f aca="false">HYPERLINK("http://hiratapksv.com/~home/uri/pdf/2011/zairyousiire/20190325-osakametal.pdf",-469640)</f>
        <v>-469640</v>
      </c>
      <c r="R14" s="245" t="n">
        <f aca="false">K14*$E$6+R13</f>
        <v>14415201.37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454</v>
      </c>
      <c r="D15" s="248" t="n">
        <v>7403777</v>
      </c>
      <c r="E15" s="249" t="n">
        <v>2316882</v>
      </c>
      <c r="F15" s="250" t="n">
        <v>5084315</v>
      </c>
      <c r="G15" s="251" t="n">
        <v>61808282</v>
      </c>
      <c r="H15" s="252" t="n">
        <v>62095029</v>
      </c>
      <c r="I15" s="253" t="n">
        <v>53188480</v>
      </c>
      <c r="J15" s="254" t="n">
        <f aca="false">J10*6</f>
        <v>42000000</v>
      </c>
      <c r="K15" s="262" t="n">
        <v>5876711</v>
      </c>
      <c r="L15" s="256" t="n">
        <f aca="false">J15*$E$6</f>
        <v>20832000</v>
      </c>
      <c r="M15" s="263" t="n">
        <v>5813446</v>
      </c>
      <c r="N15" s="258" t="n">
        <v>34939617</v>
      </c>
      <c r="O15" s="259" t="n">
        <v>-706105</v>
      </c>
      <c r="P15" s="259" t="n">
        <v>34092652</v>
      </c>
      <c r="Q15" s="261" t="n">
        <f aca="false">HYPERLINK("http://hiratapksv.com/~home/uri/pdf/2011/zairyousiire/20190326-osakametal.pdf",-27825)</f>
        <v>-27825</v>
      </c>
      <c r="R15" s="245" t="n">
        <f aca="false">K15*$E$6+R14</f>
        <v>17330050.03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282</v>
      </c>
      <c r="D16" s="248" t="n">
        <v>2808562</v>
      </c>
      <c r="E16" s="249" t="n">
        <v>936801</v>
      </c>
      <c r="F16" s="250" t="n">
        <v>1869311</v>
      </c>
      <c r="G16" s="251" t="n">
        <v>59424312</v>
      </c>
      <c r="H16" s="252" t="n">
        <v>62865214</v>
      </c>
      <c r="I16" s="253" t="n">
        <v>54130276</v>
      </c>
      <c r="J16" s="254" t="n">
        <f aca="false">J10*7</f>
        <v>49000000</v>
      </c>
      <c r="K16" s="262" t="n">
        <v>3492656</v>
      </c>
      <c r="L16" s="256" t="n">
        <f aca="false">J16*$E$6</f>
        <v>24304000</v>
      </c>
      <c r="M16" s="263" t="n">
        <v>3386866</v>
      </c>
      <c r="N16" s="258" t="n">
        <v>38432273</v>
      </c>
      <c r="O16" s="259" t="n">
        <v>-811895</v>
      </c>
      <c r="P16" s="259" t="n">
        <v>37479518</v>
      </c>
      <c r="Q16" s="261" t="n">
        <f aca="false">HYPERLINK("http://hiratapksv.com/~home/uri/pdf/2011/zairyousiire/20190327-osakametal.pdf",-105790)</f>
        <v>-105790</v>
      </c>
      <c r="R16" s="245" t="n">
        <f aca="false">K16*$E$6+R15</f>
        <v>19062407.408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423</v>
      </c>
      <c r="D17" s="248" t="n">
        <v>3452218</v>
      </c>
      <c r="E17" s="249" t="n">
        <v>920924</v>
      </c>
      <c r="F17" s="250" t="n">
        <v>2125054</v>
      </c>
      <c r="G17" s="251" t="n">
        <v>53156300</v>
      </c>
      <c r="H17" s="252" t="n">
        <v>64998289</v>
      </c>
      <c r="I17" s="253" t="n">
        <v>54324645</v>
      </c>
      <c r="J17" s="254" t="n">
        <f aca="false">J10*8</f>
        <v>56000000</v>
      </c>
      <c r="K17" s="262" t="n">
        <v>7092327</v>
      </c>
      <c r="L17" s="256" t="n">
        <f aca="false">J17*$E$6</f>
        <v>27776000</v>
      </c>
      <c r="M17" s="263" t="n">
        <v>7000932</v>
      </c>
      <c r="N17" s="258" t="n">
        <v>45524600</v>
      </c>
      <c r="O17" s="259" t="n">
        <v>-903290</v>
      </c>
      <c r="P17" s="259" t="n">
        <v>44480450</v>
      </c>
      <c r="Q17" s="261" t="n">
        <f aca="false">HYPERLINK("http://hiratapksv.com/~home/uri/pdf/2011/zairyousiire/20190328-osakametal.pdf",-91395)</f>
        <v>-91395</v>
      </c>
      <c r="R17" s="245" t="n">
        <f aca="false">K17*$E$6+R16</f>
        <v>22580201.6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3</v>
      </c>
      <c r="D18" s="248" t="n">
        <v>3380439</v>
      </c>
      <c r="E18" s="249" t="n">
        <v>645631</v>
      </c>
      <c r="F18" s="250" t="n">
        <v>2728208</v>
      </c>
      <c r="G18" s="251" t="n">
        <v>52526648</v>
      </c>
      <c r="H18" s="252" t="n">
        <v>65940915</v>
      </c>
      <c r="I18" s="253" t="n">
        <v>56064857</v>
      </c>
      <c r="J18" s="254" t="n">
        <f aca="false">J10*9</f>
        <v>63000000</v>
      </c>
      <c r="K18" s="262" t="n">
        <v>1687273</v>
      </c>
      <c r="L18" s="256" t="n">
        <f aca="false">J18*$E$6</f>
        <v>31248000</v>
      </c>
      <c r="M18" s="263" t="n">
        <v>1667473</v>
      </c>
      <c r="N18" s="258" t="n">
        <v>47211873</v>
      </c>
      <c r="O18" s="259" t="n">
        <v>-923090</v>
      </c>
      <c r="P18" s="259" t="n">
        <v>46147923</v>
      </c>
      <c r="Q18" s="261" t="n">
        <f aca="false">HYPERLINK("http://hiratapksv.com/~home/uri/pdf/2011/zairyousiire/20190329-osakametal.pdf",-19800)</f>
        <v>-19800</v>
      </c>
      <c r="R18" s="245" t="n">
        <f aca="false">K18*$E$6+R17</f>
        <v>23417089.008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67</v>
      </c>
      <c r="D19" s="248" t="n">
        <v>5714152</v>
      </c>
      <c r="E19" s="249" t="n">
        <v>847936</v>
      </c>
      <c r="F19" s="250" t="n">
        <v>4610216</v>
      </c>
      <c r="G19" s="251" t="n">
        <v>47720284</v>
      </c>
      <c r="H19" s="252" t="n">
        <v>66097713</v>
      </c>
      <c r="I19" s="253" t="n">
        <v>58729423</v>
      </c>
      <c r="J19" s="254" t="n">
        <f aca="false">J10*10</f>
        <v>70000000</v>
      </c>
      <c r="K19" s="262" t="n">
        <v>5810930</v>
      </c>
      <c r="L19" s="256" t="n">
        <f aca="false">J19*$E$6</f>
        <v>34720000</v>
      </c>
      <c r="M19" s="263" t="n">
        <v>5801790</v>
      </c>
      <c r="N19" s="258" t="n">
        <v>53022803</v>
      </c>
      <c r="O19" s="259" t="n">
        <v>-931640</v>
      </c>
      <c r="P19" s="259" t="n">
        <v>51949713</v>
      </c>
      <c r="Q19" s="261" t="n">
        <f aca="false">HYPERLINK("http://hiratapksv.com/~home/uri/pdf/2011/zairyousiire/20190401-osakametal.pdf",-8550)</f>
        <v>-8550</v>
      </c>
      <c r="R19" s="245" t="n">
        <f aca="false">K19*$E$6+R18</f>
        <v>26299310.28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447</v>
      </c>
      <c r="D20" s="248" t="n">
        <v>6257415</v>
      </c>
      <c r="E20" s="249" t="n">
        <v>481484</v>
      </c>
      <c r="F20" s="250" t="n">
        <v>5775931</v>
      </c>
      <c r="G20" s="251" t="n">
        <v>40356485</v>
      </c>
      <c r="H20" s="252" t="n">
        <v>68509295</v>
      </c>
      <c r="I20" s="253" t="n">
        <v>62056172</v>
      </c>
      <c r="J20" s="254" t="n">
        <f aca="false">J10*11</f>
        <v>77000000</v>
      </c>
      <c r="K20" s="262" t="n">
        <v>7804618</v>
      </c>
      <c r="L20" s="256" t="n">
        <f aca="false">J20*$E$6</f>
        <v>38192000</v>
      </c>
      <c r="M20" s="263" t="n">
        <v>7781573</v>
      </c>
      <c r="N20" s="258" t="n">
        <v>60827421</v>
      </c>
      <c r="O20" s="259" t="n">
        <v>-952185</v>
      </c>
      <c r="P20" s="259" t="n">
        <v>59731286</v>
      </c>
      <c r="Q20" s="261" t="n">
        <f aca="false">HYPERLINK("http://hiratapksv.com/~home/uri/pdf/2011/zairyousiire/20190402-osakametal.pdf",-20545)</f>
        <v>-20545</v>
      </c>
      <c r="R20" s="245" t="n">
        <f aca="false">K20*$E$6+R19</f>
        <v>30170400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438</v>
      </c>
      <c r="D21" s="248" t="n">
        <v>2778054</v>
      </c>
      <c r="E21" s="249" t="n">
        <v>238009</v>
      </c>
      <c r="F21" s="250" t="n">
        <v>2530865</v>
      </c>
      <c r="G21" s="251" t="n">
        <v>37497535</v>
      </c>
      <c r="H21" s="252" t="n">
        <v>70409615</v>
      </c>
      <c r="I21" s="253" t="n">
        <v>62621957</v>
      </c>
      <c r="J21" s="254" t="n">
        <f aca="false">J10*12</f>
        <v>84000000</v>
      </c>
      <c r="K21" s="262" t="n">
        <v>3199199</v>
      </c>
      <c r="L21" s="256" t="n">
        <f aca="false">J21*$E$6</f>
        <v>41664000</v>
      </c>
      <c r="M21" s="263" t="n">
        <v>3156359</v>
      </c>
      <c r="N21" s="258" t="n">
        <v>64026620</v>
      </c>
      <c r="O21" s="259" t="n">
        <v>-949375</v>
      </c>
      <c r="P21" s="259" t="n">
        <v>62887645</v>
      </c>
      <c r="Q21" s="261" t="n">
        <f aca="false">HYPERLINK("http://hiratapksv.com/~home/uri/pdf/2011/zairyousiire/20190403-osakametal.pdf",2810)</f>
        <v>2810</v>
      </c>
      <c r="R21" s="245" t="n">
        <f aca="false">K21*$E$6+R20</f>
        <v>31757203.5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43</v>
      </c>
      <c r="D22" s="248" t="n">
        <v>7682016</v>
      </c>
      <c r="E22" s="249" t="n">
        <v>213835</v>
      </c>
      <c r="F22" s="250" t="n">
        <v>7466651</v>
      </c>
      <c r="G22" s="251" t="n">
        <v>31756990</v>
      </c>
      <c r="H22" s="252" t="n">
        <v>73716046</v>
      </c>
      <c r="I22" s="253" t="n">
        <v>66755857</v>
      </c>
      <c r="J22" s="254" t="n">
        <f aca="false">$J$10*13</f>
        <v>91000000</v>
      </c>
      <c r="K22" s="262" t="n">
        <v>6006110</v>
      </c>
      <c r="L22" s="256" t="n">
        <f aca="false">J22*$E$6</f>
        <v>45136000</v>
      </c>
      <c r="M22" s="263" t="n">
        <v>5964740</v>
      </c>
      <c r="N22" s="258" t="n">
        <v>70032730</v>
      </c>
      <c r="O22" s="259" t="n">
        <v>-990745</v>
      </c>
      <c r="P22" s="259" t="n">
        <v>68852385</v>
      </c>
      <c r="Q22" s="261" t="n">
        <f aca="false">HYPERLINK("http://hiratapksv.com/~home/uri/pdf/2011/zairyousiire/20190404-osakametal.pdf",-41370)</f>
        <v>-41370</v>
      </c>
      <c r="R22" s="245" t="n">
        <f aca="false">K22*$E$6+R21</f>
        <v>34736234.0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43</v>
      </c>
      <c r="D23" s="248" t="n">
        <v>7515185</v>
      </c>
      <c r="E23" s="249" t="n">
        <v>270796</v>
      </c>
      <c r="F23" s="250" t="n">
        <v>6442669</v>
      </c>
      <c r="G23" s="251" t="n">
        <v>27767783</v>
      </c>
      <c r="H23" s="252" t="n">
        <v>76089557</v>
      </c>
      <c r="I23" s="253" t="n">
        <v>70797510</v>
      </c>
      <c r="J23" s="254" t="n">
        <f aca="false">$J$10*14</f>
        <v>98000000</v>
      </c>
      <c r="K23" s="262" t="n">
        <v>4705258</v>
      </c>
      <c r="L23" s="256" t="n">
        <f aca="false">J23*$E$6</f>
        <v>48608000</v>
      </c>
      <c r="M23" s="263" t="n">
        <v>4705258</v>
      </c>
      <c r="N23" s="258" t="n">
        <v>74737988</v>
      </c>
      <c r="O23" s="259" t="n">
        <v>-964945</v>
      </c>
      <c r="P23" s="259" t="n">
        <v>73557643</v>
      </c>
      <c r="Q23" s="261" t="n">
        <f aca="false">HYPERLINK("http://hiratapksv.com/~home/uri/pdf/2011/zairyousiire/20190405-osakametal.pdf",25800)</f>
        <v>25800</v>
      </c>
      <c r="R23" s="245" t="n">
        <f aca="false">K23*$E$6+R22</f>
        <v>37070042.048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00</v>
      </c>
      <c r="D24" s="248" t="n">
        <v>12007823</v>
      </c>
      <c r="E24" s="249" t="n">
        <v>696987</v>
      </c>
      <c r="F24" s="250" t="n">
        <v>11192636</v>
      </c>
      <c r="G24" s="251" t="n">
        <v>26571790</v>
      </c>
      <c r="H24" s="252" t="n">
        <v>79293281</v>
      </c>
      <c r="I24" s="253" t="n">
        <v>78760814</v>
      </c>
      <c r="J24" s="254" t="n">
        <f aca="false">$J$10*15</f>
        <v>105000000</v>
      </c>
      <c r="K24" s="262" t="n">
        <v>2083475</v>
      </c>
      <c r="L24" s="256" t="n">
        <f aca="false">J24*$E$6</f>
        <v>52080000</v>
      </c>
      <c r="M24" s="263" t="n">
        <v>1564980</v>
      </c>
      <c r="N24" s="258" t="n">
        <v>76821463</v>
      </c>
      <c r="O24" s="259" t="n">
        <v>-1165440</v>
      </c>
      <c r="P24" s="259" t="n">
        <v>75122623</v>
      </c>
      <c r="Q24" s="261" t="n">
        <f aca="false">HYPERLINK("http://hiratapksv.com/~home/uri/pdf/2011/zairyousiire/20190408-osakametal.pdf",-200495)</f>
        <v>-200495</v>
      </c>
      <c r="R24" s="245" t="n">
        <f aca="false">K24*$E$6+R23</f>
        <v>38103445.6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405</v>
      </c>
      <c r="D25" s="248" t="n">
        <v>5073491</v>
      </c>
      <c r="E25" s="249" t="n">
        <v>88691</v>
      </c>
      <c r="F25" s="250" t="n">
        <v>4962800</v>
      </c>
      <c r="G25" s="251" t="n">
        <v>21598997</v>
      </c>
      <c r="H25" s="252" t="n">
        <v>81569316</v>
      </c>
      <c r="I25" s="253" t="n">
        <v>81250434</v>
      </c>
      <c r="J25" s="254" t="n">
        <f aca="false">$J$10*16</f>
        <v>112000000</v>
      </c>
      <c r="K25" s="262" t="n">
        <v>4827669</v>
      </c>
      <c r="L25" s="256" t="n">
        <f aca="false">J25*$E$6</f>
        <v>55552000</v>
      </c>
      <c r="M25" s="263" t="n">
        <v>4813414</v>
      </c>
      <c r="N25" s="258" t="n">
        <v>81649132</v>
      </c>
      <c r="O25" s="259" t="n">
        <v>-1179695</v>
      </c>
      <c r="P25" s="259" t="n">
        <v>79936037</v>
      </c>
      <c r="Q25" s="261" t="n">
        <f aca="false">HYPERLINK("http://hiratapksv.com/~home/uri/pdf/2011/zairyousiire/20190409-osakametal.pdf",-14255)</f>
        <v>-14255</v>
      </c>
      <c r="R25" s="245" t="n">
        <f aca="false">K25*$E$6+R24</f>
        <v>40497969.472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97</v>
      </c>
      <c r="D26" s="248" t="n">
        <v>12817882</v>
      </c>
      <c r="E26" s="249" t="n">
        <v>5506</v>
      </c>
      <c r="F26" s="250" t="n">
        <v>12812376</v>
      </c>
      <c r="G26" s="251" t="n">
        <v>20575616</v>
      </c>
      <c r="H26" s="252" t="n">
        <v>82229954</v>
      </c>
      <c r="I26" s="253" t="n">
        <v>93395592</v>
      </c>
      <c r="J26" s="254" t="n">
        <f aca="false">$J$10*17</f>
        <v>119000000</v>
      </c>
      <c r="K26" s="262" t="n">
        <v>1030007</v>
      </c>
      <c r="L26" s="256" t="n">
        <f aca="false">J26*$E$6</f>
        <v>59024000</v>
      </c>
      <c r="M26" s="263" t="n">
        <v>1030007</v>
      </c>
      <c r="N26" s="258" t="n">
        <v>82679139</v>
      </c>
      <c r="O26" s="259" t="n">
        <v>-1179695</v>
      </c>
      <c r="P26" s="259" t="n">
        <v>80966044</v>
      </c>
      <c r="Q26" s="261" t="n">
        <f aca="false">HYPERLINK("http://hiratapksv.com/~home/uri/pdf/2011/zairyousiire/20190410-osakametal.pdf",0)</f>
        <v>0</v>
      </c>
      <c r="R26" s="245" t="n">
        <f aca="false">K26*$E$6+R25</f>
        <v>41008852.94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26000000</v>
      </c>
      <c r="K27" s="262"/>
      <c r="L27" s="256" t="n">
        <f aca="false">J27*$E$6</f>
        <v>62496000</v>
      </c>
      <c r="M27" s="263"/>
      <c r="N27" s="258"/>
      <c r="O27" s="259"/>
      <c r="P27" s="259"/>
      <c r="Q27" s="261"/>
      <c r="R27" s="245" t="n">
        <f aca="false">K27*$E$6+R26</f>
        <v>41008852.94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33000000</v>
      </c>
      <c r="K28" s="262"/>
      <c r="L28" s="256" t="n">
        <f aca="false">J28*$E$6</f>
        <v>65968000</v>
      </c>
      <c r="M28" s="263"/>
      <c r="N28" s="258"/>
      <c r="O28" s="259"/>
      <c r="P28" s="259"/>
      <c r="Q28" s="261"/>
      <c r="R28" s="245" t="n">
        <f aca="false">K28*$E$6+R27</f>
        <v>41008852.944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40000000</v>
      </c>
      <c r="K29" s="262"/>
      <c r="L29" s="256" t="n">
        <f aca="false">J29*$E$6</f>
        <v>69440000</v>
      </c>
      <c r="M29" s="263"/>
      <c r="N29" s="258"/>
      <c r="O29" s="259"/>
      <c r="P29" s="259"/>
      <c r="Q29" s="261"/>
      <c r="R29" s="245" t="n">
        <f aca="false">K29*$E$6+R28</f>
        <v>41008852.94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990</v>
      </c>
      <c r="D34" s="278" t="n">
        <f aca="false">SUM(D10:D33)</f>
        <v>105898543</v>
      </c>
      <c r="E34" s="279" t="n">
        <f aca="false">SUM(E10:E33)</f>
        <v>17988616</v>
      </c>
      <c r="F34" s="280" t="n">
        <f aca="false">SUM(F10:F33)</f>
        <v>86223937</v>
      </c>
      <c r="G34" s="281" t="s">
        <v>90</v>
      </c>
      <c r="H34" s="281"/>
      <c r="I34" s="281"/>
      <c r="J34" s="282" t="n">
        <f aca="false">MAX(J10:J33)</f>
        <v>140000000</v>
      </c>
      <c r="K34" s="283" t="n">
        <f aca="false">SUM(K10:K33)</f>
        <v>82679139</v>
      </c>
      <c r="L34" s="284" t="n">
        <f aca="false">MAX(L10:L33)</f>
        <v>69440000</v>
      </c>
      <c r="M34" s="285" t="n">
        <f aca="false">SUM(M10:M33)</f>
        <v>80966044</v>
      </c>
      <c r="N34" s="286" t="n">
        <f aca="false">MAX(N10:N33)</f>
        <v>82679139</v>
      </c>
      <c r="O34" s="287" t="n">
        <f aca="false">MAX(O10:O33)</f>
        <v>-29190</v>
      </c>
      <c r="P34" s="287" t="n">
        <f aca="false">MAX(P10:P33)</f>
        <v>80966044</v>
      </c>
      <c r="Q34" s="288" t="n">
        <f aca="false">SUM(Q10:Q33)</f>
        <v>-1179695</v>
      </c>
      <c r="R34" s="289" t="n">
        <f aca="false">MAX(R10:R33)</f>
        <v>41008852.94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813225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01059857142857</v>
      </c>
      <c r="D40" s="301" t="n">
        <f aca="false">IF(Q10="","",O10/P10)</f>
        <v>-0.010506693292741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2405164285714</v>
      </c>
      <c r="D41" s="301" t="n">
        <f aca="false">IF(Q11="","",O11/P11)</f>
        <v>-0.0093395258219622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20605</v>
      </c>
      <c r="D42" s="301" t="n">
        <f aca="false">IF(Q12="","",O12/P12)</f>
        <v>-0.010802606886727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46158357142857</v>
      </c>
      <c r="D43" s="301" t="n">
        <f aca="false">IF(Q13="","",O13/P13)</f>
        <v>-0.0100995363913927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30368742857143</v>
      </c>
      <c r="D44" s="301" t="n">
        <f aca="false">IF(Q14="","",O14/P14)</f>
        <v>-0.023985114716445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31895642857143</v>
      </c>
      <c r="D45" s="301" t="n">
        <f aca="false">IF(Q15="","",O15/P15)</f>
        <v>-0.020711354458432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84332102040816</v>
      </c>
      <c r="D46" s="301" t="n">
        <f aca="false">IF(Q16="","",O16/P16)</f>
        <v>-0.0216623650282802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812939285714286</v>
      </c>
      <c r="D47" s="301" t="n">
        <f aca="false">IF(Q17="","",O17/P17)</f>
        <v>-0.020307573327158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4939480952381</v>
      </c>
      <c r="D48" s="301" t="n">
        <f aca="false">IF(Q18="","",O18/P18)</f>
        <v>-0.020002850399139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57468614285714</v>
      </c>
      <c r="D49" s="301" t="n">
        <f aca="false">IF(Q19="","",O19/P19)</f>
        <v>-0.017933496571963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789966506493507</v>
      </c>
      <c r="D50" s="301" t="n">
        <f aca="false">IF(Q20="","",O20/P20)</f>
        <v>-0.015941143473790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762221666666667</v>
      </c>
      <c r="D51" s="301" t="n">
        <f aca="false">IF(Q21="","",O21/P21)</f>
        <v>-0.0150963674979402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76959043956044</v>
      </c>
      <c r="D52" s="301" t="n">
        <f aca="false">IF(Q22="","",O22/P22)</f>
        <v>-0.014389407135279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762632530612245</v>
      </c>
      <c r="D53" s="301" t="n">
        <f aca="false">IF(Q23="","",O23/P23)</f>
        <v>-0.013118215329439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731632980952381</v>
      </c>
      <c r="D54" s="301" t="n">
        <f aca="false">IF(Q24="","",O24/P24)</f>
        <v>-0.0155138352929982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29010107142857</v>
      </c>
      <c r="D55" s="301" t="n">
        <f aca="false">IF(Q25="","",O25/P25)</f>
        <v>-0.014757987064082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694782680672269</v>
      </c>
      <c r="D56" s="301" t="n">
        <f aca="false">IF(Q26="","",O26/P26)</f>
        <v>-0.0145702437925706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36052150454578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2553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81920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6</v>
      </c>
      <c r="D10" s="232" t="n">
        <v>392150</v>
      </c>
      <c r="E10" s="233" t="n">
        <v>375700</v>
      </c>
      <c r="F10" s="234" t="n">
        <v>16450</v>
      </c>
      <c r="G10" s="235" t="n">
        <v>14931277</v>
      </c>
      <c r="H10" s="236" t="n">
        <v>1404122</v>
      </c>
      <c r="I10" s="237" t="n">
        <v>2253222</v>
      </c>
      <c r="J10" s="238" t="n">
        <f aca="false">E4/Q2</f>
        <v>1276500</v>
      </c>
      <c r="K10" s="239" t="n">
        <v>1295915</v>
      </c>
      <c r="L10" s="240" t="n">
        <f aca="false">J10*$E$6</f>
        <v>633144</v>
      </c>
      <c r="M10" s="241" t="n">
        <v>1286095</v>
      </c>
      <c r="N10" s="242" t="n">
        <v>1295915</v>
      </c>
      <c r="O10" s="243" t="n">
        <v>-9820</v>
      </c>
      <c r="P10" s="243" t="n">
        <v>1286095</v>
      </c>
      <c r="Q10" s="244" t="n">
        <f aca="false">HYPERLINK("http://hiratapksv.com/~home/uri/pdf/2011/zairyousiire/20190318-tibametal.pdf",-9820)</f>
        <v>-9820</v>
      </c>
      <c r="R10" s="245" t="n">
        <f aca="false">K10*$E$6</f>
        <v>642773.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</v>
      </c>
      <c r="D11" s="248" t="n">
        <v>517905</v>
      </c>
      <c r="E11" s="249" t="n">
        <v>263400</v>
      </c>
      <c r="F11" s="250" t="n">
        <v>254505</v>
      </c>
      <c r="G11" s="251" t="n">
        <v>15090982</v>
      </c>
      <c r="H11" s="252" t="n">
        <v>1658627</v>
      </c>
      <c r="I11" s="253" t="n">
        <v>2253222</v>
      </c>
      <c r="J11" s="254" t="n">
        <f aca="false">J10*2</f>
        <v>2553000</v>
      </c>
      <c r="K11" s="255" t="n">
        <v>103695</v>
      </c>
      <c r="L11" s="256" t="n">
        <f aca="false">J11*$E$6</f>
        <v>1266288</v>
      </c>
      <c r="M11" s="257" t="n">
        <v>103695</v>
      </c>
      <c r="N11" s="258" t="n">
        <v>1399610</v>
      </c>
      <c r="O11" s="259" t="n">
        <v>-9820</v>
      </c>
      <c r="P11" s="259" t="n">
        <v>1389790</v>
      </c>
      <c r="Q11" s="260" t="n">
        <f aca="false">HYPERLINK("http://hiratapksv.com/~home/uri/pdf/2011/zairyousiire/20190319-tibametal.pdf",0)</f>
        <v>0</v>
      </c>
      <c r="R11" s="245" t="n">
        <f aca="false">K11*$E$6+R10</f>
        <v>694206.5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</v>
      </c>
      <c r="D12" s="248" t="n">
        <v>115106</v>
      </c>
      <c r="E12" s="249" t="n">
        <v>101646</v>
      </c>
      <c r="F12" s="250" t="n">
        <v>13460</v>
      </c>
      <c r="G12" s="251" t="n">
        <v>15189332</v>
      </c>
      <c r="H12" s="252" t="n">
        <v>1672087</v>
      </c>
      <c r="I12" s="253" t="n">
        <v>2253222</v>
      </c>
      <c r="J12" s="254" t="n">
        <f aca="false">J10*3</f>
        <v>3829500</v>
      </c>
      <c r="K12" s="255" t="n">
        <v>245996</v>
      </c>
      <c r="L12" s="256" t="n">
        <f aca="false">J12*$E$6</f>
        <v>1899432</v>
      </c>
      <c r="M12" s="257" t="n">
        <v>3296</v>
      </c>
      <c r="N12" s="258" t="n">
        <v>1645606</v>
      </c>
      <c r="O12" s="259" t="n">
        <v>-252520</v>
      </c>
      <c r="P12" s="259" t="n">
        <v>1393086</v>
      </c>
      <c r="Q12" s="260" t="n">
        <f aca="false">HYPERLINK("http://hiratapksv.com/~home/uri/pdf/2011/zairyousiire/20190320-tibametal.pdf",-242700)</f>
        <v>-242700</v>
      </c>
      <c r="R12" s="245" t="n">
        <f aca="false">K12*$E$6+R11</f>
        <v>816220.576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64</v>
      </c>
      <c r="D13" s="248" t="n">
        <v>334570</v>
      </c>
      <c r="E13" s="249" t="n">
        <v>223380</v>
      </c>
      <c r="F13" s="250" t="n">
        <v>111190</v>
      </c>
      <c r="G13" s="251" t="n">
        <v>15242167</v>
      </c>
      <c r="H13" s="252" t="n">
        <v>1769527</v>
      </c>
      <c r="I13" s="253" t="n">
        <v>2266972</v>
      </c>
      <c r="J13" s="254" t="n">
        <f aca="false">J10*4</f>
        <v>5106000</v>
      </c>
      <c r="K13" s="255" t="n">
        <v>0</v>
      </c>
      <c r="L13" s="256" t="n">
        <f aca="false">J13*$E$6</f>
        <v>2532576</v>
      </c>
      <c r="M13" s="257" t="n">
        <v>0</v>
      </c>
      <c r="N13" s="258" t="n">
        <v>1645606</v>
      </c>
      <c r="O13" s="259" t="n">
        <v>-252520</v>
      </c>
      <c r="P13" s="259" t="n">
        <v>1393086</v>
      </c>
      <c r="Q13" s="261" t="n">
        <f aca="false">HYPERLINK("http://hiratapksv.com/~home/uri/pdf/2011/zairyousiire/20190322-tibametal.pdf",0)</f>
        <v>0</v>
      </c>
      <c r="R13" s="245" t="n">
        <f aca="false">K13*$E$6+R12</f>
        <v>816220.576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26</v>
      </c>
      <c r="D14" s="248" t="n">
        <v>232250</v>
      </c>
      <c r="E14" s="249" t="n">
        <v>181205</v>
      </c>
      <c r="F14" s="250" t="n">
        <v>51045</v>
      </c>
      <c r="G14" s="251" t="n">
        <v>13871662</v>
      </c>
      <c r="H14" s="252" t="n">
        <v>1820572</v>
      </c>
      <c r="I14" s="253" t="n">
        <v>2266972</v>
      </c>
      <c r="J14" s="254" t="n">
        <f aca="false">J10*5</f>
        <v>6382500</v>
      </c>
      <c r="K14" s="262" t="n">
        <v>1767855</v>
      </c>
      <c r="L14" s="256" t="n">
        <f aca="false">J14*$E$6</f>
        <v>3165720</v>
      </c>
      <c r="M14" s="263" t="n">
        <v>1722255</v>
      </c>
      <c r="N14" s="258" t="n">
        <v>3413461</v>
      </c>
      <c r="O14" s="259" t="n">
        <v>-298120</v>
      </c>
      <c r="P14" s="259" t="n">
        <v>3115341</v>
      </c>
      <c r="Q14" s="261" t="n">
        <f aca="false">HYPERLINK("http://hiratapksv.com/~home/uri/pdf/2011/zairyousiire/20190325-tibametal.pdf",-45600)</f>
        <v>-45600</v>
      </c>
      <c r="R14" s="245" t="n">
        <f aca="false">K14*$E$6+R13</f>
        <v>1693076.656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64</v>
      </c>
      <c r="D15" s="248" t="n">
        <v>1621705</v>
      </c>
      <c r="E15" s="249" t="n">
        <v>232930</v>
      </c>
      <c r="F15" s="250" t="n">
        <v>1388775</v>
      </c>
      <c r="G15" s="251" t="n">
        <v>13720292</v>
      </c>
      <c r="H15" s="252" t="n">
        <v>3209347</v>
      </c>
      <c r="I15" s="253" t="n">
        <v>2266972</v>
      </c>
      <c r="J15" s="254" t="n">
        <f aca="false">J10*6</f>
        <v>7659000</v>
      </c>
      <c r="K15" s="262" t="n">
        <v>447980</v>
      </c>
      <c r="L15" s="256" t="n">
        <f aca="false">J15*$E$6</f>
        <v>3798864</v>
      </c>
      <c r="M15" s="263" t="n">
        <v>384300</v>
      </c>
      <c r="N15" s="258" t="n">
        <v>3861441</v>
      </c>
      <c r="O15" s="259" t="n">
        <v>-361800</v>
      </c>
      <c r="P15" s="259" t="n">
        <v>3499641</v>
      </c>
      <c r="Q15" s="261" t="n">
        <f aca="false">HYPERLINK("http://hiratapksv.com/~home/uri/pdf/2011/zairyousiire/20190326-tibametal.pdf",-63680)</f>
        <v>-63680</v>
      </c>
      <c r="R15" s="245" t="n">
        <f aca="false">K15*$E$6+R14</f>
        <v>1915274.736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8</v>
      </c>
      <c r="D16" s="248" t="n">
        <v>221015</v>
      </c>
      <c r="E16" s="249" t="n">
        <v>201735</v>
      </c>
      <c r="F16" s="250" t="n">
        <v>19280</v>
      </c>
      <c r="G16" s="251" t="n">
        <v>13027882</v>
      </c>
      <c r="H16" s="252" t="n">
        <v>3228627</v>
      </c>
      <c r="I16" s="253" t="n">
        <v>2266972</v>
      </c>
      <c r="J16" s="254" t="n">
        <f aca="false">J10*7</f>
        <v>8935500</v>
      </c>
      <c r="K16" s="262" t="n">
        <v>754110</v>
      </c>
      <c r="L16" s="256" t="n">
        <f aca="false">J16*$E$6</f>
        <v>4432008</v>
      </c>
      <c r="M16" s="263" t="n">
        <v>734410</v>
      </c>
      <c r="N16" s="258" t="n">
        <v>4615551</v>
      </c>
      <c r="O16" s="259" t="n">
        <v>-381500</v>
      </c>
      <c r="P16" s="259" t="n">
        <v>4234051</v>
      </c>
      <c r="Q16" s="261" t="n">
        <f aca="false">HYPERLINK("http://hiratapksv.com/~home/uri/pdf/2011/zairyousiire/20190327-tibametal.pdf",-19700)</f>
        <v>-19700</v>
      </c>
      <c r="R16" s="245" t="n">
        <f aca="false">K16*$E$6+R15</f>
        <v>2289313.296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21</v>
      </c>
      <c r="D17" s="248" t="n">
        <v>462959</v>
      </c>
      <c r="E17" s="249" t="n">
        <v>334779</v>
      </c>
      <c r="F17" s="250" t="n">
        <v>128180</v>
      </c>
      <c r="G17" s="251" t="n">
        <v>13225057</v>
      </c>
      <c r="H17" s="252" t="n">
        <v>3356807</v>
      </c>
      <c r="I17" s="253" t="n">
        <v>2266972</v>
      </c>
      <c r="J17" s="254" t="n">
        <f aca="false">J10*8</f>
        <v>10212000</v>
      </c>
      <c r="K17" s="262" t="n">
        <v>137604</v>
      </c>
      <c r="L17" s="256" t="n">
        <f aca="false">J17*$E$6</f>
        <v>5065152</v>
      </c>
      <c r="M17" s="263" t="n">
        <v>137604</v>
      </c>
      <c r="N17" s="258" t="n">
        <v>4753155</v>
      </c>
      <c r="O17" s="259" t="n">
        <v>-381500</v>
      </c>
      <c r="P17" s="259" t="n">
        <v>4371655</v>
      </c>
      <c r="Q17" s="261" t="n">
        <f aca="false">HYPERLINK("http://hiratapksv.com/~home/uri/pdf/2011/zairyousiire/20190328-tibametal.pdf",0)</f>
        <v>0</v>
      </c>
      <c r="R17" s="245" t="n">
        <f aca="false">K17*$E$6+R16</f>
        <v>2357564.88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33</v>
      </c>
      <c r="D18" s="248" t="n">
        <v>216370</v>
      </c>
      <c r="E18" s="249" t="n">
        <v>177730</v>
      </c>
      <c r="F18" s="250" t="n">
        <v>38640</v>
      </c>
      <c r="G18" s="251" t="n">
        <v>13070037</v>
      </c>
      <c r="H18" s="252" t="n">
        <v>3389147</v>
      </c>
      <c r="I18" s="253" t="n">
        <v>2273272</v>
      </c>
      <c r="J18" s="254" t="n">
        <f aca="false">J10*9</f>
        <v>11488500</v>
      </c>
      <c r="K18" s="262" t="n">
        <v>507480</v>
      </c>
      <c r="L18" s="256" t="n">
        <f aca="false">J18*$E$6</f>
        <v>5698296</v>
      </c>
      <c r="M18" s="263" t="n">
        <v>331700</v>
      </c>
      <c r="N18" s="258" t="n">
        <v>5260635</v>
      </c>
      <c r="O18" s="259" t="n">
        <v>-557280</v>
      </c>
      <c r="P18" s="259" t="n">
        <v>4703355</v>
      </c>
      <c r="Q18" s="261" t="n">
        <f aca="false">HYPERLINK("http://hiratapksv.com/~home/uri/pdf/2011/zairyousiire/20190329-tibametal.pdf",-175780)</f>
        <v>-175780</v>
      </c>
      <c r="R18" s="245" t="n">
        <f aca="false">K18*$E$6+R17</f>
        <v>2609274.9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0</v>
      </c>
      <c r="D19" s="248" t="n">
        <v>182060</v>
      </c>
      <c r="E19" s="249" t="n">
        <v>108800</v>
      </c>
      <c r="F19" s="250" t="n">
        <v>73260</v>
      </c>
      <c r="G19" s="251" t="n">
        <v>12541262</v>
      </c>
      <c r="H19" s="252" t="n">
        <v>3462407</v>
      </c>
      <c r="I19" s="253" t="n">
        <v>2273272</v>
      </c>
      <c r="J19" s="254" t="n">
        <f aca="false">J10*10</f>
        <v>12765000</v>
      </c>
      <c r="K19" s="262" t="n">
        <v>637575</v>
      </c>
      <c r="L19" s="256" t="n">
        <f aca="false">J19*$E$6</f>
        <v>6331440</v>
      </c>
      <c r="M19" s="263" t="n">
        <v>637575</v>
      </c>
      <c r="N19" s="258" t="n">
        <v>5898210</v>
      </c>
      <c r="O19" s="259" t="n">
        <v>-557280</v>
      </c>
      <c r="P19" s="259" t="n">
        <v>5340930</v>
      </c>
      <c r="Q19" s="261" t="n">
        <f aca="false">HYPERLINK("http://hiratapksv.com/~home/uri/pdf/2011/zairyousiire/20190401-tibametal.pdf",0)</f>
        <v>0</v>
      </c>
      <c r="R19" s="245" t="n">
        <f aca="false">K19*$E$6+R18</f>
        <v>2925512.1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7</v>
      </c>
      <c r="D20" s="248" t="n">
        <v>399440</v>
      </c>
      <c r="E20" s="249" t="n">
        <v>125420</v>
      </c>
      <c r="F20" s="250" t="n">
        <v>274020</v>
      </c>
      <c r="G20" s="251" t="n">
        <v>12308192</v>
      </c>
      <c r="H20" s="252" t="n">
        <v>3689677</v>
      </c>
      <c r="I20" s="253" t="n">
        <v>2320022</v>
      </c>
      <c r="J20" s="254" t="n">
        <f aca="false">J10*11</f>
        <v>14041500</v>
      </c>
      <c r="K20" s="262" t="n">
        <v>358490</v>
      </c>
      <c r="L20" s="256" t="n">
        <f aca="false">J20*$E$6</f>
        <v>6964584</v>
      </c>
      <c r="M20" s="263" t="n">
        <v>358490</v>
      </c>
      <c r="N20" s="258" t="n">
        <v>6256700</v>
      </c>
      <c r="O20" s="259" t="n">
        <v>-557280</v>
      </c>
      <c r="P20" s="259" t="n">
        <v>5699420</v>
      </c>
      <c r="Q20" s="261" t="n">
        <f aca="false">HYPERLINK("http://hiratapksv.com/~home/uri/pdf/2011/zairyousiire/20190402-tibametal.pdf",0)</f>
        <v>0</v>
      </c>
      <c r="R20" s="245" t="n">
        <f aca="false">K20*$E$6+R19</f>
        <v>3103323.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</v>
      </c>
      <c r="D21" s="248" t="n">
        <v>142730</v>
      </c>
      <c r="E21" s="249" t="n">
        <v>33810</v>
      </c>
      <c r="F21" s="250" t="n">
        <v>108920</v>
      </c>
      <c r="G21" s="251" t="n">
        <v>12135052</v>
      </c>
      <c r="H21" s="252" t="n">
        <v>3798597</v>
      </c>
      <c r="I21" s="253" t="n">
        <v>2320022</v>
      </c>
      <c r="J21" s="254" t="n">
        <f aca="false">J10*12</f>
        <v>15318000</v>
      </c>
      <c r="K21" s="262" t="n">
        <v>338300</v>
      </c>
      <c r="L21" s="256" t="n">
        <f aca="false">J21*$E$6</f>
        <v>7597728</v>
      </c>
      <c r="M21" s="263" t="n">
        <v>206950</v>
      </c>
      <c r="N21" s="258" t="n">
        <v>6595000</v>
      </c>
      <c r="O21" s="259" t="n">
        <v>-688630</v>
      </c>
      <c r="P21" s="259" t="n">
        <v>5906370</v>
      </c>
      <c r="Q21" s="261" t="n">
        <f aca="false">HYPERLINK("http://hiratapksv.com/~home/uri/pdf/2011/zairyousiire/20190403-tibametal.pdf",-131350)</f>
        <v>-131350</v>
      </c>
      <c r="R21" s="245" t="n">
        <f aca="false">K21*$E$6+R20</f>
        <v>3271120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0</v>
      </c>
      <c r="D22" s="248" t="n">
        <v>221460</v>
      </c>
      <c r="E22" s="249" t="n">
        <v>12740</v>
      </c>
      <c r="F22" s="250" t="n">
        <v>208720</v>
      </c>
      <c r="G22" s="251" t="n">
        <v>11247967</v>
      </c>
      <c r="H22" s="252" t="n">
        <v>3959617</v>
      </c>
      <c r="I22" s="253" t="n">
        <v>2367722</v>
      </c>
      <c r="J22" s="254" t="n">
        <f aca="false">$J$10*13</f>
        <v>16594500</v>
      </c>
      <c r="K22" s="262" t="n">
        <v>899825</v>
      </c>
      <c r="L22" s="256" t="n">
        <f aca="false">J22*$E$6</f>
        <v>8230872</v>
      </c>
      <c r="M22" s="263" t="n">
        <v>899825</v>
      </c>
      <c r="N22" s="258" t="n">
        <v>7494825</v>
      </c>
      <c r="O22" s="259" t="n">
        <v>-688630</v>
      </c>
      <c r="P22" s="259" t="n">
        <v>6806195</v>
      </c>
      <c r="Q22" s="261" t="n">
        <f aca="false">HYPERLINK("http://hiratapksv.com/~home/uri/pdf/2011/zairyousiire/20190404-tibametal.pdf",0)</f>
        <v>0</v>
      </c>
      <c r="R22" s="245" t="n">
        <f aca="false">K22*$E$6+R21</f>
        <v>3717433.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</v>
      </c>
      <c r="D23" s="248" t="n">
        <v>384480</v>
      </c>
      <c r="E23" s="249" t="n">
        <v>57720</v>
      </c>
      <c r="F23" s="250" t="n">
        <v>326760</v>
      </c>
      <c r="G23" s="251" t="n">
        <v>10923737</v>
      </c>
      <c r="H23" s="252" t="n">
        <v>4235897</v>
      </c>
      <c r="I23" s="253" t="n">
        <v>2418202</v>
      </c>
      <c r="J23" s="254" t="n">
        <f aca="false">$J$10*14</f>
        <v>17871000</v>
      </c>
      <c r="K23" s="262" t="n">
        <v>381950</v>
      </c>
      <c r="L23" s="256" t="n">
        <f aca="false">J23*$E$6</f>
        <v>8864016</v>
      </c>
      <c r="M23" s="263" t="n">
        <v>381950</v>
      </c>
      <c r="N23" s="258" t="n">
        <v>7876775</v>
      </c>
      <c r="O23" s="259" t="n">
        <v>-688630</v>
      </c>
      <c r="P23" s="259" t="n">
        <v>7188145</v>
      </c>
      <c r="Q23" s="261" t="n">
        <f aca="false">HYPERLINK("http://hiratapksv.com/~home/uri/pdf/2011/zairyousiire/20190405-tibametal.pdf",0)</f>
        <v>0</v>
      </c>
      <c r="R23" s="245" t="n">
        <f aca="false">K23*$E$6+R22</f>
        <v>3906880.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66</v>
      </c>
      <c r="D24" s="248" t="n">
        <v>749305</v>
      </c>
      <c r="E24" s="249" t="n">
        <v>237740</v>
      </c>
      <c r="F24" s="250" t="n">
        <v>511565</v>
      </c>
      <c r="G24" s="251" t="n">
        <v>11075217</v>
      </c>
      <c r="H24" s="252" t="n">
        <v>4628592</v>
      </c>
      <c r="I24" s="253" t="n">
        <v>2537072</v>
      </c>
      <c r="J24" s="254" t="n">
        <f aca="false">$J$10*15</f>
        <v>19147500</v>
      </c>
      <c r="K24" s="262" t="n">
        <v>173500</v>
      </c>
      <c r="L24" s="256" t="n">
        <f aca="false">J24*$E$6</f>
        <v>9497160</v>
      </c>
      <c r="M24" s="263" t="n">
        <v>86260</v>
      </c>
      <c r="N24" s="258" t="n">
        <v>8050275</v>
      </c>
      <c r="O24" s="259" t="n">
        <v>-775870</v>
      </c>
      <c r="P24" s="259" t="n">
        <v>7274405</v>
      </c>
      <c r="Q24" s="261" t="n">
        <f aca="false">HYPERLINK("http://hiratapksv.com/~home/uri/pdf/2011/zairyousiire/20190408-tibametal.pdf",-87240)</f>
        <v>-87240</v>
      </c>
      <c r="R24" s="245" t="n">
        <f aca="false">K24*$E$6+R23</f>
        <v>3992936.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72</v>
      </c>
      <c r="D25" s="248" t="n">
        <v>694295</v>
      </c>
      <c r="E25" s="249" t="n">
        <v>4610</v>
      </c>
      <c r="F25" s="250" t="n">
        <v>689685</v>
      </c>
      <c r="G25" s="251" t="n">
        <v>10162152</v>
      </c>
      <c r="H25" s="252" t="n">
        <v>5176197</v>
      </c>
      <c r="I25" s="253" t="n">
        <v>2593352</v>
      </c>
      <c r="J25" s="254" t="n">
        <f aca="false">$J$10*16</f>
        <v>20424000</v>
      </c>
      <c r="K25" s="262" t="n">
        <v>1001235</v>
      </c>
      <c r="L25" s="256" t="n">
        <f aca="false">J25*$E$6</f>
        <v>10130304</v>
      </c>
      <c r="M25" s="263" t="n">
        <v>917675</v>
      </c>
      <c r="N25" s="258" t="n">
        <v>9051510</v>
      </c>
      <c r="O25" s="259" t="n">
        <v>-859430</v>
      </c>
      <c r="P25" s="259" t="n">
        <v>8192080</v>
      </c>
      <c r="Q25" s="261" t="n">
        <f aca="false">HYPERLINK("http://hiratapksv.com/~home/uri/pdf/2011/zairyousiire/20190409-tibametal.pdf",-83560)</f>
        <v>-83560</v>
      </c>
      <c r="R25" s="245" t="n">
        <f aca="false">K25*$E$6+R24</f>
        <v>4489548.9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10</v>
      </c>
      <c r="D26" s="248" t="n">
        <v>74270</v>
      </c>
      <c r="E26" s="249" t="n">
        <v>0</v>
      </c>
      <c r="F26" s="250" t="n">
        <v>74270</v>
      </c>
      <c r="G26" s="251" t="n">
        <v>10162152</v>
      </c>
      <c r="H26" s="252" t="n">
        <v>5250467</v>
      </c>
      <c r="I26" s="253" t="n">
        <v>2593352</v>
      </c>
      <c r="J26" s="254" t="n">
        <f aca="false">$J$10*17</f>
        <v>21700500</v>
      </c>
      <c r="K26" s="262" t="n">
        <v>0</v>
      </c>
      <c r="L26" s="256" t="n">
        <f aca="false">J26*$E$6</f>
        <v>10763448</v>
      </c>
      <c r="M26" s="263" t="n">
        <v>0</v>
      </c>
      <c r="N26" s="258" t="n">
        <v>9051510</v>
      </c>
      <c r="O26" s="259" t="n">
        <v>-859430</v>
      </c>
      <c r="P26" s="259" t="n">
        <v>8192080</v>
      </c>
      <c r="Q26" s="261" t="n">
        <f aca="false">HYPERLINK("http://hiratapksv.com/~home/uri/pdf/2011/zairyousiire/20190410-tibametal.pdf",0)</f>
        <v>0</v>
      </c>
      <c r="R26" s="245" t="n">
        <f aca="false">K26*$E$6+R25</f>
        <v>4489548.9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2977000</v>
      </c>
      <c r="K27" s="262"/>
      <c r="L27" s="256" t="n">
        <f aca="false">J27*$E$6</f>
        <v>11396592</v>
      </c>
      <c r="M27" s="263"/>
      <c r="N27" s="258"/>
      <c r="O27" s="259"/>
      <c r="P27" s="259"/>
      <c r="Q27" s="261"/>
      <c r="R27" s="245" t="n">
        <f aca="false">K27*$E$6+R26</f>
        <v>4489548.9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4253500</v>
      </c>
      <c r="K28" s="262"/>
      <c r="L28" s="256" t="n">
        <f aca="false">J28*$E$6</f>
        <v>12029736</v>
      </c>
      <c r="M28" s="263"/>
      <c r="N28" s="258"/>
      <c r="O28" s="259"/>
      <c r="P28" s="259"/>
      <c r="Q28" s="261"/>
      <c r="R28" s="245" t="n">
        <f aca="false">K28*$E$6+R27</f>
        <v>4489548.9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5530000</v>
      </c>
      <c r="K29" s="262"/>
      <c r="L29" s="256" t="n">
        <f aca="false">J29*$E$6</f>
        <v>12662880</v>
      </c>
      <c r="M29" s="263"/>
      <c r="N29" s="258"/>
      <c r="O29" s="259"/>
      <c r="P29" s="259"/>
      <c r="Q29" s="261"/>
      <c r="R29" s="245" t="n">
        <f aca="false">K29*$E$6+R28</f>
        <v>4489548.9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80</v>
      </c>
      <c r="D34" s="278" t="n">
        <f aca="false">SUM(D10:D33)</f>
        <v>6962070</v>
      </c>
      <c r="E34" s="279" t="n">
        <f aca="false">SUM(E10:E33)</f>
        <v>2673345</v>
      </c>
      <c r="F34" s="280" t="n">
        <f aca="false">SUM(F10:F33)</f>
        <v>4288725</v>
      </c>
      <c r="G34" s="281" t="s">
        <v>90</v>
      </c>
      <c r="H34" s="281"/>
      <c r="I34" s="281"/>
      <c r="J34" s="282" t="n">
        <f aca="false">MAX(J10:J33)</f>
        <v>25530000</v>
      </c>
      <c r="K34" s="283" t="n">
        <f aca="false">SUM(K10:K33)</f>
        <v>9051510</v>
      </c>
      <c r="L34" s="284" t="n">
        <f aca="false">MAX(L10:L33)</f>
        <v>12662880</v>
      </c>
      <c r="M34" s="285" t="n">
        <f aca="false">SUM(M10:M33)</f>
        <v>8192080</v>
      </c>
      <c r="N34" s="286" t="n">
        <f aca="false">MAX(N10:N33)</f>
        <v>9051510</v>
      </c>
      <c r="O34" s="287" t="n">
        <f aca="false">MAX(O10:O33)</f>
        <v>-9820</v>
      </c>
      <c r="P34" s="287" t="n">
        <f aca="false">MAX(P10:P33)</f>
        <v>8192080</v>
      </c>
      <c r="Q34" s="288" t="n">
        <f aca="false">SUM(Q10:Q33)</f>
        <v>-859430</v>
      </c>
      <c r="R34" s="289" t="n">
        <f aca="false">MAX(R10:R33)</f>
        <v>4489548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819208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01520955738347</v>
      </c>
      <c r="D40" s="301" t="n">
        <f aca="false">IF(Q10="","",O10/P10)</f>
        <v>-0.0076355168164093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4822169996083</v>
      </c>
      <c r="D41" s="301" t="n">
        <f aca="false">IF(Q11="","",O11/P11)</f>
        <v>-0.0070658156987746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42971823997911</v>
      </c>
      <c r="D42" s="301" t="n">
        <f aca="false">IF(Q12="","",O12/P12)</f>
        <v>-0.181266626755276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322288679984332</v>
      </c>
      <c r="D43" s="301" t="n">
        <f aca="false">IF(Q13="","",O13/P13)</f>
        <v>-0.1812666267552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534815667841755</v>
      </c>
      <c r="D44" s="301" t="n">
        <f aca="false">IF(Q14="","",O14/P14)</f>
        <v>-0.095694179224682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504170387779083</v>
      </c>
      <c r="D45" s="301" t="n">
        <f aca="false">IF(Q15="","",O15/P15)</f>
        <v>-0.103382032614202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516540876280007</v>
      </c>
      <c r="D46" s="301" t="n">
        <f aca="false">IF(Q16="","",O16/P16)</f>
        <v>-0.0901028353224843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465448002350176</v>
      </c>
      <c r="D47" s="301" t="n">
        <f aca="false">IF(Q17="","",O17/P17)</f>
        <v>-0.087266721642032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457904426165296</v>
      </c>
      <c r="D48" s="301" t="n">
        <f aca="false">IF(Q18="","",O18/P18)</f>
        <v>-0.118485634190913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462061104582844</v>
      </c>
      <c r="D49" s="301" t="n">
        <f aca="false">IF(Q19="","",O19/P19)</f>
        <v>-0.10434137874864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445586297760211</v>
      </c>
      <c r="D50" s="301" t="n">
        <f aca="false">IF(Q20="","",O20/P20)</f>
        <v>-0.0977783704306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30539234887061</v>
      </c>
      <c r="D51" s="301" t="n">
        <f aca="false">IF(Q21="","",O21/P21)</f>
        <v>-0.11659107031899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451645123384254</v>
      </c>
      <c r="D52" s="301" t="n">
        <f aca="false">IF(Q22="","",O22/P22)</f>
        <v>-0.101176942476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440757372279111</v>
      </c>
      <c r="D53" s="301" t="n">
        <f aca="false">IF(Q23="","",O23/P23)</f>
        <v>-0.095800794224379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420434782608696</v>
      </c>
      <c r="D54" s="301" t="n">
        <f aca="false">IF(Q24="","",O24/P24)</f>
        <v>-0.10665752044325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443180082256169</v>
      </c>
      <c r="D55" s="301" t="n">
        <f aca="false">IF(Q25="","",O25/P25)</f>
        <v>-0.10490986416148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417110665652865</v>
      </c>
      <c r="D56" s="301" t="n">
        <f aca="false">IF(Q26="","",O26/P26)</f>
        <v>-0.10490986416148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98718762512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22124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1</v>
      </c>
      <c r="D10" s="232" t="n">
        <v>510882</v>
      </c>
      <c r="E10" s="233" t="n">
        <v>65909</v>
      </c>
      <c r="F10" s="234" t="n">
        <v>444973</v>
      </c>
      <c r="G10" s="235" t="n">
        <v>25099785</v>
      </c>
      <c r="H10" s="236" t="n">
        <v>12895563</v>
      </c>
      <c r="I10" s="237" t="n">
        <v>13068358</v>
      </c>
      <c r="J10" s="238" t="n">
        <f aca="false">E4/Q2</f>
        <v>1570000</v>
      </c>
      <c r="K10" s="239" t="n">
        <v>1169214</v>
      </c>
      <c r="L10" s="240" t="n">
        <f aca="false">J10*$E$6</f>
        <v>778720</v>
      </c>
      <c r="M10" s="241" t="n">
        <v>1169214</v>
      </c>
      <c r="N10" s="242" t="n">
        <v>1169214</v>
      </c>
      <c r="O10" s="243" t="n">
        <v>0</v>
      </c>
      <c r="P10" s="243" t="n">
        <v>1169214</v>
      </c>
      <c r="Q10" s="244" t="n">
        <f aca="false">HYPERLINK("http://hiratapksv.com/~home/uri/pdf/2011/zairyousiire/20190318-kyusyu.pdf",0)</f>
        <v>0</v>
      </c>
      <c r="R10" s="245" t="n">
        <f aca="false">K10*$E$6</f>
        <v>579930.14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91</v>
      </c>
      <c r="D11" s="248" t="n">
        <v>469430</v>
      </c>
      <c r="E11" s="249" t="n">
        <v>67636</v>
      </c>
      <c r="F11" s="250" t="n">
        <v>401794</v>
      </c>
      <c r="G11" s="251" t="n">
        <v>23021878</v>
      </c>
      <c r="H11" s="252" t="n">
        <v>12965565</v>
      </c>
      <c r="I11" s="253" t="n">
        <v>13400150</v>
      </c>
      <c r="J11" s="254" t="n">
        <f aca="false">J10*2</f>
        <v>3140000</v>
      </c>
      <c r="K11" s="255" t="n">
        <v>2097543</v>
      </c>
      <c r="L11" s="256" t="n">
        <f aca="false">J11*$E$6</f>
        <v>1557440</v>
      </c>
      <c r="M11" s="257" t="n">
        <v>2097543</v>
      </c>
      <c r="N11" s="258" t="n">
        <v>3266757</v>
      </c>
      <c r="O11" s="259" t="n">
        <v>0</v>
      </c>
      <c r="P11" s="259" t="n">
        <v>3266757</v>
      </c>
      <c r="Q11" s="260" t="n">
        <f aca="false">HYPERLINK("http://hiratapksv.com/~home/uri/pdf/2011/zairyousiire/20190319-kyusyu.pdf",0)</f>
        <v>0</v>
      </c>
      <c r="R11" s="245" t="n">
        <f aca="false">K11*$E$6+R10</f>
        <v>1620311.47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8</v>
      </c>
      <c r="D12" s="248" t="n">
        <v>489357</v>
      </c>
      <c r="E12" s="249" t="n">
        <v>376691</v>
      </c>
      <c r="F12" s="250" t="n">
        <v>112666</v>
      </c>
      <c r="G12" s="251" t="n">
        <v>23117271</v>
      </c>
      <c r="H12" s="252" t="n">
        <v>13032163</v>
      </c>
      <c r="I12" s="253" t="n">
        <v>13473218</v>
      </c>
      <c r="J12" s="254" t="n">
        <f aca="false">J10*3</f>
        <v>4710000</v>
      </c>
      <c r="K12" s="255" t="n">
        <v>249663</v>
      </c>
      <c r="L12" s="256" t="n">
        <f aca="false">J12*$E$6</f>
        <v>2336160</v>
      </c>
      <c r="M12" s="257" t="n">
        <v>249663</v>
      </c>
      <c r="N12" s="258" t="n">
        <v>3516420</v>
      </c>
      <c r="O12" s="259" t="n">
        <v>0</v>
      </c>
      <c r="P12" s="259" t="n">
        <v>3516420</v>
      </c>
      <c r="Q12" s="260" t="n">
        <f aca="false">HYPERLINK("http://hiratapksv.com/~home/uri/pdf/2011/zairyousiire/20190320-kyusyu.pdf",0)</f>
        <v>0</v>
      </c>
      <c r="R12" s="245" t="n">
        <f aca="false">K12*$E$6+R11</f>
        <v>1744144.32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9</v>
      </c>
      <c r="D13" s="248" t="n">
        <v>952588</v>
      </c>
      <c r="E13" s="249" t="n">
        <v>6126</v>
      </c>
      <c r="F13" s="250" t="n">
        <v>946462</v>
      </c>
      <c r="G13" s="251" t="n">
        <v>20418517</v>
      </c>
      <c r="H13" s="252" t="n">
        <v>13306635</v>
      </c>
      <c r="I13" s="253" t="n">
        <v>14145208</v>
      </c>
      <c r="J13" s="254" t="n">
        <f aca="false">J10*4</f>
        <v>6280000</v>
      </c>
      <c r="K13" s="255" t="n">
        <v>2704880</v>
      </c>
      <c r="L13" s="256" t="n">
        <f aca="false">J13*$E$6</f>
        <v>3114880</v>
      </c>
      <c r="M13" s="257" t="n">
        <v>2704880</v>
      </c>
      <c r="N13" s="258" t="n">
        <v>6221300</v>
      </c>
      <c r="O13" s="259" t="n">
        <v>0</v>
      </c>
      <c r="P13" s="259" t="n">
        <v>6221300</v>
      </c>
      <c r="Q13" s="261" t="n">
        <f aca="false">HYPERLINK("http://hiratapksv.com/~home/uri/pdf/2011/zairyousiire/20190322-kyusyu.pdf",0)</f>
        <v>0</v>
      </c>
      <c r="R13" s="245" t="n">
        <f aca="false">K13*$E$6+R12</f>
        <v>3085764.8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37</v>
      </c>
      <c r="D14" s="248" t="n">
        <v>448308</v>
      </c>
      <c r="E14" s="249" t="n">
        <v>167221</v>
      </c>
      <c r="F14" s="250" t="n">
        <v>281087</v>
      </c>
      <c r="G14" s="251" t="n">
        <v>19633759</v>
      </c>
      <c r="H14" s="252" t="n">
        <v>13505480</v>
      </c>
      <c r="I14" s="253" t="n">
        <v>14227450</v>
      </c>
      <c r="J14" s="254" t="n">
        <f aca="false">J10*5</f>
        <v>7850000</v>
      </c>
      <c r="K14" s="262" t="n">
        <v>951979</v>
      </c>
      <c r="L14" s="256" t="n">
        <f aca="false">J14*$E$6</f>
        <v>3893600</v>
      </c>
      <c r="M14" s="263" t="n">
        <v>951979</v>
      </c>
      <c r="N14" s="258" t="n">
        <v>7173279</v>
      </c>
      <c r="O14" s="259" t="n">
        <v>0</v>
      </c>
      <c r="P14" s="259" t="n">
        <v>7173279</v>
      </c>
      <c r="Q14" s="261" t="n">
        <f aca="false">HYPERLINK("http://hiratapksv.com/~home/uri/pdf/2011/zairyousiire/20190325-kyusyu.pdf",0)</f>
        <v>0</v>
      </c>
      <c r="R14" s="245" t="n">
        <f aca="false">K14*$E$6+R13</f>
        <v>3557946.384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71</v>
      </c>
      <c r="D15" s="248" t="n">
        <v>469178</v>
      </c>
      <c r="E15" s="249" t="n">
        <v>240680</v>
      </c>
      <c r="F15" s="250" t="n">
        <v>228498</v>
      </c>
      <c r="G15" s="251" t="n">
        <v>18028896</v>
      </c>
      <c r="H15" s="252" t="n">
        <v>14568258</v>
      </c>
      <c r="I15" s="253" t="n">
        <v>14335170</v>
      </c>
      <c r="J15" s="254" t="n">
        <f aca="false">J10*6</f>
        <v>9420000</v>
      </c>
      <c r="K15" s="262" t="n">
        <v>903543</v>
      </c>
      <c r="L15" s="256" t="n">
        <f aca="false">J15*$E$6</f>
        <v>4672320</v>
      </c>
      <c r="M15" s="263" t="n">
        <v>903543</v>
      </c>
      <c r="N15" s="258" t="n">
        <v>8076822</v>
      </c>
      <c r="O15" s="259" t="n">
        <v>0</v>
      </c>
      <c r="P15" s="259" t="n">
        <v>8076822</v>
      </c>
      <c r="Q15" s="261" t="n">
        <f aca="false">HYPERLINK("http://hiratapksv.com/~home/uri/pdf/2011/zairyousiire/20190326-kyusyu.pdf",0)</f>
        <v>0</v>
      </c>
      <c r="R15" s="245" t="n">
        <f aca="false">K15*$E$6+R14</f>
        <v>4006103.71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61</v>
      </c>
      <c r="D16" s="248" t="n">
        <v>243774</v>
      </c>
      <c r="E16" s="249" t="n">
        <v>48742</v>
      </c>
      <c r="F16" s="250" t="n">
        <v>195032</v>
      </c>
      <c r="G16" s="251" t="n">
        <v>15837697</v>
      </c>
      <c r="H16" s="252" t="n">
        <v>14857824</v>
      </c>
      <c r="I16" s="253" t="n">
        <v>14225642</v>
      </c>
      <c r="J16" s="254" t="n">
        <f aca="false">J10*7</f>
        <v>10990000</v>
      </c>
      <c r="K16" s="262" t="n">
        <v>2172785</v>
      </c>
      <c r="L16" s="256" t="n">
        <f aca="false">J16*$E$6</f>
        <v>5451040</v>
      </c>
      <c r="M16" s="263" t="n">
        <v>2172785</v>
      </c>
      <c r="N16" s="258" t="n">
        <v>10249607</v>
      </c>
      <c r="O16" s="259" t="n">
        <v>0</v>
      </c>
      <c r="P16" s="259" t="n">
        <v>10249607</v>
      </c>
      <c r="Q16" s="261" t="n">
        <f aca="false">HYPERLINK("http://hiratapksv.com/~home/uri/pdf/2011/zairyousiire/20190327-kyusyu.pdf",0)</f>
        <v>0</v>
      </c>
      <c r="R16" s="245" t="n">
        <f aca="false">K16*$E$6+R15</f>
        <v>5083805.07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36</v>
      </c>
      <c r="D17" s="248" t="n">
        <v>944362</v>
      </c>
      <c r="E17" s="249" t="n">
        <v>0</v>
      </c>
      <c r="F17" s="250" t="n">
        <v>944362</v>
      </c>
      <c r="G17" s="251" t="n">
        <v>14597989</v>
      </c>
      <c r="H17" s="252" t="n">
        <v>15731012</v>
      </c>
      <c r="I17" s="253" t="n">
        <v>14296816</v>
      </c>
      <c r="J17" s="254" t="n">
        <f aca="false">J10*8</f>
        <v>12560000</v>
      </c>
      <c r="K17" s="262" t="n">
        <v>1239708</v>
      </c>
      <c r="L17" s="256" t="n">
        <f aca="false">J17*$E$6</f>
        <v>6229760</v>
      </c>
      <c r="M17" s="263" t="n">
        <v>1239708</v>
      </c>
      <c r="N17" s="258" t="n">
        <v>11489315</v>
      </c>
      <c r="O17" s="259" t="n">
        <v>0</v>
      </c>
      <c r="P17" s="259" t="n">
        <v>11489315</v>
      </c>
      <c r="Q17" s="261" t="n">
        <f aca="false">HYPERLINK("http://hiratapksv.com/~home/uri/pdf/2011/zairyousiire/20190328-kyusyu.pdf",0)</f>
        <v>0</v>
      </c>
      <c r="R17" s="245" t="n">
        <f aca="false">K17*$E$6+R16</f>
        <v>5698700.24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25</v>
      </c>
      <c r="D18" s="248" t="n">
        <v>493960</v>
      </c>
      <c r="E18" s="249" t="n">
        <v>65376</v>
      </c>
      <c r="F18" s="250" t="n">
        <v>428584</v>
      </c>
      <c r="G18" s="251" t="n">
        <v>12235639</v>
      </c>
      <c r="H18" s="252" t="n">
        <v>16095044</v>
      </c>
      <c r="I18" s="253" t="n">
        <v>14361368</v>
      </c>
      <c r="J18" s="254" t="n">
        <f aca="false">J10*9</f>
        <v>14130000</v>
      </c>
      <c r="K18" s="262" t="n">
        <v>2408126</v>
      </c>
      <c r="L18" s="256" t="n">
        <f aca="false">J18*$E$6</f>
        <v>7008480</v>
      </c>
      <c r="M18" s="263" t="n">
        <v>2408126</v>
      </c>
      <c r="N18" s="258" t="n">
        <v>13897441</v>
      </c>
      <c r="O18" s="259" t="n">
        <v>0</v>
      </c>
      <c r="P18" s="259" t="n">
        <v>13897441</v>
      </c>
      <c r="Q18" s="261" t="n">
        <f aca="false">HYPERLINK("http://hiratapksv.com/~home/uri/pdf/2011/zairyousiire/20190329-kyusyu.pdf",0)</f>
        <v>0</v>
      </c>
      <c r="R18" s="245" t="n">
        <f aca="false">K18*$E$6+R17</f>
        <v>6893130.736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42</v>
      </c>
      <c r="D19" s="248" t="n">
        <v>594513</v>
      </c>
      <c r="E19" s="249" t="n">
        <v>39162</v>
      </c>
      <c r="F19" s="250" t="n">
        <v>555351</v>
      </c>
      <c r="G19" s="251" t="n">
        <v>11523179</v>
      </c>
      <c r="H19" s="252" t="n">
        <v>15598466</v>
      </c>
      <c r="I19" s="253" t="n">
        <v>14489297</v>
      </c>
      <c r="J19" s="254" t="n">
        <f aca="false">J10*10</f>
        <v>15700000</v>
      </c>
      <c r="K19" s="262" t="n">
        <v>1723622</v>
      </c>
      <c r="L19" s="256" t="n">
        <f aca="false">J19*$E$6</f>
        <v>7787200</v>
      </c>
      <c r="M19" s="263" t="n">
        <v>1723622</v>
      </c>
      <c r="N19" s="258" t="n">
        <v>15621063</v>
      </c>
      <c r="O19" s="259" t="n">
        <v>0</v>
      </c>
      <c r="P19" s="259" t="n">
        <v>15621063</v>
      </c>
      <c r="Q19" s="261" t="n">
        <f aca="false">HYPERLINK("http://hiratapksv.com/~home/uri/pdf/2011/zairyousiire/20190401-kyusyu.pdf",0)</f>
        <v>0</v>
      </c>
      <c r="R19" s="245" t="n">
        <f aca="false">K19*$E$6+R18</f>
        <v>7748047.2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1</v>
      </c>
      <c r="D20" s="248" t="n">
        <v>747793</v>
      </c>
      <c r="E20" s="249" t="n">
        <v>2680</v>
      </c>
      <c r="F20" s="250" t="n">
        <v>745113</v>
      </c>
      <c r="G20" s="251" t="n">
        <v>11041437</v>
      </c>
      <c r="H20" s="252" t="n">
        <v>16155719</v>
      </c>
      <c r="I20" s="253" t="n">
        <v>14677006</v>
      </c>
      <c r="J20" s="254" t="n">
        <f aca="false">J10*11</f>
        <v>17270000</v>
      </c>
      <c r="K20" s="262" t="n">
        <v>484422</v>
      </c>
      <c r="L20" s="256" t="n">
        <f aca="false">J20*$E$6</f>
        <v>8565920</v>
      </c>
      <c r="M20" s="263" t="n">
        <v>484422</v>
      </c>
      <c r="N20" s="258" t="n">
        <v>16105485</v>
      </c>
      <c r="O20" s="259" t="n">
        <v>0</v>
      </c>
      <c r="P20" s="259" t="n">
        <v>16105485</v>
      </c>
      <c r="Q20" s="261" t="n">
        <f aca="false">HYPERLINK("http://hiratapksv.com/~home/uri/pdf/2011/zairyousiire/20190402-kyusyu.pdf",0)</f>
        <v>0</v>
      </c>
      <c r="R20" s="245" t="n">
        <f aca="false">K20*$E$6+R19</f>
        <v>7988320.5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6</v>
      </c>
      <c r="D21" s="248" t="n">
        <v>2617810</v>
      </c>
      <c r="E21" s="249" t="n">
        <v>964256</v>
      </c>
      <c r="F21" s="250" t="n">
        <v>1653554</v>
      </c>
      <c r="G21" s="251" t="n">
        <v>9812968</v>
      </c>
      <c r="H21" s="252" t="n">
        <v>16580723</v>
      </c>
      <c r="I21" s="253" t="n">
        <v>15757006</v>
      </c>
      <c r="J21" s="254" t="n">
        <f aca="false">J10*12</f>
        <v>18840000</v>
      </c>
      <c r="K21" s="262" t="n">
        <v>1268725</v>
      </c>
      <c r="L21" s="256" t="n">
        <f aca="false">J21*$E$6</f>
        <v>9344640</v>
      </c>
      <c r="M21" s="263" t="n">
        <v>1268725</v>
      </c>
      <c r="N21" s="258" t="n">
        <v>17374210</v>
      </c>
      <c r="O21" s="259" t="n">
        <v>0</v>
      </c>
      <c r="P21" s="259" t="n">
        <v>17374210</v>
      </c>
      <c r="Q21" s="261" t="n">
        <f aca="false">HYPERLINK("http://hiratapksv.com/~home/uri/pdf/2011/zairyousiire/20190403-kyusyu.pdf",0)</f>
        <v>0</v>
      </c>
      <c r="R21" s="245" t="n">
        <f aca="false">K21*$E$6+R20</f>
        <v>8617608.1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5</v>
      </c>
      <c r="D22" s="248" t="n">
        <v>721926</v>
      </c>
      <c r="E22" s="249" t="n">
        <v>1600</v>
      </c>
      <c r="F22" s="250" t="n">
        <v>720326</v>
      </c>
      <c r="G22" s="251" t="n">
        <v>8963109</v>
      </c>
      <c r="H22" s="252" t="n">
        <v>17040609</v>
      </c>
      <c r="I22" s="253" t="n">
        <v>16011811</v>
      </c>
      <c r="J22" s="254" t="n">
        <f aca="false">$J$10*13</f>
        <v>20410000</v>
      </c>
      <c r="K22" s="262" t="n">
        <v>851459</v>
      </c>
      <c r="L22" s="256" t="n">
        <f aca="false">J22*$E$6</f>
        <v>10123360</v>
      </c>
      <c r="M22" s="263" t="n">
        <v>851459</v>
      </c>
      <c r="N22" s="258" t="n">
        <v>18225669</v>
      </c>
      <c r="O22" s="259" t="n">
        <v>0</v>
      </c>
      <c r="P22" s="259" t="n">
        <v>18225669</v>
      </c>
      <c r="Q22" s="261" t="n">
        <f aca="false">HYPERLINK("http://hiratapksv.com/~home/uri/pdf/2011/zairyousiire/20190404-kyusyu.pdf",0)</f>
        <v>0</v>
      </c>
      <c r="R22" s="245" t="n">
        <f aca="false">K22*$E$6+R21</f>
        <v>9039931.8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64</v>
      </c>
      <c r="D23" s="248" t="n">
        <v>925255</v>
      </c>
      <c r="E23" s="249" t="n">
        <v>109082</v>
      </c>
      <c r="F23" s="250" t="n">
        <v>816173</v>
      </c>
      <c r="G23" s="251" t="n">
        <v>8068466</v>
      </c>
      <c r="H23" s="252" t="n">
        <v>17440479</v>
      </c>
      <c r="I23" s="253" t="n">
        <v>16428114</v>
      </c>
      <c r="J23" s="254" t="n">
        <f aca="false">$J$10*14</f>
        <v>21980000</v>
      </c>
      <c r="K23" s="262" t="n">
        <v>1003725</v>
      </c>
      <c r="L23" s="256" t="n">
        <f aca="false">J23*$E$6</f>
        <v>10902080</v>
      </c>
      <c r="M23" s="263" t="n">
        <v>1003725</v>
      </c>
      <c r="N23" s="258" t="n">
        <v>19229394</v>
      </c>
      <c r="O23" s="259" t="n">
        <v>0</v>
      </c>
      <c r="P23" s="259" t="n">
        <v>19229394</v>
      </c>
      <c r="Q23" s="261" t="n">
        <f aca="false">HYPERLINK("http://hiratapksv.com/~home/uri/pdf/2011/zairyousiire/20190405-kyusyu.pdf",0)</f>
        <v>0</v>
      </c>
      <c r="R23" s="245" t="n">
        <f aca="false">K23*$E$6+R22</f>
        <v>9537779.424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92</v>
      </c>
      <c r="D24" s="248" t="n">
        <v>1250176</v>
      </c>
      <c r="E24" s="249" t="n">
        <v>39778</v>
      </c>
      <c r="F24" s="250" t="n">
        <v>1210398</v>
      </c>
      <c r="G24" s="251" t="n">
        <v>5716515</v>
      </c>
      <c r="H24" s="252" t="n">
        <v>17507135</v>
      </c>
      <c r="I24" s="253" t="n">
        <v>17544213</v>
      </c>
      <c r="J24" s="254" t="n">
        <f aca="false">$J$10*15</f>
        <v>23550000</v>
      </c>
      <c r="K24" s="262" t="n">
        <v>2419041</v>
      </c>
      <c r="L24" s="256" t="n">
        <f aca="false">J24*$E$6</f>
        <v>11680800</v>
      </c>
      <c r="M24" s="263" t="n">
        <v>2419041</v>
      </c>
      <c r="N24" s="258" t="n">
        <v>21648435</v>
      </c>
      <c r="O24" s="259" t="n">
        <v>0</v>
      </c>
      <c r="P24" s="259" t="n">
        <v>21648435</v>
      </c>
      <c r="Q24" s="261" t="n">
        <f aca="false">HYPERLINK("http://hiratapksv.com/~home/uri/pdf/2011/zairyousiire/20190408-kyusyu.pdf",0)</f>
        <v>0</v>
      </c>
      <c r="R24" s="245" t="n">
        <f aca="false">K24*$E$6+R23</f>
        <v>10737623.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63</v>
      </c>
      <c r="D25" s="248" t="n">
        <v>1907076</v>
      </c>
      <c r="E25" s="249" t="n">
        <v>6140</v>
      </c>
      <c r="F25" s="250" t="n">
        <v>1900936</v>
      </c>
      <c r="G25" s="251" t="n">
        <v>5158680</v>
      </c>
      <c r="H25" s="252" t="n">
        <v>18019147</v>
      </c>
      <c r="I25" s="253" t="n">
        <v>18933137</v>
      </c>
      <c r="J25" s="254" t="n">
        <f aca="false">$J$10*16</f>
        <v>25120000</v>
      </c>
      <c r="K25" s="262" t="n">
        <v>563975</v>
      </c>
      <c r="L25" s="256" t="n">
        <f aca="false">J25*$E$6</f>
        <v>12459520</v>
      </c>
      <c r="M25" s="263" t="n">
        <v>563975</v>
      </c>
      <c r="N25" s="258" t="n">
        <v>22212410</v>
      </c>
      <c r="O25" s="259" t="n">
        <v>0</v>
      </c>
      <c r="P25" s="259" t="n">
        <v>22212410</v>
      </c>
      <c r="Q25" s="261" t="n">
        <f aca="false">HYPERLINK("http://hiratapksv.com/~home/uri/pdf/2011/zairyousiire/20190409-kyusyu.pdf",0)</f>
        <v>0</v>
      </c>
      <c r="R25" s="245" t="n">
        <f aca="false">K25*$E$6+R24</f>
        <v>11017355.3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57</v>
      </c>
      <c r="D26" s="248" t="n">
        <v>949777</v>
      </c>
      <c r="E26" s="249" t="n">
        <v>0</v>
      </c>
      <c r="F26" s="250" t="n">
        <v>949777</v>
      </c>
      <c r="G26" s="251" t="n">
        <v>5158680</v>
      </c>
      <c r="H26" s="252" t="n">
        <v>18098461</v>
      </c>
      <c r="I26" s="253" t="n">
        <v>19781800</v>
      </c>
      <c r="J26" s="254" t="n">
        <f aca="false">$J$10*17</f>
        <v>26690000</v>
      </c>
      <c r="K26" s="262" t="n">
        <v>0</v>
      </c>
      <c r="L26" s="256" t="n">
        <f aca="false">J26*$E$6</f>
        <v>13238240</v>
      </c>
      <c r="M26" s="263" t="n">
        <v>0</v>
      </c>
      <c r="N26" s="258" t="n">
        <v>22212410</v>
      </c>
      <c r="O26" s="259" t="n">
        <v>0</v>
      </c>
      <c r="P26" s="259" t="n">
        <v>22212410</v>
      </c>
      <c r="Q26" s="261" t="n">
        <f aca="false">HYPERLINK("http://hiratapksv.com/~home/uri/pdf/2011/zairyousiire/20190410-kyusyu.pdf",0)</f>
        <v>0</v>
      </c>
      <c r="R26" s="245" t="n">
        <f aca="false">K26*$E$6+R25</f>
        <v>11017355.3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11017355.3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11017355.36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11017355.3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859</v>
      </c>
      <c r="D34" s="278" t="n">
        <f aca="false">SUM(D10:D33)</f>
        <v>14736165</v>
      </c>
      <c r="E34" s="279" t="n">
        <f aca="false">SUM(E10:E33)</f>
        <v>2201079</v>
      </c>
      <c r="F34" s="280" t="n">
        <f aca="false">SUM(F10:F33)</f>
        <v>12535086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22212410</v>
      </c>
      <c r="L34" s="284" t="n">
        <f aca="false">MAX(L10:L33)</f>
        <v>15574400</v>
      </c>
      <c r="M34" s="285" t="n">
        <f aca="false">SUM(M10:M33)</f>
        <v>22212410</v>
      </c>
      <c r="N34" s="286" t="n">
        <f aca="false">MAX(N10:N33)</f>
        <v>22212410</v>
      </c>
      <c r="O34" s="287" t="n">
        <f aca="false">MAX(O10:O33)</f>
        <v>0</v>
      </c>
      <c r="P34" s="287" t="n">
        <f aca="false">MAX(P10:P33)</f>
        <v>22212410</v>
      </c>
      <c r="Q34" s="288" t="n">
        <f aca="false">SUM(Q10:Q33)</f>
        <v>0</v>
      </c>
      <c r="R34" s="289" t="n">
        <f aca="false">MAX(R10:R33)</f>
        <v>11017355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221241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4472229299363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04036847133758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46585987261146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990652866242038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13793503184713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7412101910828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32630300272975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14754378980892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8354147204529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94972165605096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32570063694268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2197983014862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92977413032827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74858689717925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1925414012738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8425199044586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32237167478456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353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948530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156</v>
      </c>
      <c r="D10" s="232" t="n">
        <v>12599655</v>
      </c>
      <c r="E10" s="233" t="n">
        <v>8441959</v>
      </c>
      <c r="F10" s="234" t="n">
        <v>4157696</v>
      </c>
      <c r="G10" s="235" t="n">
        <v>160453939</v>
      </c>
      <c r="H10" s="236" t="n">
        <v>70560317</v>
      </c>
      <c r="I10" s="237" t="n">
        <v>52999072</v>
      </c>
      <c r="J10" s="238" t="n">
        <f aca="false">E4/Q2</f>
        <v>15676500</v>
      </c>
      <c r="K10" s="239" t="n">
        <v>10556444</v>
      </c>
      <c r="L10" s="240" t="n">
        <f aca="false">J10*$E$6</f>
        <v>7885279.5</v>
      </c>
      <c r="M10" s="241" t="n">
        <v>8853696</v>
      </c>
      <c r="N10" s="242" t="n">
        <v>10556444</v>
      </c>
      <c r="O10" s="243" t="n">
        <v>8650242</v>
      </c>
      <c r="P10" s="243" t="n">
        <v>10139791</v>
      </c>
      <c r="Q10" s="244" t="n">
        <v>8650242</v>
      </c>
      <c r="R10" s="245" t="n">
        <f aca="false">K10*$E$6</f>
        <v>5309891.332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408</v>
      </c>
      <c r="D11" s="248" t="n">
        <v>16474983</v>
      </c>
      <c r="E11" s="249" t="n">
        <v>8603031</v>
      </c>
      <c r="F11" s="250" t="n">
        <v>7871952</v>
      </c>
      <c r="G11" s="251" t="n">
        <v>144709885</v>
      </c>
      <c r="H11" s="252" t="n">
        <v>73189244</v>
      </c>
      <c r="I11" s="253" t="n">
        <v>58242648</v>
      </c>
      <c r="J11" s="254" t="n">
        <f aca="false">J10*2</f>
        <v>31353000</v>
      </c>
      <c r="K11" s="255" t="n">
        <v>24198123</v>
      </c>
      <c r="L11" s="256" t="n">
        <f aca="false">J11*$E$6</f>
        <v>15770559</v>
      </c>
      <c r="M11" s="257" t="n">
        <v>23686063</v>
      </c>
      <c r="N11" s="258" t="n">
        <v>34754567</v>
      </c>
      <c r="O11" s="259" t="n">
        <v>17504013</v>
      </c>
      <c r="P11" s="259" t="n">
        <v>33929549</v>
      </c>
      <c r="Q11" s="260" t="n">
        <v>8853771</v>
      </c>
      <c r="R11" s="245" t="n">
        <f aca="false">K11*$E$6+R10</f>
        <v>17481547.201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219</v>
      </c>
      <c r="D12" s="248" t="n">
        <v>14999240</v>
      </c>
      <c r="E12" s="249" t="n">
        <v>6509565</v>
      </c>
      <c r="F12" s="250" t="n">
        <v>8431395</v>
      </c>
      <c r="G12" s="251" t="n">
        <v>145612781</v>
      </c>
      <c r="H12" s="252" t="n">
        <v>77462208</v>
      </c>
      <c r="I12" s="253" t="n">
        <v>61178297</v>
      </c>
      <c r="J12" s="254" t="n">
        <f aca="false">J10*3</f>
        <v>47029500</v>
      </c>
      <c r="K12" s="255" t="n">
        <v>6907813</v>
      </c>
      <c r="L12" s="256" t="n">
        <f aca="false">J12*$E$6</f>
        <v>23655838.5</v>
      </c>
      <c r="M12" s="257" t="n">
        <v>6876238</v>
      </c>
      <c r="N12" s="258" t="n">
        <v>41662380</v>
      </c>
      <c r="O12" s="259" t="n">
        <v>18113863</v>
      </c>
      <c r="P12" s="259" t="n">
        <v>40809083</v>
      </c>
      <c r="Q12" s="260" t="n">
        <v>609850</v>
      </c>
      <c r="R12" s="245" t="n">
        <f aca="false">K12*$E$6+R11</f>
        <v>20956177.14</v>
      </c>
      <c r="S12" s="162"/>
      <c r="T12" s="162"/>
      <c r="U12" s="162"/>
    </row>
    <row r="13" customFormat="false" ht="11.25" hidden="false" customHeight="true" outlineLevel="0" collapsed="false">
      <c r="B13" s="246" t="n">
        <v>22</v>
      </c>
      <c r="C13" s="247" t="n">
        <v>1199</v>
      </c>
      <c r="D13" s="248" t="n">
        <v>13263266</v>
      </c>
      <c r="E13" s="249" t="n">
        <v>10472818</v>
      </c>
      <c r="F13" s="250" t="n">
        <v>2789238</v>
      </c>
      <c r="G13" s="251" t="n">
        <v>152747601</v>
      </c>
      <c r="H13" s="252" t="n">
        <v>79077936</v>
      </c>
      <c r="I13" s="253" t="n">
        <v>62602921</v>
      </c>
      <c r="J13" s="254" t="n">
        <f aca="false">J10*4</f>
        <v>62706000</v>
      </c>
      <c r="K13" s="255" t="n">
        <v>2738413</v>
      </c>
      <c r="L13" s="256" t="n">
        <f aca="false">J13*$E$6</f>
        <v>31541118</v>
      </c>
      <c r="M13" s="257" t="n">
        <v>2765039</v>
      </c>
      <c r="N13" s="258" t="n">
        <v>44400793</v>
      </c>
      <c r="O13" s="259" t="n">
        <v>19857829</v>
      </c>
      <c r="P13" s="259" t="n">
        <v>43574122</v>
      </c>
      <c r="Q13" s="261" t="n">
        <v>1743966</v>
      </c>
      <c r="R13" s="245" t="n">
        <f aca="false">K13*$E$6+R12</f>
        <v>22333598.879</v>
      </c>
      <c r="S13" s="162"/>
      <c r="T13" s="162"/>
      <c r="U13" s="162"/>
    </row>
    <row r="14" customFormat="false" ht="11.25" hidden="false" customHeight="true" outlineLevel="0" collapsed="false">
      <c r="B14" s="246" t="n">
        <v>25</v>
      </c>
      <c r="C14" s="247" t="n">
        <v>1407</v>
      </c>
      <c r="D14" s="248" t="n">
        <v>12886850</v>
      </c>
      <c r="E14" s="249" t="n">
        <v>7366183</v>
      </c>
      <c r="F14" s="250" t="n">
        <v>5520667</v>
      </c>
      <c r="G14" s="251" t="n">
        <v>143093561</v>
      </c>
      <c r="H14" s="252" t="n">
        <v>82200774</v>
      </c>
      <c r="I14" s="253" t="n">
        <v>65003088</v>
      </c>
      <c r="J14" s="254" t="n">
        <f aca="false">J10*5</f>
        <v>78382500</v>
      </c>
      <c r="K14" s="262" t="n">
        <v>17378413</v>
      </c>
      <c r="L14" s="256" t="n">
        <f aca="false">J14*$E$6</f>
        <v>39426397.5</v>
      </c>
      <c r="M14" s="263" t="n">
        <v>14227486</v>
      </c>
      <c r="N14" s="258" t="n">
        <v>61779206</v>
      </c>
      <c r="O14" s="259" t="n">
        <v>21931094</v>
      </c>
      <c r="P14" s="259" t="n">
        <v>59523863</v>
      </c>
      <c r="Q14" s="261" t="n">
        <v>2073265</v>
      </c>
      <c r="R14" s="245" t="n">
        <f aca="false">K14*$E$6+R13</f>
        <v>31074940.618</v>
      </c>
      <c r="S14" s="162"/>
      <c r="T14" s="162"/>
      <c r="U14" s="162"/>
    </row>
    <row r="15" customFormat="false" ht="11.25" hidden="false" customHeight="true" outlineLevel="0" collapsed="false">
      <c r="B15" s="246" t="n">
        <v>26</v>
      </c>
      <c r="C15" s="247" t="n">
        <v>1296</v>
      </c>
      <c r="D15" s="248" t="n">
        <v>15701208</v>
      </c>
      <c r="E15" s="249" t="n">
        <v>7623520</v>
      </c>
      <c r="F15" s="250" t="n">
        <v>8075108</v>
      </c>
      <c r="G15" s="251" t="n">
        <v>139053467</v>
      </c>
      <c r="H15" s="252" t="n">
        <v>89730266</v>
      </c>
      <c r="I15" s="253" t="n">
        <v>66083795</v>
      </c>
      <c r="J15" s="254" t="n">
        <f aca="false">J10*6</f>
        <v>94059000</v>
      </c>
      <c r="K15" s="262" t="n">
        <v>11702534</v>
      </c>
      <c r="L15" s="256" t="n">
        <f aca="false">J15*$E$6</f>
        <v>47311677</v>
      </c>
      <c r="M15" s="263" t="n">
        <v>11332967</v>
      </c>
      <c r="N15" s="258" t="n">
        <v>73481740</v>
      </c>
      <c r="O15" s="259" t="n">
        <v>22999549</v>
      </c>
      <c r="P15" s="259" t="n">
        <v>71241130</v>
      </c>
      <c r="Q15" s="261" t="n">
        <v>1068455</v>
      </c>
      <c r="R15" s="245" t="n">
        <f aca="false">K15*$E$6+R14</f>
        <v>36961315.22</v>
      </c>
      <c r="S15" s="162"/>
      <c r="T15" s="162"/>
      <c r="U15" s="162"/>
    </row>
    <row r="16" customFormat="false" ht="11.25" hidden="false" customHeight="true" outlineLevel="0" collapsed="false">
      <c r="B16" s="246" t="n">
        <v>27</v>
      </c>
      <c r="C16" s="247" t="n">
        <v>1261</v>
      </c>
      <c r="D16" s="248" t="n">
        <v>9909949</v>
      </c>
      <c r="E16" s="249" t="n">
        <v>5186999</v>
      </c>
      <c r="F16" s="250" t="n">
        <v>4720500</v>
      </c>
      <c r="G16" s="251" t="n">
        <v>135195366</v>
      </c>
      <c r="H16" s="252" t="n">
        <v>92820518</v>
      </c>
      <c r="I16" s="253" t="n">
        <v>67556713</v>
      </c>
      <c r="J16" s="254" t="n">
        <f aca="false">J10*7</f>
        <v>109735500</v>
      </c>
      <c r="K16" s="262" t="n">
        <v>8953454</v>
      </c>
      <c r="L16" s="256" t="n">
        <f aca="false">J16*$E$6</f>
        <v>55196956.5</v>
      </c>
      <c r="M16" s="263" t="n">
        <v>8264399</v>
      </c>
      <c r="N16" s="258" t="n">
        <v>82435194</v>
      </c>
      <c r="O16" s="259" t="n">
        <v>24926981</v>
      </c>
      <c r="P16" s="259" t="n">
        <v>80239939</v>
      </c>
      <c r="Q16" s="261" t="n">
        <v>1927432</v>
      </c>
      <c r="R16" s="245" t="n">
        <f aca="false">K16*$E$6+R15</f>
        <v>41464902.582</v>
      </c>
      <c r="S16" s="162"/>
      <c r="T16" s="162"/>
      <c r="U16" s="162"/>
    </row>
    <row r="17" customFormat="false" ht="11.25" hidden="false" customHeight="true" outlineLevel="0" collapsed="false">
      <c r="B17" s="246" t="n">
        <v>28</v>
      </c>
      <c r="C17" s="247" t="n">
        <v>1137</v>
      </c>
      <c r="D17" s="248" t="n">
        <v>10435612</v>
      </c>
      <c r="E17" s="249" t="n">
        <v>5636242</v>
      </c>
      <c r="F17" s="250" t="n">
        <v>4393130</v>
      </c>
      <c r="G17" s="251" t="n">
        <v>124311197</v>
      </c>
      <c r="H17" s="252" t="n">
        <v>96768874</v>
      </c>
      <c r="I17" s="253" t="n">
        <v>68198887</v>
      </c>
      <c r="J17" s="254" t="n">
        <f aca="false">J10*8</f>
        <v>125412000</v>
      </c>
      <c r="K17" s="262" t="n">
        <v>16283633</v>
      </c>
      <c r="L17" s="256" t="n">
        <f aca="false">J17*$E$6</f>
        <v>63082236</v>
      </c>
      <c r="M17" s="263" t="n">
        <v>10193150</v>
      </c>
      <c r="N17" s="258" t="n">
        <v>98718827</v>
      </c>
      <c r="O17" s="259" t="n">
        <v>28023744</v>
      </c>
      <c r="P17" s="259" t="n">
        <v>90570693</v>
      </c>
      <c r="Q17" s="261" t="n">
        <v>3096763</v>
      </c>
      <c r="R17" s="245" t="n">
        <f aca="false">K17*$E$6+R16</f>
        <v>49655569.981</v>
      </c>
      <c r="S17" s="162"/>
      <c r="T17" s="162"/>
      <c r="U17" s="162"/>
    </row>
    <row r="18" customFormat="false" ht="11.25" hidden="false" customHeight="true" outlineLevel="0" collapsed="false">
      <c r="B18" s="246" t="n">
        <v>29</v>
      </c>
      <c r="C18" s="247" t="n">
        <v>1147</v>
      </c>
      <c r="D18" s="248" t="n">
        <v>11158556</v>
      </c>
      <c r="E18" s="249" t="n">
        <v>6203079</v>
      </c>
      <c r="F18" s="250" t="n">
        <v>4948877</v>
      </c>
      <c r="G18" s="251" t="n">
        <v>121548545</v>
      </c>
      <c r="H18" s="252" t="n">
        <v>99506220</v>
      </c>
      <c r="I18" s="253" t="n">
        <v>70343244</v>
      </c>
      <c r="J18" s="254" t="n">
        <f aca="false">J10*9</f>
        <v>141088500</v>
      </c>
      <c r="K18" s="262" t="n">
        <v>9416107</v>
      </c>
      <c r="L18" s="256" t="n">
        <f aca="false">J18*$E$6</f>
        <v>70967515.5</v>
      </c>
      <c r="M18" s="263" t="n">
        <v>8398245</v>
      </c>
      <c r="N18" s="258" t="n">
        <v>108134934</v>
      </c>
      <c r="O18" s="259" t="n">
        <v>31229706</v>
      </c>
      <c r="P18" s="259" t="n">
        <v>99300638</v>
      </c>
      <c r="Q18" s="261" t="n">
        <v>3205962</v>
      </c>
      <c r="R18" s="245" t="n">
        <f aca="false">K18*$E$6+R17</f>
        <v>54391871.802</v>
      </c>
      <c r="S18" s="162"/>
      <c r="T18" s="162"/>
      <c r="U18" s="162"/>
    </row>
    <row r="19" customFormat="false" ht="11.25" hidden="false" customHeight="true" outlineLevel="0" collapsed="false">
      <c r="B19" s="246" t="n">
        <v>1</v>
      </c>
      <c r="C19" s="247" t="n">
        <v>1360</v>
      </c>
      <c r="D19" s="248" t="n">
        <v>14844522</v>
      </c>
      <c r="E19" s="249" t="n">
        <v>7737036</v>
      </c>
      <c r="F19" s="250" t="n">
        <v>6851486</v>
      </c>
      <c r="G19" s="251" t="n">
        <v>113548067</v>
      </c>
      <c r="H19" s="252" t="n">
        <v>101594493</v>
      </c>
      <c r="I19" s="253" t="n">
        <v>73318161</v>
      </c>
      <c r="J19" s="254" t="n">
        <f aca="false">J10*10</f>
        <v>156765000</v>
      </c>
      <c r="K19" s="262" t="n">
        <v>15882082</v>
      </c>
      <c r="L19" s="256" t="n">
        <f aca="false">J19*$E$6</f>
        <v>78852795</v>
      </c>
      <c r="M19" s="263" t="n">
        <v>14263162</v>
      </c>
      <c r="N19" s="258" t="n">
        <v>124017016</v>
      </c>
      <c r="O19" s="259" t="n">
        <v>33293629</v>
      </c>
      <c r="P19" s="259" t="n">
        <v>114201375</v>
      </c>
      <c r="Q19" s="261" t="n">
        <v>2063923</v>
      </c>
      <c r="R19" s="245" t="n">
        <f aca="false">K19*$E$6+R18</f>
        <v>62380559.048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261</v>
      </c>
      <c r="D20" s="248" t="n">
        <v>19237567</v>
      </c>
      <c r="E20" s="249" t="n">
        <v>8652719</v>
      </c>
      <c r="F20" s="250" t="n">
        <v>10584848</v>
      </c>
      <c r="G20" s="251" t="n">
        <v>103483334</v>
      </c>
      <c r="H20" s="252" t="n">
        <v>108049400</v>
      </c>
      <c r="I20" s="253" t="n">
        <v>77410502</v>
      </c>
      <c r="J20" s="254" t="n">
        <f aca="false">J10*11</f>
        <v>172441500</v>
      </c>
      <c r="K20" s="262" t="n">
        <v>18686742</v>
      </c>
      <c r="L20" s="256" t="n">
        <f aca="false">J20*$E$6</f>
        <v>86738074.5</v>
      </c>
      <c r="M20" s="263" t="n">
        <v>16702157</v>
      </c>
      <c r="N20" s="258" t="n">
        <v>142703758</v>
      </c>
      <c r="O20" s="259" t="n">
        <v>36746627</v>
      </c>
      <c r="P20" s="259" t="n">
        <v>131262022</v>
      </c>
      <c r="Q20" s="261" t="n">
        <v>3452998</v>
      </c>
      <c r="R20" s="245" t="n">
        <f aca="false">K20*$E$6+R19</f>
        <v>71779990.274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187</v>
      </c>
      <c r="D21" s="248" t="n">
        <v>11098403</v>
      </c>
      <c r="E21" s="249" t="n">
        <v>4499574</v>
      </c>
      <c r="F21" s="250" t="n">
        <v>6589649</v>
      </c>
      <c r="G21" s="251" t="n">
        <v>99752494</v>
      </c>
      <c r="H21" s="252" t="n">
        <v>111359256</v>
      </c>
      <c r="I21" s="253" t="n">
        <v>79624165</v>
      </c>
      <c r="J21" s="254" t="n">
        <f aca="false">J10*12</f>
        <v>188118000</v>
      </c>
      <c r="K21" s="262" t="n">
        <v>9219392</v>
      </c>
      <c r="L21" s="256" t="n">
        <f aca="false">J21*$E$6</f>
        <v>94623354</v>
      </c>
      <c r="M21" s="263" t="n">
        <v>7426786</v>
      </c>
      <c r="N21" s="258" t="n">
        <v>151923150</v>
      </c>
      <c r="O21" s="259" t="n">
        <v>40734373</v>
      </c>
      <c r="P21" s="259" t="n">
        <v>138895758</v>
      </c>
      <c r="Q21" s="261" t="n">
        <v>3987746</v>
      </c>
      <c r="R21" s="245" t="n">
        <f aca="false">K21*$E$6+R20</f>
        <v>76417344.4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137</v>
      </c>
      <c r="D22" s="248" t="n">
        <v>14996345</v>
      </c>
      <c r="E22" s="249" t="n">
        <v>4478237</v>
      </c>
      <c r="F22" s="250" t="n">
        <v>10516578</v>
      </c>
      <c r="G22" s="251" t="n">
        <v>83672832</v>
      </c>
      <c r="H22" s="252" t="n">
        <v>116898999</v>
      </c>
      <c r="I22" s="253" t="n">
        <v>84672165</v>
      </c>
      <c r="J22" s="254" t="n">
        <f aca="false">$J$10*13</f>
        <v>203794500</v>
      </c>
      <c r="K22" s="262" t="n">
        <v>20421314</v>
      </c>
      <c r="L22" s="256" t="n">
        <f aca="false">J22*$E$6</f>
        <v>102508633.5</v>
      </c>
      <c r="M22" s="263" t="n">
        <v>16631725</v>
      </c>
      <c r="N22" s="258" t="n">
        <v>172344464</v>
      </c>
      <c r="O22" s="259" t="n">
        <v>45017182</v>
      </c>
      <c r="P22" s="259" t="n">
        <v>156427308</v>
      </c>
      <c r="Q22" s="261" t="n">
        <v>4282809</v>
      </c>
      <c r="R22" s="245" t="n">
        <f aca="false">K22*$E$6+R21</f>
        <v>86689265.392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477</v>
      </c>
      <c r="D23" s="248" t="n">
        <v>13893262</v>
      </c>
      <c r="E23" s="249" t="n">
        <v>2806156</v>
      </c>
      <c r="F23" s="250" t="n">
        <v>10285386</v>
      </c>
      <c r="G23" s="251" t="n">
        <v>71985828</v>
      </c>
      <c r="H23" s="252" t="n">
        <v>121954045</v>
      </c>
      <c r="I23" s="253" t="n">
        <v>89703990</v>
      </c>
      <c r="J23" s="254" t="n">
        <f aca="false">$J$10*14</f>
        <v>219471000</v>
      </c>
      <c r="K23" s="262" t="n">
        <v>14922379</v>
      </c>
      <c r="L23" s="256" t="n">
        <f aca="false">J23*$E$6</f>
        <v>110393913</v>
      </c>
      <c r="M23" s="263" t="n">
        <v>14311353</v>
      </c>
      <c r="N23" s="258" t="n">
        <v>187266843</v>
      </c>
      <c r="O23" s="259" t="n">
        <v>47375248</v>
      </c>
      <c r="P23" s="259" t="n">
        <v>171120611</v>
      </c>
      <c r="Q23" s="261" t="n">
        <v>2358066</v>
      </c>
      <c r="R23" s="245" t="n">
        <f aca="false">K23*$E$6+R22</f>
        <v>94195222.029</v>
      </c>
      <c r="S23" s="162"/>
      <c r="T23" s="162"/>
      <c r="U23" s="162"/>
    </row>
    <row r="24" customFormat="false" ht="11.25" hidden="false" customHeight="true" outlineLevel="0" collapsed="false">
      <c r="B24" s="246" t="n">
        <v>8</v>
      </c>
      <c r="C24" s="247" t="n">
        <v>1481</v>
      </c>
      <c r="D24" s="248" t="n">
        <v>21173628</v>
      </c>
      <c r="E24" s="249" t="n">
        <v>4695432</v>
      </c>
      <c r="F24" s="250" t="n">
        <v>16359996</v>
      </c>
      <c r="G24" s="251" t="n">
        <v>69810776</v>
      </c>
      <c r="H24" s="252" t="n">
        <v>129724261</v>
      </c>
      <c r="I24" s="253" t="n">
        <v>98265416</v>
      </c>
      <c r="J24" s="254" t="n">
        <f aca="false">$J$10*15</f>
        <v>235147500</v>
      </c>
      <c r="K24" s="262" t="n">
        <v>6858629</v>
      </c>
      <c r="L24" s="256" t="n">
        <f aca="false">J24*$E$6</f>
        <v>118279192.5</v>
      </c>
      <c r="M24" s="263" t="n">
        <v>5715901</v>
      </c>
      <c r="N24" s="258" t="n">
        <v>194125472</v>
      </c>
      <c r="O24" s="259" t="n">
        <v>49921490</v>
      </c>
      <c r="P24" s="259" t="n">
        <v>176922772</v>
      </c>
      <c r="Q24" s="261" t="n">
        <v>2546242</v>
      </c>
      <c r="R24" s="245" t="n">
        <f aca="false">K24*$E$6+R23</f>
        <v>97645112.4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 t="n">
        <v>1415</v>
      </c>
      <c r="D25" s="248" t="n">
        <v>13588381</v>
      </c>
      <c r="E25" s="249" t="n">
        <v>3314124</v>
      </c>
      <c r="F25" s="250" t="n">
        <v>10252257</v>
      </c>
      <c r="G25" s="251" t="n">
        <v>58254394</v>
      </c>
      <c r="H25" s="252" t="n">
        <v>136903893</v>
      </c>
      <c r="I25" s="253" t="n">
        <v>101005568</v>
      </c>
      <c r="J25" s="254" t="n">
        <f aca="false">$J$10*16</f>
        <v>250824000</v>
      </c>
      <c r="K25" s="262" t="n">
        <v>14617121</v>
      </c>
      <c r="L25" s="256" t="n">
        <f aca="false">J25*$E$6</f>
        <v>126164472</v>
      </c>
      <c r="M25" s="263" t="n">
        <v>14179501</v>
      </c>
      <c r="N25" s="258" t="n">
        <v>208742593</v>
      </c>
      <c r="O25" s="259" t="n">
        <v>52372467</v>
      </c>
      <c r="P25" s="259" t="n">
        <v>192019948</v>
      </c>
      <c r="Q25" s="261" t="n">
        <v>2450977</v>
      </c>
      <c r="R25" s="245" t="n">
        <f aca="false">K25*$E$6+R24</f>
        <v>104997524.279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 t="n">
        <v>645</v>
      </c>
      <c r="D26" s="248" t="n">
        <v>16342335</v>
      </c>
      <c r="E26" s="249" t="n">
        <v>956558</v>
      </c>
      <c r="F26" s="250" t="n">
        <v>15385777</v>
      </c>
      <c r="G26" s="251" t="n">
        <v>56682433</v>
      </c>
      <c r="H26" s="252" t="n">
        <v>139687838</v>
      </c>
      <c r="I26" s="253" t="n">
        <v>113505810</v>
      </c>
      <c r="J26" s="254" t="n">
        <f aca="false">$J$10*17</f>
        <v>266500500</v>
      </c>
      <c r="K26" s="262" t="n">
        <v>2590554</v>
      </c>
      <c r="L26" s="256" t="n">
        <f aca="false">J26*$E$6</f>
        <v>134049751.5</v>
      </c>
      <c r="M26" s="263" t="n">
        <v>2833125</v>
      </c>
      <c r="N26" s="258" t="n">
        <v>211333147</v>
      </c>
      <c r="O26" s="259" t="n">
        <v>52372467</v>
      </c>
      <c r="P26" s="259" t="n">
        <v>194853073</v>
      </c>
      <c r="Q26" s="261" t="n">
        <v>0</v>
      </c>
      <c r="R26" s="245" t="n">
        <f aca="false">K26*$E$6+R25</f>
        <v>106300572.941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177000</v>
      </c>
      <c r="K27" s="262"/>
      <c r="L27" s="256" t="n">
        <f aca="false">J27*$E$6</f>
        <v>141935031</v>
      </c>
      <c r="M27" s="263" t="n">
        <v>0</v>
      </c>
      <c r="N27" s="258"/>
      <c r="O27" s="259"/>
      <c r="P27" s="259"/>
      <c r="Q27" s="261"/>
      <c r="R27" s="245" t="n">
        <f aca="false">K27*$E$6+R26</f>
        <v>106300572.941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7853500</v>
      </c>
      <c r="K28" s="262"/>
      <c r="L28" s="256" t="n">
        <f aca="false">J28*$E$6</f>
        <v>149820310.5</v>
      </c>
      <c r="M28" s="263" t="n">
        <v>0</v>
      </c>
      <c r="N28" s="258"/>
      <c r="O28" s="259"/>
      <c r="P28" s="259"/>
      <c r="Q28" s="261"/>
      <c r="R28" s="245" t="n">
        <f aca="false">K28*$E$6+R27</f>
        <v>106300572.941</v>
      </c>
      <c r="S28" s="162"/>
      <c r="T28" s="162"/>
      <c r="U28" s="162"/>
    </row>
    <row r="29" customFormat="false" ht="11.25" hidden="false" customHeight="true" outlineLevel="0" collapsed="false"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3530000</v>
      </c>
      <c r="K29" s="262"/>
      <c r="L29" s="256" t="n">
        <f aca="false">J29*$E$6</f>
        <v>157705590</v>
      </c>
      <c r="M29" s="263" t="n">
        <v>0</v>
      </c>
      <c r="N29" s="258"/>
      <c r="O29" s="259"/>
      <c r="P29" s="259"/>
      <c r="Q29" s="261"/>
      <c r="R29" s="245" t="n">
        <f aca="false">K29*$E$6+R28</f>
        <v>106300572.941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193</v>
      </c>
      <c r="D34" s="278" t="n">
        <f aca="false">SUM(D10:D33)</f>
        <v>242603762</v>
      </c>
      <c r="E34" s="279" t="n">
        <f aca="false">SUM(E10:E33)</f>
        <v>103183232</v>
      </c>
      <c r="F34" s="280" t="n">
        <f aca="false">SUM(F10:F33)</f>
        <v>137734540</v>
      </c>
      <c r="G34" s="281" t="s">
        <v>102</v>
      </c>
      <c r="H34" s="281"/>
      <c r="I34" s="281"/>
      <c r="J34" s="282" t="n">
        <f aca="false">MAX(J10:J33)</f>
        <v>313530000</v>
      </c>
      <c r="K34" s="283" t="n">
        <f aca="false">SUM(K10:K33)</f>
        <v>211333147</v>
      </c>
      <c r="L34" s="284" t="n">
        <f aca="false">MAX(L10:L33)</f>
        <v>157705590</v>
      </c>
      <c r="M34" s="285" t="n">
        <f aca="false">SUM(M10:M33)</f>
        <v>186660993</v>
      </c>
      <c r="N34" s="286" t="n">
        <f aca="false">MAX(N10:N33)</f>
        <v>211333147</v>
      </c>
      <c r="O34" s="287" t="n">
        <f aca="false">MAX(O10:O33)</f>
        <v>52372467</v>
      </c>
      <c r="P34" s="287" t="n">
        <f aca="false">MAX(P10:P33)</f>
        <v>194853073</v>
      </c>
      <c r="Q34" s="288" t="n">
        <f aca="false">SUM(Q10:Q33)</f>
        <v>52372467</v>
      </c>
      <c r="R34" s="289" t="n">
        <f aca="false">MAX(R10:R33)</f>
        <v>106300572.94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673392912958888</v>
      </c>
      <c r="D40" s="301" t="n">
        <f aca="false">IF(Q10="","",O10/P10)</f>
        <v>0.85309864868023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0849255254681</v>
      </c>
      <c r="D41" s="301" t="n">
        <f aca="false">IF(Q11="","",O11/P11)</f>
        <v>0.5158928873472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85877587471693</v>
      </c>
      <c r="D42" s="301" t="n">
        <f aca="false">IF(Q12="","",O12/P12)</f>
        <v>0.443868415274119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08078860077186</v>
      </c>
      <c r="D43" s="301" t="n">
        <f aca="false">IF(Q13="","",O13/P13)</f>
        <v>0.45572528116573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788176008675406</v>
      </c>
      <c r="D44" s="301" t="n">
        <f aca="false">IF(Q14="","",O14/P14)</f>
        <v>0.36844204819166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1230291625469</v>
      </c>
      <c r="D45" s="301" t="n">
        <f aca="false">IF(Q15="","",O15/P15)</f>
        <v>0.322840878576744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5121719042607</v>
      </c>
      <c r="D46" s="301" t="n">
        <f aca="false">IF(Q16="","",O16/P16)</f>
        <v>0.31065553277651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787156149331802</v>
      </c>
      <c r="D47" s="301" t="n">
        <f aca="false">IF(Q17="","",O17/P17)</f>
        <v>0.309412935594961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76643336629137</v>
      </c>
      <c r="D48" s="301" t="n">
        <f aca="false">IF(Q18="","",O18/P18)</f>
        <v>0.3144965292166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791101432079865</v>
      </c>
      <c r="D49" s="301" t="n">
        <f aca="false">IF(Q19="","",O19/P19)</f>
        <v>0.2915343970245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27548809306344</v>
      </c>
      <c r="D50" s="301" t="n">
        <f aca="false">IF(Q20="","",O20/P20)</f>
        <v>0.27994865872171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07594966988805</v>
      </c>
      <c r="D51" s="301" t="n">
        <f aca="false">IF(Q21="","",O21/P21)</f>
        <v>0.29327298102221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84567769983979</v>
      </c>
      <c r="D52" s="301" t="n">
        <f aca="false">IF(Q22="","",O22/P22)</f>
        <v>0.28778339648982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853264636330085</v>
      </c>
      <c r="D53" s="301" t="n">
        <f aca="false">IF(Q23="","",O23/P23)</f>
        <v>0.276852961914681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825547675395231</v>
      </c>
      <c r="D54" s="301" t="n">
        <f aca="false">IF(Q24="","",O24/P24)</f>
        <v>0.282165429784245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3222735065225</v>
      </c>
      <c r="D55" s="301" t="n">
        <f aca="false">IF(Q25="","",O25/P25)</f>
        <v>0.272744928563359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92993435284362</v>
      </c>
      <c r="D56" s="301" t="n">
        <f aca="false">IF(Q26="","",O26/P26)</f>
        <v>0.26877927144623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687792714462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200473</v>
      </c>
      <c r="D10" s="349" t="n">
        <f aca="false">$E10/$E$39</f>
        <v>142229.142857143</v>
      </c>
      <c r="E10" s="350" t="n">
        <v>2986812</v>
      </c>
      <c r="F10" s="351" t="n">
        <v>2986812</v>
      </c>
      <c r="G10" s="352" t="n">
        <v>2498703</v>
      </c>
      <c r="H10" s="353" t="n">
        <f aca="false">$I10/$G$39</f>
        <v>100543.125</v>
      </c>
      <c r="I10" s="350" t="n">
        <v>1608690</v>
      </c>
      <c r="J10" s="351" t="n">
        <v>1608690</v>
      </c>
      <c r="K10" s="354" t="n">
        <v>1389715</v>
      </c>
      <c r="L10" s="353" t="n">
        <f aca="false">$M10/$H$39</f>
        <v>174113.529411765</v>
      </c>
      <c r="M10" s="350" t="n">
        <v>1479965</v>
      </c>
      <c r="N10" s="162" t="n">
        <v>1479965</v>
      </c>
      <c r="O10" s="352" t="n">
        <v>2807419</v>
      </c>
      <c r="P10" s="353" t="n">
        <f aca="false">$Q10/$I$39</f>
        <v>140370.95</v>
      </c>
      <c r="Q10" s="350" t="n">
        <v>2807419</v>
      </c>
      <c r="R10" s="155" t="n">
        <v>2807419</v>
      </c>
      <c r="S10" s="352" t="n">
        <v>1295915</v>
      </c>
      <c r="T10" s="353" t="n">
        <f aca="false">$U10/$K$39</f>
        <v>647957.5</v>
      </c>
      <c r="U10" s="350" t="n">
        <v>1295915</v>
      </c>
      <c r="V10" s="155" t="n">
        <v>1295915</v>
      </c>
      <c r="W10" s="352" t="n">
        <v>1169214</v>
      </c>
      <c r="X10" s="353" t="n">
        <f aca="false">$Q10/$I$39</f>
        <v>140370.95</v>
      </c>
      <c r="Y10" s="350" t="n">
        <v>1169214</v>
      </c>
      <c r="Z10" s="155" t="n">
        <v>1169214</v>
      </c>
    </row>
    <row r="11" customFormat="false" ht="11.25" hidden="false" customHeight="true" outlineLevel="0" collapsed="false">
      <c r="B11" s="355" t="n">
        <v>19</v>
      </c>
      <c r="C11" s="356" t="n">
        <v>2711670</v>
      </c>
      <c r="D11" s="357" t="n">
        <f aca="false">$E11/$E$39</f>
        <v>163527.476190476</v>
      </c>
      <c r="E11" s="358" t="n">
        <v>3434077</v>
      </c>
      <c r="F11" s="359" t="n">
        <v>6420889</v>
      </c>
      <c r="G11" s="360" t="n">
        <v>4457048</v>
      </c>
      <c r="H11" s="361" t="n">
        <f aca="false">$I11/$G$39</f>
        <v>255586.9375</v>
      </c>
      <c r="I11" s="358" t="n">
        <v>4089391</v>
      </c>
      <c r="J11" s="359" t="n">
        <v>5698081</v>
      </c>
      <c r="K11" s="362" t="n">
        <v>2775974</v>
      </c>
      <c r="L11" s="361" t="n">
        <f aca="false">$M11/$H$39</f>
        <v>231757.764705882</v>
      </c>
      <c r="M11" s="358" t="n">
        <v>1969941</v>
      </c>
      <c r="N11" s="363" t="n">
        <v>3449906</v>
      </c>
      <c r="O11" s="360" t="n">
        <v>14329304</v>
      </c>
      <c r="P11" s="361" t="n">
        <f aca="false">$Q11/$I$39</f>
        <v>716465.2</v>
      </c>
      <c r="Q11" s="358" t="n">
        <v>14329304</v>
      </c>
      <c r="R11" s="155" t="n">
        <v>17136723</v>
      </c>
      <c r="S11" s="360" t="n">
        <v>103695</v>
      </c>
      <c r="T11" s="361" t="n">
        <f aca="false">$U11/$K$39</f>
        <v>51847.5</v>
      </c>
      <c r="U11" s="358" t="n">
        <v>103695</v>
      </c>
      <c r="V11" s="155" t="n">
        <v>1399610</v>
      </c>
      <c r="W11" s="360" t="n">
        <v>2097543</v>
      </c>
      <c r="X11" s="361" t="n">
        <f aca="false">$Q11/$I$39</f>
        <v>716465.2</v>
      </c>
      <c r="Y11" s="358" t="n">
        <v>2097543</v>
      </c>
      <c r="Z11" s="155" t="n">
        <v>3266757</v>
      </c>
    </row>
    <row r="12" customFormat="false" ht="11.25" hidden="false" customHeight="true" outlineLevel="0" collapsed="false">
      <c r="B12" s="355" t="n">
        <v>20</v>
      </c>
      <c r="C12" s="356" t="n">
        <v>2811967</v>
      </c>
      <c r="D12" s="357" t="n">
        <f aca="false">$E12/$E$39</f>
        <v>144644.19047619</v>
      </c>
      <c r="E12" s="358" t="n">
        <v>3037528</v>
      </c>
      <c r="F12" s="359" t="n">
        <v>9458417</v>
      </c>
      <c r="G12" s="360" t="n">
        <v>882960</v>
      </c>
      <c r="H12" s="361" t="n">
        <f aca="false">$I12/$G$39</f>
        <v>43042.125</v>
      </c>
      <c r="I12" s="358" t="n">
        <v>688674</v>
      </c>
      <c r="J12" s="359" t="n">
        <v>6386755</v>
      </c>
      <c r="K12" s="362" t="n">
        <v>1201118</v>
      </c>
      <c r="L12" s="361" t="n">
        <f aca="false">$M12/$H$39</f>
        <v>119996.941176471</v>
      </c>
      <c r="M12" s="358" t="n">
        <v>1019974</v>
      </c>
      <c r="N12" s="363" t="n">
        <v>4469880</v>
      </c>
      <c r="O12" s="360" t="n">
        <v>2195982</v>
      </c>
      <c r="P12" s="361" t="n">
        <f aca="false">$Q12/$I$39</f>
        <v>108895.1</v>
      </c>
      <c r="Q12" s="358" t="n">
        <v>2177902</v>
      </c>
      <c r="R12" s="155" t="n">
        <v>19314625</v>
      </c>
      <c r="S12" s="360" t="n">
        <v>245996</v>
      </c>
      <c r="T12" s="361" t="n">
        <f aca="false">$U12/$K$39</f>
        <v>122998</v>
      </c>
      <c r="U12" s="358" t="n">
        <v>245996</v>
      </c>
      <c r="V12" s="155" t="n">
        <v>1645606</v>
      </c>
      <c r="W12" s="360" t="n">
        <v>249663</v>
      </c>
      <c r="X12" s="361" t="n">
        <f aca="false">$Q12/$I$39</f>
        <v>108895.1</v>
      </c>
      <c r="Y12" s="358" t="n">
        <v>249663</v>
      </c>
      <c r="Z12" s="155" t="n">
        <v>3516420</v>
      </c>
    </row>
    <row r="13" customFormat="false" ht="11.25" hidden="false" customHeight="true" outlineLevel="0" collapsed="false">
      <c r="B13" s="355" t="n">
        <v>22</v>
      </c>
      <c r="C13" s="356" t="n">
        <v>706466</v>
      </c>
      <c r="D13" s="357" t="n">
        <f aca="false">$E13/$E$39</f>
        <v>40663.4285714286</v>
      </c>
      <c r="E13" s="358" t="n">
        <v>853932</v>
      </c>
      <c r="F13" s="359" t="n">
        <v>10312349</v>
      </c>
      <c r="G13" s="360" t="n">
        <v>387794</v>
      </c>
      <c r="H13" s="361" t="n">
        <f aca="false">$I13/$G$39</f>
        <v>11667.3125</v>
      </c>
      <c r="I13" s="358" t="n">
        <v>186677</v>
      </c>
      <c r="J13" s="359" t="n">
        <v>6573432</v>
      </c>
      <c r="K13" s="362" t="n">
        <v>396050</v>
      </c>
      <c r="L13" s="361" t="n">
        <f aca="false">$M13/$H$39</f>
        <v>19647.1764705882</v>
      </c>
      <c r="M13" s="358" t="n">
        <v>167001</v>
      </c>
      <c r="N13" s="363" t="n">
        <v>4636881</v>
      </c>
      <c r="O13" s="360" t="n">
        <v>1559729</v>
      </c>
      <c r="P13" s="361" t="n">
        <f aca="false">$Q13/$I$39</f>
        <v>77986.45</v>
      </c>
      <c r="Q13" s="358" t="n">
        <v>1559729</v>
      </c>
      <c r="R13" s="155" t="n">
        <v>20874354</v>
      </c>
      <c r="S13" s="360" t="n">
        <v>0</v>
      </c>
      <c r="T13" s="361" t="n">
        <f aca="false">$U13/$K$39</f>
        <v>0</v>
      </c>
      <c r="U13" s="358" t="n">
        <v>0</v>
      </c>
      <c r="V13" s="155" t="n">
        <v>1645606</v>
      </c>
      <c r="W13" s="360" t="n">
        <v>2704880</v>
      </c>
      <c r="X13" s="361" t="n">
        <f aca="false">$Q13/$I$39</f>
        <v>77986.45</v>
      </c>
      <c r="Y13" s="358" t="n">
        <v>2704880</v>
      </c>
      <c r="Z13" s="155" t="n">
        <v>6221300</v>
      </c>
    </row>
    <row r="14" customFormat="false" ht="11.25" hidden="false" customHeight="true" outlineLevel="0" collapsed="false">
      <c r="B14" s="355" t="n">
        <v>25</v>
      </c>
      <c r="C14" s="356" t="n">
        <v>3306349</v>
      </c>
      <c r="D14" s="357" t="n">
        <f aca="false">$E14/$E$39</f>
        <v>100119.714285714</v>
      </c>
      <c r="E14" s="358" t="n">
        <v>2102514</v>
      </c>
      <c r="F14" s="359" t="n">
        <v>12414863</v>
      </c>
      <c r="G14" s="360" t="n">
        <v>3221370</v>
      </c>
      <c r="H14" s="361" t="n">
        <f aca="false">$I14/$G$39</f>
        <v>190038.375</v>
      </c>
      <c r="I14" s="358" t="n">
        <v>3040614</v>
      </c>
      <c r="J14" s="359" t="n">
        <v>9614046</v>
      </c>
      <c r="K14" s="362" t="n">
        <v>1637377</v>
      </c>
      <c r="L14" s="361" t="n">
        <f aca="false">$M14/$H$39</f>
        <v>172179.529411765</v>
      </c>
      <c r="M14" s="358" t="n">
        <v>1463526</v>
      </c>
      <c r="N14" s="363" t="n">
        <v>6100407</v>
      </c>
      <c r="O14" s="360" t="n">
        <v>8170472</v>
      </c>
      <c r="P14" s="361" t="n">
        <f aca="false">$Q14/$I$39</f>
        <v>408523.6</v>
      </c>
      <c r="Q14" s="358" t="n">
        <v>8170472</v>
      </c>
      <c r="R14" s="155" t="n">
        <v>29044826</v>
      </c>
      <c r="S14" s="360" t="n">
        <v>1767855</v>
      </c>
      <c r="T14" s="361" t="n">
        <f aca="false">$U14/$K$39</f>
        <v>883927.5</v>
      </c>
      <c r="U14" s="358" t="n">
        <v>1767855</v>
      </c>
      <c r="V14" s="155" t="n">
        <v>3413461</v>
      </c>
      <c r="W14" s="360" t="n">
        <v>951979</v>
      </c>
      <c r="X14" s="361" t="n">
        <f aca="false">$Q14/$I$39</f>
        <v>408523.6</v>
      </c>
      <c r="Y14" s="358" t="n">
        <v>951979</v>
      </c>
      <c r="Z14" s="155" t="n">
        <v>7173279</v>
      </c>
    </row>
    <row r="15" customFormat="false" ht="11.25" hidden="false" customHeight="true" outlineLevel="0" collapsed="false">
      <c r="B15" s="355" t="n">
        <v>26</v>
      </c>
      <c r="C15" s="356" t="n">
        <v>2955027</v>
      </c>
      <c r="D15" s="357" t="n">
        <f aca="false">$E15/$E$39</f>
        <v>158239.80952381</v>
      </c>
      <c r="E15" s="358" t="n">
        <v>3323036</v>
      </c>
      <c r="F15" s="359" t="n">
        <v>15737899</v>
      </c>
      <c r="G15" s="360" t="n">
        <v>1409875</v>
      </c>
      <c r="H15" s="361" t="n">
        <f aca="false">$I15/$G$39</f>
        <v>71569.3125</v>
      </c>
      <c r="I15" s="358" t="n">
        <v>1145109</v>
      </c>
      <c r="J15" s="359" t="n">
        <v>10759155</v>
      </c>
      <c r="K15" s="362" t="n">
        <v>1157438</v>
      </c>
      <c r="L15" s="361" t="n">
        <f aca="false">$M15/$H$39</f>
        <v>123691.294117647</v>
      </c>
      <c r="M15" s="358" t="n">
        <v>1051376</v>
      </c>
      <c r="N15" s="363" t="n">
        <v>7151783</v>
      </c>
      <c r="O15" s="360" t="n">
        <v>5876711</v>
      </c>
      <c r="P15" s="361" t="n">
        <f aca="false">$Q15/$I$39</f>
        <v>292815.55</v>
      </c>
      <c r="Q15" s="358" t="n">
        <v>5856311</v>
      </c>
      <c r="R15" s="155" t="n">
        <v>34901137</v>
      </c>
      <c r="S15" s="360" t="n">
        <v>447980</v>
      </c>
      <c r="T15" s="361" t="n">
        <f aca="false">$U15/$K$39</f>
        <v>223990</v>
      </c>
      <c r="U15" s="358" t="n">
        <v>447980</v>
      </c>
      <c r="V15" s="155" t="n">
        <v>3861441</v>
      </c>
      <c r="W15" s="360" t="n">
        <v>903543</v>
      </c>
      <c r="X15" s="361" t="n">
        <f aca="false">$Q15/$I$39</f>
        <v>292815.55</v>
      </c>
      <c r="Y15" s="358" t="n">
        <v>903543</v>
      </c>
      <c r="Z15" s="155" t="n">
        <v>8076822</v>
      </c>
    </row>
    <row r="16" customFormat="false" ht="11.25" hidden="false" customHeight="true" outlineLevel="0" collapsed="false">
      <c r="B16" s="355" t="n">
        <v>27</v>
      </c>
      <c r="C16" s="356" t="n">
        <v>2410497</v>
      </c>
      <c r="D16" s="357" t="n">
        <f aca="false">$E16/$E$39</f>
        <v>108409.238095238</v>
      </c>
      <c r="E16" s="358" t="n">
        <v>2276594</v>
      </c>
      <c r="F16" s="359" t="n">
        <v>18014493</v>
      </c>
      <c r="G16" s="360" t="n">
        <v>1763207</v>
      </c>
      <c r="H16" s="361" t="n">
        <f aca="false">$I16/$G$39</f>
        <v>99193.375</v>
      </c>
      <c r="I16" s="358" t="n">
        <v>1587094</v>
      </c>
      <c r="J16" s="359" t="n">
        <v>12346249</v>
      </c>
      <c r="K16" s="362" t="n">
        <v>1293979</v>
      </c>
      <c r="L16" s="361" t="n">
        <f aca="false">$M16/$H$39</f>
        <v>119275.882352941</v>
      </c>
      <c r="M16" s="358" t="n">
        <v>1013845</v>
      </c>
      <c r="N16" s="363" t="n">
        <v>8165628</v>
      </c>
      <c r="O16" s="360" t="n">
        <v>3492656</v>
      </c>
      <c r="P16" s="361" t="n">
        <f aca="false">$Q16/$I$39</f>
        <v>174632.8</v>
      </c>
      <c r="Q16" s="358" t="n">
        <v>3492656</v>
      </c>
      <c r="R16" s="155" t="n">
        <v>38393793</v>
      </c>
      <c r="S16" s="360" t="n">
        <v>754110</v>
      </c>
      <c r="T16" s="361" t="n">
        <f aca="false">$U16/$K$39</f>
        <v>377055</v>
      </c>
      <c r="U16" s="358" t="n">
        <v>754110</v>
      </c>
      <c r="V16" s="155" t="n">
        <v>4615551</v>
      </c>
      <c r="W16" s="360" t="n">
        <v>2172785</v>
      </c>
      <c r="X16" s="361" t="n">
        <f aca="false">$Q16/$I$39</f>
        <v>174632.8</v>
      </c>
      <c r="Y16" s="358" t="n">
        <v>2172785</v>
      </c>
      <c r="Z16" s="155" t="n">
        <v>10249607</v>
      </c>
    </row>
    <row r="17" customFormat="false" ht="11.25" hidden="false" customHeight="true" outlineLevel="0" collapsed="false">
      <c r="B17" s="355" t="n">
        <v>28</v>
      </c>
      <c r="C17" s="356" t="n">
        <v>7313908</v>
      </c>
      <c r="D17" s="357" t="n">
        <f aca="false">$E17/$E$39</f>
        <v>71214.5238095238</v>
      </c>
      <c r="E17" s="358" t="n">
        <v>1495505</v>
      </c>
      <c r="F17" s="359" t="n">
        <v>19509998</v>
      </c>
      <c r="G17" s="360" t="n">
        <v>1361716</v>
      </c>
      <c r="H17" s="361" t="n">
        <f aca="false">$I17/$G$39</f>
        <v>80786.0625</v>
      </c>
      <c r="I17" s="358" t="n">
        <v>1292577</v>
      </c>
      <c r="J17" s="359" t="n">
        <v>13638826</v>
      </c>
      <c r="K17" s="362" t="n">
        <v>556773</v>
      </c>
      <c r="L17" s="361" t="n">
        <f aca="false">$M17/$H$39</f>
        <v>47545.4117647059</v>
      </c>
      <c r="M17" s="358" t="n">
        <v>404136</v>
      </c>
      <c r="N17" s="363" t="n">
        <v>8569764</v>
      </c>
      <c r="O17" s="360" t="n">
        <v>7092327</v>
      </c>
      <c r="P17" s="361" t="n">
        <f aca="false">$Q17/$I$39</f>
        <v>354616.35</v>
      </c>
      <c r="Q17" s="358" t="n">
        <v>7092327</v>
      </c>
      <c r="R17" s="155" t="n">
        <v>45486120</v>
      </c>
      <c r="S17" s="360" t="n">
        <v>137604</v>
      </c>
      <c r="T17" s="361" t="n">
        <f aca="false">$U17/$K$39</f>
        <v>68802</v>
      </c>
      <c r="U17" s="358" t="n">
        <v>137604</v>
      </c>
      <c r="V17" s="155" t="n">
        <v>4753155</v>
      </c>
      <c r="W17" s="360" t="n">
        <v>1239708</v>
      </c>
      <c r="X17" s="361" t="n">
        <f aca="false">$Q17/$I$39</f>
        <v>354616.35</v>
      </c>
      <c r="Y17" s="358" t="n">
        <v>1239708</v>
      </c>
      <c r="Z17" s="155" t="n">
        <v>11489315</v>
      </c>
    </row>
    <row r="18" customFormat="false" ht="11.25" hidden="false" customHeight="true" outlineLevel="0" collapsed="false">
      <c r="B18" s="355" t="n">
        <v>29</v>
      </c>
      <c r="C18" s="356" t="n">
        <v>4197159</v>
      </c>
      <c r="D18" s="357" t="n">
        <f aca="false">$E18/$E$39</f>
        <v>172184.571428571</v>
      </c>
      <c r="E18" s="358" t="n">
        <v>3615876</v>
      </c>
      <c r="F18" s="359" t="n">
        <v>23125874</v>
      </c>
      <c r="G18" s="360" t="n">
        <v>1791834</v>
      </c>
      <c r="H18" s="361" t="n">
        <f aca="false">$I18/$G$39</f>
        <v>104361.1875</v>
      </c>
      <c r="I18" s="358" t="n">
        <v>1669779</v>
      </c>
      <c r="J18" s="359" t="n">
        <v>15308605</v>
      </c>
      <c r="K18" s="362" t="n">
        <v>1573921</v>
      </c>
      <c r="L18" s="361" t="n">
        <f aca="false">$M18/$H$39</f>
        <v>170013.764705882</v>
      </c>
      <c r="M18" s="358" t="n">
        <v>1445117</v>
      </c>
      <c r="N18" s="363" t="n">
        <v>10014881</v>
      </c>
      <c r="O18" s="360" t="n">
        <v>1687273</v>
      </c>
      <c r="P18" s="361" t="n">
        <f aca="false">$Q18/$I$39</f>
        <v>84363.65</v>
      </c>
      <c r="Q18" s="358" t="n">
        <v>1687273</v>
      </c>
      <c r="R18" s="155" t="n">
        <v>47173393</v>
      </c>
      <c r="S18" s="360" t="n">
        <v>507480</v>
      </c>
      <c r="T18" s="361" t="n">
        <f aca="false">$U18/$K$39</f>
        <v>253740</v>
      </c>
      <c r="U18" s="358" t="n">
        <v>507480</v>
      </c>
      <c r="V18" s="155" t="n">
        <v>5260635</v>
      </c>
      <c r="W18" s="360" t="n">
        <v>2408126</v>
      </c>
      <c r="X18" s="361" t="n">
        <f aca="false">$Q18/$I$39</f>
        <v>84363.65</v>
      </c>
      <c r="Y18" s="358" t="n">
        <v>2408126</v>
      </c>
      <c r="Z18" s="155" t="n">
        <v>13897441</v>
      </c>
    </row>
    <row r="19" customFormat="false" ht="11.25" hidden="false" customHeight="true" outlineLevel="0" collapsed="false">
      <c r="B19" s="355" t="n">
        <v>1</v>
      </c>
      <c r="C19" s="356" t="n">
        <v>2972665</v>
      </c>
      <c r="D19" s="357" t="n">
        <f aca="false">$E19/$E$39</f>
        <v>131690.952380952</v>
      </c>
      <c r="E19" s="358" t="n">
        <v>2765510</v>
      </c>
      <c r="F19" s="359" t="n">
        <v>25891384</v>
      </c>
      <c r="G19" s="360" t="n">
        <v>3389926</v>
      </c>
      <c r="H19" s="361" t="n">
        <f aca="false">$I19/$G$39</f>
        <v>179897.1875</v>
      </c>
      <c r="I19" s="358" t="n">
        <v>2878355</v>
      </c>
      <c r="J19" s="359" t="n">
        <v>18186960</v>
      </c>
      <c r="K19" s="362" t="n">
        <v>3208876</v>
      </c>
      <c r="L19" s="361" t="n">
        <f aca="false">$M19/$H$39</f>
        <v>331471.411764706</v>
      </c>
      <c r="M19" s="358" t="n">
        <v>2817507</v>
      </c>
      <c r="N19" s="363" t="n">
        <v>12832388</v>
      </c>
      <c r="O19" s="360" t="n">
        <v>5810930</v>
      </c>
      <c r="P19" s="361" t="n">
        <f aca="false">$Q19/$I$39</f>
        <v>290546.5</v>
      </c>
      <c r="Q19" s="358" t="n">
        <v>5810930</v>
      </c>
      <c r="R19" s="155" t="n">
        <v>52984323</v>
      </c>
      <c r="S19" s="360" t="n">
        <v>637575</v>
      </c>
      <c r="T19" s="361" t="n">
        <f aca="false">$U19/$K$39</f>
        <v>318787.5</v>
      </c>
      <c r="U19" s="358" t="n">
        <v>637575</v>
      </c>
      <c r="V19" s="155" t="n">
        <v>5898210</v>
      </c>
      <c r="W19" s="360" t="n">
        <v>1723622</v>
      </c>
      <c r="X19" s="361" t="n">
        <f aca="false">$Q19/$I$39</f>
        <v>290546.5</v>
      </c>
      <c r="Y19" s="358" t="n">
        <v>1723622</v>
      </c>
      <c r="Z19" s="155" t="n">
        <v>15621063</v>
      </c>
    </row>
    <row r="20" customFormat="false" ht="11.25" hidden="false" customHeight="true" outlineLevel="0" collapsed="false">
      <c r="B20" s="355" t="n">
        <v>2</v>
      </c>
      <c r="C20" s="356" t="n">
        <v>3511363</v>
      </c>
      <c r="D20" s="357" t="n">
        <f aca="false">$E20/$E$39</f>
        <v>96916.7142857143</v>
      </c>
      <c r="E20" s="358" t="n">
        <v>2035251</v>
      </c>
      <c r="F20" s="359" t="n">
        <v>27926635</v>
      </c>
      <c r="G20" s="360" t="n">
        <v>3242748</v>
      </c>
      <c r="H20" s="361" t="n">
        <f aca="false">$I20/$G$39</f>
        <v>182087.375</v>
      </c>
      <c r="I20" s="358" t="n">
        <v>2913398</v>
      </c>
      <c r="J20" s="359" t="n">
        <v>21100358</v>
      </c>
      <c r="K20" s="362" t="n">
        <v>4946947</v>
      </c>
      <c r="L20" s="361" t="n">
        <f aca="false">$M20/$H$39</f>
        <v>467286.470588235</v>
      </c>
      <c r="M20" s="358" t="n">
        <v>3971935</v>
      </c>
      <c r="N20" s="363" t="n">
        <v>16804323</v>
      </c>
      <c r="O20" s="360" t="n">
        <v>7804618</v>
      </c>
      <c r="P20" s="361" t="n">
        <f aca="false">$Q20/$I$39</f>
        <v>390230.9</v>
      </c>
      <c r="Q20" s="358" t="n">
        <v>7804618</v>
      </c>
      <c r="R20" s="155" t="n">
        <v>60788941</v>
      </c>
      <c r="S20" s="360" t="n">
        <v>358490</v>
      </c>
      <c r="T20" s="361" t="n">
        <f aca="false">$U20/$K$39</f>
        <v>179245</v>
      </c>
      <c r="U20" s="358" t="n">
        <v>358490</v>
      </c>
      <c r="V20" s="155" t="n">
        <v>6256700</v>
      </c>
      <c r="W20" s="360" t="n">
        <v>484422</v>
      </c>
      <c r="X20" s="361" t="n">
        <f aca="false">$Q20/$I$39</f>
        <v>390230.9</v>
      </c>
      <c r="Y20" s="358" t="n">
        <v>484422</v>
      </c>
      <c r="Z20" s="155" t="n">
        <v>16105485</v>
      </c>
    </row>
    <row r="21" customFormat="false" ht="11.25" hidden="false" customHeight="true" outlineLevel="0" collapsed="false">
      <c r="B21" s="355" t="n">
        <v>3</v>
      </c>
      <c r="C21" s="356" t="n">
        <v>1752810</v>
      </c>
      <c r="D21" s="357" t="n">
        <f aca="false">$E21/$E$39</f>
        <v>65353.0476190476</v>
      </c>
      <c r="E21" s="358" t="n">
        <v>1372414</v>
      </c>
      <c r="F21" s="359" t="n">
        <v>29299049</v>
      </c>
      <c r="G21" s="360" t="n">
        <v>2789889</v>
      </c>
      <c r="H21" s="361" t="n">
        <f aca="false">$I21/$G$39</f>
        <v>114739.0625</v>
      </c>
      <c r="I21" s="358" t="n">
        <v>1835825</v>
      </c>
      <c r="J21" s="359" t="n">
        <v>22936183</v>
      </c>
      <c r="K21" s="362" t="n">
        <v>1396442</v>
      </c>
      <c r="L21" s="361" t="n">
        <f aca="false">$M21/$H$39</f>
        <v>124963.294117647</v>
      </c>
      <c r="M21" s="358" t="n">
        <v>1062188</v>
      </c>
      <c r="N21" s="363" t="n">
        <v>17866511</v>
      </c>
      <c r="O21" s="360" t="n">
        <v>3199199</v>
      </c>
      <c r="P21" s="361" t="n">
        <f aca="false">$Q21/$I$39</f>
        <v>159959.95</v>
      </c>
      <c r="Q21" s="358" t="n">
        <v>3199199</v>
      </c>
      <c r="R21" s="155" t="n">
        <v>63988140</v>
      </c>
      <c r="S21" s="360" t="n">
        <v>338300</v>
      </c>
      <c r="T21" s="361" t="n">
        <f aca="false">$U21/$K$39</f>
        <v>169150</v>
      </c>
      <c r="U21" s="358" t="n">
        <v>338300</v>
      </c>
      <c r="V21" s="155" t="n">
        <v>6595000</v>
      </c>
      <c r="W21" s="360" t="n">
        <v>1268725</v>
      </c>
      <c r="X21" s="361" t="n">
        <f aca="false">$Q21/$I$39</f>
        <v>159959.95</v>
      </c>
      <c r="Y21" s="358" t="n">
        <v>1268725</v>
      </c>
      <c r="Z21" s="155" t="n">
        <v>17374210</v>
      </c>
    </row>
    <row r="22" customFormat="false" ht="11.25" hidden="false" customHeight="true" outlineLevel="0" collapsed="false">
      <c r="B22" s="355" t="n">
        <v>4</v>
      </c>
      <c r="C22" s="356" t="n">
        <v>4432781</v>
      </c>
      <c r="D22" s="357" t="n">
        <f aca="false">$E22/$E$39</f>
        <v>168614.19047619</v>
      </c>
      <c r="E22" s="358" t="n">
        <v>3540898</v>
      </c>
      <c r="F22" s="359" t="n">
        <v>32839947</v>
      </c>
      <c r="G22" s="360" t="n">
        <v>5325817</v>
      </c>
      <c r="H22" s="361" t="n">
        <f aca="false">$I22/$G$39</f>
        <v>257545.875</v>
      </c>
      <c r="I22" s="358" t="n">
        <v>4120734</v>
      </c>
      <c r="J22" s="359" t="n">
        <v>27056917</v>
      </c>
      <c r="K22" s="362" t="n">
        <v>3842301</v>
      </c>
      <c r="L22" s="361" t="n">
        <f aca="false">$M22/$H$39</f>
        <v>353570.941176471</v>
      </c>
      <c r="M22" s="358" t="n">
        <v>3005353</v>
      </c>
      <c r="N22" s="363" t="n">
        <v>20871864</v>
      </c>
      <c r="O22" s="360" t="n">
        <v>6006110</v>
      </c>
      <c r="P22" s="361" t="n">
        <f aca="false">$Q22/$I$39</f>
        <v>300305.5</v>
      </c>
      <c r="Q22" s="358" t="n">
        <v>6006110</v>
      </c>
      <c r="R22" s="155" t="n">
        <v>69994250</v>
      </c>
      <c r="S22" s="360" t="n">
        <v>899825</v>
      </c>
      <c r="T22" s="361" t="n">
        <f aca="false">$U22/$K$39</f>
        <v>449912.5</v>
      </c>
      <c r="U22" s="358" t="n">
        <v>899825</v>
      </c>
      <c r="V22" s="155" t="n">
        <v>7494825</v>
      </c>
      <c r="W22" s="360" t="n">
        <v>851459</v>
      </c>
      <c r="X22" s="361" t="n">
        <f aca="false">$Q22/$I$39</f>
        <v>300305.5</v>
      </c>
      <c r="Y22" s="358" t="n">
        <v>851459</v>
      </c>
      <c r="Z22" s="155" t="n">
        <v>18225669</v>
      </c>
    </row>
    <row r="23" customFormat="false" ht="11.25" hidden="false" customHeight="true" outlineLevel="0" collapsed="false">
      <c r="B23" s="355" t="n">
        <v>5</v>
      </c>
      <c r="C23" s="356" t="n">
        <v>3907160</v>
      </c>
      <c r="D23" s="357" t="n">
        <f aca="false">$E23/$E$39</f>
        <v>170505.333333333</v>
      </c>
      <c r="E23" s="358" t="n">
        <v>3580612</v>
      </c>
      <c r="F23" s="359" t="n">
        <v>36420559</v>
      </c>
      <c r="G23" s="360" t="n">
        <v>1867398</v>
      </c>
      <c r="H23" s="361" t="n">
        <f aca="false">$I23/$G$39</f>
        <v>144272.6875</v>
      </c>
      <c r="I23" s="358" t="n">
        <v>2308363</v>
      </c>
      <c r="J23" s="359" t="n">
        <v>29365280</v>
      </c>
      <c r="K23" s="362" t="n">
        <v>4502888</v>
      </c>
      <c r="L23" s="361" t="n">
        <f aca="false">$M23/$H$39</f>
        <v>437308.235294118</v>
      </c>
      <c r="M23" s="358" t="n">
        <v>3717120</v>
      </c>
      <c r="N23" s="363" t="n">
        <v>24588984</v>
      </c>
      <c r="O23" s="360" t="n">
        <v>4705258</v>
      </c>
      <c r="P23" s="361" t="n">
        <f aca="false">$Q23/$I$39</f>
        <v>235262.9</v>
      </c>
      <c r="Q23" s="358" t="n">
        <v>4705258</v>
      </c>
      <c r="R23" s="155" t="n">
        <v>74699508</v>
      </c>
      <c r="S23" s="360" t="n">
        <v>381950</v>
      </c>
      <c r="T23" s="361" t="n">
        <f aca="false">$U23/$K$39</f>
        <v>190975</v>
      </c>
      <c r="U23" s="358" t="n">
        <v>381950</v>
      </c>
      <c r="V23" s="155" t="n">
        <v>7876775</v>
      </c>
      <c r="W23" s="360" t="n">
        <v>1003725</v>
      </c>
      <c r="X23" s="361" t="n">
        <f aca="false">$Q23/$I$39</f>
        <v>235262.9</v>
      </c>
      <c r="Y23" s="358" t="n">
        <v>1003725</v>
      </c>
      <c r="Z23" s="155" t="n">
        <v>19229394</v>
      </c>
    </row>
    <row r="24" customFormat="false" ht="11.25" hidden="false" customHeight="true" outlineLevel="0" collapsed="false">
      <c r="B24" s="355" t="n">
        <v>8</v>
      </c>
      <c r="C24" s="356" t="n">
        <v>2409129</v>
      </c>
      <c r="D24" s="357" t="n">
        <f aca="false">$E24/$E$39</f>
        <v>87142.9523809524</v>
      </c>
      <c r="E24" s="358" t="n">
        <v>1830002</v>
      </c>
      <c r="F24" s="359" t="n">
        <v>38250561</v>
      </c>
      <c r="G24" s="360" t="n">
        <v>1197330</v>
      </c>
      <c r="H24" s="361" t="n">
        <f aca="false">$I24/$G$39</f>
        <v>70922.0625</v>
      </c>
      <c r="I24" s="358" t="n">
        <v>1134753</v>
      </c>
      <c r="J24" s="359" t="n">
        <v>30500033</v>
      </c>
      <c r="K24" s="362" t="n">
        <v>1639190</v>
      </c>
      <c r="L24" s="361" t="n">
        <f aca="false">$M24/$H$39</f>
        <v>139548.941176471</v>
      </c>
      <c r="M24" s="358" t="n">
        <v>1186166</v>
      </c>
      <c r="N24" s="363" t="n">
        <v>25775150</v>
      </c>
      <c r="O24" s="360" t="n">
        <v>2083475</v>
      </c>
      <c r="P24" s="361" t="n">
        <f aca="false">$Q24/$I$39</f>
        <v>88273.75</v>
      </c>
      <c r="Q24" s="358" t="n">
        <v>1765475</v>
      </c>
      <c r="R24" s="155" t="n">
        <v>76464983</v>
      </c>
      <c r="S24" s="360" t="n">
        <v>173500</v>
      </c>
      <c r="T24" s="361" t="n">
        <f aca="false">$U24/$K$39</f>
        <v>86750</v>
      </c>
      <c r="U24" s="358" t="n">
        <v>173500</v>
      </c>
      <c r="V24" s="155" t="n">
        <v>8050275</v>
      </c>
      <c r="W24" s="360" t="n">
        <v>2419041</v>
      </c>
      <c r="X24" s="361" t="n">
        <f aca="false">$Q24/$I$39</f>
        <v>88273.75</v>
      </c>
      <c r="Y24" s="358" t="n">
        <v>2419041</v>
      </c>
      <c r="Z24" s="155" t="n">
        <v>21648435</v>
      </c>
    </row>
    <row r="25" customFormat="false" ht="11.25" hidden="false" customHeight="true" outlineLevel="0" collapsed="false">
      <c r="B25" s="355" t="n">
        <v>9</v>
      </c>
      <c r="C25" s="356" t="n">
        <v>4565786</v>
      </c>
      <c r="D25" s="357" t="n">
        <f aca="false">$E25/$E$39</f>
        <v>247473.952380952</v>
      </c>
      <c r="E25" s="358" t="n">
        <v>5196953</v>
      </c>
      <c r="F25" s="359" t="n">
        <v>43447514</v>
      </c>
      <c r="G25" s="360" t="n">
        <v>1904902</v>
      </c>
      <c r="H25" s="361" t="n">
        <f aca="false">$I25/$G$39</f>
        <v>110550.75</v>
      </c>
      <c r="I25" s="358" t="n">
        <v>1768812</v>
      </c>
      <c r="J25" s="359" t="n">
        <v>32268845</v>
      </c>
      <c r="K25" s="362" t="n">
        <v>3035892</v>
      </c>
      <c r="L25" s="361" t="n">
        <f aca="false">$M25/$H$39</f>
        <v>282390.823529412</v>
      </c>
      <c r="M25" s="358" t="n">
        <v>2400322</v>
      </c>
      <c r="N25" s="162" t="n">
        <v>28175472</v>
      </c>
      <c r="O25" s="360" t="n">
        <v>4827669</v>
      </c>
      <c r="P25" s="361" t="n">
        <f aca="false">$Q25/$I$39</f>
        <v>241383.45</v>
      </c>
      <c r="Q25" s="358" t="n">
        <v>4827669</v>
      </c>
      <c r="R25" s="155" t="n">
        <v>81292652</v>
      </c>
      <c r="S25" s="360" t="n">
        <v>1001235</v>
      </c>
      <c r="T25" s="361" t="n">
        <f aca="false">$U25/$K$39</f>
        <v>500617.5</v>
      </c>
      <c r="U25" s="358" t="n">
        <v>1001235</v>
      </c>
      <c r="V25" s="155" t="n">
        <v>9051510</v>
      </c>
      <c r="W25" s="360" t="n">
        <v>563975</v>
      </c>
      <c r="X25" s="361" t="n">
        <f aca="false">$Q25/$I$39</f>
        <v>241383.45</v>
      </c>
      <c r="Y25" s="358" t="n">
        <v>563975</v>
      </c>
      <c r="Z25" s="155" t="n">
        <v>22212410</v>
      </c>
    </row>
    <row r="26" customFormat="false" ht="11.25" hidden="false" customHeight="true" outlineLevel="0" collapsed="false">
      <c r="B26" s="355" t="n">
        <v>10</v>
      </c>
      <c r="C26" s="356" t="n">
        <v>1568217</v>
      </c>
      <c r="D26" s="357" t="n">
        <f aca="false">$E26/$E$39</f>
        <v>86228</v>
      </c>
      <c r="E26" s="358" t="n">
        <v>1810788</v>
      </c>
      <c r="F26" s="359" t="n">
        <v>45258302</v>
      </c>
      <c r="G26" s="360" t="n">
        <v>0</v>
      </c>
      <c r="H26" s="361" t="n">
        <f aca="false">$I26/$G$39</f>
        <v>0</v>
      </c>
      <c r="I26" s="358" t="n">
        <v>0</v>
      </c>
      <c r="J26" s="359" t="n">
        <v>32268845</v>
      </c>
      <c r="K26" s="362" t="n">
        <v>0</v>
      </c>
      <c r="L26" s="361" t="n">
        <f aca="false">$M26/$H$39</f>
        <v>-902.352941176471</v>
      </c>
      <c r="M26" s="358" t="n">
        <v>-7670</v>
      </c>
      <c r="N26" s="162" t="n">
        <v>28167802</v>
      </c>
      <c r="O26" s="360" t="n">
        <v>1030007</v>
      </c>
      <c r="P26" s="361" t="n">
        <f aca="false">$Q26/$I$39</f>
        <v>51500.35</v>
      </c>
      <c r="Q26" s="358" t="n">
        <v>1030007</v>
      </c>
      <c r="R26" s="155" t="n">
        <v>82322659</v>
      </c>
      <c r="S26" s="360" t="n">
        <v>0</v>
      </c>
      <c r="T26" s="361" t="n">
        <f aca="false">$U26/$K$39</f>
        <v>0</v>
      </c>
      <c r="U26" s="358" t="n">
        <v>0</v>
      </c>
      <c r="V26" s="155" t="n">
        <v>9051510</v>
      </c>
      <c r="W26" s="360" t="n">
        <v>0</v>
      </c>
      <c r="X26" s="361" t="n">
        <f aca="false">$Q26/$I$39</f>
        <v>51500.35</v>
      </c>
      <c r="Y26" s="358" t="n">
        <v>0</v>
      </c>
      <c r="Z26" s="155" t="n">
        <v>22212410</v>
      </c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54733427</v>
      </c>
      <c r="D34" s="371" t="n">
        <f aca="false">SUM(D10:D33)</f>
        <v>2155157.23809524</v>
      </c>
      <c r="E34" s="372" t="n">
        <f aca="false">SUM(E10:E33)</f>
        <v>45258302</v>
      </c>
      <c r="F34" s="373"/>
      <c r="G34" s="374" t="n">
        <f aca="false">SUM(G10:G33)</f>
        <v>37492517</v>
      </c>
      <c r="H34" s="371" t="n">
        <f aca="false">SUM(H10:H33)</f>
        <v>2016802.8125</v>
      </c>
      <c r="I34" s="372" t="n">
        <f aca="false">SUM(I10:I33)</f>
        <v>32268845</v>
      </c>
      <c r="J34" s="375"/>
      <c r="K34" s="376" t="n">
        <f aca="false">SUM(K10:K33)</f>
        <v>34554881</v>
      </c>
      <c r="L34" s="377" t="n">
        <f aca="false">SUM(L10:L33)</f>
        <v>3313859.05882353</v>
      </c>
      <c r="M34" s="372" t="n">
        <f aca="false">SUM(M10:M33)</f>
        <v>28167802</v>
      </c>
      <c r="N34" s="162"/>
      <c r="O34" s="374" t="n">
        <f aca="false">SUM(O10:O33)</f>
        <v>82679139</v>
      </c>
      <c r="P34" s="371" t="n">
        <f aca="false">SUM(P10:P33)</f>
        <v>4116132.95</v>
      </c>
      <c r="Q34" s="372" t="n">
        <f aca="false">SUM(Q10:Q33)</f>
        <v>82322659</v>
      </c>
      <c r="S34" s="374" t="n">
        <f aca="false">SUM(S10:S33)</f>
        <v>9051510</v>
      </c>
      <c r="T34" s="371" t="n">
        <f aca="false">SUM(T10:T33)</f>
        <v>4525755</v>
      </c>
      <c r="U34" s="372" t="n">
        <f aca="false">SUM(U10:U33)</f>
        <v>9051510</v>
      </c>
      <c r="W34" s="374" t="n">
        <f aca="false">SUM(W10:W33)</f>
        <v>22212410</v>
      </c>
      <c r="X34" s="371" t="n">
        <f aca="false">SUM(X10:X33)</f>
        <v>4116132.95</v>
      </c>
      <c r="Y34" s="372" t="n">
        <f aca="false">SUM(Y10:Y33)</f>
        <v>22212410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219613.35294118</v>
      </c>
      <c r="D35" s="380" t="n">
        <f aca="false">$E35/E39</f>
        <v>126773.955182073</v>
      </c>
      <c r="E35" s="381" t="n">
        <f aca="false">E34/日別売上!$N$1</f>
        <v>2662253.05882353</v>
      </c>
      <c r="F35" s="373"/>
      <c r="G35" s="379" t="n">
        <f aca="false">G34/日別売上!$N$1</f>
        <v>2205442.17647059</v>
      </c>
      <c r="H35" s="371" t="n">
        <f aca="false">$I35/G39</f>
        <v>118635.459558824</v>
      </c>
      <c r="I35" s="381" t="n">
        <f aca="false">I34/日別売上!$N$1</f>
        <v>1898167.35294118</v>
      </c>
      <c r="J35" s="375"/>
      <c r="K35" s="379" t="n">
        <f aca="false">K34/日別売上!$N$1</f>
        <v>2032640.05882353</v>
      </c>
      <c r="L35" s="377" t="n">
        <f aca="false">$M35/H39</f>
        <v>194932.885813149</v>
      </c>
      <c r="M35" s="381" t="n">
        <f aca="false">M34/日別売上!$N$1</f>
        <v>1656929.52941176</v>
      </c>
      <c r="N35" s="162"/>
      <c r="O35" s="379" t="n">
        <f aca="false">O34/日別売上!$N$1</f>
        <v>4863478.76470588</v>
      </c>
      <c r="P35" s="371" t="n">
        <f aca="false">$Q35/I39</f>
        <v>242125.467647059</v>
      </c>
      <c r="Q35" s="381" t="n">
        <f aca="false">Q34/日別売上!$N$1</f>
        <v>4842509.35294118</v>
      </c>
      <c r="S35" s="379" t="n">
        <f aca="false">S34/日別売上!$N$1</f>
        <v>532441.764705882</v>
      </c>
      <c r="T35" s="371" t="n">
        <f aca="false">$U35/K39</f>
        <v>266220.882352941</v>
      </c>
      <c r="U35" s="381" t="n">
        <f aca="false">U34/日別売上!$N$1</f>
        <v>532441.764705882</v>
      </c>
      <c r="W35" s="379" t="n">
        <f aca="false">W34/日別売上!$N$1</f>
        <v>1306612.35294118</v>
      </c>
      <c r="X35" s="371" t="e">
        <f aca="false">$Q35/#REF!</f>
        <v>#VALUE!</v>
      </c>
      <c r="Y35" s="381" t="n">
        <f aca="false">Y34/日別売上!$N$1</f>
        <v>1306612.35294118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306612.35294118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10T02:55:37Z</dcterms:modified>
  <cp:revision>0</cp:revision>
  <dc:subject/>
  <dc:title/>
</cp:coreProperties>
</file>