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3516</c:v>
                </c:pt>
                <c:pt idx="9">
                  <c:v>32586181</c:v>
                </c:pt>
                <c:pt idx="10">
                  <c:v>36097544</c:v>
                </c:pt>
                <c:pt idx="11">
                  <c:v>37850354</c:v>
                </c:pt>
                <c:pt idx="12">
                  <c:v>42283135</c:v>
                </c:pt>
                <c:pt idx="13">
                  <c:v>46190295</c:v>
                </c:pt>
                <c:pt idx="14">
                  <c:v>48599424</c:v>
                </c:pt>
                <c:pt idx="15">
                  <c:v>53165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480401</c:v>
                </c:pt>
                <c:pt idx="10">
                  <c:v>15772431</c:v>
                </c:pt>
                <c:pt idx="11">
                  <c:v>17119978</c:v>
                </c:pt>
                <c:pt idx="12">
                  <c:v>18682331</c:v>
                </c:pt>
                <c:pt idx="13">
                  <c:v>19616393</c:v>
                </c:pt>
                <c:pt idx="14">
                  <c:v>20352730</c:v>
                </c:pt>
                <c:pt idx="15">
                  <c:v>20450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3376.812</c:v>
                </c:pt>
                <c:pt idx="9">
                  <c:v>14891884.717</c:v>
                </c:pt>
                <c:pt idx="10">
                  <c:v>16496577.608</c:v>
                </c:pt>
                <c:pt idx="11">
                  <c:v>17297611.778</c:v>
                </c:pt>
                <c:pt idx="12">
                  <c:v>19323392.695</c:v>
                </c:pt>
                <c:pt idx="13">
                  <c:v>21108964.815</c:v>
                </c:pt>
                <c:pt idx="14">
                  <c:v>22209936.768</c:v>
                </c:pt>
                <c:pt idx="15">
                  <c:v>24296500.97</c:v>
                </c:pt>
                <c:pt idx="16">
                  <c:v>24296500.97</c:v>
                </c:pt>
                <c:pt idx="17">
                  <c:v>24296500.97</c:v>
                </c:pt>
                <c:pt idx="18">
                  <c:v>24296500.97</c:v>
                </c:pt>
                <c:pt idx="19">
                  <c:v>24296500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904141</c:v>
                </c:pt>
                <c:pt idx="12">
                  <c:v>17788683</c:v>
                </c:pt>
                <c:pt idx="13">
                  <c:v>14976142</c:v>
                </c:pt>
                <c:pt idx="14">
                  <c:v>14488149</c:v>
                </c:pt>
                <c:pt idx="15">
                  <c:v>11728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299049</c:v>
                </c:pt>
                <c:pt idx="12">
                  <c:v>32839947</c:v>
                </c:pt>
                <c:pt idx="13">
                  <c:v>36420559</c:v>
                </c:pt>
                <c:pt idx="14">
                  <c:v>38250561</c:v>
                </c:pt>
                <c:pt idx="15">
                  <c:v>4344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3956"/>
        <c:axId val="29525690"/>
      </c:lineChart>
      <c:catAx>
        <c:axId val="80903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5690"/>
        <c:crossesAt val="0"/>
        <c:auto val="1"/>
        <c:lblAlgn val="ctr"/>
        <c:lblOffset val="100"/>
        <c:noMultiLvlLbl val="0"/>
      </c:catAx>
      <c:valAx>
        <c:axId val="2952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3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407181</c:v>
                </c:pt>
                <c:pt idx="11">
                  <c:v>27197070</c:v>
                </c:pt>
                <c:pt idx="12">
                  <c:v>32522887</c:v>
                </c:pt>
                <c:pt idx="13">
                  <c:v>34390285</c:v>
                </c:pt>
                <c:pt idx="14">
                  <c:v>35587615</c:v>
                </c:pt>
                <c:pt idx="15">
                  <c:v>3749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2108507</c:v>
                </c:pt>
                <c:pt idx="9">
                  <c:v>12976922</c:v>
                </c:pt>
                <c:pt idx="10">
                  <c:v>13680963</c:v>
                </c:pt>
                <c:pt idx="11">
                  <c:v>14405305</c:v>
                </c:pt>
                <c:pt idx="12">
                  <c:v>14981909</c:v>
                </c:pt>
                <c:pt idx="13">
                  <c:v>15446591</c:v>
                </c:pt>
                <c:pt idx="14">
                  <c:v>16206014</c:v>
                </c:pt>
                <c:pt idx="15">
                  <c:v>16206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105961.776</c:v>
                </c:pt>
                <c:pt idx="11">
                  <c:v>13489746.72</c:v>
                </c:pt>
                <c:pt idx="12">
                  <c:v>16131351.952</c:v>
                </c:pt>
                <c:pt idx="13">
                  <c:v>17057581.36</c:v>
                </c:pt>
                <c:pt idx="14">
                  <c:v>17651457.04</c:v>
                </c:pt>
                <c:pt idx="15">
                  <c:v>18596288.432</c:v>
                </c:pt>
                <c:pt idx="16">
                  <c:v>18596288.432</c:v>
                </c:pt>
                <c:pt idx="17">
                  <c:v>18596288.432</c:v>
                </c:pt>
                <c:pt idx="18">
                  <c:v>18596288.432</c:v>
                </c:pt>
                <c:pt idx="19">
                  <c:v>18596288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4342676</c:v>
                </c:pt>
                <c:pt idx="12">
                  <c:v>10285148</c:v>
                </c:pt>
                <c:pt idx="13">
                  <c:v>9608707</c:v>
                </c:pt>
                <c:pt idx="14">
                  <c:v>9117277</c:v>
                </c:pt>
                <c:pt idx="15">
                  <c:v>8198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30500033</c:v>
                </c:pt>
                <c:pt idx="15">
                  <c:v>32285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7103"/>
        <c:axId val="65151951"/>
      </c:lineChart>
      <c:catAx>
        <c:axId val="29317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1951"/>
        <c:crossesAt val="0"/>
        <c:auto val="1"/>
        <c:lblAlgn val="ctr"/>
        <c:lblOffset val="100"/>
        <c:noMultiLvlLbl val="0"/>
      </c:catAx>
      <c:valAx>
        <c:axId val="6515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7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20138168</c:v>
                </c:pt>
                <c:pt idx="11">
                  <c:v>21534610</c:v>
                </c:pt>
                <c:pt idx="12">
                  <c:v>25376911</c:v>
                </c:pt>
                <c:pt idx="13">
                  <c:v>29879799</c:v>
                </c:pt>
                <c:pt idx="14">
                  <c:v>31518989</c:v>
                </c:pt>
                <c:pt idx="15">
                  <c:v>34554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802698</c:v>
                </c:pt>
                <c:pt idx="11">
                  <c:v>10847095</c:v>
                </c:pt>
                <c:pt idx="12">
                  <c:v>13032317</c:v>
                </c:pt>
                <c:pt idx="13">
                  <c:v>13965839</c:v>
                </c:pt>
                <c:pt idx="14">
                  <c:v>15039226</c:v>
                </c:pt>
                <c:pt idx="15">
                  <c:v>15039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1176683.24</c:v>
                </c:pt>
                <c:pt idx="11">
                  <c:v>11951708.55</c:v>
                </c:pt>
                <c:pt idx="12">
                  <c:v>14084185.605</c:v>
                </c:pt>
                <c:pt idx="13">
                  <c:v>16583288.445</c:v>
                </c:pt>
                <c:pt idx="14">
                  <c:v>17493038.895</c:v>
                </c:pt>
                <c:pt idx="15">
                  <c:v>19177958.955</c:v>
                </c:pt>
                <c:pt idx="16">
                  <c:v>19177958.955</c:v>
                </c:pt>
                <c:pt idx="17">
                  <c:v>19177958.955</c:v>
                </c:pt>
                <c:pt idx="18">
                  <c:v>19177958.955</c:v>
                </c:pt>
                <c:pt idx="19">
                  <c:v>19177958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873090</c:v>
                </c:pt>
                <c:pt idx="12">
                  <c:v>12594044</c:v>
                </c:pt>
                <c:pt idx="13">
                  <c:v>8709459</c:v>
                </c:pt>
                <c:pt idx="14">
                  <c:v>8558343</c:v>
                </c:pt>
                <c:pt idx="15">
                  <c:v>65661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588984</c:v>
                </c:pt>
                <c:pt idx="14">
                  <c:v>25775150</c:v>
                </c:pt>
                <c:pt idx="15">
                  <c:v>28175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9704"/>
        <c:axId val="10729327"/>
      </c:lineChart>
      <c:catAx>
        <c:axId val="92989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9327"/>
        <c:crossesAt val="0"/>
        <c:auto val="1"/>
        <c:lblAlgn val="ctr"/>
        <c:lblOffset val="100"/>
        <c:noMultiLvlLbl val="0"/>
      </c:catAx>
      <c:valAx>
        <c:axId val="1072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9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4026620</c:v>
                </c:pt>
                <c:pt idx="12">
                  <c:v>70032730</c:v>
                </c:pt>
                <c:pt idx="13">
                  <c:v>74737988</c:v>
                </c:pt>
                <c:pt idx="14">
                  <c:v>76821463</c:v>
                </c:pt>
                <c:pt idx="15">
                  <c:v>81649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52185</c:v>
                </c:pt>
                <c:pt idx="11">
                  <c:v>-949375</c:v>
                </c:pt>
                <c:pt idx="12">
                  <c:v>-990745</c:v>
                </c:pt>
                <c:pt idx="13">
                  <c:v>-964945</c:v>
                </c:pt>
                <c:pt idx="14">
                  <c:v>-1165440</c:v>
                </c:pt>
                <c:pt idx="15">
                  <c:v>-1179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1757203.52</c:v>
                </c:pt>
                <c:pt idx="12">
                  <c:v>34736234.08</c:v>
                </c:pt>
                <c:pt idx="13">
                  <c:v>37070042.048</c:v>
                </c:pt>
                <c:pt idx="14">
                  <c:v>38103445.648</c:v>
                </c:pt>
                <c:pt idx="15">
                  <c:v>40497969.472</c:v>
                </c:pt>
                <c:pt idx="16">
                  <c:v>40497969.472</c:v>
                </c:pt>
                <c:pt idx="17">
                  <c:v>40497969.472</c:v>
                </c:pt>
                <c:pt idx="18">
                  <c:v>40497969.472</c:v>
                </c:pt>
                <c:pt idx="19">
                  <c:v>4049796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7497535</c:v>
                </c:pt>
                <c:pt idx="12">
                  <c:v>31756990</c:v>
                </c:pt>
                <c:pt idx="13">
                  <c:v>27767783</c:v>
                </c:pt>
                <c:pt idx="14">
                  <c:v>26571790</c:v>
                </c:pt>
                <c:pt idx="15">
                  <c:v>21598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2887645</c:v>
                </c:pt>
                <c:pt idx="12">
                  <c:v>68852385</c:v>
                </c:pt>
                <c:pt idx="13">
                  <c:v>73557643</c:v>
                </c:pt>
                <c:pt idx="14">
                  <c:v>75122623</c:v>
                </c:pt>
                <c:pt idx="15">
                  <c:v>79936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0300"/>
        <c:axId val="79225621"/>
      </c:lineChart>
      <c:catAx>
        <c:axId val="97160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5621"/>
        <c:crossesAt val="0"/>
        <c:auto val="1"/>
        <c:lblAlgn val="ctr"/>
        <c:lblOffset val="100"/>
        <c:noMultiLvlLbl val="0"/>
      </c:catAx>
      <c:valAx>
        <c:axId val="7922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0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8050275</c:v>
                </c:pt>
                <c:pt idx="15">
                  <c:v>9051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  <c:pt idx="11">
                  <c:v>-688630</c:v>
                </c:pt>
                <c:pt idx="12">
                  <c:v>-688630</c:v>
                </c:pt>
                <c:pt idx="13">
                  <c:v>-688630</c:v>
                </c:pt>
                <c:pt idx="14">
                  <c:v>-775870</c:v>
                </c:pt>
                <c:pt idx="15">
                  <c:v>-859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271120</c:v>
                </c:pt>
                <c:pt idx="12">
                  <c:v>3717433.2</c:v>
                </c:pt>
                <c:pt idx="13">
                  <c:v>3906880.4</c:v>
                </c:pt>
                <c:pt idx="14">
                  <c:v>3992936.4</c:v>
                </c:pt>
                <c:pt idx="15">
                  <c:v>4489548.96</c:v>
                </c:pt>
                <c:pt idx="16">
                  <c:v>4489548.96</c:v>
                </c:pt>
                <c:pt idx="17">
                  <c:v>4489548.96</c:v>
                </c:pt>
                <c:pt idx="18">
                  <c:v>4489548.96</c:v>
                </c:pt>
                <c:pt idx="19">
                  <c:v>448954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135052</c:v>
                </c:pt>
                <c:pt idx="12">
                  <c:v>11247967</c:v>
                </c:pt>
                <c:pt idx="13">
                  <c:v>10923737</c:v>
                </c:pt>
                <c:pt idx="14">
                  <c:v>11075217</c:v>
                </c:pt>
                <c:pt idx="15">
                  <c:v>10162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906370</c:v>
                </c:pt>
                <c:pt idx="12">
                  <c:v>6806195</c:v>
                </c:pt>
                <c:pt idx="13">
                  <c:v>7188145</c:v>
                </c:pt>
                <c:pt idx="14">
                  <c:v>7274405</c:v>
                </c:pt>
                <c:pt idx="15">
                  <c:v>8192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7691"/>
        <c:axId val="73719007"/>
      </c:lineChart>
      <c:catAx>
        <c:axId val="255376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9007"/>
        <c:crossesAt val="0"/>
        <c:auto val="1"/>
        <c:lblAlgn val="ctr"/>
        <c:lblOffset val="100"/>
        <c:noMultiLvlLbl val="0"/>
      </c:catAx>
      <c:valAx>
        <c:axId val="7371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7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8617608.16</c:v>
                </c:pt>
                <c:pt idx="12">
                  <c:v>9039931.824</c:v>
                </c:pt>
                <c:pt idx="13">
                  <c:v>9537779.424</c:v>
                </c:pt>
                <c:pt idx="14">
                  <c:v>10737623.76</c:v>
                </c:pt>
                <c:pt idx="15">
                  <c:v>11017355.36</c:v>
                </c:pt>
                <c:pt idx="16">
                  <c:v>11017355.36</c:v>
                </c:pt>
                <c:pt idx="17">
                  <c:v>11017355.36</c:v>
                </c:pt>
                <c:pt idx="18">
                  <c:v>11017355.36</c:v>
                </c:pt>
                <c:pt idx="19">
                  <c:v>1101735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9812968</c:v>
                </c:pt>
                <c:pt idx="12">
                  <c:v>8963109</c:v>
                </c:pt>
                <c:pt idx="13">
                  <c:v>8068466</c:v>
                </c:pt>
                <c:pt idx="14">
                  <c:v>5716515</c:v>
                </c:pt>
                <c:pt idx="15">
                  <c:v>51586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5411"/>
        <c:axId val="31658172"/>
      </c:lineChart>
      <c:catAx>
        <c:axId val="188154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8172"/>
        <c:crossesAt val="0"/>
        <c:auto val="1"/>
        <c:lblAlgn val="ctr"/>
        <c:lblOffset val="100"/>
        <c:noMultiLvlLbl val="0"/>
      </c:catAx>
      <c:valAx>
        <c:axId val="3165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5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676500</c:v>
                </c:pt>
                <c:pt idx="1">
                  <c:v>31353000</c:v>
                </c:pt>
                <c:pt idx="2">
                  <c:v>47029500</c:v>
                </c:pt>
                <c:pt idx="3">
                  <c:v>62706000</c:v>
                </c:pt>
                <c:pt idx="4">
                  <c:v>78382500</c:v>
                </c:pt>
                <c:pt idx="5">
                  <c:v>94059000</c:v>
                </c:pt>
                <c:pt idx="6">
                  <c:v>109735500</c:v>
                </c:pt>
                <c:pt idx="7">
                  <c:v>125412000</c:v>
                </c:pt>
                <c:pt idx="8">
                  <c:v>141088500</c:v>
                </c:pt>
                <c:pt idx="9">
                  <c:v>156765000</c:v>
                </c:pt>
                <c:pt idx="10">
                  <c:v>172441500</c:v>
                </c:pt>
                <c:pt idx="11">
                  <c:v>188118000</c:v>
                </c:pt>
                <c:pt idx="12">
                  <c:v>203794500</c:v>
                </c:pt>
                <c:pt idx="13">
                  <c:v>219471000</c:v>
                </c:pt>
                <c:pt idx="14">
                  <c:v>235147500</c:v>
                </c:pt>
                <c:pt idx="15">
                  <c:v>250824000</c:v>
                </c:pt>
                <c:pt idx="16">
                  <c:v>266500500</c:v>
                </c:pt>
                <c:pt idx="17">
                  <c:v>282177000</c:v>
                </c:pt>
                <c:pt idx="18">
                  <c:v>297853500</c:v>
                </c:pt>
                <c:pt idx="19">
                  <c:v>313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85279.5</c:v>
                </c:pt>
                <c:pt idx="1">
                  <c:v>15770559</c:v>
                </c:pt>
                <c:pt idx="2">
                  <c:v>23655838.5</c:v>
                </c:pt>
                <c:pt idx="3">
                  <c:v>31541118</c:v>
                </c:pt>
                <c:pt idx="4">
                  <c:v>39426397.5</c:v>
                </c:pt>
                <c:pt idx="5">
                  <c:v>47311677</c:v>
                </c:pt>
                <c:pt idx="6">
                  <c:v>55196956.5</c:v>
                </c:pt>
                <c:pt idx="7">
                  <c:v>63082236</c:v>
                </c:pt>
                <c:pt idx="8">
                  <c:v>70967515.5</c:v>
                </c:pt>
                <c:pt idx="9">
                  <c:v>78852795</c:v>
                </c:pt>
                <c:pt idx="10">
                  <c:v>86738074.5</c:v>
                </c:pt>
                <c:pt idx="11">
                  <c:v>94623354</c:v>
                </c:pt>
                <c:pt idx="12">
                  <c:v>102508633.5</c:v>
                </c:pt>
                <c:pt idx="13">
                  <c:v>110393913</c:v>
                </c:pt>
                <c:pt idx="14">
                  <c:v>118279192.5</c:v>
                </c:pt>
                <c:pt idx="15">
                  <c:v>126164472</c:v>
                </c:pt>
                <c:pt idx="16">
                  <c:v>134049751.5</c:v>
                </c:pt>
                <c:pt idx="17">
                  <c:v>141935031</c:v>
                </c:pt>
                <c:pt idx="18">
                  <c:v>149820310.5</c:v>
                </c:pt>
                <c:pt idx="19">
                  <c:v>157705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4934</c:v>
                </c:pt>
                <c:pt idx="9">
                  <c:v>124017016</c:v>
                </c:pt>
                <c:pt idx="10">
                  <c:v>142703758</c:v>
                </c:pt>
                <c:pt idx="11">
                  <c:v>151923150</c:v>
                </c:pt>
                <c:pt idx="12">
                  <c:v>172344464</c:v>
                </c:pt>
                <c:pt idx="13">
                  <c:v>187266843</c:v>
                </c:pt>
                <c:pt idx="14">
                  <c:v>194125472</c:v>
                </c:pt>
                <c:pt idx="15">
                  <c:v>208742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229706</c:v>
                </c:pt>
                <c:pt idx="9">
                  <c:v>33293629</c:v>
                </c:pt>
                <c:pt idx="10">
                  <c:v>36746627</c:v>
                </c:pt>
                <c:pt idx="11">
                  <c:v>40734373</c:v>
                </c:pt>
                <c:pt idx="12">
                  <c:v>45017182</c:v>
                </c:pt>
                <c:pt idx="13">
                  <c:v>47375248</c:v>
                </c:pt>
                <c:pt idx="14">
                  <c:v>49656660</c:v>
                </c:pt>
                <c:pt idx="15">
                  <c:v>49656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1871.802</c:v>
                </c:pt>
                <c:pt idx="9">
                  <c:v>62380559.048</c:v>
                </c:pt>
                <c:pt idx="10">
                  <c:v>71779990.274</c:v>
                </c:pt>
                <c:pt idx="11">
                  <c:v>76417344.45</c:v>
                </c:pt>
                <c:pt idx="12">
                  <c:v>86689265.392</c:v>
                </c:pt>
                <c:pt idx="13">
                  <c:v>94195222.029</c:v>
                </c:pt>
                <c:pt idx="14">
                  <c:v>97645112.416</c:v>
                </c:pt>
                <c:pt idx="15">
                  <c:v>104997524.279</c:v>
                </c:pt>
                <c:pt idx="16">
                  <c:v>104997524.279</c:v>
                </c:pt>
                <c:pt idx="17">
                  <c:v>104997524.279</c:v>
                </c:pt>
                <c:pt idx="18">
                  <c:v>104997524.279</c:v>
                </c:pt>
                <c:pt idx="19">
                  <c:v>104997524.2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99752494</c:v>
                </c:pt>
                <c:pt idx="12">
                  <c:v>83672832</c:v>
                </c:pt>
                <c:pt idx="13">
                  <c:v>71985828</c:v>
                </c:pt>
                <c:pt idx="14">
                  <c:v>69810776</c:v>
                </c:pt>
                <c:pt idx="15">
                  <c:v>58254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1262022</c:v>
                </c:pt>
                <c:pt idx="11">
                  <c:v>138895758</c:v>
                </c:pt>
                <c:pt idx="12">
                  <c:v>156427308</c:v>
                </c:pt>
                <c:pt idx="13">
                  <c:v>171120611</c:v>
                </c:pt>
                <c:pt idx="14">
                  <c:v>176922772</c:v>
                </c:pt>
                <c:pt idx="15">
                  <c:v>19203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2351"/>
        <c:axId val="52954703"/>
      </c:lineChart>
      <c:catAx>
        <c:axId val="11802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4703"/>
        <c:crossesAt val="0"/>
        <c:auto val="1"/>
        <c:lblAlgn val="ctr"/>
        <c:lblOffset val="100"/>
        <c:noMultiLvlLbl val="0"/>
      </c:catAx>
      <c:valAx>
        <c:axId val="5295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2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299049</c:v>
                </c:pt>
                <c:pt idx="12">
                  <c:v>32839947</c:v>
                </c:pt>
                <c:pt idx="13">
                  <c:v>36420559</c:v>
                </c:pt>
                <c:pt idx="14">
                  <c:v>38250561</c:v>
                </c:pt>
                <c:pt idx="15">
                  <c:v>43447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30500033</c:v>
                </c:pt>
                <c:pt idx="15">
                  <c:v>32285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588984</c:v>
                </c:pt>
                <c:pt idx="14">
                  <c:v>25775150</c:v>
                </c:pt>
                <c:pt idx="15">
                  <c:v>28175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8050275</c:v>
                </c:pt>
                <c:pt idx="15">
                  <c:v>9051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3988140</c:v>
                </c:pt>
                <c:pt idx="12">
                  <c:v>69994250</c:v>
                </c:pt>
                <c:pt idx="13">
                  <c:v>74699508</c:v>
                </c:pt>
                <c:pt idx="14">
                  <c:v>76464983</c:v>
                </c:pt>
                <c:pt idx="15">
                  <c:v>81292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8268"/>
        <c:axId val="11079849"/>
      </c:lineChart>
      <c:catAx>
        <c:axId val="10508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9849"/>
        <c:crossesAt val="0"/>
        <c:auto val="1"/>
        <c:lblAlgn val="ctr"/>
        <c:lblOffset val="100"/>
        <c:noMultiLvlLbl val="0"/>
      </c:catAx>
      <c:valAx>
        <c:axId val="11079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8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028548</v>
      </c>
      <c r="F4" s="20" t="n">
        <f aca="false">E81+G81</f>
        <v>36740377</v>
      </c>
      <c r="G4" s="21" t="n">
        <f aca="false">P46+R46</f>
        <v>33489071</v>
      </c>
      <c r="H4" s="21" t="n">
        <f aca="false">P81+R81</f>
        <v>80292517</v>
      </c>
      <c r="I4" s="21" t="n">
        <f aca="false">P116+R116</f>
        <v>8192080</v>
      </c>
      <c r="J4" s="21" t="n">
        <f aca="false">E116+G116</f>
        <v>22212410</v>
      </c>
      <c r="K4" s="22" t="n">
        <f aca="false">E4+F4+G4+H4+I4</f>
        <v>2087425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165210</v>
      </c>
      <c r="F5" s="25" t="n">
        <f aca="false">E81+F81+G81</f>
        <v>37492517</v>
      </c>
      <c r="G5" s="26" t="n">
        <f aca="false">P46+Q46+R46</f>
        <v>34554881</v>
      </c>
      <c r="H5" s="26" t="n">
        <f aca="false">P81+Q81+R81</f>
        <v>81649132</v>
      </c>
      <c r="I5" s="26" t="n">
        <f aca="false">P116+Q116+R116</f>
        <v>9051510</v>
      </c>
      <c r="J5" s="26" t="n">
        <f aca="false">E116+F116+G116</f>
        <v>22212410</v>
      </c>
      <c r="K5" s="27" t="n">
        <f aca="false">E5+F5+G5+H5+I5</f>
        <v>2159132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17926307692308</v>
      </c>
      <c r="F7" s="32" t="n">
        <f aca="false">F5/F6</f>
        <v>0.74985034</v>
      </c>
      <c r="G7" s="33" t="n">
        <f aca="false">G5/G6</f>
        <v>0.842801975609756</v>
      </c>
      <c r="H7" s="33" t="n">
        <f aca="false">H5/H6</f>
        <v>0.583208085714286</v>
      </c>
      <c r="I7" s="33" t="n">
        <f aca="false">I5/I6</f>
        <v>0.354544065804935</v>
      </c>
      <c r="J7" s="33" t="n">
        <f aca="false">J5/J6</f>
        <v>0.707401592356688</v>
      </c>
      <c r="K7" s="34" t="n">
        <f aca="false">K5/K6</f>
        <v>0.671518209809349</v>
      </c>
      <c r="M7" s="35" t="s">
        <v>18</v>
      </c>
      <c r="N7" s="36" t="n">
        <f aca="false">B46+B81+L46</f>
        <v>9677555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834790</v>
      </c>
      <c r="F8" s="38" t="n">
        <f aca="false">IF(F6="","",F5-F6)</f>
        <v>-12507483</v>
      </c>
      <c r="G8" s="38" t="n">
        <f aca="false">IF(G6="","",G5-G6)</f>
        <v>-6445119</v>
      </c>
      <c r="H8" s="38" t="n">
        <f aca="false">IF(H6="","",H5-H6)</f>
        <v>-58350868</v>
      </c>
      <c r="I8" s="38" t="n">
        <f aca="false">IF(I6="","",I5-I6)</f>
        <v>-16478490</v>
      </c>
      <c r="J8" s="38" t="n">
        <f aca="false">IF(J6="","",J5-J6)</f>
        <v>-9187590</v>
      </c>
      <c r="K8" s="39" t="n">
        <f aca="false">IF(K6=0,0,K5-K6)</f>
        <v>-105616750</v>
      </c>
      <c r="M8" s="40" t="s">
        <v>20</v>
      </c>
      <c r="N8" s="41" t="n">
        <f aca="false">C46+C81</f>
        <v>1705398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21189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2004142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593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6121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90110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551445</v>
      </c>
      <c r="C33" s="83" t="n">
        <v>23567</v>
      </c>
      <c r="D33" s="84" t="n">
        <v>94740</v>
      </c>
      <c r="E33" s="85" t="n">
        <v>0</v>
      </c>
      <c r="F33" s="85" t="n">
        <v>83058</v>
      </c>
      <c r="G33" s="86" t="n">
        <f aca="false">SUM(B33:D33)</f>
        <v>1669752</v>
      </c>
      <c r="H33" s="87" t="n">
        <v>1406481</v>
      </c>
      <c r="I33" s="88" t="n">
        <v>20904141</v>
      </c>
      <c r="J33" s="88" t="n">
        <v>15909368</v>
      </c>
      <c r="K33" s="89" t="n">
        <v>4393235</v>
      </c>
      <c r="L33" s="82" t="n">
        <v>1391241</v>
      </c>
      <c r="M33" s="83" t="n">
        <v>0</v>
      </c>
      <c r="N33" s="83" t="n">
        <v>5201</v>
      </c>
      <c r="O33" s="84" t="n">
        <v>0</v>
      </c>
      <c r="P33" s="85" t="n">
        <v>0</v>
      </c>
      <c r="Q33" s="85" t="n">
        <v>0</v>
      </c>
      <c r="R33" s="86" t="n">
        <f aca="false">SUM(L33:O33)</f>
        <v>1396442</v>
      </c>
      <c r="S33" s="87" t="n">
        <v>978180</v>
      </c>
      <c r="T33" s="88" t="n">
        <v>14873090</v>
      </c>
      <c r="U33" s="88" t="n">
        <v>13997848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 t="n">
        <v>4013393</v>
      </c>
      <c r="C34" s="83" t="n">
        <v>0</v>
      </c>
      <c r="D34" s="84" t="n">
        <v>365092</v>
      </c>
      <c r="E34" s="85" t="n">
        <v>10146</v>
      </c>
      <c r="F34" s="85" t="n">
        <v>44150</v>
      </c>
      <c r="G34" s="86" t="n">
        <f aca="false">SUM(B34:D34)</f>
        <v>4378485</v>
      </c>
      <c r="H34" s="87" t="n">
        <v>1323683</v>
      </c>
      <c r="I34" s="88" t="n">
        <v>17788683</v>
      </c>
      <c r="J34" s="88" t="n">
        <v>17184317</v>
      </c>
      <c r="K34" s="89" t="n">
        <v>4756020</v>
      </c>
      <c r="L34" s="82" t="n">
        <v>3736379</v>
      </c>
      <c r="M34" s="83" t="n">
        <v>0</v>
      </c>
      <c r="N34" s="83" t="n">
        <v>105922</v>
      </c>
      <c r="O34" s="84" t="n">
        <v>0</v>
      </c>
      <c r="P34" s="85" t="n">
        <v>0</v>
      </c>
      <c r="Q34" s="85" t="n">
        <v>0</v>
      </c>
      <c r="R34" s="86" t="n">
        <f aca="false">SUM(L34:O34)</f>
        <v>3842301</v>
      </c>
      <c r="S34" s="87" t="n">
        <v>978180</v>
      </c>
      <c r="T34" s="88" t="n">
        <v>12594044</v>
      </c>
      <c r="U34" s="88" t="n">
        <v>14368084</v>
      </c>
      <c r="V34" s="89" t="n">
        <v>2482622</v>
      </c>
    </row>
    <row r="35" s="18" customFormat="true" ht="14.25" hidden="false" customHeight="true" outlineLevel="0" collapsed="false">
      <c r="A35" s="81" t="n">
        <f aca="false">A34+1</f>
        <v>43560</v>
      </c>
      <c r="B35" s="82" t="n">
        <v>3736794</v>
      </c>
      <c r="C35" s="83" t="n">
        <v>8945</v>
      </c>
      <c r="D35" s="84" t="n">
        <v>83546</v>
      </c>
      <c r="E35" s="85" t="n">
        <v>0</v>
      </c>
      <c r="F35" s="85" t="n">
        <v>77875</v>
      </c>
      <c r="G35" s="86" t="n">
        <f aca="false">SUM(B35:D35)</f>
        <v>3829285</v>
      </c>
      <c r="H35" s="87" t="n">
        <v>1336713</v>
      </c>
      <c r="I35" s="88" t="n">
        <v>14976142</v>
      </c>
      <c r="J35" s="88" t="n">
        <v>17781887</v>
      </c>
      <c r="K35" s="89" t="n">
        <v>4731309</v>
      </c>
      <c r="L35" s="82" t="n">
        <v>4382066</v>
      </c>
      <c r="M35" s="83" t="n">
        <v>0</v>
      </c>
      <c r="N35" s="83" t="n">
        <v>120822</v>
      </c>
      <c r="O35" s="84" t="n">
        <v>0</v>
      </c>
      <c r="P35" s="85" t="n">
        <v>0</v>
      </c>
      <c r="Q35" s="85" t="n">
        <v>0</v>
      </c>
      <c r="R35" s="86" t="n">
        <f aca="false">SUM(L35:O35)</f>
        <v>4502888</v>
      </c>
      <c r="S35" s="87" t="n">
        <v>77080</v>
      </c>
      <c r="T35" s="88" t="n">
        <v>8709459</v>
      </c>
      <c r="U35" s="88" t="n">
        <v>15700018</v>
      </c>
      <c r="V35" s="89" t="n">
        <v>2774011</v>
      </c>
    </row>
    <row r="36" s="18" customFormat="true" ht="14.25" hidden="false" customHeight="true" outlineLevel="0" collapsed="false">
      <c r="A36" s="81" t="n">
        <f aca="false">A35+1</f>
        <v>435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563</v>
      </c>
      <c r="B38" s="82" t="n">
        <v>1746407</v>
      </c>
      <c r="C38" s="83" t="n">
        <v>45623</v>
      </c>
      <c r="D38" s="84" t="n">
        <v>207639</v>
      </c>
      <c r="E38" s="85" t="n">
        <v>59560</v>
      </c>
      <c r="F38" s="85" t="n">
        <v>349900</v>
      </c>
      <c r="G38" s="86" t="n">
        <f aca="false">SUM(B38:D38)</f>
        <v>1999669</v>
      </c>
      <c r="H38" s="87" t="n">
        <v>1343013</v>
      </c>
      <c r="I38" s="88" t="n">
        <v>14488149</v>
      </c>
      <c r="J38" s="88" t="n">
        <v>18072451</v>
      </c>
      <c r="K38" s="89" t="n">
        <v>4940002</v>
      </c>
      <c r="L38" s="82" t="n">
        <v>1540588</v>
      </c>
      <c r="M38" s="83" t="n">
        <v>0</v>
      </c>
      <c r="N38" s="83" t="n">
        <v>96162</v>
      </c>
      <c r="O38" s="84" t="n">
        <v>0</v>
      </c>
      <c r="P38" s="85" t="n">
        <v>0</v>
      </c>
      <c r="Q38" s="85" t="n">
        <v>2440</v>
      </c>
      <c r="R38" s="86" t="n">
        <f aca="false">SUM(L38:O38)</f>
        <v>1636750</v>
      </c>
      <c r="S38" s="87" t="n">
        <v>77080</v>
      </c>
      <c r="T38" s="88" t="n">
        <v>8558343</v>
      </c>
      <c r="U38" s="88" t="n">
        <v>19193548</v>
      </c>
      <c r="V38" s="89" t="n">
        <v>3034024</v>
      </c>
    </row>
    <row r="39" s="18" customFormat="true" ht="14.25" hidden="false" customHeight="true" outlineLevel="0" collapsed="false">
      <c r="A39" s="81" t="n">
        <f aca="false">A38+1</f>
        <v>43564</v>
      </c>
      <c r="B39" s="82" t="n">
        <v>3779062</v>
      </c>
      <c r="C39" s="83" t="n">
        <v>23567</v>
      </c>
      <c r="D39" s="84" t="n">
        <v>152781</v>
      </c>
      <c r="E39" s="85" t="n">
        <v>1928</v>
      </c>
      <c r="F39" s="85" t="n">
        <v>608448</v>
      </c>
      <c r="G39" s="86" t="n">
        <f aca="false">SUM(B39:D39)</f>
        <v>3955410</v>
      </c>
      <c r="H39" s="87" t="n">
        <v>392465</v>
      </c>
      <c r="I39" s="88" t="n">
        <v>11728582</v>
      </c>
      <c r="J39" s="88" t="n">
        <v>20173890</v>
      </c>
      <c r="K39" s="89" t="n">
        <v>5032690</v>
      </c>
      <c r="L39" s="82" t="n">
        <v>3028072</v>
      </c>
      <c r="M39" s="83" t="n">
        <v>0</v>
      </c>
      <c r="N39" s="83" t="n">
        <v>7820</v>
      </c>
      <c r="O39" s="84" t="n">
        <v>0</v>
      </c>
      <c r="P39" s="85" t="n">
        <v>0</v>
      </c>
      <c r="Q39" s="85" t="n">
        <v>0</v>
      </c>
      <c r="R39" s="86" t="n">
        <f aca="false">SUM(L39:O39)</f>
        <v>3035892</v>
      </c>
      <c r="S39" s="87" t="n">
        <v>77080</v>
      </c>
      <c r="T39" s="88" t="n">
        <v>6566128</v>
      </c>
      <c r="U39" s="88" t="n">
        <v>20390157</v>
      </c>
      <c r="V39" s="89" t="n">
        <v>3055176</v>
      </c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299734</v>
      </c>
      <c r="C46" s="101" t="n">
        <f aca="false">SUM(C15:C45)</f>
        <v>212382</v>
      </c>
      <c r="D46" s="102" t="n">
        <f aca="false">SUM(D15:D45)</f>
        <v>3299864</v>
      </c>
      <c r="E46" s="103" t="n">
        <f aca="false">SUM(E15:E45)</f>
        <v>216568</v>
      </c>
      <c r="F46" s="104" t="n">
        <f aca="false">SUM(F15:F45)</f>
        <v>3136662</v>
      </c>
      <c r="G46" s="105" t="n">
        <f aca="false">SUM(G15:G45)</f>
        <v>49811980</v>
      </c>
      <c r="H46" s="106" t="s">
        <v>37</v>
      </c>
      <c r="I46" s="107" t="n">
        <v>36935162</v>
      </c>
      <c r="J46" s="107"/>
      <c r="K46" s="107"/>
      <c r="L46" s="100" t="n">
        <f aca="false">SUM(L15:L45)</f>
        <v>32692510</v>
      </c>
      <c r="M46" s="101" t="n">
        <f aca="false">SUM(M15:M45)</f>
        <v>0</v>
      </c>
      <c r="N46" s="102" t="n">
        <f aca="false">SUM(N15:N45)</f>
        <v>79656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065810</v>
      </c>
      <c r="R46" s="110" t="n">
        <f aca="false">SUM(R15:R45)</f>
        <v>33489071</v>
      </c>
      <c r="S46" s="106" t="s">
        <v>37</v>
      </c>
      <c r="T46" s="107" t="n">
        <v>3001146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1407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1290820</v>
      </c>
      <c r="C68" s="83" t="n">
        <v>1448566</v>
      </c>
      <c r="D68" s="125" t="n">
        <v>50503</v>
      </c>
      <c r="E68" s="85" t="n">
        <v>0</v>
      </c>
      <c r="F68" s="85" t="n">
        <v>0</v>
      </c>
      <c r="G68" s="86" t="n">
        <f aca="false">SUM(B68:D68)</f>
        <v>2789889</v>
      </c>
      <c r="H68" s="87" t="n">
        <v>667118</v>
      </c>
      <c r="I68" s="88" t="n">
        <v>14342676</v>
      </c>
      <c r="J68" s="88" t="n">
        <v>7243828</v>
      </c>
      <c r="K68" s="126" t="n">
        <v>7826587</v>
      </c>
      <c r="L68" s="127" t="n">
        <v>2160280</v>
      </c>
      <c r="M68" s="83" t="n">
        <v>116939</v>
      </c>
      <c r="N68" s="83" t="n">
        <v>879140</v>
      </c>
      <c r="O68" s="128"/>
      <c r="P68" s="85" t="n">
        <v>0</v>
      </c>
      <c r="Q68" s="85" t="n">
        <v>42840</v>
      </c>
      <c r="R68" s="86" t="n">
        <f aca="false">SUM(L68:N68)</f>
        <v>3156359</v>
      </c>
      <c r="S68" s="87" t="n">
        <v>0</v>
      </c>
      <c r="T68" s="88" t="n">
        <v>37497535</v>
      </c>
      <c r="U68" s="88" t="n">
        <v>70409615</v>
      </c>
      <c r="V68" s="129" t="n">
        <v>62621957</v>
      </c>
    </row>
    <row r="69" s="2" customFormat="true" ht="13.5" hidden="false" customHeight="false" outlineLevel="0" collapsed="false">
      <c r="A69" s="81" t="n">
        <f aca="false">A68+1</f>
        <v>43559</v>
      </c>
      <c r="B69" s="82" t="n">
        <v>979168</v>
      </c>
      <c r="C69" s="83" t="n">
        <v>4106411</v>
      </c>
      <c r="D69" s="125" t="n">
        <v>240238</v>
      </c>
      <c r="E69" s="85" t="n">
        <v>0</v>
      </c>
      <c r="F69" s="85" t="n">
        <v>0</v>
      </c>
      <c r="G69" s="86" t="n">
        <f aca="false">SUM(B69:D69)</f>
        <v>5325817</v>
      </c>
      <c r="H69" s="87" t="n">
        <v>679218</v>
      </c>
      <c r="I69" s="88" t="n">
        <v>10285148</v>
      </c>
      <c r="J69" s="88" t="n">
        <v>7670935</v>
      </c>
      <c r="K69" s="126" t="n">
        <v>8309944</v>
      </c>
      <c r="L69" s="127" t="n">
        <v>5659491</v>
      </c>
      <c r="M69" s="83" t="n">
        <v>134357</v>
      </c>
      <c r="N69" s="83" t="n">
        <v>170892</v>
      </c>
      <c r="O69" s="128"/>
      <c r="P69" s="85" t="n">
        <v>0</v>
      </c>
      <c r="Q69" s="85" t="n">
        <v>41370</v>
      </c>
      <c r="R69" s="86" t="n">
        <f aca="false">SUM(L69:N69)</f>
        <v>5964740</v>
      </c>
      <c r="S69" s="87" t="n">
        <v>0</v>
      </c>
      <c r="T69" s="88" t="n">
        <v>31756990</v>
      </c>
      <c r="U69" s="88" t="n">
        <v>73716046</v>
      </c>
      <c r="V69" s="129" t="n">
        <v>66755857</v>
      </c>
    </row>
    <row r="70" customFormat="false" ht="13.5" hidden="false" customHeight="false" outlineLevel="0" collapsed="false">
      <c r="A70" s="81" t="n">
        <f aca="false">A69+1</f>
        <v>43560</v>
      </c>
      <c r="B70" s="82" t="n">
        <v>887232</v>
      </c>
      <c r="C70" s="83" t="n">
        <v>544782</v>
      </c>
      <c r="D70" s="125" t="n">
        <v>70984</v>
      </c>
      <c r="E70" s="85" t="n">
        <v>0</v>
      </c>
      <c r="F70" s="85" t="n">
        <v>364400</v>
      </c>
      <c r="G70" s="86" t="n">
        <f aca="false">SUM(B70:D70)</f>
        <v>1502998</v>
      </c>
      <c r="H70" s="87" t="n">
        <v>314818</v>
      </c>
      <c r="I70" s="88" t="n">
        <v>9608707</v>
      </c>
      <c r="J70" s="88" t="n">
        <v>8146686</v>
      </c>
      <c r="K70" s="126" t="n">
        <v>8982958</v>
      </c>
      <c r="L70" s="127" t="n">
        <v>4670716</v>
      </c>
      <c r="M70" s="83" t="n">
        <v>18020</v>
      </c>
      <c r="N70" s="83" t="n">
        <v>16522</v>
      </c>
      <c r="O70" s="128"/>
      <c r="P70" s="85" t="n">
        <v>0</v>
      </c>
      <c r="Q70" s="85" t="n">
        <v>0</v>
      </c>
      <c r="R70" s="86" t="n">
        <f aca="false">SUM(L70:N70)</f>
        <v>4705258</v>
      </c>
      <c r="S70" s="87" t="n">
        <v>0</v>
      </c>
      <c r="T70" s="88" t="n">
        <v>27767783</v>
      </c>
      <c r="U70" s="88" t="n">
        <v>76089557</v>
      </c>
      <c r="V70" s="129" t="n">
        <v>70797510</v>
      </c>
    </row>
    <row r="71" customFormat="false" ht="13.5" hidden="false" customHeight="false" outlineLevel="0" collapsed="false">
      <c r="A71" s="81" t="n">
        <f aca="false">A70+1</f>
        <v>435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563</v>
      </c>
      <c r="B73" s="82" t="n">
        <v>853799</v>
      </c>
      <c r="C73" s="83" t="n">
        <v>259756</v>
      </c>
      <c r="D73" s="125" t="n">
        <v>79855</v>
      </c>
      <c r="E73" s="85" t="n">
        <v>0</v>
      </c>
      <c r="F73" s="85" t="n">
        <v>3920</v>
      </c>
      <c r="G73" s="86" t="n">
        <f aca="false">SUM(B73:D73)</f>
        <v>1193410</v>
      </c>
      <c r="H73" s="87" t="n">
        <v>310898</v>
      </c>
      <c r="I73" s="88" t="n">
        <v>9117277</v>
      </c>
      <c r="J73" s="88" t="n">
        <v>8536389</v>
      </c>
      <c r="K73" s="126" t="n">
        <v>8993504</v>
      </c>
      <c r="L73" s="127" t="n">
        <v>1722910</v>
      </c>
      <c r="M73" s="83" t="n">
        <v>86060</v>
      </c>
      <c r="N73" s="83" t="n">
        <v>74010</v>
      </c>
      <c r="O73" s="128"/>
      <c r="P73" s="85" t="n">
        <v>0</v>
      </c>
      <c r="Q73" s="85" t="n">
        <v>200495</v>
      </c>
      <c r="R73" s="86" t="n">
        <f aca="false">SUM(L73:N73)</f>
        <v>1882980</v>
      </c>
      <c r="S73" s="87" t="n">
        <v>0</v>
      </c>
      <c r="T73" s="88" t="n">
        <v>26571790</v>
      </c>
      <c r="U73" s="88" t="n">
        <v>79293281</v>
      </c>
      <c r="V73" s="129" t="n">
        <v>78760814</v>
      </c>
    </row>
    <row r="74" customFormat="false" ht="13.5" hidden="false" customHeight="false" outlineLevel="0" collapsed="false">
      <c r="A74" s="81" t="n">
        <f aca="false">A73+1</f>
        <v>43564</v>
      </c>
      <c r="B74" s="82" t="n">
        <v>766959</v>
      </c>
      <c r="C74" s="83" t="n">
        <v>1060374</v>
      </c>
      <c r="D74" s="125" t="n">
        <v>65469</v>
      </c>
      <c r="E74" s="85" t="n">
        <v>0</v>
      </c>
      <c r="F74" s="85" t="n">
        <v>12100</v>
      </c>
      <c r="G74" s="86" t="n">
        <f aca="false">SUM(B74:D74)</f>
        <v>1892802</v>
      </c>
      <c r="H74" s="87" t="n">
        <v>298798</v>
      </c>
      <c r="I74" s="88" t="n">
        <v>8198535</v>
      </c>
      <c r="J74" s="88" t="n">
        <v>9594333</v>
      </c>
      <c r="K74" s="126" t="n">
        <v>9073916</v>
      </c>
      <c r="L74" s="127" t="n">
        <v>4643639</v>
      </c>
      <c r="M74" s="83" t="n">
        <v>0</v>
      </c>
      <c r="N74" s="83" t="n">
        <v>169775</v>
      </c>
      <c r="O74" s="128"/>
      <c r="P74" s="85" t="n">
        <v>0</v>
      </c>
      <c r="Q74" s="85" t="n">
        <v>14255</v>
      </c>
      <c r="R74" s="86" t="n">
        <f aca="false">SUM(L74:N74)</f>
        <v>4813414</v>
      </c>
      <c r="S74" s="87" t="n">
        <v>0</v>
      </c>
      <c r="T74" s="88" t="n">
        <v>21598997</v>
      </c>
      <c r="U74" s="88" t="n">
        <v>81569316</v>
      </c>
      <c r="V74" s="129" t="n">
        <v>81250434</v>
      </c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783309</v>
      </c>
      <c r="C81" s="101" t="n">
        <f aca="false">SUM(C50:C80)</f>
        <v>16841599</v>
      </c>
      <c r="D81" s="102" t="n">
        <f aca="false">SUM(D50:D80)</f>
        <v>2115469</v>
      </c>
      <c r="E81" s="103" t="n">
        <f aca="false">SUM(E50:E80)</f>
        <v>0</v>
      </c>
      <c r="F81" s="104" t="n">
        <f aca="false">SUM(F50:F80)</f>
        <v>752140</v>
      </c>
      <c r="G81" s="135" t="n">
        <f aca="false">SUM(G50:G80)</f>
        <v>36740377</v>
      </c>
      <c r="H81" s="106" t="s">
        <v>37</v>
      </c>
      <c r="I81" s="136" t="n">
        <v>26866784</v>
      </c>
      <c r="J81" s="137"/>
      <c r="K81" s="137"/>
      <c r="L81" s="138" t="n">
        <f aca="false">SUM(L50:L80)</f>
        <v>73859745</v>
      </c>
      <c r="M81" s="139" t="n">
        <f aca="false">SUM(M50:M80)</f>
        <v>1842342</v>
      </c>
      <c r="N81" s="139" t="n">
        <f aca="false">SUM(N50:N80)</f>
        <v>4590430</v>
      </c>
      <c r="O81" s="140"/>
      <c r="P81" s="141" t="n">
        <f aca="false">SUM(P50:P80)</f>
        <v>0</v>
      </c>
      <c r="Q81" s="142" t="n">
        <f aca="false">SUM(Q50:Q80)</f>
        <v>1356615</v>
      </c>
      <c r="R81" s="143" t="n">
        <f aca="false">SUM(R50:R80)</f>
        <v>80292517</v>
      </c>
      <c r="S81" s="144" t="s">
        <v>37</v>
      </c>
      <c r="T81" s="145" t="n">
        <v>18441874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126872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68725</v>
      </c>
      <c r="H103" s="87" t="n">
        <v>980925</v>
      </c>
      <c r="I103" s="88" t="n">
        <v>9812968</v>
      </c>
      <c r="J103" s="88" t="n">
        <v>16580723</v>
      </c>
      <c r="K103" s="126" t="n">
        <v>15757006</v>
      </c>
      <c r="L103" s="127" t="n">
        <v>14640</v>
      </c>
      <c r="M103" s="83" t="n">
        <v>192310</v>
      </c>
      <c r="N103" s="83" t="n">
        <v>0</v>
      </c>
      <c r="O103" s="128"/>
      <c r="P103" s="85" t="n">
        <v>0</v>
      </c>
      <c r="Q103" s="85" t="n">
        <v>131350</v>
      </c>
      <c r="R103" s="86" t="n">
        <f aca="false">SUM(L103:N103)</f>
        <v>206950</v>
      </c>
      <c r="S103" s="87" t="n">
        <v>0</v>
      </c>
      <c r="T103" s="88" t="n">
        <v>12135052</v>
      </c>
      <c r="U103" s="88" t="n">
        <v>379859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 t="n">
        <v>817459</v>
      </c>
      <c r="C104" s="83" t="n">
        <v>0</v>
      </c>
      <c r="D104" s="125" t="n">
        <v>34000</v>
      </c>
      <c r="E104" s="85" t="n">
        <v>0</v>
      </c>
      <c r="F104" s="85" t="n">
        <v>0</v>
      </c>
      <c r="G104" s="86" t="n">
        <f aca="false">SUM(B104:D104)</f>
        <v>851459</v>
      </c>
      <c r="H104" s="87" t="n">
        <v>980925</v>
      </c>
      <c r="I104" s="88" t="n">
        <v>8963109</v>
      </c>
      <c r="J104" s="88" t="n">
        <v>17040609</v>
      </c>
      <c r="K104" s="126" t="n">
        <v>16011811</v>
      </c>
      <c r="L104" s="127" t="n">
        <v>23845</v>
      </c>
      <c r="M104" s="83" t="n">
        <v>875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899825</v>
      </c>
      <c r="S104" s="87" t="n">
        <v>0</v>
      </c>
      <c r="T104" s="88" t="n">
        <v>11247967</v>
      </c>
      <c r="U104" s="88" t="n">
        <v>3959617</v>
      </c>
      <c r="V104" s="129" t="n">
        <v>2367722</v>
      </c>
    </row>
    <row r="105" customFormat="false" ht="13.5" hidden="false" customHeight="false" outlineLevel="0" collapsed="false">
      <c r="A105" s="81" t="n">
        <f aca="false">A104+1</f>
        <v>43560</v>
      </c>
      <c r="B105" s="82" t="n">
        <v>100372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03725</v>
      </c>
      <c r="H105" s="87" t="n">
        <v>674546</v>
      </c>
      <c r="I105" s="88" t="n">
        <v>8068466</v>
      </c>
      <c r="J105" s="88" t="n">
        <v>17440479</v>
      </c>
      <c r="K105" s="126" t="n">
        <v>16428114</v>
      </c>
      <c r="L105" s="127" t="n">
        <v>24030</v>
      </c>
      <c r="M105" s="83" t="n">
        <v>3579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81950</v>
      </c>
      <c r="S105" s="87" t="n">
        <v>0</v>
      </c>
      <c r="T105" s="88" t="n">
        <v>10923737</v>
      </c>
      <c r="U105" s="88" t="n">
        <v>4235897</v>
      </c>
      <c r="V105" s="129" t="n">
        <v>2418202</v>
      </c>
    </row>
    <row r="106" customFormat="false" ht="13.5" hidden="false" customHeight="false" outlineLevel="0" collapsed="false">
      <c r="A106" s="81" t="n">
        <f aca="false">A105+1</f>
        <v>435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563</v>
      </c>
      <c r="B108" s="82" t="n">
        <v>2419041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19041</v>
      </c>
      <c r="H108" s="87" t="n">
        <v>696995</v>
      </c>
      <c r="I108" s="88" t="n">
        <v>5716515</v>
      </c>
      <c r="J108" s="88" t="n">
        <v>17507135</v>
      </c>
      <c r="K108" s="126" t="n">
        <v>17544213</v>
      </c>
      <c r="L108" s="127" t="n">
        <v>40060</v>
      </c>
      <c r="M108" s="83" t="n">
        <v>46200</v>
      </c>
      <c r="N108" s="83" t="n">
        <v>0</v>
      </c>
      <c r="O108" s="128"/>
      <c r="P108" s="85" t="n">
        <v>0</v>
      </c>
      <c r="Q108" s="85" t="n">
        <v>87240</v>
      </c>
      <c r="R108" s="86" t="n">
        <f aca="false">SUM(L108:N108)</f>
        <v>86260</v>
      </c>
      <c r="S108" s="87" t="n">
        <v>0</v>
      </c>
      <c r="T108" s="88" t="n">
        <v>11075217</v>
      </c>
      <c r="U108" s="88" t="n">
        <v>4628592</v>
      </c>
      <c r="V108" s="129" t="n">
        <v>2537072</v>
      </c>
    </row>
    <row r="109" customFormat="false" ht="13.5" hidden="false" customHeight="false" outlineLevel="0" collapsed="false">
      <c r="A109" s="81" t="n">
        <f aca="false">A108+1</f>
        <v>43564</v>
      </c>
      <c r="B109" s="82" t="n">
        <v>56397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63975</v>
      </c>
      <c r="H109" s="87" t="n">
        <v>572168</v>
      </c>
      <c r="I109" s="88" t="n">
        <v>5158680</v>
      </c>
      <c r="J109" s="88" t="n">
        <v>18019147</v>
      </c>
      <c r="K109" s="126" t="n">
        <v>18933137</v>
      </c>
      <c r="L109" s="127" t="n">
        <v>355025</v>
      </c>
      <c r="M109" s="83" t="n">
        <v>562650</v>
      </c>
      <c r="N109" s="83" t="n">
        <v>0</v>
      </c>
      <c r="O109" s="128"/>
      <c r="P109" s="85" t="n">
        <v>0</v>
      </c>
      <c r="Q109" s="85" t="n">
        <v>83560</v>
      </c>
      <c r="R109" s="86" t="n">
        <f aca="false">SUM(L109:N109)</f>
        <v>917675</v>
      </c>
      <c r="S109" s="87" t="n">
        <v>0</v>
      </c>
      <c r="T109" s="88" t="n">
        <v>10162152</v>
      </c>
      <c r="U109" s="88" t="n">
        <v>5176197</v>
      </c>
      <c r="V109" s="129" t="n">
        <v>2593352</v>
      </c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962874</v>
      </c>
      <c r="C116" s="101" t="n">
        <f aca="false">SUM(C85:C115)</f>
        <v>0</v>
      </c>
      <c r="D116" s="102" t="n">
        <f aca="false">SUM(D85:D115)</f>
        <v>2495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212410</v>
      </c>
      <c r="H116" s="106" t="s">
        <v>37</v>
      </c>
      <c r="I116" s="136" t="n">
        <v>42110964</v>
      </c>
      <c r="J116" s="136"/>
      <c r="K116" s="136"/>
      <c r="L116" s="138" t="n">
        <f aca="false">SUM(L85:L115)</f>
        <v>2209769</v>
      </c>
      <c r="M116" s="139" t="n">
        <f aca="false">SUM(M85:M115)</f>
        <v>598231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859430</v>
      </c>
      <c r="R116" s="143" t="n">
        <f aca="false">SUM(R85:R115)</f>
        <v>8192080</v>
      </c>
      <c r="S116" s="144" t="s">
        <v>37</v>
      </c>
      <c r="T116" s="145" t="n">
        <v>1793170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62513)</f>
        <v>46251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6121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1147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3525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362575)</f>
        <v>362575</v>
      </c>
      <c r="D21" s="469" t="n">
        <v>47024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669752</v>
      </c>
      <c r="K21" s="476"/>
      <c r="L21" s="479" t="n">
        <v>137241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404-osaka.pdf",680913)</f>
        <v>680913</v>
      </c>
      <c r="D22" s="469" t="n">
        <v>170670</v>
      </c>
      <c r="E22" s="470" t="n">
        <v>0</v>
      </c>
      <c r="F22" s="471" t="n">
        <v>40300</v>
      </c>
      <c r="G22" s="472" t="n">
        <v>0</v>
      </c>
      <c r="H22" s="473" t="n">
        <v>10146</v>
      </c>
      <c r="I22" s="474" t="n">
        <v>44150</v>
      </c>
      <c r="J22" s="478" t="n">
        <v>4378485</v>
      </c>
      <c r="K22" s="476"/>
      <c r="L22" s="479" t="n">
        <v>354089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0405-osaka.pdf",947299)</f>
        <v>947299</v>
      </c>
      <c r="D23" s="469" t="n">
        <v>3540</v>
      </c>
      <c r="E23" s="470" t="n">
        <v>0</v>
      </c>
      <c r="F23" s="471" t="n">
        <v>0</v>
      </c>
      <c r="G23" s="472" t="n">
        <f aca="false">HYPERLINK("http://hiratapksv.com/~home/uri/pdf/2011/naiseizaiko/20190405-osaka.pdf",650091)</f>
        <v>650091</v>
      </c>
      <c r="H23" s="473" t="n">
        <v>0</v>
      </c>
      <c r="I23" s="474" t="n">
        <v>52075</v>
      </c>
      <c r="J23" s="478" t="n">
        <v>3829285</v>
      </c>
      <c r="K23" s="476"/>
      <c r="L23" s="479" t="n">
        <v>358061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190408-osaka.pdf",536503)</f>
        <v>536503</v>
      </c>
      <c r="D24" s="469" t="n">
        <v>39524</v>
      </c>
      <c r="E24" s="470" t="n">
        <v>0</v>
      </c>
      <c r="F24" s="471" t="n">
        <v>3100</v>
      </c>
      <c r="G24" s="472" t="n">
        <v>0</v>
      </c>
      <c r="H24" s="473" t="n">
        <v>59560</v>
      </c>
      <c r="I24" s="474" t="n">
        <v>349900</v>
      </c>
      <c r="J24" s="478" t="n">
        <v>1999669</v>
      </c>
      <c r="K24" s="476"/>
      <c r="L24" s="479" t="n">
        <v>183000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0409-osaka.pdf",243565)</f>
        <v>243565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190409-osaka.pdf",874732)</f>
        <v>874732</v>
      </c>
      <c r="H25" s="473" t="n">
        <v>1928</v>
      </c>
      <c r="I25" s="474" t="n">
        <v>608448</v>
      </c>
      <c r="J25" s="478" t="n">
        <v>3955410</v>
      </c>
      <c r="K25" s="476"/>
      <c r="L25" s="479" t="n">
        <v>519695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590369</v>
      </c>
      <c r="D34" s="491" t="n">
        <f aca="false">SUM(D10:D33)</f>
        <v>378345</v>
      </c>
      <c r="E34" s="492" t="n">
        <f aca="false">SUM(E10:E33)</f>
        <v>67680</v>
      </c>
      <c r="F34" s="493" t="n">
        <f aca="false">SUM(F10:F33)</f>
        <v>108910</v>
      </c>
      <c r="G34" s="494" t="n">
        <f aca="false">SUM(G10:G33)</f>
        <v>5604528</v>
      </c>
      <c r="H34" s="495" t="n">
        <f aca="false">SUM(H10:H33)</f>
        <v>216568</v>
      </c>
      <c r="I34" s="496" t="n">
        <f aca="false">SUM(I10:I33)</f>
        <v>2959742</v>
      </c>
      <c r="J34" s="497" t="n">
        <f aca="false">SUM(J10:J33)</f>
        <v>49811980</v>
      </c>
      <c r="K34" s="498" t="n">
        <f aca="false">MAX(K10:K33)</f>
        <v>0</v>
      </c>
      <c r="L34" s="499" t="n">
        <f aca="false">SUM(L10:L33)</f>
        <v>4344751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145304</v>
      </c>
      <c r="D35" s="501"/>
      <c r="E35" s="501"/>
      <c r="F35" s="501"/>
      <c r="G35" s="501" t="n">
        <f aca="false">SUM(G34:I34)</f>
        <v>878083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89680)</f>
        <v>38968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1339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403-tiba.pdf",1128876)</f>
        <v>1128876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403-tiba.pdf",174812)</f>
        <v>174812</v>
      </c>
      <c r="H50" s="473" t="n">
        <v>0</v>
      </c>
      <c r="I50" s="474" t="n">
        <v>0</v>
      </c>
      <c r="J50" s="478" t="n">
        <v>2789889</v>
      </c>
      <c r="K50" s="476"/>
      <c r="L50" s="479" t="n">
        <v>18358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404-tiba.pdf",1205083)</f>
        <v>1205083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5325817</v>
      </c>
      <c r="K51" s="476"/>
      <c r="L51" s="479" t="n">
        <v>412073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0405-tiba.pdf",177191)</f>
        <v>177191</v>
      </c>
      <c r="D52" s="469" t="n">
        <v>10944</v>
      </c>
      <c r="E52" s="470" t="n">
        <v>1100</v>
      </c>
      <c r="F52" s="471" t="n">
        <v>0</v>
      </c>
      <c r="G52" s="472" t="n">
        <f aca="false">HYPERLINK("http://hiratapksv.com/~home/uri/pdf/2011/naiseizaiko/20190405-tiba.pdf",630200)</f>
        <v>630200</v>
      </c>
      <c r="H52" s="473" t="n">
        <v>0</v>
      </c>
      <c r="I52" s="474" t="n">
        <v>364400</v>
      </c>
      <c r="J52" s="478" t="n">
        <v>1502998</v>
      </c>
      <c r="K52" s="476"/>
      <c r="L52" s="479" t="n">
        <v>23083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190408-tiba.pdf",90691)</f>
        <v>90691</v>
      </c>
      <c r="D53" s="469" t="n">
        <v>14713</v>
      </c>
      <c r="E53" s="470" t="n">
        <v>23900</v>
      </c>
      <c r="F53" s="471" t="n">
        <v>0</v>
      </c>
      <c r="G53" s="472" t="n">
        <f aca="false">HYPERLINK("http://hiratapksv.com/~home/uri/pdf/2011/naiseizaiko/20190408-tiba.pdf",66727)</f>
        <v>66727</v>
      </c>
      <c r="H53" s="473" t="n">
        <v>0</v>
      </c>
      <c r="I53" s="474" t="n">
        <v>3920</v>
      </c>
      <c r="J53" s="478" t="n">
        <v>1193410</v>
      </c>
      <c r="K53" s="476"/>
      <c r="L53" s="479" t="n">
        <v>113475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0409-tiba.pdf",46215)</f>
        <v>46215</v>
      </c>
      <c r="D54" s="469" t="n">
        <v>0</v>
      </c>
      <c r="E54" s="470" t="n">
        <v>72900</v>
      </c>
      <c r="F54" s="471" t="n">
        <v>0</v>
      </c>
      <c r="G54" s="472" t="n">
        <v>0</v>
      </c>
      <c r="H54" s="473" t="n">
        <v>0</v>
      </c>
      <c r="I54" s="474" t="n">
        <v>12100</v>
      </c>
      <c r="J54" s="478" t="n">
        <v>1892802</v>
      </c>
      <c r="K54" s="476"/>
      <c r="L54" s="479" t="n">
        <v>178578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180297</v>
      </c>
      <c r="D63" s="491" t="n">
        <f aca="false">SUM(D39:D62)</f>
        <v>338127</v>
      </c>
      <c r="E63" s="492" t="n">
        <f aca="false">SUM(E39:E62)</f>
        <v>1106701</v>
      </c>
      <c r="F63" s="493" t="n">
        <f aca="false">SUM(F39:F62)</f>
        <v>41420</v>
      </c>
      <c r="G63" s="494" t="n">
        <f aca="false">SUM(G39:G62)</f>
        <v>1487388</v>
      </c>
      <c r="H63" s="495" t="n">
        <f aca="false">SUM(H39:H62)</f>
        <v>0</v>
      </c>
      <c r="I63" s="496" t="n">
        <f aca="false">SUM(I39:I62)</f>
        <v>724600</v>
      </c>
      <c r="J63" s="497" t="n">
        <f aca="false">SUM(J39:J62)</f>
        <v>36740377</v>
      </c>
      <c r="K63" s="498" t="n">
        <f aca="false">MAX(K39:K62)</f>
        <v>0</v>
      </c>
      <c r="L63" s="499" t="n">
        <f aca="false">SUM(L39:L62)</f>
        <v>3228582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666545</v>
      </c>
      <c r="D64" s="501"/>
      <c r="E64" s="501"/>
      <c r="F64" s="501"/>
      <c r="G64" s="501" t="n">
        <f aca="false">SUM(G63:I63)</f>
        <v>221198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901100</v>
      </c>
      <c r="J78" s="478" t="n">
        <v>4045847</v>
      </c>
      <c r="K78" s="476"/>
      <c r="L78" s="479" t="n">
        <v>39719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403-yama.pdf",566971)</f>
        <v>566971</v>
      </c>
      <c r="D79" s="469" t="n">
        <v>0</v>
      </c>
      <c r="E79" s="470" t="n">
        <v>37408</v>
      </c>
      <c r="F79" s="471" t="n">
        <v>0</v>
      </c>
      <c r="G79" s="472" t="n">
        <f aca="false">HYPERLINK("http://hiratapksv.com/~home/uri/pdf/2011/naiseizaiko/20190403-yama.pdf",270125)</f>
        <v>270125</v>
      </c>
      <c r="H79" s="473" t="n">
        <v>0</v>
      </c>
      <c r="I79" s="474" t="n">
        <v>0</v>
      </c>
      <c r="J79" s="478" t="n">
        <v>1396442</v>
      </c>
      <c r="K79" s="476"/>
      <c r="L79" s="479" t="n">
        <v>106218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404-yama.pdf",782770)</f>
        <v>782770</v>
      </c>
      <c r="D80" s="469" t="n">
        <v>3728</v>
      </c>
      <c r="E80" s="470" t="n">
        <v>44150</v>
      </c>
      <c r="F80" s="471" t="n">
        <v>6300</v>
      </c>
      <c r="G80" s="472" t="n">
        <v>0</v>
      </c>
      <c r="H80" s="473" t="n">
        <v>0</v>
      </c>
      <c r="I80" s="474" t="n">
        <v>0</v>
      </c>
      <c r="J80" s="478" t="n">
        <v>3842301</v>
      </c>
      <c r="K80" s="476"/>
      <c r="L80" s="479" t="n">
        <v>30053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0405-yama.pdf",838860)</f>
        <v>838860</v>
      </c>
      <c r="D81" s="469" t="n">
        <v>0</v>
      </c>
      <c r="E81" s="470" t="n">
        <v>415375</v>
      </c>
      <c r="F81" s="471" t="n">
        <v>0</v>
      </c>
      <c r="G81" s="472" t="n">
        <f aca="false">HYPERLINK("http://hiratapksv.com/~home/uri/pdf/2011/naiseizaiko/20190405-yama.pdf",468467)</f>
        <v>468467</v>
      </c>
      <c r="H81" s="473" t="n">
        <v>0</v>
      </c>
      <c r="I81" s="474" t="n">
        <v>0</v>
      </c>
      <c r="J81" s="478" t="n">
        <v>4502888</v>
      </c>
      <c r="K81" s="476"/>
      <c r="L81" s="479" t="n">
        <v>371712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190408-yama.pdf",433204)</f>
        <v>433204</v>
      </c>
      <c r="D82" s="469" t="n">
        <v>0</v>
      </c>
      <c r="E82" s="470" t="n">
        <v>11920</v>
      </c>
      <c r="F82" s="471" t="n">
        <v>5460</v>
      </c>
      <c r="G82" s="472" t="n">
        <v>0</v>
      </c>
      <c r="H82" s="473" t="n">
        <v>0</v>
      </c>
      <c r="I82" s="474" t="n">
        <v>0</v>
      </c>
      <c r="J82" s="478" t="n">
        <v>1636750</v>
      </c>
      <c r="K82" s="476"/>
      <c r="L82" s="479" t="n">
        <v>118616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0409-yama.pdf",199010)</f>
        <v>199010</v>
      </c>
      <c r="D83" s="469" t="n">
        <v>0</v>
      </c>
      <c r="E83" s="470" t="n">
        <v>547648</v>
      </c>
      <c r="F83" s="471" t="n">
        <v>0</v>
      </c>
      <c r="G83" s="472" t="n">
        <f aca="false">HYPERLINK("http://hiratapksv.com/~home/uri/pdf/2011/naiseizaiko/20190409-yama.pdf",111088)</f>
        <v>111088</v>
      </c>
      <c r="H83" s="473" t="n">
        <v>0</v>
      </c>
      <c r="I83" s="474" t="n">
        <v>0</v>
      </c>
      <c r="J83" s="478" t="n">
        <v>3035892</v>
      </c>
      <c r="K83" s="476"/>
      <c r="L83" s="479" t="n">
        <v>240032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763413</v>
      </c>
      <c r="D92" s="491" t="n">
        <f aca="false">SUM(D68:D91)</f>
        <v>68978</v>
      </c>
      <c r="E92" s="492" t="n">
        <f aca="false">SUM(E68:E91)</f>
        <v>1931161</v>
      </c>
      <c r="F92" s="493" t="n">
        <f aca="false">SUM(F68:F91)</f>
        <v>12480</v>
      </c>
      <c r="G92" s="494" t="n">
        <f aca="false">SUM(G68:G91)</f>
        <v>1399063</v>
      </c>
      <c r="H92" s="495" t="n">
        <f aca="false">SUM(H68:H91)</f>
        <v>0</v>
      </c>
      <c r="I92" s="496" t="n">
        <f aca="false">SUM(I68:I91)</f>
        <v>1063370</v>
      </c>
      <c r="J92" s="497" t="n">
        <f aca="false">SUM(J68:J91)</f>
        <v>33489071</v>
      </c>
      <c r="K92" s="498" t="n">
        <f aca="false">MAX(K68:K91)</f>
        <v>0</v>
      </c>
      <c r="L92" s="499" t="n">
        <f aca="false">SUM(L68:L91)</f>
        <v>2817547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776032</v>
      </c>
      <c r="D93" s="501"/>
      <c r="E93" s="501"/>
      <c r="F93" s="501"/>
      <c r="G93" s="501" t="n">
        <f aca="false">SUM(G92:I92)</f>
        <v>24624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840</v>
      </c>
      <c r="J108" s="478" t="n">
        <v>3156359</v>
      </c>
      <c r="K108" s="476"/>
      <c r="L108" s="479" t="n">
        <v>319919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1370</v>
      </c>
      <c r="J109" s="478" t="n">
        <v>5964740</v>
      </c>
      <c r="K109" s="476"/>
      <c r="L109" s="479" t="n">
        <v>60061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4705258</v>
      </c>
      <c r="K110" s="476"/>
      <c r="L110" s="479" t="n">
        <v>47052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318000</v>
      </c>
      <c r="F111" s="471" t="n">
        <v>0</v>
      </c>
      <c r="G111" s="472" t="n">
        <v>0</v>
      </c>
      <c r="H111" s="473" t="n">
        <v>0</v>
      </c>
      <c r="I111" s="474" t="n">
        <v>200495</v>
      </c>
      <c r="J111" s="478" t="n">
        <v>1882980</v>
      </c>
      <c r="K111" s="476"/>
      <c r="L111" s="479" t="n">
        <v>176547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255</v>
      </c>
      <c r="J112" s="478" t="n">
        <v>4813414</v>
      </c>
      <c r="K112" s="476"/>
      <c r="L112" s="479" t="n">
        <v>482766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56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56615</v>
      </c>
      <c r="J121" s="497" t="n">
        <f aca="false">SUM(J97:J120)</f>
        <v>80292517</v>
      </c>
      <c r="K121" s="498" t="n">
        <f aca="false">MAX(K97:K120)</f>
        <v>0</v>
      </c>
      <c r="L121" s="499" t="n">
        <f aca="false">SUM(L97:L120)</f>
        <v>8129265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56480</v>
      </c>
      <c r="D122" s="501"/>
      <c r="E122" s="501"/>
      <c r="F122" s="501"/>
      <c r="G122" s="501" t="n">
        <f aca="false">SUM(G121:I121)</f>
        <v>135661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31350</v>
      </c>
      <c r="J137" s="478" t="n">
        <v>206950</v>
      </c>
      <c r="K137" s="476"/>
      <c r="L137" s="479" t="n">
        <v>33830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899825</v>
      </c>
      <c r="K138" s="476"/>
      <c r="L138" s="479" t="n">
        <v>89982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81950</v>
      </c>
      <c r="K139" s="476"/>
      <c r="L139" s="479" t="n">
        <v>38195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87240</v>
      </c>
      <c r="J140" s="478" t="n">
        <v>86260</v>
      </c>
      <c r="K140" s="476"/>
      <c r="L140" s="479" t="n">
        <v>17350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83560</v>
      </c>
      <c r="J141" s="478" t="n">
        <v>917675</v>
      </c>
      <c r="K141" s="476"/>
      <c r="L141" s="479" t="n">
        <v>1001235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59430</v>
      </c>
      <c r="J150" s="497" t="n">
        <f aca="false">SUM(J126:J149)</f>
        <v>8192080</v>
      </c>
      <c r="K150" s="498" t="n">
        <f aca="false">MAX(K126:K149)</f>
        <v>0</v>
      </c>
      <c r="L150" s="499" t="n">
        <f aca="false">SUM(L126:L149)</f>
        <v>905151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8594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268725</v>
      </c>
      <c r="K166" s="476"/>
      <c r="L166" s="479" t="n">
        <v>126872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51459</v>
      </c>
      <c r="K167" s="476"/>
      <c r="L167" s="479" t="n">
        <v>85145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03725</v>
      </c>
      <c r="K168" s="476"/>
      <c r="L168" s="479" t="n">
        <v>10037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419041</v>
      </c>
      <c r="K169" s="476"/>
      <c r="L169" s="479" t="n">
        <v>241904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563975</v>
      </c>
      <c r="K170" s="476"/>
      <c r="L170" s="479" t="n">
        <v>56397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2212410</v>
      </c>
      <c r="K179" s="498" t="n">
        <f aca="false">MAX(K155:K178)</f>
        <v>0</v>
      </c>
      <c r="L179" s="499" t="n">
        <f aca="false">SUM(L155:L178)</f>
        <v>2221241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3450</v>
      </c>
      <c r="D25" s="469" t="n">
        <v>15453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94355</v>
      </c>
      <c r="L25" s="535" t="n">
        <v>5770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189741</v>
      </c>
      <c r="D26" s="469" t="n">
        <v>555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73670</v>
      </c>
      <c r="K26" s="536" t="n">
        <v>1631779</v>
      </c>
      <c r="L26" s="535" t="n">
        <v>151015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236877</v>
      </c>
      <c r="D27" s="469" t="n">
        <v>9936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37850</v>
      </c>
      <c r="K27" s="536" t="n">
        <v>4431886</v>
      </c>
      <c r="L27" s="535" t="n">
        <v>412469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84766</v>
      </c>
      <c r="D28" s="469" t="n">
        <v>0</v>
      </c>
      <c r="E28" s="532" t="n">
        <v>0</v>
      </c>
      <c r="F28" s="470" t="n">
        <v>0</v>
      </c>
      <c r="G28" s="471" t="n">
        <v>19750</v>
      </c>
      <c r="H28" s="473" t="n">
        <v>32744</v>
      </c>
      <c r="I28" s="533" t="n">
        <v>45548</v>
      </c>
      <c r="J28" s="474" t="n">
        <v>256555</v>
      </c>
      <c r="K28" s="536" t="n">
        <v>4074510</v>
      </c>
      <c r="L28" s="535" t="n">
        <v>430484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13530</v>
      </c>
      <c r="D29" s="469" t="n">
        <v>5150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1496052</v>
      </c>
      <c r="L29" s="535" t="n">
        <v>143102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28364</v>
      </c>
      <c r="D34" s="491" t="n">
        <f aca="false">SUM(D10:D33)</f>
        <v>171863</v>
      </c>
      <c r="E34" s="543" t="n">
        <f aca="false">SUM(E10:E33)</f>
        <v>0</v>
      </c>
      <c r="F34" s="492" t="n">
        <f aca="false">SUM(F10:F33)</f>
        <v>17748</v>
      </c>
      <c r="G34" s="493" t="n">
        <f aca="false">SUM(G10:G33)</f>
        <v>28550</v>
      </c>
      <c r="H34" s="495" t="n">
        <f aca="false">SUM(H10:H33)</f>
        <v>32744</v>
      </c>
      <c r="I34" s="544" t="n">
        <f aca="false">SUM(I10:I33)</f>
        <v>45548</v>
      </c>
      <c r="J34" s="496" t="n">
        <f aca="false">SUM(J10:J33)</f>
        <v>368075</v>
      </c>
      <c r="K34" s="545" t="n">
        <f aca="false">SUM(K10:K33)</f>
        <v>11728582</v>
      </c>
      <c r="L34" s="546" t="n">
        <f aca="false">SUM(L10:L33)</f>
        <v>1142842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46525</v>
      </c>
      <c r="D35" s="548"/>
      <c r="E35" s="548"/>
      <c r="F35" s="548"/>
      <c r="G35" s="548"/>
      <c r="H35" s="549" t="n">
        <f aca="false">SUM(H34:K34)</f>
        <v>12174949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215</v>
      </c>
      <c r="L54" s="535" t="n">
        <v>1796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52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090630</v>
      </c>
      <c r="L55" s="535" t="n">
        <v>101063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8702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155196</v>
      </c>
      <c r="L56" s="535" t="n">
        <v>114649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510</v>
      </c>
      <c r="D57" s="469" t="n">
        <v>0</v>
      </c>
      <c r="E57" s="532" t="n">
        <v>0</v>
      </c>
      <c r="F57" s="470" t="n">
        <v>6525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4017713</v>
      </c>
      <c r="L57" s="535" t="n">
        <v>419239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1934781</v>
      </c>
      <c r="L58" s="535" t="n">
        <v>191498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83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153437</v>
      </c>
      <c r="G63" s="493" t="n">
        <f aca="false">SUM(G39:G62)</f>
        <v>1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58198</v>
      </c>
      <c r="K63" s="545" t="n">
        <f aca="false">SUM(K39:K62)</f>
        <v>8198535</v>
      </c>
      <c r="L63" s="546" t="n">
        <f aca="false">SUM(L39:L62)</f>
        <v>828246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74267</v>
      </c>
      <c r="D64" s="548"/>
      <c r="E64" s="548"/>
      <c r="F64" s="548"/>
      <c r="G64" s="548"/>
      <c r="H64" s="549" t="n">
        <f aca="false">SUM(H63:K63)</f>
        <v>845673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14049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-1404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767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1577446</v>
      </c>
      <c r="L84" s="535" t="n">
        <v>164685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291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698008</v>
      </c>
      <c r="L85" s="535" t="n">
        <v>266886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635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08815</v>
      </c>
      <c r="L86" s="535" t="n">
        <v>44526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481859</v>
      </c>
      <c r="L87" s="535" t="n">
        <v>148185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4049</v>
      </c>
      <c r="E92" s="543" t="n">
        <f aca="false">SUM(E68:E91)</f>
        <v>0</v>
      </c>
      <c r="F92" s="492" t="n">
        <f aca="false">SUM(F68:F91)</f>
        <v>40036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7080</v>
      </c>
      <c r="K92" s="545" t="n">
        <f aca="false">SUM(K68:K91)</f>
        <v>6566128</v>
      </c>
      <c r="L92" s="546" t="n">
        <f aca="false">SUM(L68:L91)</f>
        <v>622879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14417</v>
      </c>
      <c r="D93" s="548"/>
      <c r="E93" s="548"/>
      <c r="F93" s="548"/>
      <c r="G93" s="548"/>
      <c r="H93" s="549" t="n">
        <f aca="false">SUM(H92:K92)</f>
        <v>664320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1890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4800</v>
      </c>
      <c r="L112" s="535" t="n">
        <v>1480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6163486</v>
      </c>
      <c r="L113" s="535" t="n">
        <v>602353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882433</v>
      </c>
      <c r="L114" s="535" t="n">
        <v>288243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787777</v>
      </c>
      <c r="L115" s="535" t="n">
        <v>259867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7144677</v>
      </c>
      <c r="L116" s="535" t="n">
        <v>714467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86256</v>
      </c>
      <c r="E121" s="543" t="n">
        <f aca="false">SUM(E97:E120)</f>
        <v>0</v>
      </c>
      <c r="F121" s="492" t="n">
        <f aca="false">SUM(F97:F120)</f>
        <v>131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8993173</v>
      </c>
      <c r="L121" s="546" t="n">
        <f aca="false">SUM(L97:L120)</f>
        <v>1847511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18056</v>
      </c>
      <c r="D122" s="548"/>
      <c r="E122" s="548"/>
      <c r="F122" s="548"/>
      <c r="G122" s="548"/>
      <c r="H122" s="549" t="n">
        <f aca="false">SUM(H121:K121)</f>
        <v>1899317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80462</v>
      </c>
      <c r="L142" s="535" t="n">
        <v>67804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65204</v>
      </c>
      <c r="L143" s="535" t="n">
        <v>1265204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61410</v>
      </c>
      <c r="L144" s="535" t="n">
        <v>36141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0940</v>
      </c>
      <c r="L145" s="535" t="n">
        <v>309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162152</v>
      </c>
      <c r="L150" s="546" t="n">
        <f aca="false">SUM(L126:L149)</f>
        <v>1016215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16215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0</v>
      </c>
      <c r="L169" s="535" t="n">
        <v>18900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9502</v>
      </c>
      <c r="K170" s="536" t="n">
        <v>0</v>
      </c>
      <c r="L170" s="535" t="n">
        <v>2950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81906</v>
      </c>
      <c r="K171" s="536" t="n">
        <v>433350</v>
      </c>
      <c r="L171" s="535" t="n">
        <v>51525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99360</v>
      </c>
      <c r="K172" s="536" t="n">
        <v>1439394</v>
      </c>
      <c r="L172" s="535" t="n">
        <v>1538754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1547542</v>
      </c>
      <c r="L173" s="535" t="n">
        <v>166844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1500</v>
      </c>
      <c r="K174" s="536" t="n">
        <v>1738394</v>
      </c>
      <c r="L174" s="535" t="n">
        <v>178989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72168</v>
      </c>
      <c r="K179" s="545" t="n">
        <f aca="false">SUM(K155:K178)</f>
        <v>5158680</v>
      </c>
      <c r="L179" s="546" t="n">
        <f aca="false">SUM(L155:L178)</f>
        <v>573084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73084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f aca="false">HYPERLINK("http://hiratapksv.com/~home/uri/pdf/2011/order/0403-osaka2-thism.pdf",435649)</f>
        <v>435649</v>
      </c>
      <c r="E40" s="593" t="n">
        <f aca="false">HYPERLINK("http://hiratapksv.com/~home/uri/pdf/2011/order/0403-osaka3-thism.pdf",263703)</f>
        <v>263703</v>
      </c>
      <c r="F40" s="594" t="n">
        <v>1218851</v>
      </c>
      <c r="G40" s="592" t="n">
        <f aca="false">HYPERLINK("http://hiratapksv.com/~home/uri/pdf/2011/order/0403-tiba1-thism.pdf",435064)</f>
        <v>435064</v>
      </c>
      <c r="H40" s="593" t="n">
        <f aca="false">HYPERLINK("http://hiratapksv.com/~home/uri/pdf/2011/order/0403-tiba2-thism.pdf",347762)</f>
        <v>347762</v>
      </c>
      <c r="I40" s="593" t="n">
        <f aca="false">HYPERLINK("http://hiratapksv.com/~home/uri/pdf/2011/order/0403-tiba3-thism.pdf",321939)</f>
        <v>321939</v>
      </c>
      <c r="J40" s="594" t="n">
        <v>1104765</v>
      </c>
      <c r="K40" s="592" t="n">
        <f aca="false">HYPERLINK("http://hiratapksv.com/~home/uri/pdf/2011/order/0403-yama1-thism.pdf",614989)</f>
        <v>614989</v>
      </c>
      <c r="L40" s="593" t="n">
        <f aca="false">HYPERLINK("http://hiratapksv.com/~home/uri/pdf/2011/order/0403-yama2-thism.pdf",893866)</f>
        <v>893866</v>
      </c>
      <c r="M40" s="593" t="n">
        <f aca="false">HYPERLINK("http://hiratapksv.com/~home/uri/pdf/2011/order/0403-yama3-thism.pdf",395284)</f>
        <v>395284</v>
      </c>
      <c r="N40" s="595" t="n">
        <v>1904139</v>
      </c>
      <c r="O40" s="592" t="n">
        <f aca="false">HYPERLINK("http://hiratapksv.com/~home/uri/pdf/2011/order/0403-osakametal1-thism.pdf",85939)</f>
        <v>85939</v>
      </c>
      <c r="P40" s="593" t="n">
        <f aca="false">HYPERLINK("http://hiratapksv.com/~home/uri/pdf/2011/order/0403-osakametal2-thism.pdf",131612)</f>
        <v>131612</v>
      </c>
      <c r="Q40" s="593" t="n">
        <f aca="false">HYPERLINK("http://hiratapksv.com/~home/uri/pdf/2011/order/0403-osakametal3-thism.pdf",20458)</f>
        <v>20458</v>
      </c>
      <c r="R40" s="595" t="n">
        <v>238009</v>
      </c>
      <c r="S40" s="592" t="n">
        <f aca="false">HYPERLINK("http://hiratapksv.com/~home/uri/pdf/2011/order/0403-tibametal1-thism.pdf",6765)</f>
        <v>6765</v>
      </c>
      <c r="T40" s="593" t="n">
        <f aca="false">HYPERLINK("http://hiratapksv.com/~home/uri/pdf/2011/order/0403-tibametal2-thism.pdf",26690)</f>
        <v>26690</v>
      </c>
      <c r="U40" s="593" t="n">
        <f aca="false">HYPERLINK("http://hiratapksv.com/~home/uri/pdf/2011/order/0403-tibametal3-thism.pdf",355)</f>
        <v>355</v>
      </c>
      <c r="V40" s="595" t="n">
        <v>33810</v>
      </c>
      <c r="W40" s="592" t="n">
        <f aca="false">HYPERLINK("http://hiratapksv.com/~home/uri/pdf/2011/order/0403-kyusyu1-thism.pdf",924680)</f>
        <v>924680</v>
      </c>
      <c r="X40" s="593" t="n">
        <f aca="false">HYPERLINK("http://hiratapksv.com/~home/uri/pdf/2011/order/0403-kyusyu2-thism.pdf",2076)</f>
        <v>2076</v>
      </c>
      <c r="Y40" s="593" t="n">
        <f aca="false">HYPERLINK("http://hiratapksv.com/~home/uri/pdf/2011/order/0403-kyusyu3-thism.pdf",37500)</f>
        <v>37500</v>
      </c>
      <c r="Z40" s="595" t="n">
        <v>964256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f aca="false">HYPERLINK("http://hiratapksv.com/~home/uri/pdf/2011/order/0403-osaka2-nextm.pdf",35970)</f>
        <v>35970</v>
      </c>
      <c r="E41" s="582" t="n">
        <f aca="false">HYPERLINK("http://hiratapksv.com/~home/uri/pdf/2011/order/0403-osaka3-nextm.pdf",170768)</f>
        <v>170768</v>
      </c>
      <c r="F41" s="583" t="n">
        <v>426439</v>
      </c>
      <c r="G41" s="581" t="n">
        <f aca="false">HYPERLINK("http://hiratapksv.com/~home/uri/pdf/2011/order/0403-tiba1-nextm.pdf",1499425)</f>
        <v>1499425</v>
      </c>
      <c r="H41" s="582" t="n">
        <f aca="false">HYPERLINK("http://hiratapksv.com/~home/uri/pdf/2011/order/0403-tiba2-nextm.pdf",243449)</f>
        <v>243449</v>
      </c>
      <c r="I41" s="582" t="n">
        <f aca="false">HYPERLINK("http://hiratapksv.com/~home/uri/pdf/2011/order/0403-tiba3-nextm.pdf",1092634)</f>
        <v>1092634</v>
      </c>
      <c r="J41" s="583" t="n">
        <v>2835508</v>
      </c>
      <c r="K41" s="581" t="n">
        <f aca="false">HYPERLINK("http://hiratapksv.com/~home/uri/pdf/2011/order/0403-yama1-nextm.pdf",595623)</f>
        <v>595623</v>
      </c>
      <c r="L41" s="582" t="n">
        <f aca="false">HYPERLINK("http://hiratapksv.com/~home/uri/pdf/2011/order/0403-yama2-nextm.pdf",92294)</f>
        <v>92294</v>
      </c>
      <c r="M41" s="582" t="n">
        <v>0</v>
      </c>
      <c r="N41" s="584" t="n">
        <v>687917</v>
      </c>
      <c r="O41" s="581" t="n">
        <f aca="false">HYPERLINK("http://hiratapksv.com/~home/uri/pdf/2011/order/0403-osakametal1-nextm.pdf",1721026)</f>
        <v>1721026</v>
      </c>
      <c r="P41" s="582" t="n">
        <f aca="false">HYPERLINK("http://hiratapksv.com/~home/uri/pdf/2011/order/0403-osakametal2-nextm.pdf",300870)</f>
        <v>300870</v>
      </c>
      <c r="Q41" s="582" t="n">
        <f aca="false">HYPERLINK("http://hiratapksv.com/~home/uri/pdf/2011/order/0403-osakametal3-nextm.pdf",508969)</f>
        <v>508969</v>
      </c>
      <c r="R41" s="584" t="n">
        <v>2530865</v>
      </c>
      <c r="S41" s="581" t="n">
        <f aca="false">HYPERLINK("http://hiratapksv.com/~home/uri/pdf/2011/order/0403-tibametal1-nextm.pdf",8510)</f>
        <v>8510</v>
      </c>
      <c r="T41" s="582" t="n">
        <f aca="false">HYPERLINK("http://hiratapksv.com/~home/uri/pdf/2011/order/0403-tibametal2-nextm.pdf",37250)</f>
        <v>37250</v>
      </c>
      <c r="U41" s="582" t="n">
        <f aca="false">HYPERLINK("http://hiratapksv.com/~home/uri/pdf/2011/order/0403-tibametal3-nextm.pdf",63160)</f>
        <v>63160</v>
      </c>
      <c r="V41" s="584" t="n">
        <v>108920</v>
      </c>
      <c r="W41" s="581" t="n">
        <f aca="false">HYPERLINK("http://hiratapksv.com/~home/uri/pdf/2011/order/0403-kyusyu1-nextm.pdf",1443972)</f>
        <v>1443972</v>
      </c>
      <c r="X41" s="582" t="n">
        <f aca="false">HYPERLINK("http://hiratapksv.com/~home/uri/pdf/2011/order/0403-kyusyu2-nextm.pdf",193782)</f>
        <v>193782</v>
      </c>
      <c r="Y41" s="582" t="n">
        <f aca="false">HYPERLINK("http://hiratapksv.com/~home/uri/pdf/2011/order/0403-kyusyu3-nextm.pdf",15800)</f>
        <v>15800</v>
      </c>
      <c r="Z41" s="584" t="n">
        <v>165355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f aca="false">HYPERLINK("http://hiratapksv.com/~home/uri/pdf/2011/order/0403-osaka2-all.pdf",471619)</f>
        <v>471619</v>
      </c>
      <c r="E42" s="588" t="n">
        <f aca="false">HYPERLINK("http://hiratapksv.com/~home/uri/pdf/2011/order/0403-osaka3-all.pdf",434471)</f>
        <v>434471</v>
      </c>
      <c r="F42" s="589" t="n">
        <v>1645290</v>
      </c>
      <c r="G42" s="587" t="n">
        <f aca="false">HYPERLINK("http://hiratapksv.com/~home/uri/pdf/2011/order/0403-tiba1-all.pdf",1934489)</f>
        <v>1934489</v>
      </c>
      <c r="H42" s="588" t="n">
        <f aca="false">HYPERLINK("http://hiratapksv.com/~home/uri/pdf/2011/order/0403-tiba2-all.pdf",591211)</f>
        <v>591211</v>
      </c>
      <c r="I42" s="588" t="n">
        <f aca="false">HYPERLINK("http://hiratapksv.com/~home/uri/pdf/2011/order/0403-tiba3-all.pdf",1414573)</f>
        <v>1414573</v>
      </c>
      <c r="J42" s="589" t="n">
        <v>3940273</v>
      </c>
      <c r="K42" s="587" t="n">
        <f aca="false">HYPERLINK("http://hiratapksv.com/~home/uri/pdf/2011/order/0403-yama1-all.pdf",1210612)</f>
        <v>1210612</v>
      </c>
      <c r="L42" s="588" t="n">
        <f aca="false">HYPERLINK("http://hiratapksv.com/~home/uri/pdf/2011/order/0403-yama2-all.pdf",986160)</f>
        <v>986160</v>
      </c>
      <c r="M42" s="588" t="n">
        <f aca="false">HYPERLINK("http://hiratapksv.com/~home/uri/pdf/2011/order/0403-yama3-all.pdf",395284)</f>
        <v>395284</v>
      </c>
      <c r="N42" s="590" t="n">
        <v>2592056</v>
      </c>
      <c r="O42" s="587" t="n">
        <f aca="false">HYPERLINK("http://hiratapksv.com/~home/uri/pdf/2011/order/0403-osakametal1-all.pdf",1806965)</f>
        <v>1806965</v>
      </c>
      <c r="P42" s="588" t="n">
        <f aca="false">HYPERLINK("http://hiratapksv.com/~home/uri/pdf/2011/order/0403-osakametal2-all.pdf",432482)</f>
        <v>432482</v>
      </c>
      <c r="Q42" s="588" t="n">
        <f aca="false">HYPERLINK("http://hiratapksv.com/~home/uri/pdf/2011/order/0403-osakametal3-all.pdf",529427)</f>
        <v>529427</v>
      </c>
      <c r="R42" s="590" t="n">
        <v>2768874</v>
      </c>
      <c r="S42" s="587" t="n">
        <f aca="false">HYPERLINK("http://hiratapksv.com/~home/uri/pdf/2011/order/0403-tibametal1-all.pdf",15275)</f>
        <v>15275</v>
      </c>
      <c r="T42" s="588" t="n">
        <f aca="false">HYPERLINK("http://hiratapksv.com/~home/uri/pdf/2011/order/0403-tibametal2-all.pdf",63940)</f>
        <v>63940</v>
      </c>
      <c r="U42" s="588" t="n">
        <f aca="false">HYPERLINK("http://hiratapksv.com/~home/uri/pdf/2011/order/0403-tibametal3-all.pdf",63515)</f>
        <v>63515</v>
      </c>
      <c r="V42" s="590" t="n">
        <v>142730</v>
      </c>
      <c r="W42" s="587" t="n">
        <f aca="false">HYPERLINK("http://hiratapksv.com/~home/uri/pdf/2011/order/0403-kyusyu1-all.pdf",2368652)</f>
        <v>2368652</v>
      </c>
      <c r="X42" s="588" t="n">
        <f aca="false">HYPERLINK("http://hiratapksv.com/~home/uri/pdf/2011/order/0403-kyusyu2-all.pdf",195858)</f>
        <v>195858</v>
      </c>
      <c r="Y42" s="588" t="n">
        <f aca="false">HYPERLINK("http://hiratapksv.com/~home/uri/pdf/2011/order/0403-kyusyu3-all.pdf",53300)</f>
        <v>53300</v>
      </c>
      <c r="Z42" s="590" t="n">
        <v>261781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4-osaka1-thism.pdf",491010)</f>
        <v>491010</v>
      </c>
      <c r="D43" s="593" t="n">
        <f aca="false">HYPERLINK("http://hiratapksv.com/~home/uri/pdf/2011/order/0404-osaka2-thism.pdf",537556)</f>
        <v>537556</v>
      </c>
      <c r="E43" s="593" t="n">
        <f aca="false">HYPERLINK("http://hiratapksv.com/~home/uri/pdf/2011/order/0404-osaka3-thism.pdf",375101)</f>
        <v>375101</v>
      </c>
      <c r="F43" s="594" t="n">
        <v>1403667</v>
      </c>
      <c r="G43" s="592" t="n">
        <f aca="false">HYPERLINK("http://hiratapksv.com/~home/uri/pdf/2011/order/0404-tiba1-thism.pdf",517146)</f>
        <v>517146</v>
      </c>
      <c r="H43" s="593" t="n">
        <f aca="false">HYPERLINK("http://hiratapksv.com/~home/uri/pdf/2011/order/0404-tiba2-thism.pdf",466392)</f>
        <v>466392</v>
      </c>
      <c r="I43" s="593" t="n">
        <f aca="false">HYPERLINK("http://hiratapksv.com/~home/uri/pdf/2011/order/0404-tiba3-thism.pdf",301402)</f>
        <v>301402</v>
      </c>
      <c r="J43" s="594" t="n">
        <v>1284940</v>
      </c>
      <c r="K43" s="592" t="n">
        <f aca="false">HYPERLINK("http://hiratapksv.com/~home/uri/pdf/2011/order/0404-yama1-thism.pdf",433772)</f>
        <v>433772</v>
      </c>
      <c r="L43" s="593" t="n">
        <f aca="false">HYPERLINK("http://hiratapksv.com/~home/uri/pdf/2011/order/0404-yama2-thism.pdf",796540)</f>
        <v>796540</v>
      </c>
      <c r="M43" s="593" t="n">
        <f aca="false">HYPERLINK("http://hiratapksv.com/~home/uri/pdf/2011/order/0404-yama3-thism.pdf",332743)</f>
        <v>332743</v>
      </c>
      <c r="N43" s="595" t="n">
        <v>1563055</v>
      </c>
      <c r="O43" s="592" t="n">
        <f aca="false">HYPERLINK("http://hiratapksv.com/~home/uri/pdf/2011/order/0404-osakametal1-thism.pdf",113250)</f>
        <v>113250</v>
      </c>
      <c r="P43" s="593" t="n">
        <f aca="false">HYPERLINK("http://hiratapksv.com/~home/uri/pdf/2011/order/0404-osakametal2-thism.pdf",21980)</f>
        <v>21980</v>
      </c>
      <c r="Q43" s="593" t="n">
        <f aca="false">HYPERLINK("http://hiratapksv.com/~home/uri/pdf/2011/order/0404-osakametal3-thism.pdf",78605)</f>
        <v>78605</v>
      </c>
      <c r="R43" s="595" t="n">
        <v>213835</v>
      </c>
      <c r="S43" s="592" t="n">
        <f aca="false">HYPERLINK("http://hiratapksv.com/~home/uri/pdf/2011/order/0404-tibametal1-thism.pdf",4350)</f>
        <v>4350</v>
      </c>
      <c r="T43" s="593" t="n">
        <f aca="false">HYPERLINK("http://hiratapksv.com/~home/uri/pdf/2011/order/0404-tibametal2-thism.pdf",8030)</f>
        <v>8030</v>
      </c>
      <c r="U43" s="593" t="n">
        <f aca="false">HYPERLINK("http://hiratapksv.com/~home/uri/pdf/2011/order/0404-tibametal3-thism.pdf",360)</f>
        <v>360</v>
      </c>
      <c r="V43" s="595" t="n">
        <v>12740</v>
      </c>
      <c r="W43" s="592" t="n">
        <f aca="false">HYPERLINK("http://hiratapksv.com/~home/uri/pdf/2011/order/0404-kyusyu1-thism.pdf",1600)</f>
        <v>1600</v>
      </c>
      <c r="X43" s="593" t="n">
        <v>0</v>
      </c>
      <c r="Y43" s="593" t="n">
        <v>0</v>
      </c>
      <c r="Z43" s="595" t="n">
        <v>160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404-osaka1-nextm.pdf",1005138)</f>
        <v>1005138</v>
      </c>
      <c r="D44" s="582" t="n">
        <f aca="false">HYPERLINK("http://hiratapksv.com/~home/uri/pdf/2011/order/0404-osaka2-nextm.pdf",93488)</f>
        <v>93488</v>
      </c>
      <c r="E44" s="582" t="n">
        <f aca="false">HYPERLINK("http://hiratapksv.com/~home/uri/pdf/2011/order/0404-osaka3-nextm.pdf",406853)</f>
        <v>406853</v>
      </c>
      <c r="F44" s="583" t="n">
        <v>1505479</v>
      </c>
      <c r="G44" s="581" t="n">
        <f aca="false">HYPERLINK("http://hiratapksv.com/~home/uri/pdf/2011/order/0404-tiba1-nextm.pdf",40432)</f>
        <v>40432</v>
      </c>
      <c r="H44" s="582" t="n">
        <f aca="false">HYPERLINK("http://hiratapksv.com/~home/uri/pdf/2011/order/0404-tiba2-nextm.pdf",342099)</f>
        <v>342099</v>
      </c>
      <c r="I44" s="582" t="n">
        <f aca="false">HYPERLINK("http://hiratapksv.com/~home/uri/pdf/2011/order/0404-tiba3-nextm.pdf",562703)</f>
        <v>562703</v>
      </c>
      <c r="J44" s="583" t="n">
        <v>945234</v>
      </c>
      <c r="K44" s="581" t="n">
        <f aca="false">HYPERLINK("http://hiratapksv.com/~home/uri/pdf/2011/order/0404-yama1-nextm.pdf",226487)</f>
        <v>226487</v>
      </c>
      <c r="L44" s="582" t="n">
        <f aca="false">HYPERLINK("http://hiratapksv.com/~home/uri/pdf/2011/order/0404-yama2-nextm.pdf",108159)</f>
        <v>108159</v>
      </c>
      <c r="M44" s="582" t="n">
        <f aca="false">HYPERLINK("http://hiratapksv.com/~home/uri/pdf/2011/order/0404-yama3-nextm.pdf",55848)</f>
        <v>55848</v>
      </c>
      <c r="N44" s="584" t="n">
        <v>390494</v>
      </c>
      <c r="O44" s="581" t="n">
        <f aca="false">HYPERLINK("http://hiratapksv.com/~home/uri/pdf/2011/order/0404-osakametal1-nextm.pdf",2342686)</f>
        <v>2342686</v>
      </c>
      <c r="P44" s="582" t="n">
        <f aca="false">HYPERLINK("http://hiratapksv.com/~home/uri/pdf/2011/order/0404-osakametal2-nextm.pdf",3818970)</f>
        <v>3818970</v>
      </c>
      <c r="Q44" s="582" t="n">
        <f aca="false">HYPERLINK("http://hiratapksv.com/~home/uri/pdf/2011/order/0404-osakametal3-nextm.pdf",1304995)</f>
        <v>1304995</v>
      </c>
      <c r="R44" s="584" t="n">
        <v>7466651</v>
      </c>
      <c r="S44" s="581" t="n">
        <f aca="false">HYPERLINK("http://hiratapksv.com/~home/uri/pdf/2011/order/0404-tibametal1-nextm.pdf",86610)</f>
        <v>86610</v>
      </c>
      <c r="T44" s="582" t="n">
        <f aca="false">HYPERLINK("http://hiratapksv.com/~home/uri/pdf/2011/order/0404-tibametal2-nextm.pdf",13885)</f>
        <v>13885</v>
      </c>
      <c r="U44" s="582" t="n">
        <f aca="false">HYPERLINK("http://hiratapksv.com/~home/uri/pdf/2011/order/0404-tibametal3-nextm.pdf",108225)</f>
        <v>108225</v>
      </c>
      <c r="V44" s="584" t="n">
        <v>208720</v>
      </c>
      <c r="W44" s="581" t="n">
        <f aca="false">HYPERLINK("http://hiratapksv.com/~home/uri/pdf/2011/order/0404-kyusyu1-nextm.pdf",280957)</f>
        <v>280957</v>
      </c>
      <c r="X44" s="582" t="n">
        <f aca="false">HYPERLINK("http://hiratapksv.com/~home/uri/pdf/2011/order/0404-kyusyu2-nextm.pdf",177985)</f>
        <v>177985</v>
      </c>
      <c r="Y44" s="582" t="n">
        <f aca="false">HYPERLINK("http://hiratapksv.com/~home/uri/pdf/2011/order/0404-kyusyu3-nextm.pdf",261384)</f>
        <v>261384</v>
      </c>
      <c r="Z44" s="584" t="n">
        <v>72032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4-osaka1-all.pdf",1496148)</f>
        <v>1496148</v>
      </c>
      <c r="D45" s="588" t="n">
        <f aca="false">HYPERLINK("http://hiratapksv.com/~home/uri/pdf/2011/order/0404-osaka2-all.pdf",631044)</f>
        <v>631044</v>
      </c>
      <c r="E45" s="588" t="n">
        <f aca="false">HYPERLINK("http://hiratapksv.com/~home/uri/pdf/2011/order/0404-osaka3-all.pdf",781954)</f>
        <v>781954</v>
      </c>
      <c r="F45" s="589" t="n">
        <v>2909146</v>
      </c>
      <c r="G45" s="587" t="n">
        <f aca="false">HYPERLINK("http://hiratapksv.com/~home/uri/pdf/2011/order/0404-tiba1-all.pdf",557578)</f>
        <v>557578</v>
      </c>
      <c r="H45" s="588" t="n">
        <f aca="false">HYPERLINK("http://hiratapksv.com/~home/uri/pdf/2011/order/0404-tiba2-all.pdf",808491)</f>
        <v>808491</v>
      </c>
      <c r="I45" s="588" t="n">
        <f aca="false">HYPERLINK("http://hiratapksv.com/~home/uri/pdf/2011/order/0404-tiba3-all.pdf",864105)</f>
        <v>864105</v>
      </c>
      <c r="J45" s="589" t="n">
        <v>2230174</v>
      </c>
      <c r="K45" s="587" t="n">
        <f aca="false">HYPERLINK("http://hiratapksv.com/~home/uri/pdf/2011/order/0404-yama1-all.pdf",660259)</f>
        <v>660259</v>
      </c>
      <c r="L45" s="588" t="n">
        <f aca="false">HYPERLINK("http://hiratapksv.com/~home/uri/pdf/2011/order/0404-yama2-all.pdf",904699)</f>
        <v>904699</v>
      </c>
      <c r="M45" s="588" t="n">
        <f aca="false">HYPERLINK("http://hiratapksv.com/~home/uri/pdf/2011/order/0404-yama3-all.pdf",388591)</f>
        <v>388591</v>
      </c>
      <c r="N45" s="590" t="n">
        <v>1953549</v>
      </c>
      <c r="O45" s="587" t="n">
        <f aca="false">HYPERLINK("http://hiratapksv.com/~home/uri/pdf/2011/order/0404-osakametal1-all.pdf",2455936)</f>
        <v>2455936</v>
      </c>
      <c r="P45" s="588" t="n">
        <f aca="false">HYPERLINK("http://hiratapksv.com/~home/uri/pdf/2011/order/0404-osakametal2-all.pdf",3840950)</f>
        <v>3840950</v>
      </c>
      <c r="Q45" s="588" t="n">
        <f aca="false">HYPERLINK("http://hiratapksv.com/~home/uri/pdf/2011/order/0404-osakametal3-all.pdf",1383600)</f>
        <v>1383600</v>
      </c>
      <c r="R45" s="590" t="n">
        <v>7680486</v>
      </c>
      <c r="S45" s="587" t="n">
        <f aca="false">HYPERLINK("http://hiratapksv.com/~home/uri/pdf/2011/order/0404-tibametal1-all.pdf",90960)</f>
        <v>90960</v>
      </c>
      <c r="T45" s="588" t="n">
        <f aca="false">HYPERLINK("http://hiratapksv.com/~home/uri/pdf/2011/order/0404-tibametal2-all.pdf",21915)</f>
        <v>21915</v>
      </c>
      <c r="U45" s="588" t="n">
        <f aca="false">HYPERLINK("http://hiratapksv.com/~home/uri/pdf/2011/order/0404-tibametal3-all.pdf",108585)</f>
        <v>108585</v>
      </c>
      <c r="V45" s="590" t="n">
        <v>221460</v>
      </c>
      <c r="W45" s="587" t="n">
        <f aca="false">HYPERLINK("http://hiratapksv.com/~home/uri/pdf/2011/order/0404-kyusyu1-all.pdf",282557)</f>
        <v>282557</v>
      </c>
      <c r="X45" s="588" t="n">
        <f aca="false">HYPERLINK("http://hiratapksv.com/~home/uri/pdf/2011/order/0404-kyusyu2-all.pdf",177985)</f>
        <v>177985</v>
      </c>
      <c r="Y45" s="588" t="n">
        <f aca="false">HYPERLINK("http://hiratapksv.com/~home/uri/pdf/2011/order/0404-kyusyu3-all.pdf",261384)</f>
        <v>261384</v>
      </c>
      <c r="Z45" s="590" t="n">
        <v>72192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5-osaka1-thism.pdf",487470)</f>
        <v>487470</v>
      </c>
      <c r="D46" s="593" t="n">
        <f aca="false">HYPERLINK("http://hiratapksv.com/~home/uri/pdf/2011/order/0405-osaka2-thism.pdf",418773)</f>
        <v>418773</v>
      </c>
      <c r="E46" s="593" t="n">
        <f aca="false">HYPERLINK("http://hiratapksv.com/~home/uri/pdf/2011/order/0405-osaka3-thism.pdf",131052)</f>
        <v>131052</v>
      </c>
      <c r="F46" s="594" t="n">
        <v>1037295</v>
      </c>
      <c r="G46" s="592" t="n">
        <f aca="false">HYPERLINK("http://hiratapksv.com/~home/uri/pdf/2011/order/0405-tiba1-thism.pdf",75748)</f>
        <v>75748</v>
      </c>
      <c r="H46" s="593" t="n">
        <f aca="false">HYPERLINK("http://hiratapksv.com/~home/uri/pdf/2011/order/0405-tiba2-thism.pdf",360371)</f>
        <v>360371</v>
      </c>
      <c r="I46" s="593" t="n">
        <f aca="false">HYPERLINK("http://hiratapksv.com/~home/uri/pdf/2011/order/0405-tiba3-thism.pdf",390438)</f>
        <v>390438</v>
      </c>
      <c r="J46" s="594" t="n">
        <v>826557</v>
      </c>
      <c r="K46" s="592" t="n">
        <f aca="false">HYPERLINK("http://hiratapksv.com/~home/uri/pdf/2011/order/0405-yama1-thism.pdf",321231)</f>
        <v>321231</v>
      </c>
      <c r="L46" s="593" t="n">
        <f aca="false">HYPERLINK("http://hiratapksv.com/~home/uri/pdf/2011/order/0405-yama2-thism.pdf",249981)</f>
        <v>249981</v>
      </c>
      <c r="M46" s="593" t="n">
        <f aca="false">HYPERLINK("http://hiratapksv.com/~home/uri/pdf/2011/order/0405-yama3-thism.pdf",42576)</f>
        <v>42576</v>
      </c>
      <c r="N46" s="595" t="n">
        <v>613788</v>
      </c>
      <c r="O46" s="592" t="n">
        <f aca="false">HYPERLINK("http://hiratapksv.com/~home/uri/pdf/2011/order/0405-osakametal1-thism.pdf",81860)</f>
        <v>81860</v>
      </c>
      <c r="P46" s="593" t="n">
        <f aca="false">HYPERLINK("http://hiratapksv.com/~home/uri/pdf/2011/order/0405-osakametal2-thism.pdf",161975)</f>
        <v>161975</v>
      </c>
      <c r="Q46" s="593" t="n">
        <f aca="false">HYPERLINK("http://hiratapksv.com/~home/uri/pdf/2011/order/0405-osakametal3-thism.pdf",26961)</f>
        <v>26961</v>
      </c>
      <c r="R46" s="595" t="n">
        <v>270796</v>
      </c>
      <c r="S46" s="592" t="n">
        <f aca="false">HYPERLINK("http://hiratapksv.com/~home/uri/pdf/2011/order/0405-tibametal1-thism.pdf",23145)</f>
        <v>23145</v>
      </c>
      <c r="T46" s="593" t="n">
        <f aca="false">HYPERLINK("http://hiratapksv.com/~home/uri/pdf/2011/order/0405-tibametal2-thism.pdf",31500)</f>
        <v>31500</v>
      </c>
      <c r="U46" s="593" t="n">
        <f aca="false">HYPERLINK("http://hiratapksv.com/~home/uri/pdf/2011/order/0405-tibametal3-thism.pdf",3075)</f>
        <v>3075</v>
      </c>
      <c r="V46" s="595" t="n">
        <v>57720</v>
      </c>
      <c r="W46" s="592" t="n">
        <f aca="false">HYPERLINK("http://hiratapksv.com/~home/uri/pdf/2011/order/0405-kyusyu1-thism.pdf",14050)</f>
        <v>14050</v>
      </c>
      <c r="X46" s="593" t="n">
        <f aca="false">HYPERLINK("http://hiratapksv.com/~home/uri/pdf/2011/order/0405-kyusyu2-thism.pdf",95032)</f>
        <v>95032</v>
      </c>
      <c r="Y46" s="593" t="n">
        <v>0</v>
      </c>
      <c r="Z46" s="595" t="n">
        <v>109082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0405-osaka1-nextm.pdf",416694)</f>
        <v>416694</v>
      </c>
      <c r="D47" s="582" t="n">
        <f aca="false">HYPERLINK("http://hiratapksv.com/~home/uri/pdf/2011/order/0405-osaka2-nextm.pdf",230955)</f>
        <v>230955</v>
      </c>
      <c r="E47" s="582" t="n">
        <f aca="false">HYPERLINK("http://hiratapksv.com/~home/uri/pdf/2011/order/0405-osaka3-nextm.pdf",83210)</f>
        <v>83210</v>
      </c>
      <c r="F47" s="583" t="n">
        <v>730859</v>
      </c>
      <c r="G47" s="581" t="n">
        <f aca="false">HYPERLINK("http://hiratapksv.com/~home/uri/pdf/2011/order/0405-tiba1-nextm.pdf",23117)</f>
        <v>23117</v>
      </c>
      <c r="H47" s="582" t="n">
        <f aca="false">HYPERLINK("http://hiratapksv.com/~home/uri/pdf/2011/order/0405-tiba2-nextm.pdf",122746)</f>
        <v>122746</v>
      </c>
      <c r="I47" s="582" t="n">
        <f aca="false">HYPERLINK("http://hiratapksv.com/~home/uri/pdf/2011/order/0405-tiba3-nextm.pdf",1015602)</f>
        <v>1015602</v>
      </c>
      <c r="J47" s="583" t="n">
        <v>1161465</v>
      </c>
      <c r="K47" s="581" t="n">
        <f aca="false">HYPERLINK("http://hiratapksv.com/~home/uri/pdf/2011/order/0405-yama1-nextm.pdf",1229879)</f>
        <v>1229879</v>
      </c>
      <c r="L47" s="582" t="n">
        <f aca="false">HYPERLINK("http://hiratapksv.com/~home/uri/pdf/2011/order/0405-yama2-nextm.pdf",47256)</f>
        <v>47256</v>
      </c>
      <c r="M47" s="582" t="n">
        <f aca="false">HYPERLINK("http://hiratapksv.com/~home/uri/pdf/2011/order/0405-yama3-nextm.pdf",346498)</f>
        <v>346498</v>
      </c>
      <c r="N47" s="584" t="n">
        <v>1623633</v>
      </c>
      <c r="O47" s="581" t="n">
        <f aca="false">HYPERLINK("http://hiratapksv.com/~home/uri/pdf/2011/order/0405-osakametal1-nextm.pdf",2399868)</f>
        <v>2399868</v>
      </c>
      <c r="P47" s="582" t="n">
        <f aca="false">HYPERLINK("http://hiratapksv.com/~home/uri/pdf/2011/order/0405-osakametal2-nextm.pdf",1836186)</f>
        <v>1836186</v>
      </c>
      <c r="Q47" s="582" t="n">
        <f aca="false">HYPERLINK("http://hiratapksv.com/~home/uri/pdf/2011/order/0405-osakametal3-nextm.pdf",2206615)</f>
        <v>2206615</v>
      </c>
      <c r="R47" s="584" t="n">
        <v>6442669</v>
      </c>
      <c r="S47" s="581" t="n">
        <f aca="false">HYPERLINK("http://hiratapksv.com/~home/uri/pdf/2011/order/0405-tibametal1-nextm.pdf",279170)</f>
        <v>279170</v>
      </c>
      <c r="T47" s="582" t="n">
        <f aca="false">HYPERLINK("http://hiratapksv.com/~home/uri/pdf/2011/order/0405-tibametal2-nextm.pdf",21590)</f>
        <v>21590</v>
      </c>
      <c r="U47" s="582" t="n">
        <f aca="false">HYPERLINK("http://hiratapksv.com/~home/uri/pdf/2011/order/0405-tibametal3-nextm.pdf",26000)</f>
        <v>26000</v>
      </c>
      <c r="V47" s="584" t="n">
        <v>326760</v>
      </c>
      <c r="W47" s="581" t="n">
        <f aca="false">HYPERLINK("http://hiratapksv.com/~home/uri/pdf/2011/order/0405-kyusyu1-nextm.pdf",326202)</f>
        <v>326202</v>
      </c>
      <c r="X47" s="582" t="n">
        <f aca="false">HYPERLINK("http://hiratapksv.com/~home/uri/pdf/2011/order/0405-kyusyu2-nextm.pdf",38071)</f>
        <v>38071</v>
      </c>
      <c r="Y47" s="582" t="n">
        <f aca="false">HYPERLINK("http://hiratapksv.com/~home/uri/pdf/2011/order/0405-kyusyu3-nextm.pdf",451900)</f>
        <v>451900</v>
      </c>
      <c r="Z47" s="584" t="n">
        <v>81617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5-osaka1-all.pdf",904164)</f>
        <v>904164</v>
      </c>
      <c r="D48" s="588" t="n">
        <f aca="false">HYPERLINK("http://hiratapksv.com/~home/uri/pdf/2011/order/0405-osaka2-all.pdf",649728)</f>
        <v>649728</v>
      </c>
      <c r="E48" s="588" t="n">
        <f aca="false">HYPERLINK("http://hiratapksv.com/~home/uri/pdf/2011/order/0405-osaka3-all.pdf",214262)</f>
        <v>214262</v>
      </c>
      <c r="F48" s="589" t="n">
        <v>1768154</v>
      </c>
      <c r="G48" s="587" t="n">
        <f aca="false">HYPERLINK("http://hiratapksv.com/~home/uri/pdf/2011/order/0405-tiba1-all.pdf",98865)</f>
        <v>98865</v>
      </c>
      <c r="H48" s="588" t="n">
        <f aca="false">HYPERLINK("http://hiratapksv.com/~home/uri/pdf/2011/order/0405-tiba2-all.pdf",483117)</f>
        <v>483117</v>
      </c>
      <c r="I48" s="588" t="n">
        <f aca="false">HYPERLINK("http://hiratapksv.com/~home/uri/pdf/2011/order/0405-tiba3-all.pdf",1406040)</f>
        <v>1406040</v>
      </c>
      <c r="J48" s="589" t="n">
        <v>1988022</v>
      </c>
      <c r="K48" s="587" t="n">
        <f aca="false">HYPERLINK("http://hiratapksv.com/~home/uri/pdf/2011/order/0405-yama1-all.pdf",1551110)</f>
        <v>1551110</v>
      </c>
      <c r="L48" s="588" t="n">
        <f aca="false">HYPERLINK("http://hiratapksv.com/~home/uri/pdf/2011/order/0405-yama2-all.pdf",297237)</f>
        <v>297237</v>
      </c>
      <c r="M48" s="588" t="n">
        <f aca="false">HYPERLINK("http://hiratapksv.com/~home/uri/pdf/2011/order/0405-yama3-all.pdf",389074)</f>
        <v>389074</v>
      </c>
      <c r="N48" s="590" t="n">
        <v>2237421</v>
      </c>
      <c r="O48" s="587" t="n">
        <f aca="false">HYPERLINK("http://hiratapksv.com/~home/uri/pdf/2011/order/0405-osakametal1-all.pdf",2481728)</f>
        <v>2481728</v>
      </c>
      <c r="P48" s="588" t="n">
        <f aca="false">HYPERLINK("http://hiratapksv.com/~home/uri/pdf/2011/order/0405-osakametal2-all.pdf",1998161)</f>
        <v>1998161</v>
      </c>
      <c r="Q48" s="588" t="n">
        <f aca="false">HYPERLINK("http://hiratapksv.com/~home/uri/pdf/2011/order/0405-osakametal3-all.pdf",2233576)</f>
        <v>2233576</v>
      </c>
      <c r="R48" s="590" t="n">
        <v>6713465</v>
      </c>
      <c r="S48" s="587" t="n">
        <f aca="false">HYPERLINK("http://hiratapksv.com/~home/uri/pdf/2011/order/0405-tibametal1-all.pdf",302315)</f>
        <v>302315</v>
      </c>
      <c r="T48" s="588" t="n">
        <f aca="false">HYPERLINK("http://hiratapksv.com/~home/uri/pdf/2011/order/0405-tibametal2-all.pdf",53090)</f>
        <v>53090</v>
      </c>
      <c r="U48" s="588" t="n">
        <f aca="false">HYPERLINK("http://hiratapksv.com/~home/uri/pdf/2011/order/0405-tibametal3-all.pdf",29075)</f>
        <v>29075</v>
      </c>
      <c r="V48" s="590" t="n">
        <v>384480</v>
      </c>
      <c r="W48" s="587" t="n">
        <f aca="false">HYPERLINK("http://hiratapksv.com/~home/uri/pdf/2011/order/0405-kyusyu1-all.pdf",340252)</f>
        <v>340252</v>
      </c>
      <c r="X48" s="588" t="n">
        <f aca="false">HYPERLINK("http://hiratapksv.com/~home/uri/pdf/2011/order/0405-kyusyu2-all.pdf",133103)</f>
        <v>133103</v>
      </c>
      <c r="Y48" s="588" t="n">
        <f aca="false">HYPERLINK("http://hiratapksv.com/~home/uri/pdf/2011/order/0405-kyusyu3-all.pdf",451900)</f>
        <v>451900</v>
      </c>
      <c r="Z48" s="590" t="n">
        <v>92525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8-osaka1-thism.pdf",649011)</f>
        <v>649011</v>
      </c>
      <c r="D49" s="593" t="n">
        <f aca="false">HYPERLINK("http://hiratapksv.com/~home/uri/pdf/2011/order/0408-osaka2-thism.pdf",451150)</f>
        <v>451150</v>
      </c>
      <c r="E49" s="593" t="n">
        <f aca="false">HYPERLINK("http://hiratapksv.com/~home/uri/pdf/2011/order/0408-osaka3-thism.pdf",414159)</f>
        <v>414159</v>
      </c>
      <c r="F49" s="594" t="n">
        <v>1514320</v>
      </c>
      <c r="G49" s="592" t="n">
        <f aca="false">HYPERLINK("http://hiratapksv.com/~home/uri/pdf/2011/order/0408-tiba1-thism.pdf",409642)</f>
        <v>409642</v>
      </c>
      <c r="H49" s="593" t="n">
        <f aca="false">HYPERLINK("http://hiratapksv.com/~home/uri/pdf/2011/order/0408-tiba2-thism.pdf",145185)</f>
        <v>145185</v>
      </c>
      <c r="I49" s="593" t="n">
        <f aca="false">HYPERLINK("http://hiratapksv.com/~home/uri/pdf/2011/order/0408-tiba3-thism.pdf",192433)</f>
        <v>192433</v>
      </c>
      <c r="J49" s="594" t="n">
        <v>747260</v>
      </c>
      <c r="K49" s="592" t="n">
        <f aca="false">HYPERLINK("http://hiratapksv.com/~home/uri/pdf/2011/order/0408-yama1-thism.pdf",903023)</f>
        <v>903023</v>
      </c>
      <c r="L49" s="593" t="n">
        <f aca="false">HYPERLINK("http://hiratapksv.com/~home/uri/pdf/2011/order/0408-yama2-thism.pdf",219544)</f>
        <v>219544</v>
      </c>
      <c r="M49" s="593" t="n">
        <f aca="false">HYPERLINK("http://hiratapksv.com/~home/uri/pdf/2011/order/0408-yama3-thism.pdf",376558)</f>
        <v>376558</v>
      </c>
      <c r="N49" s="595" t="n">
        <v>1499125</v>
      </c>
      <c r="O49" s="592" t="n">
        <f aca="false">HYPERLINK("http://hiratapksv.com/~home/uri/pdf/2011/order/0408-osakametal1-thism.pdf",173882)</f>
        <v>173882</v>
      </c>
      <c r="P49" s="593" t="n">
        <f aca="false">HYPERLINK("http://hiratapksv.com/~home/uri/pdf/2011/order/0408-osakametal2-thism.pdf",400244)</f>
        <v>400244</v>
      </c>
      <c r="Q49" s="593" t="n">
        <f aca="false">HYPERLINK("http://hiratapksv.com/~home/uri/pdf/2011/order/0408-osakametal3-thism.pdf",122861)</f>
        <v>122861</v>
      </c>
      <c r="R49" s="595" t="n">
        <v>696987</v>
      </c>
      <c r="S49" s="592" t="n">
        <f aca="false">HYPERLINK("http://hiratapksv.com/~home/uri/pdf/2011/order/0408-tibametal1-thism.pdf",81705)</f>
        <v>81705</v>
      </c>
      <c r="T49" s="593" t="n">
        <f aca="false">HYPERLINK("http://hiratapksv.com/~home/uri/pdf/2011/order/0408-tibametal2-thism.pdf",30185)</f>
        <v>30185</v>
      </c>
      <c r="U49" s="593" t="n">
        <f aca="false">HYPERLINK("http://hiratapksv.com/~home/uri/pdf/2011/order/0408-tibametal3-thism.pdf",125850)</f>
        <v>125850</v>
      </c>
      <c r="V49" s="595" t="n">
        <v>237740</v>
      </c>
      <c r="W49" s="592" t="n">
        <f aca="false">HYPERLINK("http://hiratapksv.com/~home/uri/pdf/2011/order/0408-kyusyu1-thism.pdf",34000)</f>
        <v>34000</v>
      </c>
      <c r="X49" s="593" t="n">
        <f aca="false">HYPERLINK("http://hiratapksv.com/~home/uri/pdf/2011/order/0408-kyusyu2-thism.pdf",5778)</f>
        <v>5778</v>
      </c>
      <c r="Y49" s="593" t="n">
        <v>0</v>
      </c>
      <c r="Z49" s="595" t="n">
        <v>39778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0408-osaka1-nextm.pdf",231214)</f>
        <v>231214</v>
      </c>
      <c r="D50" s="582" t="n">
        <f aca="false">HYPERLINK("http://hiratapksv.com/~home/uri/pdf/2011/order/0408-osaka2-nextm.pdf",44409)</f>
        <v>44409</v>
      </c>
      <c r="E50" s="582" t="n">
        <f aca="false">HYPERLINK("http://hiratapksv.com/~home/uri/pdf/2011/order/0408-osaka3-nextm.pdf",224364)</f>
        <v>224364</v>
      </c>
      <c r="F50" s="583" t="n">
        <v>499987</v>
      </c>
      <c r="G50" s="581" t="n">
        <f aca="false">HYPERLINK("http://hiratapksv.com/~home/uri/pdf/2011/order/0408-tiba1-nextm.pdf",195260)</f>
        <v>195260</v>
      </c>
      <c r="H50" s="582" t="n">
        <f aca="false">HYPERLINK("http://hiratapksv.com/~home/uri/pdf/2011/order/0408-tiba2-nextm.pdf",9010)</f>
        <v>9010</v>
      </c>
      <c r="I50" s="582" t="n">
        <f aca="false">HYPERLINK("http://hiratapksv.com/~home/uri/pdf/2011/order/0408-tiba3-nextm.pdf",201441)</f>
        <v>201441</v>
      </c>
      <c r="J50" s="583" t="n">
        <v>405711</v>
      </c>
      <c r="K50" s="581" t="n">
        <f aca="false">HYPERLINK("http://hiratapksv.com/~home/uri/pdf/2011/order/0408-yama1-nextm.pdf",3501930)</f>
        <v>3501930</v>
      </c>
      <c r="L50" s="582" t="n">
        <f aca="false">HYPERLINK("http://hiratapksv.com/~home/uri/pdf/2011/order/0408-yama2-nextm.pdf",161748)</f>
        <v>161748</v>
      </c>
      <c r="M50" s="582" t="n">
        <f aca="false">HYPERLINK("http://hiratapksv.com/~home/uri/pdf/2011/order/0408-yama3-nextm.pdf",86419)</f>
        <v>86419</v>
      </c>
      <c r="N50" s="584" t="n">
        <v>3750097</v>
      </c>
      <c r="O50" s="581" t="n">
        <f aca="false">HYPERLINK("http://hiratapksv.com/~home/uri/pdf/2011/order/0408-osakametal1-nextm.pdf",4964822)</f>
        <v>4964822</v>
      </c>
      <c r="P50" s="582" t="n">
        <f aca="false">HYPERLINK("http://hiratapksv.com/~home/uri/pdf/2011/order/0408-osakametal2-nextm.pdf",4723762)</f>
        <v>4723762</v>
      </c>
      <c r="Q50" s="582" t="n">
        <f aca="false">HYPERLINK("http://hiratapksv.com/~home/uri/pdf/2011/order/0408-osakametal3-nextm.pdf",1504052)</f>
        <v>1504052</v>
      </c>
      <c r="R50" s="584" t="n">
        <v>11192636</v>
      </c>
      <c r="S50" s="581" t="n">
        <f aca="false">HYPERLINK("http://hiratapksv.com/~home/uri/pdf/2011/order/0408-tibametal1-nextm.pdf",390600)</f>
        <v>390600</v>
      </c>
      <c r="T50" s="582" t="n">
        <f aca="false">HYPERLINK("http://hiratapksv.com/~home/uri/pdf/2011/order/0408-tibametal2-nextm.pdf",110665)</f>
        <v>110665</v>
      </c>
      <c r="U50" s="582" t="n">
        <f aca="false">HYPERLINK("http://hiratapksv.com/~home/uri/pdf/2011/order/0408-tibametal3-nextm.pdf",10300)</f>
        <v>10300</v>
      </c>
      <c r="V50" s="584" t="n">
        <v>511565</v>
      </c>
      <c r="W50" s="581" t="n">
        <f aca="false">HYPERLINK("http://hiratapksv.com/~home/uri/pdf/2011/order/0408-kyusyu1-nextm.pdf",825562)</f>
        <v>825562</v>
      </c>
      <c r="X50" s="582" t="n">
        <f aca="false">HYPERLINK("http://hiratapksv.com/~home/uri/pdf/2011/order/0408-kyusyu2-nextm.pdf",352296)</f>
        <v>352296</v>
      </c>
      <c r="Y50" s="582" t="n">
        <f aca="false">HYPERLINK("http://hiratapksv.com/~home/uri/pdf/2011/order/0408-kyusyu3-nextm.pdf",32540)</f>
        <v>32540</v>
      </c>
      <c r="Z50" s="584" t="n">
        <v>121039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8-osaka1-all.pdf",880225)</f>
        <v>880225</v>
      </c>
      <c r="D51" s="588" t="n">
        <f aca="false">HYPERLINK("http://hiratapksv.com/~home/uri/pdf/2011/order/0408-osaka2-all.pdf",495559)</f>
        <v>495559</v>
      </c>
      <c r="E51" s="588" t="n">
        <f aca="false">HYPERLINK("http://hiratapksv.com/~home/uri/pdf/2011/order/0408-osaka3-all.pdf",638523)</f>
        <v>638523</v>
      </c>
      <c r="F51" s="589" t="n">
        <v>2014307</v>
      </c>
      <c r="G51" s="587" t="n">
        <f aca="false">HYPERLINK("http://hiratapksv.com/~home/uri/pdf/2011/order/0408-tiba1-all.pdf",604902)</f>
        <v>604902</v>
      </c>
      <c r="H51" s="588" t="n">
        <f aca="false">HYPERLINK("http://hiratapksv.com/~home/uri/pdf/2011/order/0408-tiba2-all.pdf",154195)</f>
        <v>154195</v>
      </c>
      <c r="I51" s="588" t="n">
        <f aca="false">HYPERLINK("http://hiratapksv.com/~home/uri/pdf/2011/order/0408-tiba3-all.pdf",393874)</f>
        <v>393874</v>
      </c>
      <c r="J51" s="589" t="n">
        <v>1152971</v>
      </c>
      <c r="K51" s="587" t="n">
        <f aca="false">HYPERLINK("http://hiratapksv.com/~home/uri/pdf/2011/order/0408-yama1-all.pdf",4404953)</f>
        <v>4404953</v>
      </c>
      <c r="L51" s="588" t="n">
        <f aca="false">HYPERLINK("http://hiratapksv.com/~home/uri/pdf/2011/order/0408-yama2-all.pdf",381292)</f>
        <v>381292</v>
      </c>
      <c r="M51" s="588" t="n">
        <f aca="false">HYPERLINK("http://hiratapksv.com/~home/uri/pdf/2011/order/0408-yama3-all.pdf",462977)</f>
        <v>462977</v>
      </c>
      <c r="N51" s="590" t="n">
        <v>5249222</v>
      </c>
      <c r="O51" s="587" t="n">
        <f aca="false">HYPERLINK("http://hiratapksv.com/~home/uri/pdf/2011/order/0408-osakametal1-all.pdf",5138704)</f>
        <v>5138704</v>
      </c>
      <c r="P51" s="588" t="n">
        <f aca="false">HYPERLINK("http://hiratapksv.com/~home/uri/pdf/2011/order/0408-osakametal2-all.pdf",5124006)</f>
        <v>5124006</v>
      </c>
      <c r="Q51" s="588" t="n">
        <f aca="false">HYPERLINK("http://hiratapksv.com/~home/uri/pdf/2011/order/0408-osakametal3-all.pdf",1626913)</f>
        <v>1626913</v>
      </c>
      <c r="R51" s="590" t="n">
        <v>11889623</v>
      </c>
      <c r="S51" s="587" t="n">
        <f aca="false">HYPERLINK("http://hiratapksv.com/~home/uri/pdf/2011/order/0408-tibametal1-all.pdf",472305)</f>
        <v>472305</v>
      </c>
      <c r="T51" s="588" t="n">
        <f aca="false">HYPERLINK("http://hiratapksv.com/~home/uri/pdf/2011/order/0408-tibametal2-all.pdf",140850)</f>
        <v>140850</v>
      </c>
      <c r="U51" s="588" t="n">
        <f aca="false">HYPERLINK("http://hiratapksv.com/~home/uri/pdf/2011/order/0408-tibametal3-all.pdf",136150)</f>
        <v>136150</v>
      </c>
      <c r="V51" s="590" t="n">
        <v>749305</v>
      </c>
      <c r="W51" s="587" t="n">
        <f aca="false">HYPERLINK("http://hiratapksv.com/~home/uri/pdf/2011/order/0408-kyusyu1-all.pdf",859562)</f>
        <v>859562</v>
      </c>
      <c r="X51" s="588" t="n">
        <f aca="false">HYPERLINK("http://hiratapksv.com/~home/uri/pdf/2011/order/0408-kyusyu2-all.pdf",358074)</f>
        <v>358074</v>
      </c>
      <c r="Y51" s="588" t="n">
        <f aca="false">HYPERLINK("http://hiratapksv.com/~home/uri/pdf/2011/order/0408-kyusyu3-all.pdf",32540)</f>
        <v>32540</v>
      </c>
      <c r="Z51" s="590" t="n">
        <v>1250176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409-osaka1-thism.pdf",822775)</f>
        <v>822775</v>
      </c>
      <c r="D52" s="593" t="n">
        <f aca="false">HYPERLINK("http://hiratapksv.com/~home/uri/pdf/2011/order/0409-osaka2-thism.pdf",183898)</f>
        <v>183898</v>
      </c>
      <c r="E52" s="593" t="n">
        <f aca="false">HYPERLINK("http://hiratapksv.com/~home/uri/pdf/2011/order/0409-osaka3-thism.pdf",222770)</f>
        <v>222770</v>
      </c>
      <c r="F52" s="594" t="n">
        <v>1229443</v>
      </c>
      <c r="G52" s="592" t="n">
        <f aca="false">HYPERLINK("http://hiratapksv.com/~home/uri/pdf/2011/order/0409-tiba1-thism.pdf",231671)</f>
        <v>231671</v>
      </c>
      <c r="H52" s="593" t="n">
        <f aca="false">HYPERLINK("http://hiratapksv.com/~home/uri/pdf/2011/order/0409-tiba2-thism.pdf",180954)</f>
        <v>180954</v>
      </c>
      <c r="I52" s="593" t="n">
        <f aca="false">HYPERLINK("http://hiratapksv.com/~home/uri/pdf/2011/order/0409-tiba3-thism.pdf",561435)</f>
        <v>561435</v>
      </c>
      <c r="J52" s="594" t="n">
        <v>974060</v>
      </c>
      <c r="K52" s="592" t="n">
        <f aca="false">HYPERLINK("http://hiratapksv.com/~home/uri/pdf/2011/order/0409-yama1-thism.pdf",427211)</f>
        <v>427211</v>
      </c>
      <c r="L52" s="593" t="n">
        <f aca="false">HYPERLINK("http://hiratapksv.com/~home/uri/pdf/2011/order/0409-yama2-thism.pdf",409567)</f>
        <v>409567</v>
      </c>
      <c r="M52" s="593" t="n">
        <f aca="false">HYPERLINK("http://hiratapksv.com/~home/uri/pdf/2011/order/0409-yama3-thism.pdf",180542)</f>
        <v>180542</v>
      </c>
      <c r="N52" s="595" t="n">
        <v>1017320</v>
      </c>
      <c r="O52" s="592" t="n">
        <f aca="false">HYPERLINK("http://hiratapksv.com/~home/uri/pdf/2011/order/0409-osakametal1-thism.pdf",30041)</f>
        <v>30041</v>
      </c>
      <c r="P52" s="593" t="n">
        <f aca="false">HYPERLINK("http://hiratapksv.com/~home/uri/pdf/2011/order/0409-osakametal2-thism.pdf",9210)</f>
        <v>9210</v>
      </c>
      <c r="Q52" s="593" t="n">
        <f aca="false">HYPERLINK("http://hiratapksv.com/~home/uri/pdf/2011/order/0409-osakametal3-thism.pdf",49440)</f>
        <v>49440</v>
      </c>
      <c r="R52" s="595" t="n">
        <v>88691</v>
      </c>
      <c r="S52" s="592" t="n">
        <f aca="false">HYPERLINK("http://hiratapksv.com/~home/uri/pdf/2011/order/0409-tibametal1-thism.pdf",435)</f>
        <v>435</v>
      </c>
      <c r="T52" s="593" t="n">
        <f aca="false">HYPERLINK("http://hiratapksv.com/~home/uri/pdf/2011/order/0409-tibametal2-thism.pdf",3565)</f>
        <v>3565</v>
      </c>
      <c r="U52" s="593" t="n">
        <f aca="false">HYPERLINK("http://hiratapksv.com/~home/uri/pdf/2011/order/0409-tibametal3-thism.pdf",610)</f>
        <v>610</v>
      </c>
      <c r="V52" s="595" t="n">
        <v>4610</v>
      </c>
      <c r="W52" s="592" t="n">
        <f aca="false">HYPERLINK("http://hiratapksv.com/~home/uri/pdf/2011/order/0409-kyusyu1-thism.pdf",6140)</f>
        <v>6140</v>
      </c>
      <c r="X52" s="593" t="n">
        <v>0</v>
      </c>
      <c r="Y52" s="593" t="n">
        <v>0</v>
      </c>
      <c r="Z52" s="595" t="n">
        <v>614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0409-osaka1-nextm.pdf",914447)</f>
        <v>914447</v>
      </c>
      <c r="D53" s="582" t="n">
        <f aca="false">HYPERLINK("http://hiratapksv.com/~home/uri/pdf/2011/order/0409-osaka2-nextm.pdf",526010)</f>
        <v>526010</v>
      </c>
      <c r="E53" s="582" t="n">
        <f aca="false">HYPERLINK("http://hiratapksv.com/~home/uri/pdf/2011/order/0409-osaka3-nextm.pdf",757850)</f>
        <v>757850</v>
      </c>
      <c r="F53" s="583" t="n">
        <v>2198307</v>
      </c>
      <c r="G53" s="581" t="n">
        <f aca="false">HYPERLINK("http://hiratapksv.com/~home/uri/pdf/2011/order/0409-tiba1-nextm.pdf",652425)</f>
        <v>652425</v>
      </c>
      <c r="H53" s="582" t="n">
        <f aca="false">HYPERLINK("http://hiratapksv.com/~home/uri/pdf/2011/order/0409-tiba2-nextm.pdf",223276)</f>
        <v>223276</v>
      </c>
      <c r="I53" s="582" t="n">
        <f aca="false">HYPERLINK("http://hiratapksv.com/~home/uri/pdf/2011/order/0409-tiba3-nextm.pdf",267055)</f>
        <v>267055</v>
      </c>
      <c r="J53" s="583" t="n">
        <v>1142756</v>
      </c>
      <c r="K53" s="581" t="n">
        <f aca="false">HYPERLINK("http://hiratapksv.com/~home/uri/pdf/2011/order/0409-yama1-nextm.pdf",476827)</f>
        <v>476827</v>
      </c>
      <c r="L53" s="582" t="n">
        <f aca="false">HYPERLINK("http://hiratapksv.com/~home/uri/pdf/2011/order/0409-yama2-nextm.pdf",665277)</f>
        <v>665277</v>
      </c>
      <c r="M53" s="582" t="n">
        <f aca="false">HYPERLINK("http://hiratapksv.com/~home/uri/pdf/2011/order/0409-yama3-nextm.pdf",116605)</f>
        <v>116605</v>
      </c>
      <c r="N53" s="584" t="n">
        <v>1258709</v>
      </c>
      <c r="O53" s="581" t="n">
        <f aca="false">HYPERLINK("http://hiratapksv.com/~home/uri/pdf/2011/order/0409-osakametal1-nextm.pdf",2345513)</f>
        <v>2345513</v>
      </c>
      <c r="P53" s="582" t="n">
        <f aca="false">HYPERLINK("http://hiratapksv.com/~home/uri/pdf/2011/order/0409-osakametal2-nextm.pdf",1535458)</f>
        <v>1535458</v>
      </c>
      <c r="Q53" s="582" t="n">
        <f aca="false">HYPERLINK("http://hiratapksv.com/~home/uri/pdf/2011/order/0409-osakametal3-nextm.pdf",1081829)</f>
        <v>1081829</v>
      </c>
      <c r="R53" s="584" t="n">
        <v>4962800</v>
      </c>
      <c r="S53" s="581" t="n">
        <f aca="false">HYPERLINK("http://hiratapksv.com/~home/uri/pdf/2011/order/0409-tibametal1-nextm.pdf",336875)</f>
        <v>336875</v>
      </c>
      <c r="T53" s="582" t="n">
        <f aca="false">HYPERLINK("http://hiratapksv.com/~home/uri/pdf/2011/order/0409-tibametal2-nextm.pdf",201720)</f>
        <v>201720</v>
      </c>
      <c r="U53" s="582" t="n">
        <f aca="false">HYPERLINK("http://hiratapksv.com/~home/uri/pdf/2011/order/0409-tibametal3-nextm.pdf",151090)</f>
        <v>151090</v>
      </c>
      <c r="V53" s="584" t="n">
        <v>689685</v>
      </c>
      <c r="W53" s="581" t="n">
        <f aca="false">HYPERLINK("http://hiratapksv.com/~home/uri/pdf/2011/order/0409-kyusyu1-nextm.pdf",51638)</f>
        <v>51638</v>
      </c>
      <c r="X53" s="582" t="n">
        <f aca="false">HYPERLINK("http://hiratapksv.com/~home/uri/pdf/2011/order/0409-kyusyu2-nextm.pdf",948753)</f>
        <v>948753</v>
      </c>
      <c r="Y53" s="582" t="n">
        <f aca="false">HYPERLINK("http://hiratapksv.com/~home/uri/pdf/2011/order/0409-kyusyu3-nextm.pdf",900545)</f>
        <v>900545</v>
      </c>
      <c r="Z53" s="584" t="n">
        <v>190093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409-osaka1-all.pdf",1737222)</f>
        <v>1737222</v>
      </c>
      <c r="D54" s="588" t="n">
        <f aca="false">HYPERLINK("http://hiratapksv.com/~home/uri/pdf/2011/order/0409-osaka2-all.pdf",709908)</f>
        <v>709908</v>
      </c>
      <c r="E54" s="588" t="n">
        <f aca="false">HYPERLINK("http://hiratapksv.com/~home/uri/pdf/2011/order/0409-osaka3-all.pdf",980620)</f>
        <v>980620</v>
      </c>
      <c r="F54" s="589" t="n">
        <v>3427750</v>
      </c>
      <c r="G54" s="587" t="n">
        <f aca="false">HYPERLINK("http://hiratapksv.com/~home/uri/pdf/2011/order/0409-tiba1-all.pdf",884096)</f>
        <v>884096</v>
      </c>
      <c r="H54" s="588" t="n">
        <f aca="false">HYPERLINK("http://hiratapksv.com/~home/uri/pdf/2011/order/0409-tiba2-all.pdf",404230)</f>
        <v>404230</v>
      </c>
      <c r="I54" s="588" t="n">
        <f aca="false">HYPERLINK("http://hiratapksv.com/~home/uri/pdf/2011/order/0409-tiba3-all.pdf",828490)</f>
        <v>828490</v>
      </c>
      <c r="J54" s="589" t="n">
        <v>2116816</v>
      </c>
      <c r="K54" s="587" t="n">
        <f aca="false">HYPERLINK("http://hiratapksv.com/~home/uri/pdf/2011/order/0409-yama1-all.pdf",904038)</f>
        <v>904038</v>
      </c>
      <c r="L54" s="588" t="n">
        <f aca="false">HYPERLINK("http://hiratapksv.com/~home/uri/pdf/2011/order/0409-yama2-all.pdf",1074844)</f>
        <v>1074844</v>
      </c>
      <c r="M54" s="588" t="n">
        <f aca="false">HYPERLINK("http://hiratapksv.com/~home/uri/pdf/2011/order/0409-yama3-all.pdf",297147)</f>
        <v>297147</v>
      </c>
      <c r="N54" s="590" t="n">
        <v>2276029</v>
      </c>
      <c r="O54" s="587" t="n">
        <f aca="false">HYPERLINK("http://hiratapksv.com/~home/uri/pdf/2011/order/0409-osakametal1-all.pdf",2375554)</f>
        <v>2375554</v>
      </c>
      <c r="P54" s="588" t="n">
        <f aca="false">HYPERLINK("http://hiratapksv.com/~home/uri/pdf/2011/order/0409-osakametal2-all.pdf",1544668)</f>
        <v>1544668</v>
      </c>
      <c r="Q54" s="588" t="n">
        <f aca="false">HYPERLINK("http://hiratapksv.com/~home/uri/pdf/2011/order/0409-osakametal3-all.pdf",1131269)</f>
        <v>1131269</v>
      </c>
      <c r="R54" s="590" t="n">
        <v>5051491</v>
      </c>
      <c r="S54" s="587" t="n">
        <f aca="false">HYPERLINK("http://hiratapksv.com/~home/uri/pdf/2011/order/0409-tibametal1-all.pdf",337310)</f>
        <v>337310</v>
      </c>
      <c r="T54" s="588" t="n">
        <f aca="false">HYPERLINK("http://hiratapksv.com/~home/uri/pdf/2011/order/0409-tibametal2-all.pdf",205285)</f>
        <v>205285</v>
      </c>
      <c r="U54" s="588" t="n">
        <f aca="false">HYPERLINK("http://hiratapksv.com/~home/uri/pdf/2011/order/0409-tibametal3-all.pdf",151700)</f>
        <v>151700</v>
      </c>
      <c r="V54" s="590" t="n">
        <v>694295</v>
      </c>
      <c r="W54" s="587" t="n">
        <f aca="false">HYPERLINK("http://hiratapksv.com/~home/uri/pdf/2011/order/0409-kyusyu1-all.pdf",57778)</f>
        <v>57778</v>
      </c>
      <c r="X54" s="588" t="n">
        <f aca="false">HYPERLINK("http://hiratapksv.com/~home/uri/pdf/2011/order/0409-kyusyu2-all.pdf",948753)</f>
        <v>948753</v>
      </c>
      <c r="Y54" s="588" t="n">
        <f aca="false">HYPERLINK("http://hiratapksv.com/~home/uri/pdf/2011/order/0409-kyusyu3-all.pdf",900545)</f>
        <v>900545</v>
      </c>
      <c r="Z54" s="590" t="n">
        <v>1907076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447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7159</v>
      </c>
      <c r="L18" s="256" t="n">
        <f aca="false">J18*$E$6</f>
        <v>13367250</v>
      </c>
      <c r="M18" s="263" t="n">
        <v>3615876</v>
      </c>
      <c r="N18" s="258" t="n">
        <v>2961351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3376.8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72665</v>
      </c>
      <c r="L19" s="256" t="n">
        <f aca="false">J19*$E$6</f>
        <v>14852500</v>
      </c>
      <c r="M19" s="263" t="n">
        <v>2765510</v>
      </c>
      <c r="N19" s="258" t="n">
        <v>32586181</v>
      </c>
      <c r="O19" s="259" t="n">
        <v>14480401</v>
      </c>
      <c r="P19" s="259" t="n">
        <v>25891384</v>
      </c>
      <c r="Q19" s="261" t="n">
        <f aca="false">HYPERLINK("http://hiratapksv.com/~home/uri/pdf/2011/zairyousiire/20190401-osaka.pdf",634562)</f>
        <v>634562</v>
      </c>
      <c r="R19" s="245" t="n">
        <f aca="false">K19*$E$6+R18</f>
        <v>14891884.71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5750000</v>
      </c>
      <c r="K20" s="262" t="n">
        <v>3511363</v>
      </c>
      <c r="L20" s="256" t="n">
        <f aca="false">J20*$E$6</f>
        <v>16337750</v>
      </c>
      <c r="M20" s="263" t="n">
        <v>2035251</v>
      </c>
      <c r="N20" s="258" t="n">
        <v>36097544</v>
      </c>
      <c r="O20" s="259" t="n">
        <v>15772431</v>
      </c>
      <c r="P20" s="259" t="n">
        <v>27926635</v>
      </c>
      <c r="Q20" s="261" t="n">
        <f aca="false">HYPERLINK("http://hiratapksv.com/~home/uri/pdf/2011/zairyousiire/20190402-osaka.pdf",1292030)</f>
        <v>1292030</v>
      </c>
      <c r="R20" s="245" t="n">
        <f aca="false">K20*$E$6+R19</f>
        <v>16496577.6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82</v>
      </c>
      <c r="D21" s="248" t="n">
        <v>1645290</v>
      </c>
      <c r="E21" s="249" t="n">
        <v>1218851</v>
      </c>
      <c r="F21" s="250" t="n">
        <v>426439</v>
      </c>
      <c r="G21" s="251" t="n">
        <v>20904141</v>
      </c>
      <c r="H21" s="252" t="n">
        <v>15909368</v>
      </c>
      <c r="I21" s="253" t="n">
        <v>4393235</v>
      </c>
      <c r="J21" s="254" t="n">
        <f aca="false">J10*12</f>
        <v>39000000</v>
      </c>
      <c r="K21" s="262" t="n">
        <v>1752810</v>
      </c>
      <c r="L21" s="256" t="n">
        <f aca="false">J21*$E$6</f>
        <v>17823000</v>
      </c>
      <c r="M21" s="263" t="n">
        <v>1372414</v>
      </c>
      <c r="N21" s="258" t="n">
        <v>37850354</v>
      </c>
      <c r="O21" s="259" t="n">
        <v>17119978</v>
      </c>
      <c r="P21" s="259" t="n">
        <v>29299049</v>
      </c>
      <c r="Q21" s="261" t="n">
        <f aca="false">HYPERLINK("http://hiratapksv.com/~home/uri/pdf/2011/zairyousiire/20190403-osaka.pdf",1347547)</f>
        <v>1347547</v>
      </c>
      <c r="R21" s="245" t="n">
        <f aca="false">K21*$E$6+R20</f>
        <v>17297611.77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88</v>
      </c>
      <c r="D22" s="248" t="n">
        <v>2909146</v>
      </c>
      <c r="E22" s="249" t="n">
        <v>1403667</v>
      </c>
      <c r="F22" s="250" t="n">
        <v>1505479</v>
      </c>
      <c r="G22" s="251" t="n">
        <v>17788683</v>
      </c>
      <c r="H22" s="252" t="n">
        <v>17184317</v>
      </c>
      <c r="I22" s="253" t="n">
        <v>4756020</v>
      </c>
      <c r="J22" s="254" t="n">
        <f aca="false">$J$10*13</f>
        <v>42250000</v>
      </c>
      <c r="K22" s="262" t="n">
        <v>4432781</v>
      </c>
      <c r="L22" s="256" t="n">
        <f aca="false">J22*$E$6</f>
        <v>19308250</v>
      </c>
      <c r="M22" s="263" t="n">
        <v>3540898</v>
      </c>
      <c r="N22" s="258" t="n">
        <v>42283135</v>
      </c>
      <c r="O22" s="259" t="n">
        <v>18682331</v>
      </c>
      <c r="P22" s="259" t="n">
        <v>32839947</v>
      </c>
      <c r="Q22" s="261" t="n">
        <f aca="false">HYPERLINK("http://hiratapksv.com/~home/uri/pdf/2011/zairyousiire/20190404-osaka.pdf",1562353)</f>
        <v>1562353</v>
      </c>
      <c r="R22" s="245" t="n">
        <f aca="false">K22*$E$6+R21</f>
        <v>19323392.6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6</v>
      </c>
      <c r="D23" s="248" t="n">
        <v>1768154</v>
      </c>
      <c r="E23" s="249" t="n">
        <v>1037295</v>
      </c>
      <c r="F23" s="250" t="n">
        <v>730859</v>
      </c>
      <c r="G23" s="251" t="n">
        <v>14976142</v>
      </c>
      <c r="H23" s="252" t="n">
        <v>17781887</v>
      </c>
      <c r="I23" s="253" t="n">
        <v>4731309</v>
      </c>
      <c r="J23" s="254" t="n">
        <f aca="false">$J$10*14</f>
        <v>45500000</v>
      </c>
      <c r="K23" s="262" t="n">
        <v>3907160</v>
      </c>
      <c r="L23" s="256" t="n">
        <f aca="false">J23*$E$6</f>
        <v>20793500</v>
      </c>
      <c r="M23" s="263" t="n">
        <v>3580612</v>
      </c>
      <c r="N23" s="258" t="n">
        <v>46190295</v>
      </c>
      <c r="O23" s="259" t="n">
        <v>19616393</v>
      </c>
      <c r="P23" s="259" t="n">
        <v>36420559</v>
      </c>
      <c r="Q23" s="261" t="n">
        <f aca="false">HYPERLINK("http://hiratapksv.com/~home/uri/pdf/2011/zairyousiire/20190405-osaka.pdf",934062)</f>
        <v>934062</v>
      </c>
      <c r="R23" s="245" t="n">
        <f aca="false">K23*$E$6+R22</f>
        <v>21108964.81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34</v>
      </c>
      <c r="D24" s="248" t="n">
        <v>2014307</v>
      </c>
      <c r="E24" s="249" t="n">
        <v>1514320</v>
      </c>
      <c r="F24" s="250" t="n">
        <v>499987</v>
      </c>
      <c r="G24" s="251" t="n">
        <v>14488149</v>
      </c>
      <c r="H24" s="252" t="n">
        <v>18072451</v>
      </c>
      <c r="I24" s="253" t="n">
        <v>4940002</v>
      </c>
      <c r="J24" s="254" t="n">
        <f aca="false">$J$10*15</f>
        <v>48750000</v>
      </c>
      <c r="K24" s="262" t="n">
        <v>2409129</v>
      </c>
      <c r="L24" s="256" t="n">
        <f aca="false">J24*$E$6</f>
        <v>22278750</v>
      </c>
      <c r="M24" s="263" t="n">
        <v>1830002</v>
      </c>
      <c r="N24" s="258" t="n">
        <v>48599424</v>
      </c>
      <c r="O24" s="259" t="n">
        <v>20352730</v>
      </c>
      <c r="P24" s="259" t="n">
        <v>38250561</v>
      </c>
      <c r="Q24" s="261" t="n">
        <f aca="false">HYPERLINK("http://hiratapksv.com/~home/uri/pdf/2011/zairyousiire/20190408-osaka.pdf",736337)</f>
        <v>736337</v>
      </c>
      <c r="R24" s="245" t="n">
        <f aca="false">K24*$E$6+R23</f>
        <v>22209936.7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09</v>
      </c>
      <c r="D25" s="248" t="n">
        <v>3427750</v>
      </c>
      <c r="E25" s="249" t="n">
        <v>1229443</v>
      </c>
      <c r="F25" s="250" t="n">
        <v>2198307</v>
      </c>
      <c r="G25" s="251" t="n">
        <v>11728582</v>
      </c>
      <c r="H25" s="252" t="n">
        <v>20173890</v>
      </c>
      <c r="I25" s="253" t="n">
        <v>5032690</v>
      </c>
      <c r="J25" s="254" t="n">
        <f aca="false">$J$10*16</f>
        <v>52000000</v>
      </c>
      <c r="K25" s="262" t="n">
        <v>4565786</v>
      </c>
      <c r="L25" s="256" t="n">
        <f aca="false">J25*$E$6</f>
        <v>23764000</v>
      </c>
      <c r="M25" s="263" t="n">
        <v>5196953</v>
      </c>
      <c r="N25" s="258" t="n">
        <v>53165210</v>
      </c>
      <c r="O25" s="259" t="n">
        <v>20450545</v>
      </c>
      <c r="P25" s="259" t="n">
        <v>43447514</v>
      </c>
      <c r="Q25" s="261" t="n">
        <f aca="false">HYPERLINK("http://hiratapksv.com/~home/uri/pdf/2011/zairyousiire/20190409-osaka.pdf",97815)</f>
        <v>97815</v>
      </c>
      <c r="R25" s="245" t="n">
        <f aca="false">K25*$E$6+R24</f>
        <v>24296500.9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24296500.9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24296500.9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24296500.9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24296500.9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8</v>
      </c>
      <c r="D34" s="278" t="n">
        <f aca="false">SUM(D10:D33)</f>
        <v>47329008</v>
      </c>
      <c r="E34" s="279" t="n">
        <f aca="false">SUM(E10:E33)</f>
        <v>31569540</v>
      </c>
      <c r="F34" s="280" t="n">
        <f aca="false">SUM(F10:F33)</f>
        <v>1575946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3165210</v>
      </c>
      <c r="L34" s="284" t="n">
        <f aca="false">MAX(L10:L33)</f>
        <v>29705000</v>
      </c>
      <c r="M34" s="285" t="n">
        <f aca="false">SUM(M10:M33)</f>
        <v>43447514</v>
      </c>
      <c r="N34" s="286" t="n">
        <f aca="false">MAX(N10:N33)</f>
        <v>53165210</v>
      </c>
      <c r="O34" s="287" t="n">
        <f aca="false">MAX(O10:O33)</f>
        <v>20450545</v>
      </c>
      <c r="P34" s="287" t="n">
        <f aca="false">MAX(P10:P33)</f>
        <v>43447514</v>
      </c>
      <c r="Q34" s="288" t="n">
        <f aca="false">SUM(Q10:Q33)</f>
        <v>20450545</v>
      </c>
      <c r="R34" s="289" t="n">
        <f aca="false">MAX(R10:R33)</f>
        <v>24296500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0285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4278974359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65172307692</v>
      </c>
      <c r="D49" s="301" t="n">
        <f aca="false">IF(Q19="","",O19/P19)</f>
        <v>0.55927489237346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972151048951</v>
      </c>
      <c r="D50" s="301" t="n">
        <f aca="false">IF(Q20="","",O20/P20)</f>
        <v>0.564780934043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70521897435898</v>
      </c>
      <c r="D51" s="301" t="n">
        <f aca="false">IF(Q21="","",O21/P21)</f>
        <v>0.5843185558684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8426035503</v>
      </c>
      <c r="D52" s="301" t="n">
        <f aca="false">IF(Q22="","",O22/P22)</f>
        <v>0.56889041264287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517131868132</v>
      </c>
      <c r="D53" s="301" t="n">
        <f aca="false">IF(Q23="","",O23/P23)</f>
        <v>0.5386076858402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6911261538462</v>
      </c>
      <c r="D54" s="301" t="n">
        <f aca="false">IF(Q24="","",O24/P24)</f>
        <v>0.53208971235742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240788461538</v>
      </c>
      <c r="D55" s="301" t="n">
        <f aca="false">IF(Q25="","",O25/P25)</f>
        <v>0.47069540043188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0695400431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2858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210850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878355</v>
      </c>
      <c r="N19" s="258" t="n">
        <v>21164433</v>
      </c>
      <c r="O19" s="259" t="n">
        <v>1297692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7500000</v>
      </c>
      <c r="K20" s="262" t="n">
        <v>3242748</v>
      </c>
      <c r="L20" s="256" t="n">
        <f aca="false">J20*$E$6</f>
        <v>13640000</v>
      </c>
      <c r="M20" s="263" t="n">
        <v>2913398</v>
      </c>
      <c r="N20" s="258" t="n">
        <v>24407181</v>
      </c>
      <c r="O20" s="259" t="n">
        <v>13680963</v>
      </c>
      <c r="P20" s="259" t="n">
        <v>21100358</v>
      </c>
      <c r="Q20" s="261" t="n">
        <f aca="false">HYPERLINK("http://hiratapksv.com/~home/uri/pdf/2011/zairyousiire/20190402-tiba.pdf",704041)</f>
        <v>704041</v>
      </c>
      <c r="R20" s="245" t="n">
        <f aca="false">K20*$E$6+R19</f>
        <v>12105961.77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3</v>
      </c>
      <c r="D21" s="248" t="n">
        <v>3940273</v>
      </c>
      <c r="E21" s="249" t="n">
        <v>1104765</v>
      </c>
      <c r="F21" s="250" t="n">
        <v>2835508</v>
      </c>
      <c r="G21" s="251" t="n">
        <v>14342676</v>
      </c>
      <c r="H21" s="252" t="n">
        <v>7243828</v>
      </c>
      <c r="I21" s="253" t="n">
        <v>7826587</v>
      </c>
      <c r="J21" s="254" t="n">
        <f aca="false">J10*12</f>
        <v>30000000</v>
      </c>
      <c r="K21" s="262" t="n">
        <v>2789889</v>
      </c>
      <c r="L21" s="256" t="n">
        <f aca="false">J21*$E$6</f>
        <v>14880000</v>
      </c>
      <c r="M21" s="263" t="n">
        <v>1835825</v>
      </c>
      <c r="N21" s="258" t="n">
        <v>27197070</v>
      </c>
      <c r="O21" s="259" t="n">
        <v>14405305</v>
      </c>
      <c r="P21" s="259" t="n">
        <v>22936183</v>
      </c>
      <c r="Q21" s="261" t="n">
        <f aca="false">HYPERLINK("http://hiratapksv.com/~home/uri/pdf/2011/zairyousiire/20190403-tiba.pdf",724342)</f>
        <v>724342</v>
      </c>
      <c r="R21" s="245" t="n">
        <f aca="false">K21*$E$6+R20</f>
        <v>13489746.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78</v>
      </c>
      <c r="D22" s="248" t="n">
        <v>2230174</v>
      </c>
      <c r="E22" s="249" t="n">
        <v>1284940</v>
      </c>
      <c r="F22" s="250" t="n">
        <v>945234</v>
      </c>
      <c r="G22" s="251" t="n">
        <v>10285148</v>
      </c>
      <c r="H22" s="252" t="n">
        <v>7670935</v>
      </c>
      <c r="I22" s="253" t="n">
        <v>8309944</v>
      </c>
      <c r="J22" s="254" t="n">
        <f aca="false">$J$10*13</f>
        <v>32500000</v>
      </c>
      <c r="K22" s="262" t="n">
        <v>5325817</v>
      </c>
      <c r="L22" s="256" t="n">
        <f aca="false">J22*$E$6</f>
        <v>16120000</v>
      </c>
      <c r="M22" s="263" t="n">
        <v>4120734</v>
      </c>
      <c r="N22" s="258" t="n">
        <v>32522887</v>
      </c>
      <c r="O22" s="259" t="n">
        <v>14981909</v>
      </c>
      <c r="P22" s="259" t="n">
        <v>27056917</v>
      </c>
      <c r="Q22" s="261" t="n">
        <f aca="false">HYPERLINK("http://hiratapksv.com/~home/uri/pdf/2011/zairyousiire/20190404-tiba.pdf",576604)</f>
        <v>576604</v>
      </c>
      <c r="R22" s="245" t="n">
        <f aca="false">K22*$E$6+R21</f>
        <v>16131351.9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0</v>
      </c>
      <c r="D23" s="248" t="n">
        <v>1988022</v>
      </c>
      <c r="E23" s="249" t="n">
        <v>826557</v>
      </c>
      <c r="F23" s="250" t="n">
        <v>1161465</v>
      </c>
      <c r="G23" s="251" t="n">
        <v>9608707</v>
      </c>
      <c r="H23" s="252" t="n">
        <v>8146686</v>
      </c>
      <c r="I23" s="253" t="n">
        <v>8982958</v>
      </c>
      <c r="J23" s="254" t="n">
        <f aca="false">$J$10*14</f>
        <v>35000000</v>
      </c>
      <c r="K23" s="262" t="n">
        <v>1867398</v>
      </c>
      <c r="L23" s="256" t="n">
        <f aca="false">J23*$E$6</f>
        <v>17360000</v>
      </c>
      <c r="M23" s="263" t="n">
        <v>2308363</v>
      </c>
      <c r="N23" s="258" t="n">
        <v>34390285</v>
      </c>
      <c r="O23" s="259" t="n">
        <v>15446591</v>
      </c>
      <c r="P23" s="259" t="n">
        <v>29365280</v>
      </c>
      <c r="Q23" s="261" t="n">
        <f aca="false">HYPERLINK("http://hiratapksv.com/~home/uri/pdf/2011/zairyousiire/20190405-tiba.pdf",464682)</f>
        <v>464682</v>
      </c>
      <c r="R23" s="245" t="n">
        <f aca="false">K23*$E$6+R22</f>
        <v>17057581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0</v>
      </c>
      <c r="D24" s="248" t="n">
        <v>1152971</v>
      </c>
      <c r="E24" s="249" t="n">
        <v>747260</v>
      </c>
      <c r="F24" s="250" t="n">
        <v>405711</v>
      </c>
      <c r="G24" s="251" t="n">
        <v>9117277</v>
      </c>
      <c r="H24" s="252" t="n">
        <v>8536389</v>
      </c>
      <c r="I24" s="253" t="n">
        <v>8993504</v>
      </c>
      <c r="J24" s="254" t="n">
        <f aca="false">$J$10*15</f>
        <v>37500000</v>
      </c>
      <c r="K24" s="262" t="n">
        <v>1197330</v>
      </c>
      <c r="L24" s="256" t="n">
        <f aca="false">J24*$E$6</f>
        <v>18600000</v>
      </c>
      <c r="M24" s="263" t="n">
        <v>1134753</v>
      </c>
      <c r="N24" s="258" t="n">
        <v>35587615</v>
      </c>
      <c r="O24" s="259" t="n">
        <v>16206014</v>
      </c>
      <c r="P24" s="259" t="n">
        <v>30500033</v>
      </c>
      <c r="Q24" s="261" t="n">
        <f aca="false">HYPERLINK("http://hiratapksv.com/~home/uri/pdf/2011/zairyousiire/20190408-tiba.pdf",759423)</f>
        <v>759423</v>
      </c>
      <c r="R24" s="245" t="n">
        <f aca="false">K24*$E$6+R23</f>
        <v>17651457.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03</v>
      </c>
      <c r="D25" s="248" t="n">
        <v>2116816</v>
      </c>
      <c r="E25" s="249" t="n">
        <v>974060</v>
      </c>
      <c r="F25" s="250" t="n">
        <v>1142756</v>
      </c>
      <c r="G25" s="251" t="n">
        <v>8198535</v>
      </c>
      <c r="H25" s="252" t="n">
        <v>9594333</v>
      </c>
      <c r="I25" s="253" t="n">
        <v>9073916</v>
      </c>
      <c r="J25" s="254" t="n">
        <f aca="false">$J$10*16</f>
        <v>40000000</v>
      </c>
      <c r="K25" s="262" t="n">
        <v>1904902</v>
      </c>
      <c r="L25" s="256" t="n">
        <f aca="false">J25*$E$6</f>
        <v>19840000</v>
      </c>
      <c r="M25" s="263" t="n">
        <v>1785787</v>
      </c>
      <c r="N25" s="258" t="n">
        <v>37492517</v>
      </c>
      <c r="O25" s="259" t="n">
        <v>16206014</v>
      </c>
      <c r="P25" s="259" t="n">
        <v>32285820</v>
      </c>
      <c r="Q25" s="261" t="n">
        <f aca="false">HYPERLINK("http://hiratapksv.com/~home/uri/pdf/2011/zairyousiire/20190409-tiba.pdf",0)</f>
        <v>0</v>
      </c>
      <c r="R25" s="245" t="n">
        <f aca="false">K25*$E$6+R24</f>
        <v>18596288.4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18596288.4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8596288.4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8596288.4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8596288.4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7</v>
      </c>
      <c r="D34" s="278" t="n">
        <f aca="false">SUM(D10:D33)</f>
        <v>33836731</v>
      </c>
      <c r="E34" s="279" t="n">
        <f aca="false">SUM(E10:E33)</f>
        <v>21815105</v>
      </c>
      <c r="F34" s="280" t="n">
        <f aca="false">SUM(F10:F33)</f>
        <v>12021626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7492517</v>
      </c>
      <c r="L34" s="284" t="n">
        <f aca="false">MAX(L10:L33)</f>
        <v>24800000</v>
      </c>
      <c r="M34" s="285" t="n">
        <f aca="false">SUM(M10:M33)</f>
        <v>32285820</v>
      </c>
      <c r="N34" s="286" t="n">
        <f aca="false">MAX(N10:N33)</f>
        <v>37492517</v>
      </c>
      <c r="O34" s="287" t="n">
        <f aca="false">MAX(O10:O33)</f>
        <v>16206014</v>
      </c>
      <c r="P34" s="287" t="n">
        <f aca="false">MAX(P10:P33)</f>
        <v>32285820</v>
      </c>
      <c r="Q34" s="288" t="n">
        <f aca="false">SUM(Q10:Q33)</f>
        <v>16206014</v>
      </c>
      <c r="R34" s="289" t="n">
        <f aca="false">MAX(R10:R33)</f>
        <v>18596288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740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909608354255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7135289240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7533854545455</v>
      </c>
      <c r="D50" s="301" t="n">
        <f aca="false">IF(Q20="","",O20/P20)</f>
        <v>0.6483758711582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6569</v>
      </c>
      <c r="D51" s="301" t="n">
        <f aca="false">IF(Q21="","",O21/P21)</f>
        <v>0.62806025745434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0421538462</v>
      </c>
      <c r="D52" s="301" t="n">
        <f aca="false">IF(Q22="","",O22/P22)</f>
        <v>0.55371825991852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2579571428571</v>
      </c>
      <c r="D53" s="301" t="n">
        <f aca="false">IF(Q23="","",O23/P23)</f>
        <v>0.52601545089983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9003066666667</v>
      </c>
      <c r="D54" s="301" t="n">
        <f aca="false">IF(Q24="","",O24/P24)</f>
        <v>0.531344146414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7312925</v>
      </c>
      <c r="D55" s="301" t="n">
        <f aca="false">IF(Q25="","",O25/P25)</f>
        <v>0.50195454227273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9545422727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1754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2550000</v>
      </c>
      <c r="K20" s="262" t="n">
        <v>4946947</v>
      </c>
      <c r="L20" s="256" t="n">
        <f aca="false">J20*$E$6</f>
        <v>12515250</v>
      </c>
      <c r="M20" s="263" t="n">
        <v>3971935</v>
      </c>
      <c r="N20" s="258" t="n">
        <v>20138168</v>
      </c>
      <c r="O20" s="259" t="n">
        <v>8802698</v>
      </c>
      <c r="P20" s="259" t="n">
        <v>16804323</v>
      </c>
      <c r="Q20" s="261" t="n">
        <f aca="false">HYPERLINK("http://hiratapksv.com/~home/uri/pdf/2011/zairyousiire/20190402-yama.pdf",1477472)</f>
        <v>1477472</v>
      </c>
      <c r="R20" s="245" t="n">
        <f aca="false">K20*$E$6+R19</f>
        <v>11176683.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2</v>
      </c>
      <c r="D21" s="248" t="n">
        <v>2592056</v>
      </c>
      <c r="E21" s="249" t="n">
        <v>1904139</v>
      </c>
      <c r="F21" s="250" t="n">
        <v>687917</v>
      </c>
      <c r="G21" s="251" t="n">
        <v>14873090</v>
      </c>
      <c r="H21" s="252" t="n">
        <v>13997848</v>
      </c>
      <c r="I21" s="253" t="n">
        <v>2462364</v>
      </c>
      <c r="J21" s="254" t="n">
        <f aca="false">J10*12</f>
        <v>24600000</v>
      </c>
      <c r="K21" s="262" t="n">
        <v>1396442</v>
      </c>
      <c r="L21" s="256" t="n">
        <f aca="false">J21*$E$6</f>
        <v>13653000</v>
      </c>
      <c r="M21" s="263" t="n">
        <v>1062188</v>
      </c>
      <c r="N21" s="258" t="n">
        <v>21534610</v>
      </c>
      <c r="O21" s="259" t="n">
        <v>10847095</v>
      </c>
      <c r="P21" s="259" t="n">
        <v>17866511</v>
      </c>
      <c r="Q21" s="261" t="n">
        <f aca="false">HYPERLINK("http://hiratapksv.com/~home/uri/pdf/2011/zairyousiire/20190403-yama.pdf",2044397)</f>
        <v>2044397</v>
      </c>
      <c r="R21" s="245" t="n">
        <f aca="false">K21*$E$6+R20</f>
        <v>11951708.5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8</v>
      </c>
      <c r="D22" s="248" t="n">
        <v>1953549</v>
      </c>
      <c r="E22" s="249" t="n">
        <v>1563055</v>
      </c>
      <c r="F22" s="250" t="n">
        <v>390494</v>
      </c>
      <c r="G22" s="251" t="n">
        <v>12594044</v>
      </c>
      <c r="H22" s="252" t="n">
        <v>14368084</v>
      </c>
      <c r="I22" s="253" t="n">
        <v>2482622</v>
      </c>
      <c r="J22" s="254" t="n">
        <f aca="false">$J$10*13</f>
        <v>26650000</v>
      </c>
      <c r="K22" s="262" t="n">
        <v>3842301</v>
      </c>
      <c r="L22" s="256" t="n">
        <f aca="false">J22*$E$6</f>
        <v>14790750</v>
      </c>
      <c r="M22" s="263" t="n">
        <v>3005353</v>
      </c>
      <c r="N22" s="258" t="n">
        <v>25376911</v>
      </c>
      <c r="O22" s="259" t="n">
        <v>13032317</v>
      </c>
      <c r="P22" s="259" t="n">
        <v>20871864</v>
      </c>
      <c r="Q22" s="261" t="n">
        <f aca="false">HYPERLINK("http://hiratapksv.com/~home/uri/pdf/2011/zairyousiire/20190404-yama.pdf",2185222)</f>
        <v>2185222</v>
      </c>
      <c r="R22" s="245" t="n">
        <f aca="false">K22*$E$6+R21</f>
        <v>14084185.6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3</v>
      </c>
      <c r="D23" s="248" t="n">
        <v>2237421</v>
      </c>
      <c r="E23" s="249" t="n">
        <v>613788</v>
      </c>
      <c r="F23" s="250" t="n">
        <v>1623633</v>
      </c>
      <c r="G23" s="251" t="n">
        <v>8709459</v>
      </c>
      <c r="H23" s="252" t="n">
        <v>15700018</v>
      </c>
      <c r="I23" s="253" t="n">
        <v>2774011</v>
      </c>
      <c r="J23" s="254" t="n">
        <f aca="false">$J$10*14</f>
        <v>28700000</v>
      </c>
      <c r="K23" s="262" t="n">
        <v>4502888</v>
      </c>
      <c r="L23" s="256" t="n">
        <f aca="false">J23*$E$6</f>
        <v>15928500</v>
      </c>
      <c r="M23" s="263" t="n">
        <v>3717120</v>
      </c>
      <c r="N23" s="258" t="n">
        <v>29879799</v>
      </c>
      <c r="O23" s="259" t="n">
        <v>13965839</v>
      </c>
      <c r="P23" s="259" t="n">
        <v>24588984</v>
      </c>
      <c r="Q23" s="261" t="n">
        <f aca="false">HYPERLINK("http://hiratapksv.com/~home/uri/pdf/2011/zairyousiire/20190405-yama.pdf",933522)</f>
        <v>933522</v>
      </c>
      <c r="R23" s="245" t="n">
        <f aca="false">K23*$E$6+R22</f>
        <v>16583288.44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31</v>
      </c>
      <c r="D24" s="248" t="n">
        <v>5249222</v>
      </c>
      <c r="E24" s="249" t="n">
        <v>1499125</v>
      </c>
      <c r="F24" s="250" t="n">
        <v>3750097</v>
      </c>
      <c r="G24" s="251" t="n">
        <v>8558343</v>
      </c>
      <c r="H24" s="252" t="n">
        <v>19193548</v>
      </c>
      <c r="I24" s="253" t="n">
        <v>3034024</v>
      </c>
      <c r="J24" s="254" t="n">
        <f aca="false">$J$10*15</f>
        <v>30750000</v>
      </c>
      <c r="K24" s="262" t="n">
        <v>1639190</v>
      </c>
      <c r="L24" s="256" t="n">
        <f aca="false">J24*$E$6</f>
        <v>17066250</v>
      </c>
      <c r="M24" s="263" t="n">
        <v>1186166</v>
      </c>
      <c r="N24" s="258" t="n">
        <v>31518989</v>
      </c>
      <c r="O24" s="259" t="n">
        <v>15039226</v>
      </c>
      <c r="P24" s="259" t="n">
        <v>25775150</v>
      </c>
      <c r="Q24" s="261" t="n">
        <f aca="false">HYPERLINK("http://hiratapksv.com/~home/uri/pdf/2011/zairyousiire/20190408-yama.pdf",1073387)</f>
        <v>1073387</v>
      </c>
      <c r="R24" s="245" t="n">
        <f aca="false">K24*$E$6+R23</f>
        <v>17493038.89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6</v>
      </c>
      <c r="D25" s="248" t="n">
        <v>2276029</v>
      </c>
      <c r="E25" s="249" t="n">
        <v>1017320</v>
      </c>
      <c r="F25" s="250" t="n">
        <v>1258709</v>
      </c>
      <c r="G25" s="251" t="n">
        <v>6566128</v>
      </c>
      <c r="H25" s="252" t="n">
        <v>20390157</v>
      </c>
      <c r="I25" s="253" t="n">
        <v>3055176</v>
      </c>
      <c r="J25" s="254" t="n">
        <f aca="false">$J$10*16</f>
        <v>32800000</v>
      </c>
      <c r="K25" s="262" t="n">
        <v>3035892</v>
      </c>
      <c r="L25" s="256" t="n">
        <f aca="false">J25*$E$6</f>
        <v>18204000</v>
      </c>
      <c r="M25" s="263" t="n">
        <v>2400322</v>
      </c>
      <c r="N25" s="258" t="n">
        <v>34554881</v>
      </c>
      <c r="O25" s="259" t="n">
        <v>15039226</v>
      </c>
      <c r="P25" s="259" t="n">
        <v>28175472</v>
      </c>
      <c r="Q25" s="261" t="n">
        <f aca="false">HYPERLINK("http://hiratapksv.com/~home/uri/pdf/2011/zairyousiire/20190409-yama.pdf",0)</f>
        <v>0</v>
      </c>
      <c r="R25" s="245" t="n">
        <f aca="false">K25*$E$6+R24</f>
        <v>19177958.9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19177958.9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19177958.9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19177958.95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19177958.9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0</v>
      </c>
      <c r="D34" s="278" t="n">
        <f aca="false">SUM(D10:D33)</f>
        <v>45127227</v>
      </c>
      <c r="E34" s="279" t="n">
        <f aca="false">SUM(E10:E33)</f>
        <v>28185574</v>
      </c>
      <c r="F34" s="280" t="n">
        <f aca="false">SUM(F10:F33)</f>
        <v>16941653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34554881</v>
      </c>
      <c r="L34" s="284" t="n">
        <f aca="false">MAX(L10:L33)</f>
        <v>22755000</v>
      </c>
      <c r="M34" s="285" t="n">
        <f aca="false">SUM(M10:M33)</f>
        <v>28175472</v>
      </c>
      <c r="N34" s="286" t="n">
        <f aca="false">MAX(N10:N33)</f>
        <v>34554881</v>
      </c>
      <c r="O34" s="287" t="n">
        <f aca="false">MAX(O10:O33)</f>
        <v>15039226</v>
      </c>
      <c r="P34" s="287" t="n">
        <f aca="false">MAX(P10:P33)</f>
        <v>28175472</v>
      </c>
      <c r="Q34" s="288" t="n">
        <f aca="false">SUM(Q10:Q33)</f>
        <v>15039226</v>
      </c>
      <c r="R34" s="289" t="n">
        <f aca="false">MAX(R10:R33)</f>
        <v>19177958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489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93045144124169</v>
      </c>
      <c r="D50" s="301" t="n">
        <f aca="false">IF(Q20="","",O20/P20)</f>
        <v>0.52383532499345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5390650406504</v>
      </c>
      <c r="D51" s="301" t="n">
        <f aca="false">IF(Q21="","",O21/P21)</f>
        <v>0.6071188157553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2229305816135</v>
      </c>
      <c r="D52" s="301" t="n">
        <f aca="false">IF(Q22="","",O22/P22)</f>
        <v>0.62439641231851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110797909408</v>
      </c>
      <c r="D53" s="301" t="n">
        <f aca="false">IF(Q23="","",O23/P23)</f>
        <v>0.56797137287168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500777235772</v>
      </c>
      <c r="D54" s="301" t="n">
        <f aca="false">IF(Q24="","",O24/P24)</f>
        <v>0.58347772951854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35024695122</v>
      </c>
      <c r="D55" s="301" t="n">
        <f aca="false">IF(Q25="","",O25/P25)</f>
        <v>0.53377015298980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37701529898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9360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77000000</v>
      </c>
      <c r="K20" s="262" t="n">
        <v>7804618</v>
      </c>
      <c r="L20" s="256" t="n">
        <f aca="false">J20*$E$6</f>
        <v>38192000</v>
      </c>
      <c r="M20" s="263" t="n">
        <v>7781573</v>
      </c>
      <c r="N20" s="258" t="n">
        <v>60827421</v>
      </c>
      <c r="O20" s="259" t="n">
        <v>-952185</v>
      </c>
      <c r="P20" s="259" t="n">
        <v>59731286</v>
      </c>
      <c r="Q20" s="261" t="n">
        <f aca="false">HYPERLINK("http://hiratapksv.com/~home/uri/pdf/2011/zairyousiire/20190402-osakametal.pdf",-20545)</f>
        <v>-20545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438</v>
      </c>
      <c r="D21" s="248" t="n">
        <v>2778054</v>
      </c>
      <c r="E21" s="249" t="n">
        <v>238009</v>
      </c>
      <c r="F21" s="250" t="n">
        <v>2530865</v>
      </c>
      <c r="G21" s="251" t="n">
        <v>37497535</v>
      </c>
      <c r="H21" s="252" t="n">
        <v>70409615</v>
      </c>
      <c r="I21" s="253" t="n">
        <v>62621957</v>
      </c>
      <c r="J21" s="254" t="n">
        <f aca="false">J10*12</f>
        <v>84000000</v>
      </c>
      <c r="K21" s="262" t="n">
        <v>3199199</v>
      </c>
      <c r="L21" s="256" t="n">
        <f aca="false">J21*$E$6</f>
        <v>41664000</v>
      </c>
      <c r="M21" s="263" t="n">
        <v>3156359</v>
      </c>
      <c r="N21" s="258" t="n">
        <v>64026620</v>
      </c>
      <c r="O21" s="259" t="n">
        <v>-949375</v>
      </c>
      <c r="P21" s="259" t="n">
        <v>62887645</v>
      </c>
      <c r="Q21" s="261" t="n">
        <f aca="false">HYPERLINK("http://hiratapksv.com/~home/uri/pdf/2011/zairyousiire/20190403-osakametal.pdf",2810)</f>
        <v>2810</v>
      </c>
      <c r="R21" s="245" t="n">
        <f aca="false">K21*$E$6+R20</f>
        <v>31757203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3</v>
      </c>
      <c r="D22" s="248" t="n">
        <v>7682016</v>
      </c>
      <c r="E22" s="249" t="n">
        <v>213835</v>
      </c>
      <c r="F22" s="250" t="n">
        <v>7466651</v>
      </c>
      <c r="G22" s="251" t="n">
        <v>31756990</v>
      </c>
      <c r="H22" s="252" t="n">
        <v>73716046</v>
      </c>
      <c r="I22" s="253" t="n">
        <v>66755857</v>
      </c>
      <c r="J22" s="254" t="n">
        <f aca="false">$J$10*13</f>
        <v>91000000</v>
      </c>
      <c r="K22" s="262" t="n">
        <v>6006110</v>
      </c>
      <c r="L22" s="256" t="n">
        <f aca="false">J22*$E$6</f>
        <v>45136000</v>
      </c>
      <c r="M22" s="263" t="n">
        <v>5964740</v>
      </c>
      <c r="N22" s="258" t="n">
        <v>70032730</v>
      </c>
      <c r="O22" s="259" t="n">
        <v>-990745</v>
      </c>
      <c r="P22" s="259" t="n">
        <v>68852385</v>
      </c>
      <c r="Q22" s="261" t="n">
        <f aca="false">HYPERLINK("http://hiratapksv.com/~home/uri/pdf/2011/zairyousiire/20190404-osakametal.pdf",-41370)</f>
        <v>-41370</v>
      </c>
      <c r="R22" s="245" t="n">
        <f aca="false">K22*$E$6+R21</f>
        <v>34736234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543</v>
      </c>
      <c r="D23" s="248" t="n">
        <v>7515185</v>
      </c>
      <c r="E23" s="249" t="n">
        <v>270796</v>
      </c>
      <c r="F23" s="250" t="n">
        <v>6442669</v>
      </c>
      <c r="G23" s="251" t="n">
        <v>27767783</v>
      </c>
      <c r="H23" s="252" t="n">
        <v>76089557</v>
      </c>
      <c r="I23" s="253" t="n">
        <v>70797510</v>
      </c>
      <c r="J23" s="254" t="n">
        <f aca="false">$J$10*14</f>
        <v>98000000</v>
      </c>
      <c r="K23" s="262" t="n">
        <v>4705258</v>
      </c>
      <c r="L23" s="256" t="n">
        <f aca="false">J23*$E$6</f>
        <v>48608000</v>
      </c>
      <c r="M23" s="263" t="n">
        <v>4705258</v>
      </c>
      <c r="N23" s="258" t="n">
        <v>74737988</v>
      </c>
      <c r="O23" s="259" t="n">
        <v>-964945</v>
      </c>
      <c r="P23" s="259" t="n">
        <v>73557643</v>
      </c>
      <c r="Q23" s="261" t="n">
        <f aca="false">HYPERLINK("http://hiratapksv.com/~home/uri/pdf/2011/zairyousiire/20190405-osakametal.pdf",25800)</f>
        <v>25800</v>
      </c>
      <c r="R23" s="245" t="n">
        <f aca="false">K23*$E$6+R22</f>
        <v>37070042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00</v>
      </c>
      <c r="D24" s="248" t="n">
        <v>12007823</v>
      </c>
      <c r="E24" s="249" t="n">
        <v>696987</v>
      </c>
      <c r="F24" s="250" t="n">
        <v>11192636</v>
      </c>
      <c r="G24" s="251" t="n">
        <v>26571790</v>
      </c>
      <c r="H24" s="252" t="n">
        <v>79293281</v>
      </c>
      <c r="I24" s="253" t="n">
        <v>78760814</v>
      </c>
      <c r="J24" s="254" t="n">
        <f aca="false">$J$10*15</f>
        <v>105000000</v>
      </c>
      <c r="K24" s="262" t="n">
        <v>2083475</v>
      </c>
      <c r="L24" s="256" t="n">
        <f aca="false">J24*$E$6</f>
        <v>52080000</v>
      </c>
      <c r="M24" s="263" t="n">
        <v>1564980</v>
      </c>
      <c r="N24" s="258" t="n">
        <v>76821463</v>
      </c>
      <c r="O24" s="259" t="n">
        <v>-1165440</v>
      </c>
      <c r="P24" s="259" t="n">
        <v>75122623</v>
      </c>
      <c r="Q24" s="261" t="n">
        <f aca="false">HYPERLINK("http://hiratapksv.com/~home/uri/pdf/2011/zairyousiire/20190408-osakametal.pdf",-200495)</f>
        <v>-200495</v>
      </c>
      <c r="R24" s="245" t="n">
        <f aca="false">K24*$E$6+R23</f>
        <v>38103445.6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05</v>
      </c>
      <c r="D25" s="248" t="n">
        <v>5073491</v>
      </c>
      <c r="E25" s="249" t="n">
        <v>88691</v>
      </c>
      <c r="F25" s="250" t="n">
        <v>4962800</v>
      </c>
      <c r="G25" s="251" t="n">
        <v>21598997</v>
      </c>
      <c r="H25" s="252" t="n">
        <v>81569316</v>
      </c>
      <c r="I25" s="253" t="n">
        <v>81250434</v>
      </c>
      <c r="J25" s="254" t="n">
        <f aca="false">$J$10*16</f>
        <v>112000000</v>
      </c>
      <c r="K25" s="262" t="n">
        <v>4827669</v>
      </c>
      <c r="L25" s="256" t="n">
        <f aca="false">J25*$E$6</f>
        <v>55552000</v>
      </c>
      <c r="M25" s="263" t="n">
        <v>4813414</v>
      </c>
      <c r="N25" s="258" t="n">
        <v>81649132</v>
      </c>
      <c r="O25" s="259" t="n">
        <v>-1179695</v>
      </c>
      <c r="P25" s="259" t="n">
        <v>79936037</v>
      </c>
      <c r="Q25" s="261" t="n">
        <f aca="false">HYPERLINK("http://hiratapksv.com/~home/uri/pdf/2011/zairyousiire/20190409-osakametal.pdf",-14255)</f>
        <v>-14255</v>
      </c>
      <c r="R25" s="245" t="n">
        <f aca="false">K25*$E$6+R24</f>
        <v>40497969.4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40497969.4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40497969.4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40497969.4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40497969.4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93</v>
      </c>
      <c r="D34" s="278" t="n">
        <f aca="false">SUM(D10:D33)</f>
        <v>93080661</v>
      </c>
      <c r="E34" s="279" t="n">
        <f aca="false">SUM(E10:E33)</f>
        <v>17983110</v>
      </c>
      <c r="F34" s="280" t="n">
        <f aca="false">SUM(F10:F33)</f>
        <v>73411561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81649132</v>
      </c>
      <c r="L34" s="284" t="n">
        <f aca="false">MAX(L10:L33)</f>
        <v>69440000</v>
      </c>
      <c r="M34" s="285" t="n">
        <f aca="false">SUM(M10:M33)</f>
        <v>79936037</v>
      </c>
      <c r="N34" s="286" t="n">
        <f aca="false">MAX(N10:N33)</f>
        <v>81649132</v>
      </c>
      <c r="O34" s="287" t="n">
        <f aca="false">MAX(O10:O33)</f>
        <v>-29190</v>
      </c>
      <c r="P34" s="287" t="n">
        <f aca="false">MAX(P10:P33)</f>
        <v>79936037</v>
      </c>
      <c r="Q34" s="288" t="n">
        <f aca="false">SUM(Q10:Q33)</f>
        <v>-1179695</v>
      </c>
      <c r="R34" s="289" t="n">
        <f aca="false">MAX(R10:R33)</f>
        <v>40497969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2925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89966506493507</v>
      </c>
      <c r="D50" s="301" t="n">
        <f aca="false">IF(Q20="","",O20/P20)</f>
        <v>-0.01594114347379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221666666667</v>
      </c>
      <c r="D51" s="301" t="n">
        <f aca="false">IF(Q21="","",O21/P21)</f>
        <v>-0.01509636749794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6959043956044</v>
      </c>
      <c r="D52" s="301" t="n">
        <f aca="false">IF(Q22="","",O22/P22)</f>
        <v>-0.014389407135279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62632530612245</v>
      </c>
      <c r="D53" s="301" t="n">
        <f aca="false">IF(Q23="","",O23/P23)</f>
        <v>-0.01311821532943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1632980952381</v>
      </c>
      <c r="D54" s="301" t="n">
        <f aca="false">IF(Q24="","",O24/P24)</f>
        <v>-0.015513835292998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29010107142857</v>
      </c>
      <c r="D55" s="301" t="n">
        <f aca="false">IF(Q25="","",O25/P25)</f>
        <v>-0.014757987064082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651669646820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920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4041500</v>
      </c>
      <c r="K20" s="262" t="n">
        <v>358490</v>
      </c>
      <c r="L20" s="256" t="n">
        <f aca="false">J20*$E$6</f>
        <v>6964584</v>
      </c>
      <c r="M20" s="263" t="n">
        <v>358490</v>
      </c>
      <c r="N20" s="258" t="n">
        <v>6256700</v>
      </c>
      <c r="O20" s="259" t="n">
        <v>-55728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</v>
      </c>
      <c r="D21" s="248" t="n">
        <v>142730</v>
      </c>
      <c r="E21" s="249" t="n">
        <v>33810</v>
      </c>
      <c r="F21" s="250" t="n">
        <v>108920</v>
      </c>
      <c r="G21" s="251" t="n">
        <v>12135052</v>
      </c>
      <c r="H21" s="252" t="n">
        <v>3798597</v>
      </c>
      <c r="I21" s="253" t="n">
        <v>2320022</v>
      </c>
      <c r="J21" s="254" t="n">
        <f aca="false">J10*12</f>
        <v>15318000</v>
      </c>
      <c r="K21" s="262" t="n">
        <v>338300</v>
      </c>
      <c r="L21" s="256" t="n">
        <f aca="false">J21*$E$6</f>
        <v>7597728</v>
      </c>
      <c r="M21" s="263" t="n">
        <v>206950</v>
      </c>
      <c r="N21" s="258" t="n">
        <v>6595000</v>
      </c>
      <c r="O21" s="259" t="n">
        <v>-688630</v>
      </c>
      <c r="P21" s="259" t="n">
        <v>5906370</v>
      </c>
      <c r="Q21" s="261" t="n">
        <f aca="false">HYPERLINK("http://hiratapksv.com/~home/uri/pdf/2011/zairyousiire/20190403-tibametal.pdf",-131350)</f>
        <v>-131350</v>
      </c>
      <c r="R21" s="245" t="n">
        <f aca="false">K21*$E$6+R20</f>
        <v>327112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0</v>
      </c>
      <c r="D22" s="248" t="n">
        <v>221460</v>
      </c>
      <c r="E22" s="249" t="n">
        <v>12740</v>
      </c>
      <c r="F22" s="250" t="n">
        <v>208720</v>
      </c>
      <c r="G22" s="251" t="n">
        <v>11247967</v>
      </c>
      <c r="H22" s="252" t="n">
        <v>3959617</v>
      </c>
      <c r="I22" s="253" t="n">
        <v>2367722</v>
      </c>
      <c r="J22" s="254" t="n">
        <f aca="false">$J$10*13</f>
        <v>16594500</v>
      </c>
      <c r="K22" s="262" t="n">
        <v>899825</v>
      </c>
      <c r="L22" s="256" t="n">
        <f aca="false">J22*$E$6</f>
        <v>8230872</v>
      </c>
      <c r="M22" s="263" t="n">
        <v>899825</v>
      </c>
      <c r="N22" s="258" t="n">
        <v>7494825</v>
      </c>
      <c r="O22" s="259" t="n">
        <v>-688630</v>
      </c>
      <c r="P22" s="259" t="n">
        <v>6806195</v>
      </c>
      <c r="Q22" s="261" t="n">
        <f aca="false">HYPERLINK("http://hiratapksv.com/~home/uri/pdf/2011/zairyousiire/20190404-tibametal.pdf",0)</f>
        <v>0</v>
      </c>
      <c r="R22" s="245" t="n">
        <f aca="false">K22*$E$6+R21</f>
        <v>3717433.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45</v>
      </c>
      <c r="D23" s="248" t="n">
        <v>384480</v>
      </c>
      <c r="E23" s="249" t="n">
        <v>57720</v>
      </c>
      <c r="F23" s="250" t="n">
        <v>326760</v>
      </c>
      <c r="G23" s="251" t="n">
        <v>10923737</v>
      </c>
      <c r="H23" s="252" t="n">
        <v>4235897</v>
      </c>
      <c r="I23" s="253" t="n">
        <v>2418202</v>
      </c>
      <c r="J23" s="254" t="n">
        <f aca="false">$J$10*14</f>
        <v>17871000</v>
      </c>
      <c r="K23" s="262" t="n">
        <v>381950</v>
      </c>
      <c r="L23" s="256" t="n">
        <f aca="false">J23*$E$6</f>
        <v>8864016</v>
      </c>
      <c r="M23" s="263" t="n">
        <v>381950</v>
      </c>
      <c r="N23" s="258" t="n">
        <v>7876775</v>
      </c>
      <c r="O23" s="259" t="n">
        <v>-688630</v>
      </c>
      <c r="P23" s="259" t="n">
        <v>7188145</v>
      </c>
      <c r="Q23" s="261" t="n">
        <f aca="false">HYPERLINK("http://hiratapksv.com/~home/uri/pdf/2011/zairyousiire/20190405-tibametal.pdf",0)</f>
        <v>0</v>
      </c>
      <c r="R23" s="245" t="n">
        <f aca="false">K23*$E$6+R22</f>
        <v>3906880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749305</v>
      </c>
      <c r="E24" s="249" t="n">
        <v>237740</v>
      </c>
      <c r="F24" s="250" t="n">
        <v>511565</v>
      </c>
      <c r="G24" s="251" t="n">
        <v>11075217</v>
      </c>
      <c r="H24" s="252" t="n">
        <v>4628592</v>
      </c>
      <c r="I24" s="253" t="n">
        <v>2537072</v>
      </c>
      <c r="J24" s="254" t="n">
        <f aca="false">$J$10*15</f>
        <v>19147500</v>
      </c>
      <c r="K24" s="262" t="n">
        <v>173500</v>
      </c>
      <c r="L24" s="256" t="n">
        <f aca="false">J24*$E$6</f>
        <v>9497160</v>
      </c>
      <c r="M24" s="263" t="n">
        <v>86260</v>
      </c>
      <c r="N24" s="258" t="n">
        <v>8050275</v>
      </c>
      <c r="O24" s="259" t="n">
        <v>-775870</v>
      </c>
      <c r="P24" s="259" t="n">
        <v>7274405</v>
      </c>
      <c r="Q24" s="261" t="n">
        <f aca="false">HYPERLINK("http://hiratapksv.com/~home/uri/pdf/2011/zairyousiire/20190408-tibametal.pdf",-87240)</f>
        <v>-87240</v>
      </c>
      <c r="R24" s="245" t="n">
        <f aca="false">K24*$E$6+R23</f>
        <v>3992936.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72</v>
      </c>
      <c r="D25" s="248" t="n">
        <v>694295</v>
      </c>
      <c r="E25" s="249" t="n">
        <v>4610</v>
      </c>
      <c r="F25" s="250" t="n">
        <v>689685</v>
      </c>
      <c r="G25" s="251" t="n">
        <v>10162152</v>
      </c>
      <c r="H25" s="252" t="n">
        <v>5176197</v>
      </c>
      <c r="I25" s="253" t="n">
        <v>2593352</v>
      </c>
      <c r="J25" s="254" t="n">
        <f aca="false">$J$10*16</f>
        <v>20424000</v>
      </c>
      <c r="K25" s="262" t="n">
        <v>1001235</v>
      </c>
      <c r="L25" s="256" t="n">
        <f aca="false">J25*$E$6</f>
        <v>10130304</v>
      </c>
      <c r="M25" s="263" t="n">
        <v>917675</v>
      </c>
      <c r="N25" s="258" t="n">
        <v>9051510</v>
      </c>
      <c r="O25" s="259" t="n">
        <v>-859430</v>
      </c>
      <c r="P25" s="259" t="n">
        <v>8192080</v>
      </c>
      <c r="Q25" s="261" t="n">
        <f aca="false">HYPERLINK("http://hiratapksv.com/~home/uri/pdf/2011/zairyousiire/20190409-tibametal.pdf",-83560)</f>
        <v>-83560</v>
      </c>
      <c r="R25" s="245" t="n">
        <f aca="false">K25*$E$6+R24</f>
        <v>4489548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4489548.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4489548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4489548.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4489548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0</v>
      </c>
      <c r="D34" s="278" t="n">
        <f aca="false">SUM(D10:D33)</f>
        <v>6887800</v>
      </c>
      <c r="E34" s="279" t="n">
        <f aca="false">SUM(E10:E33)</f>
        <v>2673345</v>
      </c>
      <c r="F34" s="280" t="n">
        <f aca="false">SUM(F10:F33)</f>
        <v>421445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9051510</v>
      </c>
      <c r="L34" s="284" t="n">
        <f aca="false">MAX(L10:L33)</f>
        <v>12662880</v>
      </c>
      <c r="M34" s="285" t="n">
        <f aca="false">SUM(M10:M33)</f>
        <v>8192080</v>
      </c>
      <c r="N34" s="286" t="n">
        <f aca="false">MAX(N10:N33)</f>
        <v>9051510</v>
      </c>
      <c r="O34" s="287" t="n">
        <f aca="false">MAX(O10:O33)</f>
        <v>-9820</v>
      </c>
      <c r="P34" s="287" t="n">
        <f aca="false">MAX(P10:P33)</f>
        <v>8192080</v>
      </c>
      <c r="Q34" s="288" t="n">
        <f aca="false">SUM(Q10:Q33)</f>
        <v>-859430</v>
      </c>
      <c r="R34" s="289" t="n">
        <f aca="false">MAX(R10:R33)</f>
        <v>448954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1920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45586297760211</v>
      </c>
      <c r="D50" s="301" t="n">
        <f aca="false">IF(Q20="","",O20/P20)</f>
        <v>-0.0977783704306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30539234887061</v>
      </c>
      <c r="D51" s="301" t="n">
        <f aca="false">IF(Q21="","",O21/P21)</f>
        <v>-0.1165910703189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451645123384254</v>
      </c>
      <c r="D52" s="301" t="n">
        <f aca="false">IF(Q22="","",O22/P22)</f>
        <v>-0.101176942476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440757372279111</v>
      </c>
      <c r="D53" s="301" t="n">
        <f aca="false">IF(Q23="","",O23/P23)</f>
        <v>-0.095800794224379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420434782608696</v>
      </c>
      <c r="D54" s="301" t="n">
        <f aca="false">IF(Q24="","",O24/P24)</f>
        <v>-0.1066575204432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443180082256169</v>
      </c>
      <c r="D55" s="301" t="n">
        <f aca="false">IF(Q25="","",O25/P25)</f>
        <v>-0.10490986416148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98718762512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2124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6</v>
      </c>
      <c r="D21" s="248" t="n">
        <v>2617810</v>
      </c>
      <c r="E21" s="249" t="n">
        <v>964256</v>
      </c>
      <c r="F21" s="250" t="n">
        <v>1653554</v>
      </c>
      <c r="G21" s="251" t="n">
        <v>9812968</v>
      </c>
      <c r="H21" s="252" t="n">
        <v>16580723</v>
      </c>
      <c r="I21" s="253" t="n">
        <v>15757006</v>
      </c>
      <c r="J21" s="254" t="n">
        <f aca="false">J10*12</f>
        <v>18840000</v>
      </c>
      <c r="K21" s="262" t="n">
        <v>1268725</v>
      </c>
      <c r="L21" s="256" t="n">
        <f aca="false">J21*$E$6</f>
        <v>9344640</v>
      </c>
      <c r="M21" s="263" t="n">
        <v>1268725</v>
      </c>
      <c r="N21" s="258" t="n">
        <v>17374210</v>
      </c>
      <c r="O21" s="259" t="n">
        <v>0</v>
      </c>
      <c r="P21" s="259" t="n">
        <v>17374210</v>
      </c>
      <c r="Q21" s="261" t="n">
        <f aca="false">HYPERLINK("http://hiratapksv.com/~home/uri/pdf/2011/zairyousiire/20190403-kyusyu.pdf",0)</f>
        <v>0</v>
      </c>
      <c r="R21" s="245" t="n">
        <f aca="false">K21*$E$6+R20</f>
        <v>861760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</v>
      </c>
      <c r="D22" s="248" t="n">
        <v>721926</v>
      </c>
      <c r="E22" s="249" t="n">
        <v>1600</v>
      </c>
      <c r="F22" s="250" t="n">
        <v>720326</v>
      </c>
      <c r="G22" s="251" t="n">
        <v>8963109</v>
      </c>
      <c r="H22" s="252" t="n">
        <v>17040609</v>
      </c>
      <c r="I22" s="253" t="n">
        <v>16011811</v>
      </c>
      <c r="J22" s="254" t="n">
        <f aca="false">$J$10*13</f>
        <v>20410000</v>
      </c>
      <c r="K22" s="262" t="n">
        <v>851459</v>
      </c>
      <c r="L22" s="256" t="n">
        <f aca="false">J22*$E$6</f>
        <v>10123360</v>
      </c>
      <c r="M22" s="263" t="n">
        <v>851459</v>
      </c>
      <c r="N22" s="258" t="n">
        <v>18225669</v>
      </c>
      <c r="O22" s="259" t="n">
        <v>0</v>
      </c>
      <c r="P22" s="259" t="n">
        <v>18225669</v>
      </c>
      <c r="Q22" s="261" t="n">
        <f aca="false">HYPERLINK("http://hiratapksv.com/~home/uri/pdf/2011/zairyousiire/20190404-kyusyu.pdf",0)</f>
        <v>0</v>
      </c>
      <c r="R22" s="245" t="n">
        <f aca="false">K22*$E$6+R21</f>
        <v>9039931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925255</v>
      </c>
      <c r="E23" s="249" t="n">
        <v>109082</v>
      </c>
      <c r="F23" s="250" t="n">
        <v>816173</v>
      </c>
      <c r="G23" s="251" t="n">
        <v>8068466</v>
      </c>
      <c r="H23" s="252" t="n">
        <v>17440479</v>
      </c>
      <c r="I23" s="253" t="n">
        <v>16428114</v>
      </c>
      <c r="J23" s="254" t="n">
        <f aca="false">$J$10*14</f>
        <v>21980000</v>
      </c>
      <c r="K23" s="262" t="n">
        <v>1003725</v>
      </c>
      <c r="L23" s="256" t="n">
        <f aca="false">J23*$E$6</f>
        <v>10902080</v>
      </c>
      <c r="M23" s="263" t="n">
        <v>1003725</v>
      </c>
      <c r="N23" s="258" t="n">
        <v>19229394</v>
      </c>
      <c r="O23" s="259" t="n">
        <v>0</v>
      </c>
      <c r="P23" s="259" t="n">
        <v>19229394</v>
      </c>
      <c r="Q23" s="261" t="n">
        <f aca="false">HYPERLINK("http://hiratapksv.com/~home/uri/pdf/2011/zairyousiire/20190405-kyusyu.pdf",0)</f>
        <v>0</v>
      </c>
      <c r="R23" s="245" t="n">
        <f aca="false">K23*$E$6+R22</f>
        <v>9537779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2</v>
      </c>
      <c r="D24" s="248" t="n">
        <v>1250176</v>
      </c>
      <c r="E24" s="249" t="n">
        <v>39778</v>
      </c>
      <c r="F24" s="250" t="n">
        <v>1210398</v>
      </c>
      <c r="G24" s="251" t="n">
        <v>5716515</v>
      </c>
      <c r="H24" s="252" t="n">
        <v>17507135</v>
      </c>
      <c r="I24" s="253" t="n">
        <v>17544213</v>
      </c>
      <c r="J24" s="254" t="n">
        <f aca="false">$J$10*15</f>
        <v>23550000</v>
      </c>
      <c r="K24" s="262" t="n">
        <v>2419041</v>
      </c>
      <c r="L24" s="256" t="n">
        <f aca="false">J24*$E$6</f>
        <v>11680800</v>
      </c>
      <c r="M24" s="263" t="n">
        <v>2419041</v>
      </c>
      <c r="N24" s="258" t="n">
        <v>21648435</v>
      </c>
      <c r="O24" s="259" t="n">
        <v>0</v>
      </c>
      <c r="P24" s="259" t="n">
        <v>21648435</v>
      </c>
      <c r="Q24" s="261" t="n">
        <f aca="false">HYPERLINK("http://hiratapksv.com/~home/uri/pdf/2011/zairyousiire/20190408-kyusyu.pdf",0)</f>
        <v>0</v>
      </c>
      <c r="R24" s="245" t="n">
        <f aca="false">K24*$E$6+R23</f>
        <v>10737623.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3</v>
      </c>
      <c r="D25" s="248" t="n">
        <v>1907076</v>
      </c>
      <c r="E25" s="249" t="n">
        <v>6140</v>
      </c>
      <c r="F25" s="250" t="n">
        <v>1900936</v>
      </c>
      <c r="G25" s="251" t="n">
        <v>5158680</v>
      </c>
      <c r="H25" s="252" t="n">
        <v>18019147</v>
      </c>
      <c r="I25" s="253" t="n">
        <v>18933137</v>
      </c>
      <c r="J25" s="254" t="n">
        <f aca="false">$J$10*16</f>
        <v>25120000</v>
      </c>
      <c r="K25" s="262" t="n">
        <v>563975</v>
      </c>
      <c r="L25" s="256" t="n">
        <f aca="false">J25*$E$6</f>
        <v>12459520</v>
      </c>
      <c r="M25" s="263" t="n">
        <v>563975</v>
      </c>
      <c r="N25" s="258" t="n">
        <v>22212410</v>
      </c>
      <c r="O25" s="259" t="n">
        <v>0</v>
      </c>
      <c r="P25" s="259" t="n">
        <v>22212410</v>
      </c>
      <c r="Q25" s="261" t="n">
        <f aca="false">HYPERLINK("http://hiratapksv.com/~home/uri/pdf/2011/zairyousiire/20190409-kyusyu.pdf",0)</f>
        <v>0</v>
      </c>
      <c r="R25" s="245" t="n">
        <f aca="false">K25*$E$6+R24</f>
        <v>11017355.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11017355.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11017355.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11017355.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11017355.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2</v>
      </c>
      <c r="D34" s="278" t="n">
        <f aca="false">SUM(D10:D33)</f>
        <v>13786388</v>
      </c>
      <c r="E34" s="279" t="n">
        <f aca="false">SUM(E10:E33)</f>
        <v>2201079</v>
      </c>
      <c r="F34" s="280" t="n">
        <f aca="false">SUM(F10:F33)</f>
        <v>11585309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22212410</v>
      </c>
      <c r="L34" s="284" t="n">
        <f aca="false">MAX(L10:L33)</f>
        <v>15574400</v>
      </c>
      <c r="M34" s="285" t="n">
        <f aca="false">SUM(M10:M33)</f>
        <v>22212410</v>
      </c>
      <c r="N34" s="286" t="n">
        <f aca="false">MAX(N10:N33)</f>
        <v>22212410</v>
      </c>
      <c r="O34" s="287" t="n">
        <f aca="false">MAX(O10:O33)</f>
        <v>0</v>
      </c>
      <c r="P34" s="287" t="n">
        <f aca="false">MAX(P10:P33)</f>
        <v>22212410</v>
      </c>
      <c r="Q34" s="288" t="n">
        <f aca="false">SUM(Q10:Q33)</f>
        <v>0</v>
      </c>
      <c r="R34" s="289" t="n">
        <f aca="false">MAX(R10:R33)</f>
        <v>11017355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2124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1979830148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297741303282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48586897179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1925414012738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842519904458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35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20369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5676500</v>
      </c>
      <c r="K10" s="239" t="n">
        <v>10556444</v>
      </c>
      <c r="L10" s="240" t="n">
        <f aca="false">J10*$E$6</f>
        <v>7885279.5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31353000</v>
      </c>
      <c r="K11" s="255" t="n">
        <v>24198123</v>
      </c>
      <c r="L11" s="256" t="n">
        <f aca="false">J11*$E$6</f>
        <v>15770559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47029500</v>
      </c>
      <c r="K12" s="255" t="n">
        <v>6907813</v>
      </c>
      <c r="L12" s="256" t="n">
        <f aca="false">J12*$E$6</f>
        <v>23655838.5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62706000</v>
      </c>
      <c r="K13" s="255" t="n">
        <v>2738413</v>
      </c>
      <c r="L13" s="256" t="n">
        <f aca="false">J13*$E$6</f>
        <v>31541118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78382500</v>
      </c>
      <c r="K14" s="262" t="n">
        <v>17378413</v>
      </c>
      <c r="L14" s="256" t="n">
        <f aca="false">J14*$E$6</f>
        <v>39426397.5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94059000</v>
      </c>
      <c r="K15" s="262" t="n">
        <v>11702534</v>
      </c>
      <c r="L15" s="256" t="n">
        <f aca="false">J15*$E$6</f>
        <v>47311677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109735500</v>
      </c>
      <c r="K16" s="262" t="n">
        <v>8953454</v>
      </c>
      <c r="L16" s="256" t="n">
        <f aca="false">J16*$E$6</f>
        <v>55196956.5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125412000</v>
      </c>
      <c r="K17" s="262" t="n">
        <v>16283633</v>
      </c>
      <c r="L17" s="256" t="n">
        <f aca="false">J17*$E$6</f>
        <v>63082236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41088500</v>
      </c>
      <c r="K18" s="262" t="n">
        <v>9416107</v>
      </c>
      <c r="L18" s="256" t="n">
        <f aca="false">J18*$E$6</f>
        <v>70967515.5</v>
      </c>
      <c r="M18" s="263" t="n">
        <v>8398245</v>
      </c>
      <c r="N18" s="258" t="n">
        <v>108134934</v>
      </c>
      <c r="O18" s="259" t="n">
        <v>31229706</v>
      </c>
      <c r="P18" s="259" t="n">
        <v>99300638</v>
      </c>
      <c r="Q18" s="261" t="n">
        <v>3205962</v>
      </c>
      <c r="R18" s="245" t="n">
        <f aca="false">K18*$E$6+R17</f>
        <v>54391871.80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56765000</v>
      </c>
      <c r="K19" s="262" t="n">
        <v>15882082</v>
      </c>
      <c r="L19" s="256" t="n">
        <f aca="false">J19*$E$6</f>
        <v>78852795</v>
      </c>
      <c r="M19" s="263" t="n">
        <v>14263162</v>
      </c>
      <c r="N19" s="258" t="n">
        <v>124017016</v>
      </c>
      <c r="O19" s="259" t="n">
        <v>33293629</v>
      </c>
      <c r="P19" s="259" t="n">
        <v>114201375</v>
      </c>
      <c r="Q19" s="261" t="n">
        <v>2063923</v>
      </c>
      <c r="R19" s="245" t="n">
        <f aca="false">K19*$E$6+R18</f>
        <v>62380559.0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72441500</v>
      </c>
      <c r="K20" s="262" t="n">
        <v>18686742</v>
      </c>
      <c r="L20" s="256" t="n">
        <f aca="false">J20*$E$6</f>
        <v>86738074.5</v>
      </c>
      <c r="M20" s="263" t="n">
        <v>16702157</v>
      </c>
      <c r="N20" s="258" t="n">
        <v>142703758</v>
      </c>
      <c r="O20" s="259" t="n">
        <v>36746627</v>
      </c>
      <c r="P20" s="259" t="n">
        <v>131262022</v>
      </c>
      <c r="Q20" s="261" t="n">
        <v>3452998</v>
      </c>
      <c r="R20" s="245" t="n">
        <f aca="false">K20*$E$6+R19</f>
        <v>71779990.2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87</v>
      </c>
      <c r="D21" s="248" t="n">
        <v>11098403</v>
      </c>
      <c r="E21" s="249" t="n">
        <v>4499574</v>
      </c>
      <c r="F21" s="250" t="n">
        <v>6589649</v>
      </c>
      <c r="G21" s="251" t="n">
        <v>99752494</v>
      </c>
      <c r="H21" s="252" t="n">
        <v>111359256</v>
      </c>
      <c r="I21" s="253" t="n">
        <v>79624165</v>
      </c>
      <c r="J21" s="254" t="n">
        <f aca="false">J10*12</f>
        <v>188118000</v>
      </c>
      <c r="K21" s="262" t="n">
        <v>9219392</v>
      </c>
      <c r="L21" s="256" t="n">
        <f aca="false">J21*$E$6</f>
        <v>94623354</v>
      </c>
      <c r="M21" s="263" t="n">
        <v>7426786</v>
      </c>
      <c r="N21" s="258" t="n">
        <v>151923150</v>
      </c>
      <c r="O21" s="259" t="n">
        <v>40734373</v>
      </c>
      <c r="P21" s="259" t="n">
        <v>138895758</v>
      </c>
      <c r="Q21" s="261" t="n">
        <v>3987746</v>
      </c>
      <c r="R21" s="245" t="n">
        <f aca="false">K21*$E$6+R20</f>
        <v>76417344.4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37</v>
      </c>
      <c r="D22" s="248" t="n">
        <v>14996345</v>
      </c>
      <c r="E22" s="249" t="n">
        <v>4478237</v>
      </c>
      <c r="F22" s="250" t="n">
        <v>10516578</v>
      </c>
      <c r="G22" s="251" t="n">
        <v>83672832</v>
      </c>
      <c r="H22" s="252" t="n">
        <v>116898999</v>
      </c>
      <c r="I22" s="253" t="n">
        <v>84672165</v>
      </c>
      <c r="J22" s="254" t="n">
        <f aca="false">$J$10*13</f>
        <v>203794500</v>
      </c>
      <c r="K22" s="262" t="n">
        <v>20421314</v>
      </c>
      <c r="L22" s="256" t="n">
        <f aca="false">J22*$E$6</f>
        <v>102508633.5</v>
      </c>
      <c r="M22" s="263" t="n">
        <v>16631725</v>
      </c>
      <c r="N22" s="258" t="n">
        <v>172344464</v>
      </c>
      <c r="O22" s="259" t="n">
        <v>45017182</v>
      </c>
      <c r="P22" s="259" t="n">
        <v>156427308</v>
      </c>
      <c r="Q22" s="261" t="n">
        <v>4282809</v>
      </c>
      <c r="R22" s="245" t="n">
        <f aca="false">K22*$E$6+R21</f>
        <v>86689265.3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77</v>
      </c>
      <c r="D23" s="248" t="n">
        <v>13893262</v>
      </c>
      <c r="E23" s="249" t="n">
        <v>2806156</v>
      </c>
      <c r="F23" s="250" t="n">
        <v>10285386</v>
      </c>
      <c r="G23" s="251" t="n">
        <v>71985828</v>
      </c>
      <c r="H23" s="252" t="n">
        <v>121954045</v>
      </c>
      <c r="I23" s="253" t="n">
        <v>89703990</v>
      </c>
      <c r="J23" s="254" t="n">
        <f aca="false">$J$10*14</f>
        <v>219471000</v>
      </c>
      <c r="K23" s="262" t="n">
        <v>14922379</v>
      </c>
      <c r="L23" s="256" t="n">
        <f aca="false">J23*$E$6</f>
        <v>110393913</v>
      </c>
      <c r="M23" s="263" t="n">
        <v>14311353</v>
      </c>
      <c r="N23" s="258" t="n">
        <v>187266843</v>
      </c>
      <c r="O23" s="259" t="n">
        <v>47375248</v>
      </c>
      <c r="P23" s="259" t="n">
        <v>171120611</v>
      </c>
      <c r="Q23" s="261" t="n">
        <v>2358066</v>
      </c>
      <c r="R23" s="245" t="n">
        <f aca="false">K23*$E$6+R22</f>
        <v>94195222.02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481</v>
      </c>
      <c r="D24" s="248" t="n">
        <v>21173628</v>
      </c>
      <c r="E24" s="249" t="n">
        <v>4695432</v>
      </c>
      <c r="F24" s="250" t="n">
        <v>16359996</v>
      </c>
      <c r="G24" s="251" t="n">
        <v>69810776</v>
      </c>
      <c r="H24" s="252" t="n">
        <v>129724261</v>
      </c>
      <c r="I24" s="253" t="n">
        <v>98265416</v>
      </c>
      <c r="J24" s="254" t="n">
        <f aca="false">$J$10*15</f>
        <v>235147500</v>
      </c>
      <c r="K24" s="262" t="n">
        <v>6858629</v>
      </c>
      <c r="L24" s="256" t="n">
        <f aca="false">J24*$E$6</f>
        <v>118279192.5</v>
      </c>
      <c r="M24" s="263" t="n">
        <v>5715901</v>
      </c>
      <c r="N24" s="258" t="n">
        <v>194125472</v>
      </c>
      <c r="O24" s="259" t="n">
        <v>49656660</v>
      </c>
      <c r="P24" s="259" t="n">
        <v>176922772</v>
      </c>
      <c r="Q24" s="261" t="n">
        <v>2281412</v>
      </c>
      <c r="R24" s="245" t="n">
        <f aca="false">K24*$E$6+R23</f>
        <v>97645112.4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415</v>
      </c>
      <c r="D25" s="248" t="n">
        <v>13588381</v>
      </c>
      <c r="E25" s="249" t="n">
        <v>3314124</v>
      </c>
      <c r="F25" s="250" t="n">
        <v>10252257</v>
      </c>
      <c r="G25" s="251" t="n">
        <v>58254394</v>
      </c>
      <c r="H25" s="252" t="n">
        <v>136903893</v>
      </c>
      <c r="I25" s="253" t="n">
        <v>101005568</v>
      </c>
      <c r="J25" s="254" t="n">
        <f aca="false">$J$10*16</f>
        <v>250824000</v>
      </c>
      <c r="K25" s="262" t="n">
        <v>14617121</v>
      </c>
      <c r="L25" s="256" t="n">
        <f aca="false">J25*$E$6</f>
        <v>126164472</v>
      </c>
      <c r="M25" s="263" t="n">
        <v>14196476</v>
      </c>
      <c r="N25" s="258" t="n">
        <v>208742593</v>
      </c>
      <c r="O25" s="259" t="n">
        <v>49656660</v>
      </c>
      <c r="P25" s="259" t="n">
        <v>192036923</v>
      </c>
      <c r="Q25" s="261" t="n">
        <v>0</v>
      </c>
      <c r="R25" s="245" t="n">
        <f aca="false">K25*$E$6+R24</f>
        <v>104997524.27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500500</v>
      </c>
      <c r="K26" s="262"/>
      <c r="L26" s="256" t="n">
        <f aca="false">J26*$E$6</f>
        <v>134049751.5</v>
      </c>
      <c r="M26" s="263" t="n">
        <v>0</v>
      </c>
      <c r="N26" s="258"/>
      <c r="O26" s="259"/>
      <c r="P26" s="259"/>
      <c r="Q26" s="261"/>
      <c r="R26" s="245" t="n">
        <f aca="false">K26*$E$6+R25</f>
        <v>104997524.27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177000</v>
      </c>
      <c r="K27" s="262"/>
      <c r="L27" s="256" t="n">
        <f aca="false">J27*$E$6</f>
        <v>141935031</v>
      </c>
      <c r="M27" s="263" t="n">
        <v>0</v>
      </c>
      <c r="N27" s="258"/>
      <c r="O27" s="259"/>
      <c r="P27" s="259"/>
      <c r="Q27" s="261"/>
      <c r="R27" s="245" t="n">
        <f aca="false">K27*$E$6+R26</f>
        <v>104997524.27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7853500</v>
      </c>
      <c r="K28" s="262"/>
      <c r="L28" s="256" t="n">
        <f aca="false">J28*$E$6</f>
        <v>149820310.5</v>
      </c>
      <c r="M28" s="263" t="n">
        <v>0</v>
      </c>
      <c r="N28" s="258"/>
      <c r="O28" s="259"/>
      <c r="P28" s="259"/>
      <c r="Q28" s="261"/>
      <c r="R28" s="245" t="n">
        <f aca="false">K28*$E$6+R27</f>
        <v>104997524.27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3530000</v>
      </c>
      <c r="K29" s="262"/>
      <c r="L29" s="256" t="n">
        <f aca="false">J29*$E$6</f>
        <v>157705590</v>
      </c>
      <c r="M29" s="263" t="n">
        <v>0</v>
      </c>
      <c r="N29" s="258"/>
      <c r="O29" s="259"/>
      <c r="P29" s="259"/>
      <c r="Q29" s="261"/>
      <c r="R29" s="245" t="n">
        <f aca="false">K29*$E$6+R28</f>
        <v>104997524.27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48</v>
      </c>
      <c r="D34" s="278" t="n">
        <f aca="false">SUM(D10:D33)</f>
        <v>226261427</v>
      </c>
      <c r="E34" s="279" t="n">
        <f aca="false">SUM(E10:E33)</f>
        <v>102226674</v>
      </c>
      <c r="F34" s="280" t="n">
        <f aca="false">SUM(F10:F33)</f>
        <v>122348763</v>
      </c>
      <c r="G34" s="281" t="s">
        <v>102</v>
      </c>
      <c r="H34" s="281"/>
      <c r="I34" s="281"/>
      <c r="J34" s="282" t="n">
        <f aca="false">MAX(J10:J33)</f>
        <v>313530000</v>
      </c>
      <c r="K34" s="283" t="n">
        <f aca="false">SUM(K10:K33)</f>
        <v>208742593</v>
      </c>
      <c r="L34" s="284" t="n">
        <f aca="false">MAX(L10:L33)</f>
        <v>157705590</v>
      </c>
      <c r="M34" s="285" t="n">
        <f aca="false">SUM(M10:M33)</f>
        <v>183844843</v>
      </c>
      <c r="N34" s="286" t="n">
        <f aca="false">MAX(N10:N33)</f>
        <v>208742593</v>
      </c>
      <c r="O34" s="287" t="n">
        <f aca="false">MAX(O10:O33)</f>
        <v>49656660</v>
      </c>
      <c r="P34" s="287" t="n">
        <f aca="false">MAX(P10:P33)</f>
        <v>192036923</v>
      </c>
      <c r="Q34" s="288" t="n">
        <f aca="false">SUM(Q10:Q33)</f>
        <v>49656660</v>
      </c>
      <c r="R34" s="289" t="n">
        <f aca="false">MAX(R10:R33)</f>
        <v>104997524.2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3392912958888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849255254681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5877587471693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8078860077186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817600867540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1230291625469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121719042607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7156149331802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643336629137</v>
      </c>
      <c r="D48" s="301" t="n">
        <f aca="false">IF(Q18="","",O18/P18)</f>
        <v>0.314496529216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91101432079865</v>
      </c>
      <c r="D49" s="301" t="n">
        <f aca="false">IF(Q19="","",O19/P19)</f>
        <v>0.2915343970245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7548809306344</v>
      </c>
      <c r="D50" s="301" t="n">
        <f aca="false">IF(Q20="","",O20/P20)</f>
        <v>0.2799486587217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07594966988805</v>
      </c>
      <c r="D51" s="301" t="n">
        <f aca="false">IF(Q21="","",O21/P21)</f>
        <v>0.29327298102221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4567769983979</v>
      </c>
      <c r="D52" s="301" t="n">
        <f aca="false">IF(Q22="","",O22/P22)</f>
        <v>0.28778339648982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3264636330085</v>
      </c>
      <c r="D53" s="301" t="n">
        <f aca="false">IF(Q23="","",O23/P23)</f>
        <v>0.27685296191468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5547675395231</v>
      </c>
      <c r="D54" s="301" t="n">
        <f aca="false">IF(Q24="","",O24/P24)</f>
        <v>0.28066856198703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3222735065225</v>
      </c>
      <c r="D55" s="301" t="n">
        <f aca="false">IF(Q25="","",O25/P25)</f>
        <v>0.25857871092841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85787109284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74113.529411765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31757.764705882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19996.941176471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9647.1764705882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72179.529411765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23691.29411764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19275.882352941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7545.4117647059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715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70013.764705882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31690.952380952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9897.1875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331471.41176470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96916.7142857143</v>
      </c>
      <c r="E20" s="358" t="n">
        <v>2035251</v>
      </c>
      <c r="F20" s="359" t="n">
        <v>27926635</v>
      </c>
      <c r="G20" s="360" t="n">
        <v>3242748</v>
      </c>
      <c r="H20" s="361" t="n">
        <f aca="false">$I20/$G$39</f>
        <v>182087.375</v>
      </c>
      <c r="I20" s="358" t="n">
        <v>2913398</v>
      </c>
      <c r="J20" s="359" t="n">
        <v>21100358</v>
      </c>
      <c r="K20" s="362" t="n">
        <v>4946947</v>
      </c>
      <c r="L20" s="361" t="n">
        <f aca="false">$M20/$H$39</f>
        <v>467286.470588235</v>
      </c>
      <c r="M20" s="358" t="n">
        <v>3971935</v>
      </c>
      <c r="N20" s="363" t="n">
        <v>168043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752810</v>
      </c>
      <c r="D21" s="357" t="n">
        <f aca="false">$E21/$E$39</f>
        <v>65353.0476190476</v>
      </c>
      <c r="E21" s="358" t="n">
        <v>1372414</v>
      </c>
      <c r="F21" s="359" t="n">
        <v>29299049</v>
      </c>
      <c r="G21" s="360" t="n">
        <v>2789889</v>
      </c>
      <c r="H21" s="361" t="n">
        <f aca="false">$I21/$G$39</f>
        <v>114739.0625</v>
      </c>
      <c r="I21" s="358" t="n">
        <v>1835825</v>
      </c>
      <c r="J21" s="359" t="n">
        <v>22936183</v>
      </c>
      <c r="K21" s="362" t="n">
        <v>1396442</v>
      </c>
      <c r="L21" s="361" t="n">
        <f aca="false">$M21/$H$39</f>
        <v>124963.294117647</v>
      </c>
      <c r="M21" s="358" t="n">
        <v>1062188</v>
      </c>
      <c r="N21" s="363" t="n">
        <v>17866511</v>
      </c>
      <c r="O21" s="360" t="n">
        <v>3199199</v>
      </c>
      <c r="P21" s="361" t="n">
        <f aca="false">$Q21/$I$39</f>
        <v>159959.95</v>
      </c>
      <c r="Q21" s="358" t="n">
        <v>3199199</v>
      </c>
      <c r="R21" s="155" t="n">
        <v>63988140</v>
      </c>
      <c r="S21" s="360" t="n">
        <v>338300</v>
      </c>
      <c r="T21" s="361" t="n">
        <f aca="false">$U21/$K$39</f>
        <v>169150</v>
      </c>
      <c r="U21" s="358" t="n">
        <v>338300</v>
      </c>
      <c r="V21" s="155" t="n">
        <v>6595000</v>
      </c>
      <c r="W21" s="360" t="n">
        <v>1268725</v>
      </c>
      <c r="X21" s="361" t="n">
        <f aca="false">$Q21/$I$39</f>
        <v>159959.95</v>
      </c>
      <c r="Y21" s="358" t="n">
        <v>1268725</v>
      </c>
      <c r="Z21" s="155" t="n">
        <v>17374210</v>
      </c>
    </row>
    <row r="22" customFormat="false" ht="11.25" hidden="false" customHeight="true" outlineLevel="0" collapsed="false">
      <c r="B22" s="355" t="n">
        <v>4</v>
      </c>
      <c r="C22" s="356" t="n">
        <v>4432781</v>
      </c>
      <c r="D22" s="357" t="n">
        <f aca="false">$E22/$E$39</f>
        <v>168614.19047619</v>
      </c>
      <c r="E22" s="358" t="n">
        <v>3540898</v>
      </c>
      <c r="F22" s="359" t="n">
        <v>32839947</v>
      </c>
      <c r="G22" s="360" t="n">
        <v>5325817</v>
      </c>
      <c r="H22" s="361" t="n">
        <f aca="false">$I22/$G$39</f>
        <v>257545.875</v>
      </c>
      <c r="I22" s="358" t="n">
        <v>4120734</v>
      </c>
      <c r="J22" s="359" t="n">
        <v>27056917</v>
      </c>
      <c r="K22" s="362" t="n">
        <v>3842301</v>
      </c>
      <c r="L22" s="361" t="n">
        <f aca="false">$M22/$H$39</f>
        <v>353570.941176471</v>
      </c>
      <c r="M22" s="358" t="n">
        <v>3005353</v>
      </c>
      <c r="N22" s="363" t="n">
        <v>20871864</v>
      </c>
      <c r="O22" s="360" t="n">
        <v>6006110</v>
      </c>
      <c r="P22" s="361" t="n">
        <f aca="false">$Q22/$I$39</f>
        <v>300305.5</v>
      </c>
      <c r="Q22" s="358" t="n">
        <v>6006110</v>
      </c>
      <c r="R22" s="155" t="n">
        <v>69994250</v>
      </c>
      <c r="S22" s="360" t="n">
        <v>899825</v>
      </c>
      <c r="T22" s="361" t="n">
        <f aca="false">$U22/$K$39</f>
        <v>449912.5</v>
      </c>
      <c r="U22" s="358" t="n">
        <v>899825</v>
      </c>
      <c r="V22" s="155" t="n">
        <v>7494825</v>
      </c>
      <c r="W22" s="360" t="n">
        <v>851459</v>
      </c>
      <c r="X22" s="361" t="n">
        <f aca="false">$Q22/$I$39</f>
        <v>300305.5</v>
      </c>
      <c r="Y22" s="358" t="n">
        <v>851459</v>
      </c>
      <c r="Z22" s="155" t="n">
        <v>18225669</v>
      </c>
    </row>
    <row r="23" customFormat="false" ht="11.25" hidden="false" customHeight="true" outlineLevel="0" collapsed="false">
      <c r="B23" s="355" t="n">
        <v>5</v>
      </c>
      <c r="C23" s="356" t="n">
        <v>3907160</v>
      </c>
      <c r="D23" s="357" t="n">
        <f aca="false">$E23/$E$39</f>
        <v>170505.333333333</v>
      </c>
      <c r="E23" s="358" t="n">
        <v>3580612</v>
      </c>
      <c r="F23" s="359" t="n">
        <v>36420559</v>
      </c>
      <c r="G23" s="360" t="n">
        <v>1867398</v>
      </c>
      <c r="H23" s="361" t="n">
        <f aca="false">$I23/$G$39</f>
        <v>144272.6875</v>
      </c>
      <c r="I23" s="358" t="n">
        <v>2308363</v>
      </c>
      <c r="J23" s="359" t="n">
        <v>29365280</v>
      </c>
      <c r="K23" s="362" t="n">
        <v>4502888</v>
      </c>
      <c r="L23" s="361" t="n">
        <f aca="false">$M23/$H$39</f>
        <v>437308.235294118</v>
      </c>
      <c r="M23" s="358" t="n">
        <v>3717120</v>
      </c>
      <c r="N23" s="363" t="n">
        <v>24588984</v>
      </c>
      <c r="O23" s="360" t="n">
        <v>4705258</v>
      </c>
      <c r="P23" s="361" t="n">
        <f aca="false">$Q23/$I$39</f>
        <v>235262.9</v>
      </c>
      <c r="Q23" s="358" t="n">
        <v>4705258</v>
      </c>
      <c r="R23" s="155" t="n">
        <v>74699508</v>
      </c>
      <c r="S23" s="360" t="n">
        <v>381950</v>
      </c>
      <c r="T23" s="361" t="n">
        <f aca="false">$U23/$K$39</f>
        <v>190975</v>
      </c>
      <c r="U23" s="358" t="n">
        <v>381950</v>
      </c>
      <c r="V23" s="155" t="n">
        <v>7876775</v>
      </c>
      <c r="W23" s="360" t="n">
        <v>1003725</v>
      </c>
      <c r="X23" s="361" t="n">
        <f aca="false">$Q23/$I$39</f>
        <v>235262.9</v>
      </c>
      <c r="Y23" s="358" t="n">
        <v>1003725</v>
      </c>
      <c r="Z23" s="155" t="n">
        <v>19229394</v>
      </c>
    </row>
    <row r="24" customFormat="false" ht="11.25" hidden="false" customHeight="true" outlineLevel="0" collapsed="false">
      <c r="B24" s="355" t="n">
        <v>8</v>
      </c>
      <c r="C24" s="356" t="n">
        <v>2409129</v>
      </c>
      <c r="D24" s="357" t="n">
        <f aca="false">$E24/$E$39</f>
        <v>87142.9523809524</v>
      </c>
      <c r="E24" s="358" t="n">
        <v>1830002</v>
      </c>
      <c r="F24" s="359" t="n">
        <v>38250561</v>
      </c>
      <c r="G24" s="360" t="n">
        <v>1197330</v>
      </c>
      <c r="H24" s="361" t="n">
        <f aca="false">$I24/$G$39</f>
        <v>70922.0625</v>
      </c>
      <c r="I24" s="358" t="n">
        <v>1134753</v>
      </c>
      <c r="J24" s="359" t="n">
        <v>30500033</v>
      </c>
      <c r="K24" s="362" t="n">
        <v>1639190</v>
      </c>
      <c r="L24" s="361" t="n">
        <f aca="false">$M24/$H$39</f>
        <v>139548.941176471</v>
      </c>
      <c r="M24" s="358" t="n">
        <v>1186166</v>
      </c>
      <c r="N24" s="363" t="n">
        <v>25775150</v>
      </c>
      <c r="O24" s="360" t="n">
        <v>2083475</v>
      </c>
      <c r="P24" s="361" t="n">
        <f aca="false">$Q24/$I$39</f>
        <v>88273.75</v>
      </c>
      <c r="Q24" s="358" t="n">
        <v>1765475</v>
      </c>
      <c r="R24" s="155" t="n">
        <v>76464983</v>
      </c>
      <c r="S24" s="360" t="n">
        <v>173500</v>
      </c>
      <c r="T24" s="361" t="n">
        <f aca="false">$U24/$K$39</f>
        <v>86750</v>
      </c>
      <c r="U24" s="358" t="n">
        <v>173500</v>
      </c>
      <c r="V24" s="155" t="n">
        <v>8050275</v>
      </c>
      <c r="W24" s="360" t="n">
        <v>2419041</v>
      </c>
      <c r="X24" s="361" t="n">
        <f aca="false">$Q24/$I$39</f>
        <v>88273.75</v>
      </c>
      <c r="Y24" s="358" t="n">
        <v>2419041</v>
      </c>
      <c r="Z24" s="155" t="n">
        <v>21648435</v>
      </c>
    </row>
    <row r="25" customFormat="false" ht="11.25" hidden="false" customHeight="true" outlineLevel="0" collapsed="false">
      <c r="B25" s="355" t="n">
        <v>9</v>
      </c>
      <c r="C25" s="356" t="n">
        <v>4565786</v>
      </c>
      <c r="D25" s="357" t="n">
        <f aca="false">$E25/$E$39</f>
        <v>247473.952380952</v>
      </c>
      <c r="E25" s="358" t="n">
        <v>5196953</v>
      </c>
      <c r="F25" s="359" t="n">
        <v>43447514</v>
      </c>
      <c r="G25" s="360" t="n">
        <v>1904902</v>
      </c>
      <c r="H25" s="361" t="n">
        <f aca="false">$I25/$G$39</f>
        <v>111611.6875</v>
      </c>
      <c r="I25" s="358" t="n">
        <v>1785787</v>
      </c>
      <c r="J25" s="359" t="n">
        <v>32285820</v>
      </c>
      <c r="K25" s="362" t="n">
        <v>3035892</v>
      </c>
      <c r="L25" s="361" t="n">
        <f aca="false">$M25/$H$39</f>
        <v>282390.823529412</v>
      </c>
      <c r="M25" s="358" t="n">
        <v>2400322</v>
      </c>
      <c r="N25" s="162" t="n">
        <v>28175472</v>
      </c>
      <c r="O25" s="360" t="n">
        <v>4827669</v>
      </c>
      <c r="P25" s="361" t="n">
        <f aca="false">$Q25/$I$39</f>
        <v>241383.45</v>
      </c>
      <c r="Q25" s="358" t="n">
        <v>4827669</v>
      </c>
      <c r="R25" s="155" t="n">
        <v>81292652</v>
      </c>
      <c r="S25" s="360" t="n">
        <v>1001235</v>
      </c>
      <c r="T25" s="361" t="n">
        <f aca="false">$U25/$K$39</f>
        <v>500617.5</v>
      </c>
      <c r="U25" s="358" t="n">
        <v>1001235</v>
      </c>
      <c r="V25" s="155" t="n">
        <v>9051510</v>
      </c>
      <c r="W25" s="360" t="n">
        <v>563975</v>
      </c>
      <c r="X25" s="361" t="n">
        <f aca="false">$Q25/$I$39</f>
        <v>241383.45</v>
      </c>
      <c r="Y25" s="358" t="n">
        <v>563975</v>
      </c>
      <c r="Z25" s="155" t="n">
        <v>22212410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3165210</v>
      </c>
      <c r="D34" s="371" t="n">
        <f aca="false">SUM(D10:D33)</f>
        <v>2068929.23809524</v>
      </c>
      <c r="E34" s="372" t="n">
        <f aca="false">SUM(E10:E33)</f>
        <v>43447514</v>
      </c>
      <c r="F34" s="373"/>
      <c r="G34" s="374" t="n">
        <f aca="false">SUM(G10:G33)</f>
        <v>37492517</v>
      </c>
      <c r="H34" s="371" t="n">
        <f aca="false">SUM(H10:H33)</f>
        <v>2017863.75</v>
      </c>
      <c r="I34" s="372" t="n">
        <f aca="false">SUM(I10:I33)</f>
        <v>32285820</v>
      </c>
      <c r="J34" s="375"/>
      <c r="K34" s="376" t="n">
        <f aca="false">SUM(K10:K33)</f>
        <v>34554881</v>
      </c>
      <c r="L34" s="377" t="n">
        <f aca="false">SUM(L10:L33)</f>
        <v>3314761.41176471</v>
      </c>
      <c r="M34" s="372" t="n">
        <f aca="false">SUM(M10:M33)</f>
        <v>28175472</v>
      </c>
      <c r="N34" s="162"/>
      <c r="O34" s="374" t="n">
        <f aca="false">SUM(O10:O33)</f>
        <v>81649132</v>
      </c>
      <c r="P34" s="371" t="n">
        <f aca="false">SUM(P10:P33)</f>
        <v>4064632.6</v>
      </c>
      <c r="Q34" s="372" t="n">
        <f aca="false">SUM(Q10:Q33)</f>
        <v>81292652</v>
      </c>
      <c r="S34" s="374" t="n">
        <f aca="false">SUM(S10:S33)</f>
        <v>9051510</v>
      </c>
      <c r="T34" s="371" t="n">
        <f aca="false">SUM(T10:T33)</f>
        <v>4525755</v>
      </c>
      <c r="U34" s="372" t="n">
        <f aca="false">SUM(U10:U33)</f>
        <v>9051510</v>
      </c>
      <c r="W34" s="374" t="n">
        <f aca="false">SUM(W10:W33)</f>
        <v>22212410</v>
      </c>
      <c r="X34" s="371" t="n">
        <f aca="false">SUM(X10:X33)</f>
        <v>4064632.6</v>
      </c>
      <c r="Y34" s="372" t="n">
        <f aca="false">SUM(Y10:Y33)</f>
        <v>2221241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22825.625</v>
      </c>
      <c r="D35" s="380" t="n">
        <f aca="false">$E35/E39</f>
        <v>129308.077380952</v>
      </c>
      <c r="E35" s="381" t="n">
        <f aca="false">E34/日別売上!$N$1</f>
        <v>2715469.625</v>
      </c>
      <c r="F35" s="373"/>
      <c r="G35" s="379" t="n">
        <f aca="false">G34/日別売上!$N$1</f>
        <v>2343282.3125</v>
      </c>
      <c r="H35" s="371" t="n">
        <f aca="false">$I35/G39</f>
        <v>126116.484375</v>
      </c>
      <c r="I35" s="381" t="n">
        <f aca="false">I34/日別売上!$N$1</f>
        <v>2017863.75</v>
      </c>
      <c r="J35" s="375"/>
      <c r="K35" s="379" t="n">
        <f aca="false">K34/日別売上!$N$1</f>
        <v>2159680.0625</v>
      </c>
      <c r="L35" s="377" t="n">
        <f aca="false">$M35/H39</f>
        <v>207172.588235294</v>
      </c>
      <c r="M35" s="381" t="n">
        <f aca="false">M34/日別売上!$N$1</f>
        <v>1760967</v>
      </c>
      <c r="N35" s="162"/>
      <c r="O35" s="379" t="n">
        <f aca="false">O34/日別売上!$N$1</f>
        <v>5103070.75</v>
      </c>
      <c r="P35" s="371" t="n">
        <f aca="false">$Q35/I39</f>
        <v>254039.5375</v>
      </c>
      <c r="Q35" s="381" t="n">
        <f aca="false">Q34/日別売上!$N$1</f>
        <v>5080790.75</v>
      </c>
      <c r="S35" s="379" t="n">
        <f aca="false">S34/日別売上!$N$1</f>
        <v>565719.375</v>
      </c>
      <c r="T35" s="371" t="n">
        <f aca="false">$U35/K39</f>
        <v>282859.6875</v>
      </c>
      <c r="U35" s="381" t="n">
        <f aca="false">U34/日別売上!$N$1</f>
        <v>565719.375</v>
      </c>
      <c r="W35" s="379" t="n">
        <f aca="false">W34/日別売上!$N$1</f>
        <v>1388275.625</v>
      </c>
      <c r="X35" s="371" t="e">
        <f aca="false">$Q35/#REF!</f>
        <v>#VALUE!</v>
      </c>
      <c r="Y35" s="381" t="n">
        <f aca="false">Y34/日別売上!$N$1</f>
        <v>1388275.6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88275.6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09T09:11:50Z</dcterms:modified>
  <cp:revision>0</cp:revision>
  <dc:subject/>
  <dc:title/>
</cp:coreProperties>
</file>