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24110</c:v>
                </c:pt>
                <c:pt idx="3">
                  <c:v>9430576</c:v>
                </c:pt>
                <c:pt idx="4">
                  <c:v>12736925</c:v>
                </c:pt>
                <c:pt idx="5">
                  <c:v>15691952</c:v>
                </c:pt>
                <c:pt idx="6">
                  <c:v>18102449</c:v>
                </c:pt>
                <c:pt idx="7">
                  <c:v>25416357</c:v>
                </c:pt>
                <c:pt idx="8">
                  <c:v>29613516</c:v>
                </c:pt>
                <c:pt idx="9">
                  <c:v>32586181</c:v>
                </c:pt>
                <c:pt idx="10">
                  <c:v>36097544</c:v>
                </c:pt>
                <c:pt idx="11">
                  <c:v>37850354</c:v>
                </c:pt>
                <c:pt idx="12">
                  <c:v>42283135</c:v>
                </c:pt>
                <c:pt idx="13">
                  <c:v>46164495</c:v>
                </c:pt>
                <c:pt idx="14">
                  <c:v>47684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3192179</c:v>
                </c:pt>
                <c:pt idx="8">
                  <c:v>13845839</c:v>
                </c:pt>
                <c:pt idx="9">
                  <c:v>14480401</c:v>
                </c:pt>
                <c:pt idx="10">
                  <c:v>15772431</c:v>
                </c:pt>
                <c:pt idx="11">
                  <c:v>17119978</c:v>
                </c:pt>
                <c:pt idx="12">
                  <c:v>18682331</c:v>
                </c:pt>
                <c:pt idx="13">
                  <c:v>19388393</c:v>
                </c:pt>
                <c:pt idx="14">
                  <c:v>19388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86918.27</c:v>
                </c:pt>
                <c:pt idx="3">
                  <c:v>4309773.232</c:v>
                </c:pt>
                <c:pt idx="4">
                  <c:v>5820774.725</c:v>
                </c:pt>
                <c:pt idx="5">
                  <c:v>7171222.064</c:v>
                </c:pt>
                <c:pt idx="6">
                  <c:v>8272819.193</c:v>
                </c:pt>
                <c:pt idx="7">
                  <c:v>11615275.149</c:v>
                </c:pt>
                <c:pt idx="8">
                  <c:v>13533376.812</c:v>
                </c:pt>
                <c:pt idx="9">
                  <c:v>14891884.717</c:v>
                </c:pt>
                <c:pt idx="10">
                  <c:v>16496577.608</c:v>
                </c:pt>
                <c:pt idx="11">
                  <c:v>17297611.778</c:v>
                </c:pt>
                <c:pt idx="12">
                  <c:v>19323392.695</c:v>
                </c:pt>
                <c:pt idx="13">
                  <c:v>21097174.215</c:v>
                </c:pt>
                <c:pt idx="14">
                  <c:v>21791979.649</c:v>
                </c:pt>
                <c:pt idx="15">
                  <c:v>21791979.649</c:v>
                </c:pt>
                <c:pt idx="16">
                  <c:v>21791979.649</c:v>
                </c:pt>
                <c:pt idx="17">
                  <c:v>21791979.649</c:v>
                </c:pt>
                <c:pt idx="18">
                  <c:v>21791979.649</c:v>
                </c:pt>
                <c:pt idx="19">
                  <c:v>21791979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  <c:pt idx="9">
                  <c:v>22157527</c:v>
                </c:pt>
                <c:pt idx="10">
                  <c:v>21343092</c:v>
                </c:pt>
                <c:pt idx="11">
                  <c:v>20904141</c:v>
                </c:pt>
                <c:pt idx="12">
                  <c:v>17788683</c:v>
                </c:pt>
                <c:pt idx="13">
                  <c:v>14976142</c:v>
                </c:pt>
                <c:pt idx="14">
                  <c:v>141643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26635</c:v>
                </c:pt>
                <c:pt idx="11">
                  <c:v>29377049</c:v>
                </c:pt>
                <c:pt idx="12">
                  <c:v>32917947</c:v>
                </c:pt>
                <c:pt idx="13">
                  <c:v>36502099</c:v>
                </c:pt>
                <c:pt idx="14">
                  <c:v>37863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278"/>
        <c:axId val="80427970"/>
      </c:lineChart>
      <c:catAx>
        <c:axId val="7002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7970"/>
        <c:crossesAt val="0"/>
        <c:auto val="1"/>
        <c:lblAlgn val="ctr"/>
        <c:lblOffset val="100"/>
        <c:noMultiLvlLbl val="0"/>
      </c:catAx>
      <c:valAx>
        <c:axId val="8042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  <c:pt idx="9">
                  <c:v>21164433</c:v>
                </c:pt>
                <c:pt idx="10">
                  <c:v>24407181</c:v>
                </c:pt>
                <c:pt idx="11">
                  <c:v>27197070</c:v>
                </c:pt>
                <c:pt idx="12">
                  <c:v>32522887</c:v>
                </c:pt>
                <c:pt idx="13">
                  <c:v>34390285</c:v>
                </c:pt>
                <c:pt idx="14">
                  <c:v>34390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1045683</c:v>
                </c:pt>
                <c:pt idx="8">
                  <c:v>12108507</c:v>
                </c:pt>
                <c:pt idx="9">
                  <c:v>12976922</c:v>
                </c:pt>
                <c:pt idx="10">
                  <c:v>13680963</c:v>
                </c:pt>
                <c:pt idx="11">
                  <c:v>14405305</c:v>
                </c:pt>
                <c:pt idx="12">
                  <c:v>14957989</c:v>
                </c:pt>
                <c:pt idx="13">
                  <c:v>15069941</c:v>
                </c:pt>
                <c:pt idx="14">
                  <c:v>15157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10497558.768</c:v>
                </c:pt>
                <c:pt idx="10">
                  <c:v>12105961.776</c:v>
                </c:pt>
                <c:pt idx="11">
                  <c:v>13489746.72</c:v>
                </c:pt>
                <c:pt idx="12">
                  <c:v>16131351.952</c:v>
                </c:pt>
                <c:pt idx="13">
                  <c:v>17057581.36</c:v>
                </c:pt>
                <c:pt idx="14">
                  <c:v>17057581.36</c:v>
                </c:pt>
                <c:pt idx="15">
                  <c:v>17057581.36</c:v>
                </c:pt>
                <c:pt idx="16">
                  <c:v>17057581.36</c:v>
                </c:pt>
                <c:pt idx="17">
                  <c:v>17057581.36</c:v>
                </c:pt>
                <c:pt idx="18">
                  <c:v>17057581.36</c:v>
                </c:pt>
                <c:pt idx="19">
                  <c:v>17057581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  <c:pt idx="9">
                  <c:v>15866382</c:v>
                </c:pt>
                <c:pt idx="10">
                  <c:v>15110172</c:v>
                </c:pt>
                <c:pt idx="11">
                  <c:v>14342676</c:v>
                </c:pt>
                <c:pt idx="12">
                  <c:v>10285148</c:v>
                </c:pt>
                <c:pt idx="13">
                  <c:v>9608707</c:v>
                </c:pt>
                <c:pt idx="14">
                  <c:v>100183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9365280</c:v>
                </c:pt>
                <c:pt idx="14">
                  <c:v>29432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01677"/>
        <c:axId val="65302874"/>
      </c:lineChart>
      <c:catAx>
        <c:axId val="249016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2874"/>
        <c:crossesAt val="0"/>
        <c:auto val="1"/>
        <c:lblAlgn val="ctr"/>
        <c:lblOffset val="100"/>
        <c:noMultiLvlLbl val="0"/>
      </c:catAx>
      <c:valAx>
        <c:axId val="6530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1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82345</c:v>
                </c:pt>
                <c:pt idx="9">
                  <c:v>15191221</c:v>
                </c:pt>
                <c:pt idx="10">
                  <c:v>20138168</c:v>
                </c:pt>
                <c:pt idx="11">
                  <c:v>21534610</c:v>
                </c:pt>
                <c:pt idx="12">
                  <c:v>25376911</c:v>
                </c:pt>
                <c:pt idx="13">
                  <c:v>29879799</c:v>
                </c:pt>
                <c:pt idx="14">
                  <c:v>29879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6755730</c:v>
                </c:pt>
                <c:pt idx="9">
                  <c:v>7325226</c:v>
                </c:pt>
                <c:pt idx="10">
                  <c:v>8802698</c:v>
                </c:pt>
                <c:pt idx="11">
                  <c:v>10847095</c:v>
                </c:pt>
                <c:pt idx="12">
                  <c:v>13032317</c:v>
                </c:pt>
                <c:pt idx="13">
                  <c:v>13905759</c:v>
                </c:pt>
                <c:pt idx="14">
                  <c:v>13905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50201.475</c:v>
                </c:pt>
                <c:pt idx="9">
                  <c:v>8431127.655</c:v>
                </c:pt>
                <c:pt idx="10">
                  <c:v>11176683.24</c:v>
                </c:pt>
                <c:pt idx="11">
                  <c:v>11951708.55</c:v>
                </c:pt>
                <c:pt idx="12">
                  <c:v>14084185.605</c:v>
                </c:pt>
                <c:pt idx="13">
                  <c:v>16583288.445</c:v>
                </c:pt>
                <c:pt idx="14">
                  <c:v>16583288.445</c:v>
                </c:pt>
                <c:pt idx="15">
                  <c:v>16583288.445</c:v>
                </c:pt>
                <c:pt idx="16">
                  <c:v>16583288.445</c:v>
                </c:pt>
                <c:pt idx="17">
                  <c:v>16583288.445</c:v>
                </c:pt>
                <c:pt idx="18">
                  <c:v>16583288.445</c:v>
                </c:pt>
                <c:pt idx="19">
                  <c:v>16583288.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  <c:pt idx="9">
                  <c:v>15262612</c:v>
                </c:pt>
                <c:pt idx="10">
                  <c:v>14365393</c:v>
                </c:pt>
                <c:pt idx="11">
                  <c:v>14873090</c:v>
                </c:pt>
                <c:pt idx="12">
                  <c:v>12594044</c:v>
                </c:pt>
                <c:pt idx="13">
                  <c:v>8709459</c:v>
                </c:pt>
                <c:pt idx="14">
                  <c:v>96140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6804323</c:v>
                </c:pt>
                <c:pt idx="11">
                  <c:v>17866511</c:v>
                </c:pt>
                <c:pt idx="12">
                  <c:v>20871864</c:v>
                </c:pt>
                <c:pt idx="13">
                  <c:v>24607234</c:v>
                </c:pt>
                <c:pt idx="14">
                  <c:v>24607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8504"/>
        <c:axId val="74928715"/>
      </c:lineChart>
      <c:catAx>
        <c:axId val="186085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8715"/>
        <c:crossesAt val="0"/>
        <c:auto val="1"/>
        <c:lblAlgn val="ctr"/>
        <c:lblOffset val="100"/>
        <c:noMultiLvlLbl val="0"/>
      </c:catAx>
      <c:valAx>
        <c:axId val="7492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8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  <c:pt idx="9">
                  <c:v>53022803</c:v>
                </c:pt>
                <c:pt idx="10">
                  <c:v>60827421</c:v>
                </c:pt>
                <c:pt idx="11">
                  <c:v>64026620</c:v>
                </c:pt>
                <c:pt idx="12">
                  <c:v>70032730</c:v>
                </c:pt>
                <c:pt idx="13">
                  <c:v>74737988</c:v>
                </c:pt>
                <c:pt idx="14">
                  <c:v>75512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  <c:pt idx="9">
                  <c:v>-931640</c:v>
                </c:pt>
                <c:pt idx="10">
                  <c:v>-952185</c:v>
                </c:pt>
                <c:pt idx="11">
                  <c:v>-949375</c:v>
                </c:pt>
                <c:pt idx="12">
                  <c:v>-990745</c:v>
                </c:pt>
                <c:pt idx="13">
                  <c:v>-990745</c:v>
                </c:pt>
                <c:pt idx="14">
                  <c:v>-990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6299310.288</c:v>
                </c:pt>
                <c:pt idx="10">
                  <c:v>30170400.816</c:v>
                </c:pt>
                <c:pt idx="11">
                  <c:v>31757203.52</c:v>
                </c:pt>
                <c:pt idx="12">
                  <c:v>34736234.08</c:v>
                </c:pt>
                <c:pt idx="13">
                  <c:v>37070042.048</c:v>
                </c:pt>
                <c:pt idx="14">
                  <c:v>37454078.48</c:v>
                </c:pt>
                <c:pt idx="15">
                  <c:v>37454078.48</c:v>
                </c:pt>
                <c:pt idx="16">
                  <c:v>37454078.48</c:v>
                </c:pt>
                <c:pt idx="17">
                  <c:v>37454078.48</c:v>
                </c:pt>
                <c:pt idx="18">
                  <c:v>37454078.48</c:v>
                </c:pt>
                <c:pt idx="19">
                  <c:v>3745407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  <c:pt idx="9">
                  <c:v>47720284</c:v>
                </c:pt>
                <c:pt idx="10">
                  <c:v>40356485</c:v>
                </c:pt>
                <c:pt idx="11">
                  <c:v>37497535</c:v>
                </c:pt>
                <c:pt idx="12">
                  <c:v>31756990</c:v>
                </c:pt>
                <c:pt idx="13">
                  <c:v>27767783</c:v>
                </c:pt>
                <c:pt idx="14">
                  <c:v>271673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00945</c:v>
                </c:pt>
                <c:pt idx="3">
                  <c:v>20658374</c:v>
                </c:pt>
                <c:pt idx="4">
                  <c:v>28279206</c:v>
                </c:pt>
                <c:pt idx="5">
                  <c:v>34092652</c:v>
                </c:pt>
                <c:pt idx="6">
                  <c:v>37479518</c:v>
                </c:pt>
                <c:pt idx="7">
                  <c:v>44480450</c:v>
                </c:pt>
                <c:pt idx="8">
                  <c:v>46147923</c:v>
                </c:pt>
                <c:pt idx="9">
                  <c:v>51949713</c:v>
                </c:pt>
                <c:pt idx="10">
                  <c:v>59731286</c:v>
                </c:pt>
                <c:pt idx="11">
                  <c:v>62887645</c:v>
                </c:pt>
                <c:pt idx="12">
                  <c:v>68852385</c:v>
                </c:pt>
                <c:pt idx="13">
                  <c:v>73557643</c:v>
                </c:pt>
                <c:pt idx="14">
                  <c:v>74331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04928"/>
        <c:axId val="45616015"/>
      </c:lineChart>
      <c:catAx>
        <c:axId val="602049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6015"/>
        <c:crossesAt val="0"/>
        <c:auto val="1"/>
        <c:lblAlgn val="ctr"/>
        <c:lblOffset val="100"/>
        <c:noMultiLvlLbl val="0"/>
      </c:catAx>
      <c:valAx>
        <c:axId val="4561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4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876775</c:v>
                </c:pt>
                <c:pt idx="14">
                  <c:v>7964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557280</c:v>
                </c:pt>
                <c:pt idx="9">
                  <c:v>-557280</c:v>
                </c:pt>
                <c:pt idx="10">
                  <c:v>-557280</c:v>
                </c:pt>
                <c:pt idx="11">
                  <c:v>-688630</c:v>
                </c:pt>
                <c:pt idx="12">
                  <c:v>-688630</c:v>
                </c:pt>
                <c:pt idx="13">
                  <c:v>-688630</c:v>
                </c:pt>
                <c:pt idx="14">
                  <c:v>-775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925512.16</c:v>
                </c:pt>
                <c:pt idx="10">
                  <c:v>3103323.2</c:v>
                </c:pt>
                <c:pt idx="11">
                  <c:v>3271120</c:v>
                </c:pt>
                <c:pt idx="12">
                  <c:v>3717433.2</c:v>
                </c:pt>
                <c:pt idx="13">
                  <c:v>3906880.4</c:v>
                </c:pt>
                <c:pt idx="14">
                  <c:v>3950151.44</c:v>
                </c:pt>
                <c:pt idx="15">
                  <c:v>3950151.44</c:v>
                </c:pt>
                <c:pt idx="16">
                  <c:v>3950151.44</c:v>
                </c:pt>
                <c:pt idx="17">
                  <c:v>3950151.44</c:v>
                </c:pt>
                <c:pt idx="18">
                  <c:v>3950151.44</c:v>
                </c:pt>
                <c:pt idx="19">
                  <c:v>395015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  <c:pt idx="9">
                  <c:v>12541262</c:v>
                </c:pt>
                <c:pt idx="10">
                  <c:v>12308192</c:v>
                </c:pt>
                <c:pt idx="11">
                  <c:v>12135052</c:v>
                </c:pt>
                <c:pt idx="12">
                  <c:v>11247967</c:v>
                </c:pt>
                <c:pt idx="13">
                  <c:v>10923737</c:v>
                </c:pt>
                <c:pt idx="14">
                  <c:v>110054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  <c:pt idx="9">
                  <c:v>5340930</c:v>
                </c:pt>
                <c:pt idx="10">
                  <c:v>5699420</c:v>
                </c:pt>
                <c:pt idx="11">
                  <c:v>5906370</c:v>
                </c:pt>
                <c:pt idx="12">
                  <c:v>6806195</c:v>
                </c:pt>
                <c:pt idx="13">
                  <c:v>7188145</c:v>
                </c:pt>
                <c:pt idx="14">
                  <c:v>7188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1659"/>
        <c:axId val="9428159"/>
      </c:lineChart>
      <c:catAx>
        <c:axId val="377016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159"/>
        <c:crossesAt val="0"/>
        <c:auto val="1"/>
        <c:lblAlgn val="ctr"/>
        <c:lblOffset val="100"/>
        <c:noMultiLvlLbl val="0"/>
      </c:catAx>
      <c:valAx>
        <c:axId val="942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1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19229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20311.472</c:v>
                </c:pt>
                <c:pt idx="2">
                  <c:v>1744144.32</c:v>
                </c:pt>
                <c:pt idx="3">
                  <c:v>3085764.8</c:v>
                </c:pt>
                <c:pt idx="4">
                  <c:v>3557946.384</c:v>
                </c:pt>
                <c:pt idx="5">
                  <c:v>4006103.712</c:v>
                </c:pt>
                <c:pt idx="6">
                  <c:v>5083805.072</c:v>
                </c:pt>
                <c:pt idx="7">
                  <c:v>5698700.24</c:v>
                </c:pt>
                <c:pt idx="8">
                  <c:v>6893130.736</c:v>
                </c:pt>
                <c:pt idx="9">
                  <c:v>7748047.248</c:v>
                </c:pt>
                <c:pt idx="10">
                  <c:v>7988320.56</c:v>
                </c:pt>
                <c:pt idx="11">
                  <c:v>8617608.16</c:v>
                </c:pt>
                <c:pt idx="12">
                  <c:v>9039931.824</c:v>
                </c:pt>
                <c:pt idx="13">
                  <c:v>9537779.424</c:v>
                </c:pt>
                <c:pt idx="14">
                  <c:v>9537779.424</c:v>
                </c:pt>
                <c:pt idx="15">
                  <c:v>9537779.424</c:v>
                </c:pt>
                <c:pt idx="16">
                  <c:v>9537779.424</c:v>
                </c:pt>
                <c:pt idx="17">
                  <c:v>9537779.424</c:v>
                </c:pt>
                <c:pt idx="18">
                  <c:v>9537779.424</c:v>
                </c:pt>
                <c:pt idx="19">
                  <c:v>9537779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  <c:pt idx="9">
                  <c:v>11523179</c:v>
                </c:pt>
                <c:pt idx="10">
                  <c:v>11041437</c:v>
                </c:pt>
                <c:pt idx="11">
                  <c:v>9812968</c:v>
                </c:pt>
                <c:pt idx="12">
                  <c:v>8963109</c:v>
                </c:pt>
                <c:pt idx="13">
                  <c:v>8068466</c:v>
                </c:pt>
                <c:pt idx="14">
                  <c:v>8122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1922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53077"/>
        <c:axId val="17222082"/>
      </c:lineChart>
      <c:catAx>
        <c:axId val="99653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2082"/>
        <c:crossesAt val="0"/>
        <c:auto val="1"/>
        <c:lblAlgn val="ctr"/>
        <c:lblOffset val="100"/>
        <c:noMultiLvlLbl val="0"/>
      </c:catAx>
      <c:valAx>
        <c:axId val="1722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3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676500</c:v>
                </c:pt>
                <c:pt idx="1">
                  <c:v>31353000</c:v>
                </c:pt>
                <c:pt idx="2">
                  <c:v>47029500</c:v>
                </c:pt>
                <c:pt idx="3">
                  <c:v>62706000</c:v>
                </c:pt>
                <c:pt idx="4">
                  <c:v>78382500</c:v>
                </c:pt>
                <c:pt idx="5">
                  <c:v>94059000</c:v>
                </c:pt>
                <c:pt idx="6">
                  <c:v>109735500</c:v>
                </c:pt>
                <c:pt idx="7">
                  <c:v>125412000</c:v>
                </c:pt>
                <c:pt idx="8">
                  <c:v>141088500</c:v>
                </c:pt>
                <c:pt idx="9">
                  <c:v>156765000</c:v>
                </c:pt>
                <c:pt idx="10">
                  <c:v>172441500</c:v>
                </c:pt>
                <c:pt idx="11">
                  <c:v>188118000</c:v>
                </c:pt>
                <c:pt idx="12">
                  <c:v>203794500</c:v>
                </c:pt>
                <c:pt idx="13">
                  <c:v>219471000</c:v>
                </c:pt>
                <c:pt idx="14">
                  <c:v>235147500</c:v>
                </c:pt>
                <c:pt idx="15">
                  <c:v>250824000</c:v>
                </c:pt>
                <c:pt idx="16">
                  <c:v>266500500</c:v>
                </c:pt>
                <c:pt idx="17">
                  <c:v>282177000</c:v>
                </c:pt>
                <c:pt idx="18">
                  <c:v>297853500</c:v>
                </c:pt>
                <c:pt idx="19">
                  <c:v>313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85279.5</c:v>
                </c:pt>
                <c:pt idx="1">
                  <c:v>15770559</c:v>
                </c:pt>
                <c:pt idx="2">
                  <c:v>23655838.5</c:v>
                </c:pt>
                <c:pt idx="3">
                  <c:v>31541118</c:v>
                </c:pt>
                <c:pt idx="4">
                  <c:v>39426397.5</c:v>
                </c:pt>
                <c:pt idx="5">
                  <c:v>47311677</c:v>
                </c:pt>
                <c:pt idx="6">
                  <c:v>55196956.5</c:v>
                </c:pt>
                <c:pt idx="7">
                  <c:v>63082236</c:v>
                </c:pt>
                <c:pt idx="8">
                  <c:v>70967515.5</c:v>
                </c:pt>
                <c:pt idx="9">
                  <c:v>78852795</c:v>
                </c:pt>
                <c:pt idx="10">
                  <c:v>86738074.5</c:v>
                </c:pt>
                <c:pt idx="11">
                  <c:v>94623354</c:v>
                </c:pt>
                <c:pt idx="12">
                  <c:v>102508633.5</c:v>
                </c:pt>
                <c:pt idx="13">
                  <c:v>110393913</c:v>
                </c:pt>
                <c:pt idx="14">
                  <c:v>118279192.5</c:v>
                </c:pt>
                <c:pt idx="15">
                  <c:v>126164472</c:v>
                </c:pt>
                <c:pt idx="16">
                  <c:v>134049751.5</c:v>
                </c:pt>
                <c:pt idx="17">
                  <c:v>141935031</c:v>
                </c:pt>
                <c:pt idx="18">
                  <c:v>149820310.5</c:v>
                </c:pt>
                <c:pt idx="19">
                  <c:v>157705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4934</c:v>
                </c:pt>
                <c:pt idx="9">
                  <c:v>124017016</c:v>
                </c:pt>
                <c:pt idx="10">
                  <c:v>142703758</c:v>
                </c:pt>
                <c:pt idx="11">
                  <c:v>151923150</c:v>
                </c:pt>
                <c:pt idx="12">
                  <c:v>172344464</c:v>
                </c:pt>
                <c:pt idx="13">
                  <c:v>187266843</c:v>
                </c:pt>
                <c:pt idx="14">
                  <c:v>189561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8023744</c:v>
                </c:pt>
                <c:pt idx="8">
                  <c:v>31229706</c:v>
                </c:pt>
                <c:pt idx="9">
                  <c:v>33293629</c:v>
                </c:pt>
                <c:pt idx="10">
                  <c:v>36746627</c:v>
                </c:pt>
                <c:pt idx="11">
                  <c:v>40734373</c:v>
                </c:pt>
                <c:pt idx="12">
                  <c:v>44993262</c:v>
                </c:pt>
                <c:pt idx="13">
                  <c:v>46684718</c:v>
                </c:pt>
                <c:pt idx="14">
                  <c:v>46684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1871.802</c:v>
                </c:pt>
                <c:pt idx="9">
                  <c:v>62380559.048</c:v>
                </c:pt>
                <c:pt idx="10">
                  <c:v>71779990.274</c:v>
                </c:pt>
                <c:pt idx="11">
                  <c:v>76417344.45</c:v>
                </c:pt>
                <c:pt idx="12">
                  <c:v>86689265.392</c:v>
                </c:pt>
                <c:pt idx="13">
                  <c:v>94195222.029</c:v>
                </c:pt>
                <c:pt idx="14">
                  <c:v>95349420.416</c:v>
                </c:pt>
                <c:pt idx="15">
                  <c:v>95349420.416</c:v>
                </c:pt>
                <c:pt idx="16">
                  <c:v>95349420.416</c:v>
                </c:pt>
                <c:pt idx="17">
                  <c:v>95349420.416</c:v>
                </c:pt>
                <c:pt idx="18">
                  <c:v>95349420.416</c:v>
                </c:pt>
                <c:pt idx="19">
                  <c:v>95349420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  <c:pt idx="9">
                  <c:v>113548067</c:v>
                </c:pt>
                <c:pt idx="10">
                  <c:v>103483334</c:v>
                </c:pt>
                <c:pt idx="11">
                  <c:v>99752494</c:v>
                </c:pt>
                <c:pt idx="12">
                  <c:v>83672832</c:v>
                </c:pt>
                <c:pt idx="13">
                  <c:v>71985828</c:v>
                </c:pt>
                <c:pt idx="14">
                  <c:v>719696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00638</c:v>
                </c:pt>
                <c:pt idx="9">
                  <c:v>114201375</c:v>
                </c:pt>
                <c:pt idx="10">
                  <c:v>131262022</c:v>
                </c:pt>
                <c:pt idx="11">
                  <c:v>138973758</c:v>
                </c:pt>
                <c:pt idx="12">
                  <c:v>156505308</c:v>
                </c:pt>
                <c:pt idx="13">
                  <c:v>171220401</c:v>
                </c:pt>
                <c:pt idx="14">
                  <c:v>173422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8943"/>
        <c:axId val="85622352"/>
      </c:lineChart>
      <c:catAx>
        <c:axId val="535489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2352"/>
        <c:crossesAt val="0"/>
        <c:auto val="1"/>
        <c:lblAlgn val="ctr"/>
        <c:lblOffset val="100"/>
        <c:noMultiLvlLbl val="0"/>
      </c:catAx>
      <c:valAx>
        <c:axId val="8562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8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26635</c:v>
                </c:pt>
                <c:pt idx="11">
                  <c:v>29377049</c:v>
                </c:pt>
                <c:pt idx="12">
                  <c:v>32917947</c:v>
                </c:pt>
                <c:pt idx="13">
                  <c:v>36502099</c:v>
                </c:pt>
                <c:pt idx="14">
                  <c:v>37863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9365280</c:v>
                </c:pt>
                <c:pt idx="14">
                  <c:v>29432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6804323</c:v>
                </c:pt>
                <c:pt idx="11">
                  <c:v>17866511</c:v>
                </c:pt>
                <c:pt idx="12">
                  <c:v>20871864</c:v>
                </c:pt>
                <c:pt idx="13">
                  <c:v>24607234</c:v>
                </c:pt>
                <c:pt idx="14">
                  <c:v>24607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876775</c:v>
                </c:pt>
                <c:pt idx="14">
                  <c:v>7964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14625</c:v>
                </c:pt>
                <c:pt idx="3">
                  <c:v>20874354</c:v>
                </c:pt>
                <c:pt idx="4">
                  <c:v>29044826</c:v>
                </c:pt>
                <c:pt idx="5">
                  <c:v>34901137</c:v>
                </c:pt>
                <c:pt idx="6">
                  <c:v>38393793</c:v>
                </c:pt>
                <c:pt idx="7">
                  <c:v>45486120</c:v>
                </c:pt>
                <c:pt idx="8">
                  <c:v>47173393</c:v>
                </c:pt>
                <c:pt idx="9">
                  <c:v>52984323</c:v>
                </c:pt>
                <c:pt idx="10">
                  <c:v>60788941</c:v>
                </c:pt>
                <c:pt idx="11">
                  <c:v>63988140</c:v>
                </c:pt>
                <c:pt idx="12">
                  <c:v>69994250</c:v>
                </c:pt>
                <c:pt idx="13">
                  <c:v>74699508</c:v>
                </c:pt>
                <c:pt idx="14">
                  <c:v>75473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1922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7344"/>
        <c:axId val="30356008"/>
      </c:lineChart>
      <c:catAx>
        <c:axId val="49757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6008"/>
        <c:crossesAt val="0"/>
        <c:auto val="1"/>
        <c:lblAlgn val="ctr"/>
        <c:lblOffset val="100"/>
        <c:noMultiLvlLbl val="0"/>
      </c:catAx>
      <c:valAx>
        <c:axId val="30356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7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5532343</v>
      </c>
      <c r="F4" s="20" t="n">
        <f aca="false">E81+G81</f>
        <v>33654165</v>
      </c>
      <c r="G4" s="21" t="n">
        <f aca="false">P46+R46</f>
        <v>28816429</v>
      </c>
      <c r="H4" s="21" t="n">
        <f aca="false">P81+R81</f>
        <v>74370390</v>
      </c>
      <c r="I4" s="21" t="n">
        <f aca="false">P116+R116</f>
        <v>7188145</v>
      </c>
      <c r="J4" s="21" t="n">
        <f aca="false">E116+G116</f>
        <v>19229394</v>
      </c>
      <c r="K4" s="22" t="n">
        <f aca="false">E4+F4+G4+H4+I4</f>
        <v>18956147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7684857</v>
      </c>
      <c r="F5" s="25" t="n">
        <f aca="false">E81+F81+G81</f>
        <v>34390285</v>
      </c>
      <c r="G5" s="26" t="n">
        <f aca="false">P46+Q46+R46</f>
        <v>29879799</v>
      </c>
      <c r="H5" s="26" t="n">
        <f aca="false">P81+Q81+R81</f>
        <v>75512255</v>
      </c>
      <c r="I5" s="26" t="n">
        <f aca="false">P116+Q116+R116</f>
        <v>7964015</v>
      </c>
      <c r="J5" s="26" t="n">
        <f aca="false">E116+F116+G116</f>
        <v>19229394</v>
      </c>
      <c r="K5" s="27" t="n">
        <f aca="false">E5+F5+G5+H5+I5</f>
        <v>19543121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33613184615385</v>
      </c>
      <c r="F7" s="32" t="n">
        <f aca="false">F5/F6</f>
        <v>0.6878057</v>
      </c>
      <c r="G7" s="33" t="n">
        <f aca="false">G5/G6</f>
        <v>0.728775585365854</v>
      </c>
      <c r="H7" s="33" t="n">
        <f aca="false">H5/H6</f>
        <v>0.53937325</v>
      </c>
      <c r="I7" s="33" t="n">
        <f aca="false">I5/I6</f>
        <v>0.3119473168821</v>
      </c>
      <c r="J7" s="33" t="n">
        <f aca="false">J5/J6</f>
        <v>0.612401082802548</v>
      </c>
      <c r="K7" s="34" t="n">
        <f aca="false">K5/K6</f>
        <v>0.607816412154387</v>
      </c>
      <c r="M7" s="35" t="s">
        <v>18</v>
      </c>
      <c r="N7" s="36" t="n">
        <f aca="false">B46+B81+L46</f>
        <v>8643426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315143</v>
      </c>
      <c r="F8" s="38" t="n">
        <f aca="false">IF(F6="","",F5-F6)</f>
        <v>-15609715</v>
      </c>
      <c r="G8" s="38" t="n">
        <f aca="false">IF(G6="","",G5-G6)</f>
        <v>-11120201</v>
      </c>
      <c r="H8" s="38" t="n">
        <f aca="false">IF(H6="","",H5-H6)</f>
        <v>-64487745</v>
      </c>
      <c r="I8" s="38" t="n">
        <f aca="false">IF(I6="","",I5-I6)</f>
        <v>-17565985</v>
      </c>
      <c r="J8" s="38" t="n">
        <f aca="false">IF(J6="","",J5-J6)</f>
        <v>-12170606</v>
      </c>
      <c r="K8" s="39" t="n">
        <f aca="false">IF(K6=0,0,K5-K6)</f>
        <v>-126098789</v>
      </c>
      <c r="M8" s="40" t="s">
        <v>20</v>
      </c>
      <c r="N8" s="41" t="n">
        <f aca="false">C46+C81</f>
        <v>1566466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68936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0778829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11008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379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593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6121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6768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55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556</v>
      </c>
      <c r="B31" s="82" t="n">
        <v>2548332</v>
      </c>
      <c r="C31" s="83" t="n">
        <v>0</v>
      </c>
      <c r="D31" s="84" t="n">
        <v>296263</v>
      </c>
      <c r="E31" s="85" t="n">
        <v>0</v>
      </c>
      <c r="F31" s="85" t="n">
        <v>128070</v>
      </c>
      <c r="G31" s="86" t="n">
        <f aca="false">SUM(B31:D31)</f>
        <v>2844595</v>
      </c>
      <c r="H31" s="87" t="n">
        <v>1478048</v>
      </c>
      <c r="I31" s="88" t="n">
        <v>22157527</v>
      </c>
      <c r="J31" s="88" t="n">
        <v>14559162</v>
      </c>
      <c r="K31" s="89" t="n">
        <v>4307828</v>
      </c>
      <c r="L31" s="82" t="n">
        <v>3066649</v>
      </c>
      <c r="M31" s="83" t="n">
        <v>0</v>
      </c>
      <c r="N31" s="83" t="n">
        <v>142227</v>
      </c>
      <c r="O31" s="84" t="n">
        <v>0</v>
      </c>
      <c r="P31" s="85" t="n">
        <v>0</v>
      </c>
      <c r="Q31" s="85" t="n">
        <v>0</v>
      </c>
      <c r="R31" s="86" t="n">
        <f aca="false">SUM(L31:O31)</f>
        <v>3208876</v>
      </c>
      <c r="S31" s="87" t="n">
        <v>978180</v>
      </c>
      <c r="T31" s="88" t="n">
        <v>15262612</v>
      </c>
      <c r="U31" s="88" t="n">
        <v>11419299</v>
      </c>
      <c r="V31" s="89" t="n">
        <v>2353813</v>
      </c>
    </row>
    <row r="32" s="18" customFormat="true" ht="14.25" hidden="false" customHeight="true" outlineLevel="0" collapsed="false">
      <c r="A32" s="81" t="n">
        <f aca="false">A31+1</f>
        <v>43557</v>
      </c>
      <c r="B32" s="82" t="n">
        <v>3046629</v>
      </c>
      <c r="C32" s="83" t="n">
        <v>0</v>
      </c>
      <c r="D32" s="84" t="n">
        <v>225525</v>
      </c>
      <c r="E32" s="85" t="n">
        <v>0</v>
      </c>
      <c r="F32" s="85" t="n">
        <v>239209</v>
      </c>
      <c r="G32" s="86" t="n">
        <f aca="false">SUM(B32:D32)</f>
        <v>3272154</v>
      </c>
      <c r="H32" s="87" t="n">
        <v>1336849</v>
      </c>
      <c r="I32" s="88" t="n">
        <v>21343092</v>
      </c>
      <c r="J32" s="88" t="n">
        <v>15568980</v>
      </c>
      <c r="K32" s="89" t="n">
        <v>4308528</v>
      </c>
      <c r="L32" s="82" t="n">
        <v>3929894</v>
      </c>
      <c r="M32" s="83" t="n">
        <v>0</v>
      </c>
      <c r="N32" s="83" t="n">
        <v>115953</v>
      </c>
      <c r="O32" s="84" t="n">
        <v>0</v>
      </c>
      <c r="P32" s="85" t="n">
        <v>0</v>
      </c>
      <c r="Q32" s="85" t="n">
        <v>901100</v>
      </c>
      <c r="R32" s="86" t="n">
        <f aca="false">SUM(L32:O32)</f>
        <v>4045847</v>
      </c>
      <c r="S32" s="87" t="n">
        <v>978180</v>
      </c>
      <c r="T32" s="88" t="n">
        <v>14365393</v>
      </c>
      <c r="U32" s="88" t="n">
        <v>13498762</v>
      </c>
      <c r="V32" s="89" t="n">
        <v>2356143</v>
      </c>
    </row>
    <row r="33" s="18" customFormat="true" ht="14.25" hidden="false" customHeight="true" outlineLevel="0" collapsed="false">
      <c r="A33" s="81" t="n">
        <f aca="false">A32+1</f>
        <v>43558</v>
      </c>
      <c r="B33" s="82" t="n">
        <v>1551445</v>
      </c>
      <c r="C33" s="83" t="n">
        <v>23567</v>
      </c>
      <c r="D33" s="84" t="n">
        <v>94740</v>
      </c>
      <c r="E33" s="85" t="n">
        <v>0</v>
      </c>
      <c r="F33" s="85" t="n">
        <v>83058</v>
      </c>
      <c r="G33" s="86" t="n">
        <f aca="false">SUM(B33:D33)</f>
        <v>1669752</v>
      </c>
      <c r="H33" s="87" t="n">
        <v>1406481</v>
      </c>
      <c r="I33" s="88" t="n">
        <v>20904141</v>
      </c>
      <c r="J33" s="88" t="n">
        <v>15909368</v>
      </c>
      <c r="K33" s="89" t="n">
        <v>4393235</v>
      </c>
      <c r="L33" s="82" t="n">
        <v>1391241</v>
      </c>
      <c r="M33" s="83" t="n">
        <v>0</v>
      </c>
      <c r="N33" s="83" t="n">
        <v>5201</v>
      </c>
      <c r="O33" s="84" t="n">
        <v>0</v>
      </c>
      <c r="P33" s="85" t="n">
        <v>0</v>
      </c>
      <c r="Q33" s="85" t="n">
        <v>0</v>
      </c>
      <c r="R33" s="86" t="n">
        <f aca="false">SUM(L33:O33)</f>
        <v>1396442</v>
      </c>
      <c r="S33" s="87" t="n">
        <v>978180</v>
      </c>
      <c r="T33" s="88" t="n">
        <v>14873090</v>
      </c>
      <c r="U33" s="88" t="n">
        <v>13997848</v>
      </c>
      <c r="V33" s="89" t="n">
        <v>2462364</v>
      </c>
    </row>
    <row r="34" s="18" customFormat="true" ht="14.25" hidden="false" customHeight="true" outlineLevel="0" collapsed="false">
      <c r="A34" s="81" t="n">
        <f aca="false">A33+1</f>
        <v>43559</v>
      </c>
      <c r="B34" s="82" t="n">
        <v>4013393</v>
      </c>
      <c r="C34" s="83" t="n">
        <v>0</v>
      </c>
      <c r="D34" s="84" t="n">
        <v>365092</v>
      </c>
      <c r="E34" s="85" t="n">
        <v>10146</v>
      </c>
      <c r="F34" s="85" t="n">
        <v>44150</v>
      </c>
      <c r="G34" s="86" t="n">
        <f aca="false">SUM(B34:D34)</f>
        <v>4378485</v>
      </c>
      <c r="H34" s="87" t="n">
        <v>1323683</v>
      </c>
      <c r="I34" s="88" t="n">
        <v>17788683</v>
      </c>
      <c r="J34" s="88" t="n">
        <v>17184317</v>
      </c>
      <c r="K34" s="89" t="n">
        <v>4756020</v>
      </c>
      <c r="L34" s="82" t="n">
        <v>3736379</v>
      </c>
      <c r="M34" s="83" t="n">
        <v>0</v>
      </c>
      <c r="N34" s="83" t="n">
        <v>105922</v>
      </c>
      <c r="O34" s="84" t="n">
        <v>0</v>
      </c>
      <c r="P34" s="85" t="n">
        <v>0</v>
      </c>
      <c r="Q34" s="85" t="n">
        <v>0</v>
      </c>
      <c r="R34" s="86" t="n">
        <f aca="false">SUM(L34:O34)</f>
        <v>3842301</v>
      </c>
      <c r="S34" s="87" t="n">
        <v>978180</v>
      </c>
      <c r="T34" s="88" t="n">
        <v>12594044</v>
      </c>
      <c r="U34" s="88" t="n">
        <v>14368084</v>
      </c>
      <c r="V34" s="89" t="n">
        <v>2482622</v>
      </c>
    </row>
    <row r="35" s="18" customFormat="true" ht="14.25" hidden="false" customHeight="true" outlineLevel="0" collapsed="false">
      <c r="A35" s="81" t="n">
        <f aca="false">A34+1</f>
        <v>43560</v>
      </c>
      <c r="B35" s="82" t="n">
        <v>3736794</v>
      </c>
      <c r="C35" s="83" t="n">
        <v>8945</v>
      </c>
      <c r="D35" s="84" t="n">
        <v>83546</v>
      </c>
      <c r="E35" s="85" t="n">
        <v>0</v>
      </c>
      <c r="F35" s="85" t="n">
        <v>52075</v>
      </c>
      <c r="G35" s="86" t="n">
        <f aca="false">SUM(B35:D35)</f>
        <v>3829285</v>
      </c>
      <c r="H35" s="87" t="n">
        <v>1336713</v>
      </c>
      <c r="I35" s="88" t="n">
        <v>14976142</v>
      </c>
      <c r="J35" s="88" t="n">
        <v>17781887</v>
      </c>
      <c r="K35" s="89" t="n">
        <v>4731309</v>
      </c>
      <c r="L35" s="82" t="n">
        <v>4382066</v>
      </c>
      <c r="M35" s="83" t="n">
        <v>0</v>
      </c>
      <c r="N35" s="83" t="n">
        <v>120822</v>
      </c>
      <c r="O35" s="84" t="n">
        <v>0</v>
      </c>
      <c r="P35" s="85" t="n">
        <v>0</v>
      </c>
      <c r="Q35" s="85" t="n">
        <v>0</v>
      </c>
      <c r="R35" s="86" t="n">
        <f aca="false">SUM(L35:O35)</f>
        <v>4502888</v>
      </c>
      <c r="S35" s="87" t="n">
        <v>77080</v>
      </c>
      <c r="T35" s="88" t="n">
        <v>8709459</v>
      </c>
      <c r="U35" s="88" t="n">
        <v>15700018</v>
      </c>
      <c r="V35" s="89" t="n">
        <v>2774011</v>
      </c>
    </row>
    <row r="36" s="18" customFormat="true" ht="14.25" hidden="false" customHeight="true" outlineLevel="0" collapsed="false">
      <c r="A36" s="81" t="n">
        <f aca="false">A35+1</f>
        <v>4356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6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563</v>
      </c>
      <c r="B38" s="82" t="n">
        <v>1373602</v>
      </c>
      <c r="C38" s="83" t="n">
        <v>0</v>
      </c>
      <c r="D38" s="84" t="n">
        <v>87200</v>
      </c>
      <c r="E38" s="85" t="n">
        <v>59560</v>
      </c>
      <c r="F38" s="85" t="n">
        <v>0</v>
      </c>
      <c r="G38" s="86" t="n">
        <f aca="false">SUM(B38:D38)</f>
        <v>1460802</v>
      </c>
      <c r="H38" s="87" t="n">
        <v>1374913</v>
      </c>
      <c r="I38" s="88" t="n">
        <v>14164351</v>
      </c>
      <c r="J38" s="88" t="n">
        <v>17813021</v>
      </c>
      <c r="K38" s="89" t="n">
        <v>4930659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77080</v>
      </c>
      <c r="T38" s="88" t="n">
        <v>9614091</v>
      </c>
      <c r="U38" s="88" t="n">
        <v>18970218</v>
      </c>
      <c r="V38" s="89" t="n">
        <v>3009187</v>
      </c>
    </row>
    <row r="39" s="18" customFormat="true" ht="14.25" hidden="false" customHeight="true" outlineLevel="0" collapsed="false">
      <c r="A39" s="81" t="n">
        <f aca="false">A38+1</f>
        <v>435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147867</v>
      </c>
      <c r="C46" s="101" t="n">
        <f aca="false">SUM(C15:C45)</f>
        <v>143192</v>
      </c>
      <c r="D46" s="102" t="n">
        <f aca="false">SUM(D15:D45)</f>
        <v>3026644</v>
      </c>
      <c r="E46" s="103" t="n">
        <f aca="false">SUM(E15:E45)</f>
        <v>214640</v>
      </c>
      <c r="F46" s="104" t="n">
        <f aca="false">SUM(F15:F45)</f>
        <v>2152514</v>
      </c>
      <c r="G46" s="105" t="n">
        <f aca="false">SUM(G15:G45)</f>
        <v>45317703</v>
      </c>
      <c r="H46" s="106" t="s">
        <v>37</v>
      </c>
      <c r="I46" s="107" t="n">
        <v>36908031</v>
      </c>
      <c r="J46" s="107"/>
      <c r="K46" s="107"/>
      <c r="L46" s="100" t="n">
        <f aca="false">SUM(L15:L45)</f>
        <v>28123850</v>
      </c>
      <c r="M46" s="101" t="n">
        <f aca="false">SUM(M15:M45)</f>
        <v>0</v>
      </c>
      <c r="N46" s="102" t="n">
        <f aca="false">SUM(N15:N45)</f>
        <v>692579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063370</v>
      </c>
      <c r="R46" s="110" t="n">
        <f aca="false">SUM(R15:R45)</f>
        <v>28816429</v>
      </c>
      <c r="S46" s="106" t="s">
        <v>37</v>
      </c>
      <c r="T46" s="107" t="n">
        <v>3159349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55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556</v>
      </c>
      <c r="B66" s="82" t="n">
        <v>2185090</v>
      </c>
      <c r="C66" s="83" t="n">
        <v>755263</v>
      </c>
      <c r="D66" s="125" t="n">
        <v>448893</v>
      </c>
      <c r="E66" s="85" t="n">
        <v>0</v>
      </c>
      <c r="F66" s="85" t="n">
        <v>680</v>
      </c>
      <c r="G66" s="86" t="n">
        <f aca="false">SUM(B66:D66)</f>
        <v>3389246</v>
      </c>
      <c r="H66" s="87" t="n">
        <v>667118</v>
      </c>
      <c r="I66" s="88" t="n">
        <v>15866382</v>
      </c>
      <c r="J66" s="88" t="n">
        <v>6055912</v>
      </c>
      <c r="K66" s="126" t="n">
        <v>5653825</v>
      </c>
      <c r="L66" s="127" t="n">
        <v>5583974</v>
      </c>
      <c r="M66" s="83" t="n">
        <v>107378</v>
      </c>
      <c r="N66" s="83" t="n">
        <v>110438</v>
      </c>
      <c r="O66" s="128"/>
      <c r="P66" s="85" t="n">
        <v>0</v>
      </c>
      <c r="Q66" s="85" t="n">
        <v>9140</v>
      </c>
      <c r="R66" s="86" t="n">
        <f aca="false">SUM(L66:N66)</f>
        <v>5801790</v>
      </c>
      <c r="S66" s="87" t="n">
        <v>0</v>
      </c>
      <c r="T66" s="88" t="n">
        <v>47720284</v>
      </c>
      <c r="U66" s="88" t="n">
        <v>66097713</v>
      </c>
      <c r="V66" s="129" t="n">
        <v>58729423</v>
      </c>
    </row>
    <row r="67" s="2" customFormat="true" ht="13.5" hidden="false" customHeight="false" outlineLevel="0" collapsed="false">
      <c r="A67" s="81" t="n">
        <f aca="false">A66+1</f>
        <v>43557</v>
      </c>
      <c r="B67" s="82" t="n">
        <v>1492043</v>
      </c>
      <c r="C67" s="83" t="n">
        <v>1728634</v>
      </c>
      <c r="D67" s="125" t="n">
        <v>8001</v>
      </c>
      <c r="E67" s="85" t="n">
        <v>0</v>
      </c>
      <c r="F67" s="85" t="n">
        <v>14070</v>
      </c>
      <c r="G67" s="86" t="n">
        <f aca="false">SUM(B67:D67)</f>
        <v>3228678</v>
      </c>
      <c r="H67" s="87" t="n">
        <v>667118</v>
      </c>
      <c r="I67" s="88" t="n">
        <v>15110172</v>
      </c>
      <c r="J67" s="88" t="n">
        <v>6782686</v>
      </c>
      <c r="K67" s="126" t="n">
        <v>6369637</v>
      </c>
      <c r="L67" s="127" t="n">
        <v>7355553</v>
      </c>
      <c r="M67" s="83" t="n">
        <v>6050</v>
      </c>
      <c r="N67" s="83" t="n">
        <v>419970</v>
      </c>
      <c r="O67" s="128"/>
      <c r="P67" s="85" t="n">
        <v>0</v>
      </c>
      <c r="Q67" s="85" t="n">
        <v>23045</v>
      </c>
      <c r="R67" s="86" t="n">
        <f aca="false">SUM(L67:N67)</f>
        <v>7781573</v>
      </c>
      <c r="S67" s="87" t="n">
        <v>0</v>
      </c>
      <c r="T67" s="88" t="n">
        <v>40356485</v>
      </c>
      <c r="U67" s="88" t="n">
        <v>68509295</v>
      </c>
      <c r="V67" s="129" t="n">
        <v>62056172</v>
      </c>
    </row>
    <row r="68" s="2" customFormat="true" ht="13.5" hidden="false" customHeight="false" outlineLevel="0" collapsed="false">
      <c r="A68" s="81" t="n">
        <f aca="false">A67+1</f>
        <v>43558</v>
      </c>
      <c r="B68" s="82" t="n">
        <v>1290820</v>
      </c>
      <c r="C68" s="83" t="n">
        <v>1448566</v>
      </c>
      <c r="D68" s="125" t="n">
        <v>50503</v>
      </c>
      <c r="E68" s="85" t="n">
        <v>0</v>
      </c>
      <c r="F68" s="85" t="n">
        <v>0</v>
      </c>
      <c r="G68" s="86" t="n">
        <f aca="false">SUM(B68:D68)</f>
        <v>2789889</v>
      </c>
      <c r="H68" s="87" t="n">
        <v>667118</v>
      </c>
      <c r="I68" s="88" t="n">
        <v>14342676</v>
      </c>
      <c r="J68" s="88" t="n">
        <v>7243828</v>
      </c>
      <c r="K68" s="126" t="n">
        <v>7826587</v>
      </c>
      <c r="L68" s="127" t="n">
        <v>2160280</v>
      </c>
      <c r="M68" s="83" t="n">
        <v>116939</v>
      </c>
      <c r="N68" s="83" t="n">
        <v>879140</v>
      </c>
      <c r="O68" s="128"/>
      <c r="P68" s="85" t="n">
        <v>0</v>
      </c>
      <c r="Q68" s="85" t="n">
        <v>42840</v>
      </c>
      <c r="R68" s="86" t="n">
        <f aca="false">SUM(L68:N68)</f>
        <v>3156359</v>
      </c>
      <c r="S68" s="87" t="n">
        <v>0</v>
      </c>
      <c r="T68" s="88" t="n">
        <v>37497535</v>
      </c>
      <c r="U68" s="88" t="n">
        <v>70409615</v>
      </c>
      <c r="V68" s="129" t="n">
        <v>62621957</v>
      </c>
    </row>
    <row r="69" s="2" customFormat="true" ht="13.5" hidden="false" customHeight="false" outlineLevel="0" collapsed="false">
      <c r="A69" s="81" t="n">
        <f aca="false">A68+1</f>
        <v>43559</v>
      </c>
      <c r="B69" s="82" t="n">
        <v>979168</v>
      </c>
      <c r="C69" s="83" t="n">
        <v>4106411</v>
      </c>
      <c r="D69" s="125" t="n">
        <v>240238</v>
      </c>
      <c r="E69" s="85" t="n">
        <v>0</v>
      </c>
      <c r="F69" s="85" t="n">
        <v>0</v>
      </c>
      <c r="G69" s="86" t="n">
        <f aca="false">SUM(B69:D69)</f>
        <v>5325817</v>
      </c>
      <c r="H69" s="87" t="n">
        <v>679218</v>
      </c>
      <c r="I69" s="88" t="n">
        <v>10285148</v>
      </c>
      <c r="J69" s="88" t="n">
        <v>7670935</v>
      </c>
      <c r="K69" s="126" t="n">
        <v>8309944</v>
      </c>
      <c r="L69" s="127" t="n">
        <v>5659491</v>
      </c>
      <c r="M69" s="83" t="n">
        <v>134357</v>
      </c>
      <c r="N69" s="83" t="n">
        <v>170892</v>
      </c>
      <c r="O69" s="128"/>
      <c r="P69" s="85" t="n">
        <v>0</v>
      </c>
      <c r="Q69" s="85" t="n">
        <v>41370</v>
      </c>
      <c r="R69" s="86" t="n">
        <f aca="false">SUM(L69:N69)</f>
        <v>5964740</v>
      </c>
      <c r="S69" s="87" t="n">
        <v>0</v>
      </c>
      <c r="T69" s="88" t="n">
        <v>31756990</v>
      </c>
      <c r="U69" s="88" t="n">
        <v>73716046</v>
      </c>
      <c r="V69" s="129" t="n">
        <v>66755857</v>
      </c>
    </row>
    <row r="70" customFormat="false" ht="13.5" hidden="false" customHeight="false" outlineLevel="0" collapsed="false">
      <c r="A70" s="81" t="n">
        <f aca="false">A69+1</f>
        <v>43560</v>
      </c>
      <c r="B70" s="82" t="n">
        <v>887232</v>
      </c>
      <c r="C70" s="83" t="n">
        <v>544782</v>
      </c>
      <c r="D70" s="125" t="n">
        <v>70984</v>
      </c>
      <c r="E70" s="85" t="n">
        <v>0</v>
      </c>
      <c r="F70" s="85" t="n">
        <v>364400</v>
      </c>
      <c r="G70" s="86" t="n">
        <f aca="false">SUM(B70:D70)</f>
        <v>1502998</v>
      </c>
      <c r="H70" s="87" t="n">
        <v>314818</v>
      </c>
      <c r="I70" s="88" t="n">
        <v>9608707</v>
      </c>
      <c r="J70" s="88" t="n">
        <v>8146686</v>
      </c>
      <c r="K70" s="126" t="n">
        <v>8982958</v>
      </c>
      <c r="L70" s="127" t="n">
        <v>4670716</v>
      </c>
      <c r="M70" s="83" t="n">
        <v>18020</v>
      </c>
      <c r="N70" s="83" t="n">
        <v>16522</v>
      </c>
      <c r="O70" s="128"/>
      <c r="P70" s="85" t="n">
        <v>0</v>
      </c>
      <c r="Q70" s="85" t="n">
        <v>0</v>
      </c>
      <c r="R70" s="86" t="n">
        <f aca="false">SUM(L70:N70)</f>
        <v>4705258</v>
      </c>
      <c r="S70" s="87" t="n">
        <v>0</v>
      </c>
      <c r="T70" s="88" t="n">
        <v>27767783</v>
      </c>
      <c r="U70" s="88" t="n">
        <v>76089557</v>
      </c>
      <c r="V70" s="129" t="n">
        <v>70797510</v>
      </c>
    </row>
    <row r="71" customFormat="false" ht="13.5" hidden="false" customHeight="false" outlineLevel="0" collapsed="false">
      <c r="A71" s="81" t="n">
        <f aca="false">A70+1</f>
        <v>4356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6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563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314818</v>
      </c>
      <c r="I73" s="88" t="n">
        <v>10018349</v>
      </c>
      <c r="J73" s="88" t="n">
        <v>8338610</v>
      </c>
      <c r="K73" s="126" t="n">
        <v>8986294</v>
      </c>
      <c r="L73" s="127" t="n">
        <v>629847</v>
      </c>
      <c r="M73" s="83" t="n">
        <v>86060</v>
      </c>
      <c r="N73" s="83" t="n">
        <v>58360</v>
      </c>
      <c r="O73" s="128"/>
      <c r="P73" s="85" t="n">
        <v>0</v>
      </c>
      <c r="Q73" s="85" t="n">
        <v>0</v>
      </c>
      <c r="R73" s="86" t="n">
        <f aca="false">SUM(L73:N73)</f>
        <v>774267</v>
      </c>
      <c r="S73" s="87" t="n">
        <v>0</v>
      </c>
      <c r="T73" s="88" t="n">
        <v>27167398</v>
      </c>
      <c r="U73" s="88" t="n">
        <v>78106992</v>
      </c>
      <c r="V73" s="129" t="n">
        <v>73737212</v>
      </c>
    </row>
    <row r="74" customFormat="false" ht="13.5" hidden="false" customHeight="false" outlineLevel="0" collapsed="false">
      <c r="A74" s="81" t="n">
        <f aca="false">A73+1</f>
        <v>435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162551</v>
      </c>
      <c r="C81" s="101" t="n">
        <f aca="false">SUM(C50:C80)</f>
        <v>15521469</v>
      </c>
      <c r="D81" s="102" t="n">
        <f aca="false">SUM(D50:D80)</f>
        <v>1970145</v>
      </c>
      <c r="E81" s="103" t="n">
        <f aca="false">SUM(E50:E80)</f>
        <v>0</v>
      </c>
      <c r="F81" s="104" t="n">
        <f aca="false">SUM(F50:F80)</f>
        <v>736120</v>
      </c>
      <c r="G81" s="135" t="n">
        <f aca="false">SUM(G50:G80)</f>
        <v>33654165</v>
      </c>
      <c r="H81" s="106" t="s">
        <v>37</v>
      </c>
      <c r="I81" s="136" t="n">
        <v>27343253</v>
      </c>
      <c r="J81" s="137"/>
      <c r="K81" s="137"/>
      <c r="L81" s="138" t="n">
        <f aca="false">SUM(L50:L80)</f>
        <v>68123043</v>
      </c>
      <c r="M81" s="139" t="n">
        <f aca="false">SUM(M50:M80)</f>
        <v>1842342</v>
      </c>
      <c r="N81" s="139" t="n">
        <f aca="false">SUM(N50:N80)</f>
        <v>4405005</v>
      </c>
      <c r="O81" s="140"/>
      <c r="P81" s="141" t="n">
        <f aca="false">SUM(P50:P80)</f>
        <v>0</v>
      </c>
      <c r="Q81" s="142" t="n">
        <f aca="false">SUM(Q50:Q80)</f>
        <v>1141865</v>
      </c>
      <c r="R81" s="143" t="n">
        <f aca="false">SUM(R50:R80)</f>
        <v>74370390</v>
      </c>
      <c r="S81" s="144" t="s">
        <v>37</v>
      </c>
      <c r="T81" s="145" t="n">
        <v>17901160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066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097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55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556</v>
      </c>
      <c r="B101" s="82" t="n">
        <v>1717082</v>
      </c>
      <c r="C101" s="83" t="n">
        <v>0</v>
      </c>
      <c r="D101" s="125" t="n">
        <v>6540</v>
      </c>
      <c r="E101" s="85" t="n">
        <v>0</v>
      </c>
      <c r="F101" s="85" t="n">
        <v>0</v>
      </c>
      <c r="G101" s="86" t="n">
        <f aca="false">SUM(B101:D101)</f>
        <v>1723622</v>
      </c>
      <c r="H101" s="87" t="n">
        <v>816216</v>
      </c>
      <c r="I101" s="88" t="n">
        <v>11523179</v>
      </c>
      <c r="J101" s="88" t="n">
        <v>15598466</v>
      </c>
      <c r="K101" s="126" t="n">
        <v>14489297</v>
      </c>
      <c r="L101" s="127" t="n">
        <v>51610</v>
      </c>
      <c r="M101" s="83" t="n">
        <v>585965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637575</v>
      </c>
      <c r="S101" s="87" t="n">
        <v>0</v>
      </c>
      <c r="T101" s="88" t="n">
        <v>12541262</v>
      </c>
      <c r="U101" s="88" t="n">
        <v>3462407</v>
      </c>
      <c r="V101" s="129" t="n">
        <v>2273272</v>
      </c>
    </row>
    <row r="102" s="2" customFormat="true" ht="13.5" hidden="false" customHeight="false" outlineLevel="0" collapsed="false">
      <c r="A102" s="81" t="n">
        <f aca="false">A101+1</f>
        <v>43557</v>
      </c>
      <c r="B102" s="82" t="n">
        <v>4844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484422</v>
      </c>
      <c r="H102" s="87" t="n">
        <v>961353</v>
      </c>
      <c r="I102" s="88" t="n">
        <v>11041437</v>
      </c>
      <c r="J102" s="88" t="n">
        <v>16155719</v>
      </c>
      <c r="K102" s="126" t="n">
        <v>14677006</v>
      </c>
      <c r="L102" s="127" t="n">
        <v>40835</v>
      </c>
      <c r="M102" s="83" t="n">
        <v>31765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358490</v>
      </c>
      <c r="S102" s="87" t="n">
        <v>0</v>
      </c>
      <c r="T102" s="88" t="n">
        <v>12308192</v>
      </c>
      <c r="U102" s="88" t="n">
        <v>3689677</v>
      </c>
      <c r="V102" s="129" t="n">
        <v>2320022</v>
      </c>
    </row>
    <row r="103" s="2" customFormat="true" ht="13.5" hidden="false" customHeight="false" outlineLevel="0" collapsed="false">
      <c r="A103" s="81" t="n">
        <f aca="false">A102+1</f>
        <v>43558</v>
      </c>
      <c r="B103" s="82" t="n">
        <v>126872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68725</v>
      </c>
      <c r="H103" s="87" t="n">
        <v>980925</v>
      </c>
      <c r="I103" s="88" t="n">
        <v>9812968</v>
      </c>
      <c r="J103" s="88" t="n">
        <v>16580723</v>
      </c>
      <c r="K103" s="126" t="n">
        <v>15757006</v>
      </c>
      <c r="L103" s="127" t="n">
        <v>14640</v>
      </c>
      <c r="M103" s="83" t="n">
        <v>192310</v>
      </c>
      <c r="N103" s="83" t="n">
        <v>0</v>
      </c>
      <c r="O103" s="128"/>
      <c r="P103" s="85" t="n">
        <v>0</v>
      </c>
      <c r="Q103" s="85" t="n">
        <v>131350</v>
      </c>
      <c r="R103" s="86" t="n">
        <f aca="false">SUM(L103:N103)</f>
        <v>206950</v>
      </c>
      <c r="S103" s="87" t="n">
        <v>0</v>
      </c>
      <c r="T103" s="88" t="n">
        <v>12135052</v>
      </c>
      <c r="U103" s="88" t="n">
        <v>3798597</v>
      </c>
      <c r="V103" s="129" t="n">
        <v>2320022</v>
      </c>
    </row>
    <row r="104" s="2" customFormat="true" ht="13.5" hidden="false" customHeight="false" outlineLevel="0" collapsed="false">
      <c r="A104" s="81" t="n">
        <f aca="false">A103+1</f>
        <v>43559</v>
      </c>
      <c r="B104" s="82" t="n">
        <v>817459</v>
      </c>
      <c r="C104" s="83" t="n">
        <v>0</v>
      </c>
      <c r="D104" s="125" t="n">
        <v>34000</v>
      </c>
      <c r="E104" s="85" t="n">
        <v>0</v>
      </c>
      <c r="F104" s="85" t="n">
        <v>0</v>
      </c>
      <c r="G104" s="86" t="n">
        <f aca="false">SUM(B104:D104)</f>
        <v>851459</v>
      </c>
      <c r="H104" s="87" t="n">
        <v>980925</v>
      </c>
      <c r="I104" s="88" t="n">
        <v>8963109</v>
      </c>
      <c r="J104" s="88" t="n">
        <v>17040609</v>
      </c>
      <c r="K104" s="126" t="n">
        <v>16011811</v>
      </c>
      <c r="L104" s="127" t="n">
        <v>23845</v>
      </c>
      <c r="M104" s="83" t="n">
        <v>8759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899825</v>
      </c>
      <c r="S104" s="87" t="n">
        <v>0</v>
      </c>
      <c r="T104" s="88" t="n">
        <v>11247967</v>
      </c>
      <c r="U104" s="88" t="n">
        <v>3959617</v>
      </c>
      <c r="V104" s="129" t="n">
        <v>2367722</v>
      </c>
    </row>
    <row r="105" customFormat="false" ht="13.5" hidden="false" customHeight="false" outlineLevel="0" collapsed="false">
      <c r="A105" s="81" t="n">
        <f aca="false">A104+1</f>
        <v>43560</v>
      </c>
      <c r="B105" s="82" t="n">
        <v>100372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03725</v>
      </c>
      <c r="H105" s="87" t="n">
        <v>674546</v>
      </c>
      <c r="I105" s="88" t="n">
        <v>8068466</v>
      </c>
      <c r="J105" s="88" t="n">
        <v>17440479</v>
      </c>
      <c r="K105" s="126" t="n">
        <v>16428114</v>
      </c>
      <c r="L105" s="127" t="n">
        <v>24030</v>
      </c>
      <c r="M105" s="83" t="n">
        <v>35792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81950</v>
      </c>
      <c r="S105" s="87" t="n">
        <v>0</v>
      </c>
      <c r="T105" s="88" t="n">
        <v>10923737</v>
      </c>
      <c r="U105" s="88" t="n">
        <v>4235897</v>
      </c>
      <c r="V105" s="129" t="n">
        <v>2418202</v>
      </c>
    </row>
    <row r="106" customFormat="false" ht="13.5" hidden="false" customHeight="false" outlineLevel="0" collapsed="false">
      <c r="A106" s="81" t="n">
        <f aca="false">A105+1</f>
        <v>4356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6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563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688595</v>
      </c>
      <c r="I108" s="88" t="n">
        <v>8122386</v>
      </c>
      <c r="J108" s="88" t="n">
        <v>17505095</v>
      </c>
      <c r="K108" s="126" t="n">
        <v>17168809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87240</v>
      </c>
      <c r="R108" s="86" t="n">
        <f aca="false">SUM(L108:N108)</f>
        <v>0</v>
      </c>
      <c r="S108" s="87" t="n">
        <v>0</v>
      </c>
      <c r="T108" s="88" t="n">
        <v>11005442</v>
      </c>
      <c r="U108" s="88" t="n">
        <v>4517927</v>
      </c>
      <c r="V108" s="129" t="n">
        <v>2526772</v>
      </c>
    </row>
    <row r="109" customFormat="false" ht="13.5" hidden="false" customHeight="false" outlineLevel="0" collapsed="false">
      <c r="A109" s="81" t="n">
        <f aca="false">A108+1</f>
        <v>435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979858</v>
      </c>
      <c r="C116" s="101" t="n">
        <f aca="false">SUM(C85:C115)</f>
        <v>0</v>
      </c>
      <c r="D116" s="102" t="n">
        <f aca="false">SUM(D85:D115)</f>
        <v>24953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229394</v>
      </c>
      <c r="H116" s="106" t="s">
        <v>37</v>
      </c>
      <c r="I116" s="136" t="n">
        <v>42796290</v>
      </c>
      <c r="J116" s="136"/>
      <c r="K116" s="136"/>
      <c r="L116" s="138" t="n">
        <f aca="false">SUM(L85:L115)</f>
        <v>1814684</v>
      </c>
      <c r="M116" s="139" t="n">
        <f aca="false">SUM(M85:M115)</f>
        <v>537346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775870</v>
      </c>
      <c r="R116" s="143" t="n">
        <f aca="false">SUM(R85:R115)</f>
        <v>7188145</v>
      </c>
      <c r="S116" s="144" t="s">
        <v>37</v>
      </c>
      <c r="T116" s="145" t="n">
        <v>1805014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110080</v>
      </c>
      <c r="J12" s="475" t="n">
        <v>2701887</v>
      </c>
      <c r="K12" s="476"/>
      <c r="L12" s="477" t="n">
        <v>303752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2912</v>
      </c>
      <c r="J15" s="478" t="n">
        <v>2895115</v>
      </c>
      <c r="K15" s="476"/>
      <c r="L15" s="479" t="n">
        <v>33230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62513)</f>
        <v>462513</v>
      </c>
      <c r="D18" s="469" t="n">
        <v>37890</v>
      </c>
      <c r="E18" s="470" t="n">
        <v>6768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61215</v>
      </c>
      <c r="K18" s="476"/>
      <c r="L18" s="479" t="n">
        <v>36158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0401-osaka.pdf",377414)</f>
        <v>37741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401-osaka.pdf",170849)</f>
        <v>170849</v>
      </c>
      <c r="H19" s="473" t="n">
        <v>0</v>
      </c>
      <c r="I19" s="474" t="n">
        <v>127480</v>
      </c>
      <c r="J19" s="478" t="n">
        <v>2844595</v>
      </c>
      <c r="K19" s="476"/>
      <c r="L19" s="479" t="n">
        <v>276551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402-osaka.pdf",1444592)</f>
        <v>1444592</v>
      </c>
      <c r="D20" s="469" t="n">
        <v>11470</v>
      </c>
      <c r="E20" s="470" t="n">
        <v>0</v>
      </c>
      <c r="F20" s="471" t="n">
        <v>17550</v>
      </c>
      <c r="G20" s="472" t="n">
        <v>0</v>
      </c>
      <c r="H20" s="473" t="n">
        <v>0</v>
      </c>
      <c r="I20" s="474" t="n">
        <v>236709</v>
      </c>
      <c r="J20" s="478" t="n">
        <v>3272154</v>
      </c>
      <c r="K20" s="476"/>
      <c r="L20" s="479" t="n">
        <v>203525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403-osaka.pdf",284575)</f>
        <v>284575</v>
      </c>
      <c r="D21" s="469" t="n">
        <v>47024</v>
      </c>
      <c r="E21" s="470" t="n">
        <v>0</v>
      </c>
      <c r="F21" s="471" t="n">
        <v>0</v>
      </c>
      <c r="G21" s="472" t="n">
        <f aca="false">HYPERLINK("http://hiratapksv.com/~home/uri/pdf/2011/naiseizaiko/20190403-osaka.pdf",74853)</f>
        <v>74853</v>
      </c>
      <c r="H21" s="473" t="n">
        <v>0</v>
      </c>
      <c r="I21" s="474" t="n">
        <v>37408</v>
      </c>
      <c r="J21" s="478" t="n">
        <v>1669752</v>
      </c>
      <c r="K21" s="476"/>
      <c r="L21" s="479" t="n">
        <v>145041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0404-osaka.pdf",680913)</f>
        <v>680913</v>
      </c>
      <c r="D22" s="469" t="n">
        <v>170670</v>
      </c>
      <c r="E22" s="470" t="n">
        <v>0</v>
      </c>
      <c r="F22" s="471" t="n">
        <v>40300</v>
      </c>
      <c r="G22" s="472" t="n">
        <v>0</v>
      </c>
      <c r="H22" s="473" t="n">
        <v>10146</v>
      </c>
      <c r="I22" s="474" t="n">
        <v>44150</v>
      </c>
      <c r="J22" s="478" t="n">
        <v>4378485</v>
      </c>
      <c r="K22" s="476"/>
      <c r="L22" s="479" t="n">
        <v>354089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0405-osaka.pdf",947299)</f>
        <v>947299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190405-osaka.pdf",650091)</f>
        <v>650091</v>
      </c>
      <c r="H23" s="473" t="n">
        <v>0</v>
      </c>
      <c r="I23" s="474" t="n">
        <v>52075</v>
      </c>
      <c r="J23" s="478" t="n">
        <v>3829285</v>
      </c>
      <c r="K23" s="476"/>
      <c r="L23" s="479" t="n">
        <v>358415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190408-osaka.pdf",159197)</f>
        <v>159197</v>
      </c>
      <c r="D24" s="469" t="n">
        <v>0</v>
      </c>
      <c r="E24" s="470" t="n">
        <v>0</v>
      </c>
      <c r="F24" s="471" t="n">
        <v>0</v>
      </c>
      <c r="G24" s="472" t="n">
        <v>0</v>
      </c>
      <c r="H24" s="473" t="n">
        <v>59560</v>
      </c>
      <c r="I24" s="474" t="n">
        <v>0</v>
      </c>
      <c r="J24" s="478" t="n">
        <v>1460802</v>
      </c>
      <c r="K24" s="476"/>
      <c r="L24" s="479" t="n">
        <v>136116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891498</v>
      </c>
      <c r="D34" s="491" t="n">
        <f aca="false">SUM(D10:D33)</f>
        <v>335281</v>
      </c>
      <c r="E34" s="492" t="n">
        <f aca="false">SUM(E10:E33)</f>
        <v>67680</v>
      </c>
      <c r="F34" s="493" t="n">
        <f aca="false">SUM(F10:F33)</f>
        <v>105810</v>
      </c>
      <c r="G34" s="494" t="n">
        <f aca="false">SUM(G10:G33)</f>
        <v>4729796</v>
      </c>
      <c r="H34" s="495" t="n">
        <f aca="false">SUM(H10:H33)</f>
        <v>214640</v>
      </c>
      <c r="I34" s="496" t="n">
        <f aca="false">SUM(I10:I33)</f>
        <v>2001394</v>
      </c>
      <c r="J34" s="497" t="n">
        <f aca="false">SUM(J10:J33)</f>
        <v>45317703</v>
      </c>
      <c r="K34" s="498" t="n">
        <f aca="false">MAX(K10:K33)</f>
        <v>0</v>
      </c>
      <c r="L34" s="499" t="n">
        <f aca="false">SUM(L10:L33)</f>
        <v>3786326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400269</v>
      </c>
      <c r="D35" s="501"/>
      <c r="E35" s="501"/>
      <c r="F35" s="501"/>
      <c r="G35" s="501" t="n">
        <f aca="false">SUM(G34:I34)</f>
        <v>694583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28032)</f>
        <v>228032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6977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0401-tiba.pdf",408162)</f>
        <v>408162</v>
      </c>
      <c r="D48" s="469" t="n">
        <v>13619</v>
      </c>
      <c r="E48" s="470" t="n">
        <v>82480</v>
      </c>
      <c r="F48" s="471" t="n">
        <v>31310</v>
      </c>
      <c r="G48" s="472" t="n">
        <f aca="false">HYPERLINK("http://hiratapksv.com/~home/uri/pdf/2011/naiseizaiko/20190401-tiba.pdf",24000)</f>
        <v>24000</v>
      </c>
      <c r="H48" s="473" t="n">
        <v>0</v>
      </c>
      <c r="I48" s="474" t="n">
        <v>680</v>
      </c>
      <c r="J48" s="478" t="n">
        <v>3389246</v>
      </c>
      <c r="K48" s="476"/>
      <c r="L48" s="479" t="n">
        <v>287835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402-tiba.pdf",389680)</f>
        <v>38968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0402-tiba.pdf",74400)</f>
        <v>74400</v>
      </c>
      <c r="H49" s="473" t="n">
        <v>0</v>
      </c>
      <c r="I49" s="474" t="n">
        <v>0</v>
      </c>
      <c r="J49" s="478" t="n">
        <v>3228678</v>
      </c>
      <c r="K49" s="476"/>
      <c r="L49" s="479" t="n">
        <v>291339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0403-tiba.pdf",1128876)</f>
        <v>1128876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403-tiba.pdf",174812)</f>
        <v>174812</v>
      </c>
      <c r="H50" s="473" t="n">
        <v>0</v>
      </c>
      <c r="I50" s="474" t="n">
        <v>0</v>
      </c>
      <c r="J50" s="478" t="n">
        <v>2789889</v>
      </c>
      <c r="K50" s="476"/>
      <c r="L50" s="479" t="n">
        <v>18358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0404-tiba.pdf",1205083)</f>
        <v>1205083</v>
      </c>
      <c r="D51" s="469" t="n">
        <v>0</v>
      </c>
      <c r="E51" s="470" t="n">
        <v>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5325817</v>
      </c>
      <c r="K51" s="476"/>
      <c r="L51" s="479" t="n">
        <v>412073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190405-tiba.pdf",177191)</f>
        <v>177191</v>
      </c>
      <c r="D52" s="469" t="n">
        <v>10944</v>
      </c>
      <c r="E52" s="470" t="n">
        <v>1100</v>
      </c>
      <c r="F52" s="471" t="n">
        <v>0</v>
      </c>
      <c r="G52" s="472" t="n">
        <f aca="false">HYPERLINK("http://hiratapksv.com/~home/uri/pdf/2011/naiseizaiko/20190405-tiba.pdf",630200)</f>
        <v>630200</v>
      </c>
      <c r="H52" s="473" t="n">
        <v>0</v>
      </c>
      <c r="I52" s="474" t="n">
        <v>364400</v>
      </c>
      <c r="J52" s="478" t="n">
        <v>1502998</v>
      </c>
      <c r="K52" s="476"/>
      <c r="L52" s="479" t="n">
        <v>230836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v>0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190408-tiba.pdf",66727)</f>
        <v>66727</v>
      </c>
      <c r="H53" s="473" t="n">
        <v>0</v>
      </c>
      <c r="I53" s="474" t="n">
        <v>0</v>
      </c>
      <c r="J53" s="478" t="n">
        <v>0</v>
      </c>
      <c r="K53" s="476"/>
      <c r="L53" s="479" t="n">
        <v>667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043391</v>
      </c>
      <c r="D63" s="491" t="n">
        <f aca="false">SUM(D39:D62)</f>
        <v>323414</v>
      </c>
      <c r="E63" s="492" t="n">
        <f aca="false">SUM(E39:E62)</f>
        <v>1009901</v>
      </c>
      <c r="F63" s="493" t="n">
        <f aca="false">SUM(F39:F62)</f>
        <v>41420</v>
      </c>
      <c r="G63" s="494" t="n">
        <f aca="false">SUM(G39:G62)</f>
        <v>1487388</v>
      </c>
      <c r="H63" s="495" t="n">
        <f aca="false">SUM(H39:H62)</f>
        <v>0</v>
      </c>
      <c r="I63" s="496" t="n">
        <f aca="false">SUM(I39:I62)</f>
        <v>708580</v>
      </c>
      <c r="J63" s="497" t="n">
        <f aca="false">SUM(J39:J62)</f>
        <v>33654165</v>
      </c>
      <c r="K63" s="498" t="n">
        <f aca="false">MAX(K39:K62)</f>
        <v>0</v>
      </c>
      <c r="L63" s="499" t="n">
        <f aca="false">SUM(L39:L62)</f>
        <v>2943200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418126</v>
      </c>
      <c r="D64" s="501"/>
      <c r="E64" s="501"/>
      <c r="F64" s="501"/>
      <c r="G64" s="501" t="n">
        <f aca="false">SUM(G63:I63)</f>
        <v>219596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67680</v>
      </c>
      <c r="J76" s="478" t="n">
        <v>1506241</v>
      </c>
      <c r="K76" s="476"/>
      <c r="L76" s="479" t="n">
        <v>144511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0401-yama.pdf",346113)</f>
        <v>346113</v>
      </c>
      <c r="D77" s="469" t="n">
        <v>0</v>
      </c>
      <c r="E77" s="470" t="n">
        <v>45680</v>
      </c>
      <c r="F77" s="471" t="n">
        <v>0</v>
      </c>
      <c r="G77" s="472" t="n">
        <f aca="false">HYPERLINK("http://hiratapksv.com/~home/uri/pdf/2011/naiseizaiko/20190401-yama.pdf",424)</f>
        <v>424</v>
      </c>
      <c r="H77" s="473" t="n">
        <v>0</v>
      </c>
      <c r="I77" s="474" t="n">
        <v>0</v>
      </c>
      <c r="J77" s="478" t="n">
        <v>3208876</v>
      </c>
      <c r="K77" s="476"/>
      <c r="L77" s="479" t="n">
        <v>28175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402-yama.pdf",738303)</f>
        <v>738303</v>
      </c>
      <c r="D78" s="469" t="n">
        <v>0</v>
      </c>
      <c r="E78" s="470" t="n">
        <v>236709</v>
      </c>
      <c r="F78" s="471" t="n">
        <v>0</v>
      </c>
      <c r="G78" s="472" t="n">
        <v>0</v>
      </c>
      <c r="H78" s="473" t="n">
        <v>0</v>
      </c>
      <c r="I78" s="474" t="n">
        <v>901100</v>
      </c>
      <c r="J78" s="478" t="n">
        <v>4045847</v>
      </c>
      <c r="K78" s="476"/>
      <c r="L78" s="479" t="n">
        <v>397193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0403-yama.pdf",566971)</f>
        <v>566971</v>
      </c>
      <c r="D79" s="469" t="n">
        <v>0</v>
      </c>
      <c r="E79" s="470" t="n">
        <v>37408</v>
      </c>
      <c r="F79" s="471" t="n">
        <v>0</v>
      </c>
      <c r="G79" s="472" t="n">
        <f aca="false">HYPERLINK("http://hiratapksv.com/~home/uri/pdf/2011/naiseizaiko/20190403-yama.pdf",270125)</f>
        <v>270125</v>
      </c>
      <c r="H79" s="473" t="n">
        <v>0</v>
      </c>
      <c r="I79" s="474" t="n">
        <v>0</v>
      </c>
      <c r="J79" s="478" t="n">
        <v>1396442</v>
      </c>
      <c r="K79" s="476"/>
      <c r="L79" s="479" t="n">
        <v>106218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0404-yama.pdf",782770)</f>
        <v>782770</v>
      </c>
      <c r="D80" s="469" t="n">
        <v>3728</v>
      </c>
      <c r="E80" s="470" t="n">
        <v>44150</v>
      </c>
      <c r="F80" s="471" t="n">
        <v>6300</v>
      </c>
      <c r="G80" s="472" t="n">
        <v>0</v>
      </c>
      <c r="H80" s="473" t="n">
        <v>0</v>
      </c>
      <c r="I80" s="474" t="n">
        <v>0</v>
      </c>
      <c r="J80" s="478" t="n">
        <v>3842301</v>
      </c>
      <c r="K80" s="476"/>
      <c r="L80" s="479" t="n">
        <v>30053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190405-yama.pdf",820610)</f>
        <v>820610</v>
      </c>
      <c r="D81" s="469" t="n">
        <v>0</v>
      </c>
      <c r="E81" s="470" t="n">
        <v>415375</v>
      </c>
      <c r="F81" s="471" t="n">
        <v>0</v>
      </c>
      <c r="G81" s="472" t="n">
        <f aca="false">HYPERLINK("http://hiratapksv.com/~home/uri/pdf/2011/naiseizaiko/20190405-yama.pdf",468467)</f>
        <v>468467</v>
      </c>
      <c r="H81" s="473" t="n">
        <v>0</v>
      </c>
      <c r="I81" s="474" t="n">
        <v>0</v>
      </c>
      <c r="J81" s="478" t="n">
        <v>4502888</v>
      </c>
      <c r="K81" s="476"/>
      <c r="L81" s="479" t="n">
        <v>373537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v>0</v>
      </c>
      <c r="D82" s="469" t="n">
        <v>0</v>
      </c>
      <c r="E82" s="470" t="n">
        <v>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0</v>
      </c>
      <c r="K82" s="476"/>
      <c r="L82" s="479" t="n">
        <v>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112949</v>
      </c>
      <c r="D92" s="491" t="n">
        <f aca="false">SUM(D68:D91)</f>
        <v>68978</v>
      </c>
      <c r="E92" s="492" t="n">
        <f aca="false">SUM(E68:E91)</f>
        <v>1371593</v>
      </c>
      <c r="F92" s="493" t="n">
        <f aca="false">SUM(F68:F91)</f>
        <v>7020</v>
      </c>
      <c r="G92" s="494" t="n">
        <f aca="false">SUM(G68:G91)</f>
        <v>1287975</v>
      </c>
      <c r="H92" s="495" t="n">
        <f aca="false">SUM(H68:H91)</f>
        <v>0</v>
      </c>
      <c r="I92" s="496" t="n">
        <f aca="false">SUM(I68:I91)</f>
        <v>1063370</v>
      </c>
      <c r="J92" s="497" t="n">
        <f aca="false">SUM(J68:J91)</f>
        <v>28816429</v>
      </c>
      <c r="K92" s="498" t="n">
        <f aca="false">MAX(K68:K91)</f>
        <v>0</v>
      </c>
      <c r="L92" s="499" t="n">
        <f aca="false">SUM(L68:L91)</f>
        <v>2460723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560540</v>
      </c>
      <c r="D93" s="501"/>
      <c r="E93" s="501"/>
      <c r="F93" s="501"/>
      <c r="G93" s="501" t="n">
        <f aca="false">SUM(G92:I92)</f>
        <v>235134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08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7790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2040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563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40</v>
      </c>
      <c r="J106" s="478" t="n">
        <v>5801790</v>
      </c>
      <c r="K106" s="476"/>
      <c r="L106" s="479" t="n">
        <v>581093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045</v>
      </c>
      <c r="J107" s="478" t="n">
        <v>7781573</v>
      </c>
      <c r="K107" s="476"/>
      <c r="L107" s="479" t="n">
        <v>78046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840</v>
      </c>
      <c r="J108" s="478" t="n">
        <v>3156359</v>
      </c>
      <c r="K108" s="476"/>
      <c r="L108" s="479" t="n">
        <v>319919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1370</v>
      </c>
      <c r="J109" s="478" t="n">
        <v>5964740</v>
      </c>
      <c r="K109" s="476"/>
      <c r="L109" s="479" t="n">
        <v>600611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0</v>
      </c>
      <c r="J110" s="478" t="n">
        <v>4705258</v>
      </c>
      <c r="K110" s="476"/>
      <c r="L110" s="479" t="n">
        <v>470525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0</v>
      </c>
      <c r="J111" s="478" t="n">
        <v>774267</v>
      </c>
      <c r="K111" s="476"/>
      <c r="L111" s="479" t="n">
        <v>77426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84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141865</v>
      </c>
      <c r="J121" s="497" t="n">
        <f aca="false">SUM(J97:J120)</f>
        <v>74370390</v>
      </c>
      <c r="K121" s="498" t="n">
        <f aca="false">MAX(K97:K120)</f>
        <v>0</v>
      </c>
      <c r="L121" s="499" t="n">
        <f aca="false">SUM(L97:L120)</f>
        <v>7547377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8480</v>
      </c>
      <c r="D122" s="501"/>
      <c r="E122" s="501"/>
      <c r="F122" s="501"/>
      <c r="G122" s="501" t="n">
        <f aca="false">SUM(G121:I121)</f>
        <v>114186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637575</v>
      </c>
      <c r="K135" s="476"/>
      <c r="L135" s="479" t="n">
        <v>63757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58490</v>
      </c>
      <c r="K136" s="476"/>
      <c r="L136" s="479" t="n">
        <v>3584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131350</v>
      </c>
      <c r="J137" s="478" t="n">
        <v>206950</v>
      </c>
      <c r="K137" s="476"/>
      <c r="L137" s="479" t="n">
        <v>33830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899825</v>
      </c>
      <c r="K138" s="476"/>
      <c r="L138" s="479" t="n">
        <v>89982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381950</v>
      </c>
      <c r="K139" s="476"/>
      <c r="L139" s="479" t="n">
        <v>38195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87240</v>
      </c>
      <c r="J140" s="478" t="n">
        <v>0</v>
      </c>
      <c r="K140" s="476"/>
      <c r="L140" s="479" t="n">
        <v>8724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775870</v>
      </c>
      <c r="J150" s="497" t="n">
        <f aca="false">SUM(J126:J149)</f>
        <v>7188145</v>
      </c>
      <c r="K150" s="498" t="n">
        <f aca="false">MAX(K126:K149)</f>
        <v>0</v>
      </c>
      <c r="L150" s="499" t="n">
        <f aca="false">SUM(L126:L149)</f>
        <v>796401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7758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097543</v>
      </c>
      <c r="K156" s="476"/>
      <c r="L156" s="477" t="n">
        <v>2097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23622</v>
      </c>
      <c r="K164" s="476"/>
      <c r="L164" s="479" t="n">
        <v>172362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484422</v>
      </c>
      <c r="K165" s="476"/>
      <c r="L165" s="479" t="n">
        <v>48442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268725</v>
      </c>
      <c r="K166" s="476"/>
      <c r="L166" s="479" t="n">
        <v>1268725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51459</v>
      </c>
      <c r="K167" s="476"/>
      <c r="L167" s="479" t="n">
        <v>85145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03725</v>
      </c>
      <c r="K168" s="476"/>
      <c r="L168" s="479" t="n">
        <v>100372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0</v>
      </c>
      <c r="K169" s="476"/>
      <c r="L169" s="479" t="n">
        <v>0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9229394</v>
      </c>
      <c r="K179" s="498" t="n">
        <f aca="false">MAX(K155:K178)</f>
        <v>0</v>
      </c>
      <c r="L179" s="499" t="n">
        <f aca="false">SUM(L155:L178)</f>
        <v>1922939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354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318000</v>
      </c>
      <c r="K23" s="536" t="n">
        <v>39603</v>
      </c>
      <c r="L23" s="535" t="n">
        <v>354063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39524</v>
      </c>
      <c r="E24" s="532" t="n">
        <v>0</v>
      </c>
      <c r="F24" s="470" t="n">
        <v>0</v>
      </c>
      <c r="G24" s="471" t="n">
        <v>3100</v>
      </c>
      <c r="H24" s="473" t="n">
        <v>0</v>
      </c>
      <c r="I24" s="533" t="n">
        <v>0</v>
      </c>
      <c r="J24" s="474" t="n">
        <v>31900</v>
      </c>
      <c r="K24" s="536" t="n">
        <v>146145</v>
      </c>
      <c r="L24" s="535" t="n">
        <v>13542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50265</v>
      </c>
      <c r="D25" s="469" t="n">
        <v>7053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1928</v>
      </c>
      <c r="J25" s="474" t="n">
        <v>608448</v>
      </c>
      <c r="K25" s="536" t="n">
        <v>3591331</v>
      </c>
      <c r="L25" s="535" t="n">
        <v>412664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63663</v>
      </c>
      <c r="D26" s="469" t="n">
        <v>0</v>
      </c>
      <c r="E26" s="532" t="n">
        <v>0</v>
      </c>
      <c r="F26" s="470" t="n">
        <v>0</v>
      </c>
      <c r="G26" s="471" t="n">
        <v>6750</v>
      </c>
      <c r="H26" s="473" t="n">
        <v>0</v>
      </c>
      <c r="I26" s="533" t="n">
        <v>0</v>
      </c>
      <c r="J26" s="474" t="n">
        <v>73670</v>
      </c>
      <c r="K26" s="536" t="n">
        <v>1151255</v>
      </c>
      <c r="L26" s="535" t="n">
        <v>115451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97687</v>
      </c>
      <c r="D27" s="469" t="n">
        <v>99360</v>
      </c>
      <c r="E27" s="532" t="n">
        <v>0</v>
      </c>
      <c r="F27" s="470" t="n">
        <v>0</v>
      </c>
      <c r="G27" s="471" t="n">
        <v>21800</v>
      </c>
      <c r="H27" s="473" t="n">
        <v>0</v>
      </c>
      <c r="I27" s="533" t="n">
        <v>0</v>
      </c>
      <c r="J27" s="474" t="n">
        <v>36150</v>
      </c>
      <c r="K27" s="536" t="n">
        <v>4025146</v>
      </c>
      <c r="L27" s="535" t="n">
        <v>384244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7503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2744</v>
      </c>
      <c r="I28" s="533" t="n">
        <v>45548</v>
      </c>
      <c r="J28" s="474" t="n">
        <v>256555</v>
      </c>
      <c r="K28" s="536" t="n">
        <v>3935183</v>
      </c>
      <c r="L28" s="535" t="n">
        <v>419499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2502</v>
      </c>
      <c r="D29" s="469" t="n">
        <v>5150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1275688</v>
      </c>
      <c r="L29" s="535" t="n">
        <v>122168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89151</v>
      </c>
      <c r="D34" s="491" t="n">
        <f aca="false">SUM(D10:D33)</f>
        <v>200977</v>
      </c>
      <c r="E34" s="543" t="n">
        <f aca="false">SUM(E10:E33)</f>
        <v>0</v>
      </c>
      <c r="F34" s="492" t="n">
        <f aca="false">SUM(F10:F33)</f>
        <v>17748</v>
      </c>
      <c r="G34" s="493" t="n">
        <f aca="false">SUM(G10:G33)</f>
        <v>31650</v>
      </c>
      <c r="H34" s="495" t="n">
        <f aca="false">SUM(H10:H33)</f>
        <v>32744</v>
      </c>
      <c r="I34" s="544" t="n">
        <f aca="false">SUM(I10:I33)</f>
        <v>47476</v>
      </c>
      <c r="J34" s="496" t="n">
        <f aca="false">SUM(J10:J33)</f>
        <v>1324723</v>
      </c>
      <c r="K34" s="545" t="n">
        <f aca="false">SUM(K10:K33)</f>
        <v>14164351</v>
      </c>
      <c r="L34" s="546" t="n">
        <f aca="false">SUM(L10:L33)</f>
        <v>1502976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39526</v>
      </c>
      <c r="D35" s="548"/>
      <c r="E35" s="548"/>
      <c r="F35" s="548"/>
      <c r="G35" s="548"/>
      <c r="H35" s="549" t="n">
        <f aca="false">SUM(H34:K34)</f>
        <v>1556929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170</v>
      </c>
      <c r="L52" s="535" t="n">
        <v>117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1993</v>
      </c>
      <c r="D53" s="469" t="n">
        <v>14713</v>
      </c>
      <c r="E53" s="532" t="n">
        <v>0</v>
      </c>
      <c r="F53" s="470" t="n">
        <v>23900</v>
      </c>
      <c r="G53" s="471" t="n">
        <v>0</v>
      </c>
      <c r="H53" s="473" t="n">
        <v>0</v>
      </c>
      <c r="I53" s="533" t="n">
        <v>0</v>
      </c>
      <c r="J53" s="474" t="n">
        <v>3920</v>
      </c>
      <c r="K53" s="536" t="n">
        <v>1091087</v>
      </c>
      <c r="L53" s="535" t="n">
        <v>1054401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19546</v>
      </c>
      <c r="D54" s="469" t="n">
        <v>0</v>
      </c>
      <c r="E54" s="532" t="n">
        <v>0</v>
      </c>
      <c r="F54" s="470" t="n">
        <v>72900</v>
      </c>
      <c r="G54" s="471" t="n">
        <v>0</v>
      </c>
      <c r="H54" s="473" t="n">
        <v>0</v>
      </c>
      <c r="I54" s="533" t="n">
        <v>0</v>
      </c>
      <c r="J54" s="474" t="n">
        <v>29848</v>
      </c>
      <c r="K54" s="536" t="n">
        <v>1609644</v>
      </c>
      <c r="L54" s="535" t="n">
        <v>1547046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520</v>
      </c>
      <c r="D55" s="469" t="n">
        <v>0</v>
      </c>
      <c r="E55" s="532" t="n">
        <v>0</v>
      </c>
      <c r="F55" s="470" t="n">
        <v>7948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830737</v>
      </c>
      <c r="L55" s="535" t="n">
        <v>750737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7002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968230</v>
      </c>
      <c r="L56" s="535" t="n">
        <v>96122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510</v>
      </c>
      <c r="D57" s="469" t="n">
        <v>0</v>
      </c>
      <c r="E57" s="532" t="n">
        <v>0</v>
      </c>
      <c r="F57" s="470" t="n">
        <v>6525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3605940</v>
      </c>
      <c r="L57" s="535" t="n">
        <v>378062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17000</v>
      </c>
      <c r="H58" s="473" t="n">
        <v>0</v>
      </c>
      <c r="I58" s="533" t="n">
        <v>0</v>
      </c>
      <c r="J58" s="474" t="n">
        <v>0</v>
      </c>
      <c r="K58" s="536" t="n">
        <v>1911541</v>
      </c>
      <c r="L58" s="535" t="n">
        <v>189174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5369</v>
      </c>
      <c r="D63" s="491" t="n">
        <f aca="false">SUM(D39:D62)</f>
        <v>14713</v>
      </c>
      <c r="E63" s="543" t="n">
        <f aca="false">SUM(E39:E62)</f>
        <v>0</v>
      </c>
      <c r="F63" s="492" t="n">
        <f aca="false">SUM(F39:F62)</f>
        <v>248537</v>
      </c>
      <c r="G63" s="493" t="n">
        <f aca="false">SUM(G39:G62)</f>
        <v>17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74218</v>
      </c>
      <c r="K63" s="545" t="n">
        <f aca="false">SUM(K39:K62)</f>
        <v>10018349</v>
      </c>
      <c r="L63" s="546" t="n">
        <f aca="false">SUM(L39:L62)</f>
        <v>998694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05619</v>
      </c>
      <c r="D64" s="548"/>
      <c r="E64" s="548"/>
      <c r="F64" s="548"/>
      <c r="G64" s="548"/>
      <c r="H64" s="549" t="n">
        <f aca="false">SUM(H63:K63)</f>
        <v>1029256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63557</v>
      </c>
      <c r="L81" s="535" t="n">
        <v>26355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73219</v>
      </c>
      <c r="D82" s="469" t="n">
        <v>0</v>
      </c>
      <c r="E82" s="532" t="n">
        <v>0</v>
      </c>
      <c r="F82" s="470" t="n">
        <v>11920</v>
      </c>
      <c r="G82" s="471" t="n">
        <v>5460</v>
      </c>
      <c r="H82" s="473" t="n">
        <v>0</v>
      </c>
      <c r="I82" s="533" t="n">
        <v>0</v>
      </c>
      <c r="J82" s="474" t="n">
        <v>0</v>
      </c>
      <c r="K82" s="536" t="n">
        <v>1087285</v>
      </c>
      <c r="L82" s="535" t="n">
        <v>99668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14049</v>
      </c>
      <c r="E83" s="532" t="n">
        <v>0</v>
      </c>
      <c r="F83" s="470" t="n">
        <v>547648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587637</v>
      </c>
      <c r="L83" s="535" t="n">
        <v>202594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767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1096299</v>
      </c>
      <c r="L84" s="535" t="n">
        <v>1165709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291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561109</v>
      </c>
      <c r="L85" s="535" t="n">
        <v>253196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3635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623065</v>
      </c>
      <c r="L86" s="535" t="n">
        <v>25951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95139</v>
      </c>
      <c r="L87" s="535" t="n">
        <v>139513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73219</v>
      </c>
      <c r="D92" s="491" t="n">
        <f aca="false">SUM(D68:D91)</f>
        <v>14049</v>
      </c>
      <c r="E92" s="543" t="n">
        <f aca="false">SUM(E68:E91)</f>
        <v>0</v>
      </c>
      <c r="F92" s="492" t="n">
        <f aca="false">SUM(F68:F91)</f>
        <v>959936</v>
      </c>
      <c r="G92" s="493" t="n">
        <f aca="false">SUM(G68:G91)</f>
        <v>546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77080</v>
      </c>
      <c r="K92" s="545" t="n">
        <f aca="false">SUM(K68:K91)</f>
        <v>9614091</v>
      </c>
      <c r="L92" s="546" t="n">
        <f aca="false">SUM(L68:L91)</f>
        <v>863850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052664</v>
      </c>
      <c r="D93" s="548"/>
      <c r="E93" s="548"/>
      <c r="F93" s="548"/>
      <c r="G93" s="548"/>
      <c r="H93" s="549" t="n">
        <f aca="false">SUM(H92:K92)</f>
        <v>969117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72600</v>
      </c>
      <c r="E110" s="532" t="n">
        <v>0</v>
      </c>
      <c r="F110" s="470" t="n">
        <v>318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-39060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303911</v>
      </c>
      <c r="L111" s="535" t="n">
        <v>111491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4452563</v>
      </c>
      <c r="L112" s="535" t="n">
        <v>445256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873524</v>
      </c>
      <c r="L113" s="535" t="n">
        <v>5733568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844727</v>
      </c>
      <c r="L114" s="535" t="n">
        <v>2844727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948417</v>
      </c>
      <c r="L115" s="535" t="n">
        <v>275931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7138432</v>
      </c>
      <c r="L116" s="535" t="n">
        <v>713843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58856</v>
      </c>
      <c r="E121" s="543" t="n">
        <f aca="false">SUM(E97:E120)</f>
        <v>0</v>
      </c>
      <c r="F121" s="492" t="n">
        <f aca="false">SUM(F97:F120)</f>
        <v>4498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4561574</v>
      </c>
      <c r="L121" s="546" t="n">
        <f aca="false">SUM(L97:L120)</f>
        <v>23652918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908656</v>
      </c>
      <c r="D122" s="548"/>
      <c r="E122" s="548"/>
      <c r="F122" s="548"/>
      <c r="G122" s="548"/>
      <c r="H122" s="549" t="n">
        <f aca="false">SUM(H121:K121)</f>
        <v>2456157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24136</v>
      </c>
      <c r="L134" s="535" t="n">
        <v>17241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590</v>
      </c>
      <c r="L139" s="535" t="n">
        <v>159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07750</v>
      </c>
      <c r="L140" s="535" t="n">
        <v>10775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703350</v>
      </c>
      <c r="L141" s="535" t="n">
        <v>70335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766562</v>
      </c>
      <c r="L142" s="535" t="n">
        <v>67665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78704</v>
      </c>
      <c r="L143" s="535" t="n">
        <v>1278704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95565</v>
      </c>
      <c r="L144" s="535" t="n">
        <v>39556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7785</v>
      </c>
      <c r="L145" s="535" t="n">
        <v>2778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1005442</v>
      </c>
      <c r="L150" s="546" t="n">
        <f aca="false">SUM(L126:L149)</f>
        <v>1100544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100544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76140</v>
      </c>
      <c r="K168" s="536" t="n">
        <v>0</v>
      </c>
      <c r="L168" s="535" t="n">
        <v>7614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243237</v>
      </c>
      <c r="K169" s="536" t="n">
        <v>2058449</v>
      </c>
      <c r="L169" s="535" t="n">
        <v>230168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21102</v>
      </c>
      <c r="K170" s="536" t="n">
        <v>916495</v>
      </c>
      <c r="L170" s="535" t="n">
        <v>93759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76356</v>
      </c>
      <c r="K171" s="536" t="n">
        <v>433484</v>
      </c>
      <c r="L171" s="535" t="n">
        <v>50984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99360</v>
      </c>
      <c r="K172" s="536" t="n">
        <v>1433922</v>
      </c>
      <c r="L172" s="535" t="n">
        <v>153328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20900</v>
      </c>
      <c r="K173" s="536" t="n">
        <v>1547542</v>
      </c>
      <c r="L173" s="535" t="n">
        <v>166844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1500</v>
      </c>
      <c r="K174" s="536" t="n">
        <v>1732494</v>
      </c>
      <c r="L174" s="535" t="n">
        <v>178399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88595</v>
      </c>
      <c r="K179" s="545" t="n">
        <f aca="false">SUM(K155:K178)</f>
        <v>8122386</v>
      </c>
      <c r="L179" s="546" t="n">
        <f aca="false">SUM(L155:L178)</f>
        <v>881098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81098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01-osaka1-thism.pdf",592346)</f>
        <v>592346</v>
      </c>
      <c r="D34" s="593" t="n">
        <f aca="false">HYPERLINK("http://hiratapksv.com/~home/uri/pdf/2011/order/0401-osaka2-thism.pdf",1160311)</f>
        <v>1160311</v>
      </c>
      <c r="E34" s="593" t="n">
        <f aca="false">HYPERLINK("http://hiratapksv.com/~home/uri/pdf/2011/order/0401-osaka3-thism.pdf",590532)</f>
        <v>590532</v>
      </c>
      <c r="F34" s="594" t="n">
        <v>2343189</v>
      </c>
      <c r="G34" s="592" t="n">
        <f aca="false">HYPERLINK("http://hiratapksv.com/~home/uri/pdf/2011/order/0401-tiba1-thism.pdf",324405)</f>
        <v>324405</v>
      </c>
      <c r="H34" s="593" t="n">
        <f aca="false">HYPERLINK("http://hiratapksv.com/~home/uri/pdf/2011/order/0401-tiba2-thism.pdf",1059924)</f>
        <v>1059924</v>
      </c>
      <c r="I34" s="593" t="n">
        <f aca="false">HYPERLINK("http://hiratapksv.com/~home/uri/pdf/2011/order/0401-tiba3-thism.pdf",249648)</f>
        <v>249648</v>
      </c>
      <c r="J34" s="594" t="n">
        <v>1633977</v>
      </c>
      <c r="K34" s="592" t="n">
        <f aca="false">HYPERLINK("http://hiratapksv.com/~home/uri/pdf/2011/order/0401-yama1-thism.pdf",2086962)</f>
        <v>2086962</v>
      </c>
      <c r="L34" s="593" t="n">
        <f aca="false">HYPERLINK("http://hiratapksv.com/~home/uri/pdf/2011/order/0401-yama2-thism.pdf",544449)</f>
        <v>544449</v>
      </c>
      <c r="M34" s="593" t="n">
        <f aca="false">HYPERLINK("http://hiratapksv.com/~home/uri/pdf/2011/order/0401-yama3-thism.pdf",171723)</f>
        <v>171723</v>
      </c>
      <c r="N34" s="595" t="n">
        <v>2803134</v>
      </c>
      <c r="O34" s="592" t="n">
        <f aca="false">HYPERLINK("http://hiratapksv.com/~home/uri/pdf/2011/order/0401-osakametal1-thism.pdf",517616)</f>
        <v>517616</v>
      </c>
      <c r="P34" s="593" t="n">
        <f aca="false">HYPERLINK("http://hiratapksv.com/~home/uri/pdf/2011/order/0401-osakametal2-thism.pdf",186184)</f>
        <v>186184</v>
      </c>
      <c r="Q34" s="593" t="n">
        <f aca="false">HYPERLINK("http://hiratapksv.com/~home/uri/pdf/2011/order/0401-osakametal3-thism.pdf",144136)</f>
        <v>144136</v>
      </c>
      <c r="R34" s="595" t="n">
        <v>847936</v>
      </c>
      <c r="S34" s="592" t="n">
        <v>0</v>
      </c>
      <c r="T34" s="593" t="n">
        <f aca="false">HYPERLINK("http://hiratapksv.com/~home/uri/pdf/2011/order/0401-tibametal2-thism.pdf",96500)</f>
        <v>96500</v>
      </c>
      <c r="U34" s="593" t="n">
        <f aca="false">HYPERLINK("http://hiratapksv.com/~home/uri/pdf/2011/order/0401-tibametal3-thism.pdf",12300)</f>
        <v>12300</v>
      </c>
      <c r="V34" s="595" t="n">
        <v>108800</v>
      </c>
      <c r="W34" s="592" t="n">
        <f aca="false">HYPERLINK("http://hiratapksv.com/~home/uri/pdf/2011/order/0401-kyusyu1-thism.pdf",19438)</f>
        <v>19438</v>
      </c>
      <c r="X34" s="593" t="n">
        <f aca="false">HYPERLINK("http://hiratapksv.com/~home/uri/pdf/2011/order/0401-kyusyu2-thism.pdf",19724)</f>
        <v>19724</v>
      </c>
      <c r="Y34" s="593" t="n">
        <v>0</v>
      </c>
      <c r="Z34" s="595" t="n">
        <v>39162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0401-osaka1-nextm.pdf",92844)</f>
        <v>92844</v>
      </c>
      <c r="D35" s="582" t="n">
        <f aca="false">HYPERLINK("http://hiratapksv.com/~home/uri/pdf/2011/order/0401-osaka2-nextm.pdf",330682)</f>
        <v>330682</v>
      </c>
      <c r="E35" s="582" t="n">
        <f aca="false">HYPERLINK("http://hiratapksv.com/~home/uri/pdf/2011/order/0401-osaka3-nextm.pdf",331011)</f>
        <v>331011</v>
      </c>
      <c r="F35" s="583" t="n">
        <v>754537</v>
      </c>
      <c r="G35" s="581" t="n">
        <f aca="false">HYPERLINK("http://hiratapksv.com/~home/uri/pdf/2011/order/0401-tiba1-nextm.pdf",419179)</f>
        <v>419179</v>
      </c>
      <c r="H35" s="582" t="n">
        <f aca="false">HYPERLINK("http://hiratapksv.com/~home/uri/pdf/2011/order/0401-tiba2-nextm.pdf",241358)</f>
        <v>241358</v>
      </c>
      <c r="I35" s="582" t="n">
        <f aca="false">HYPERLINK("http://hiratapksv.com/~home/uri/pdf/2011/order/0401-tiba3-nextm.pdf",114977)</f>
        <v>114977</v>
      </c>
      <c r="J35" s="583" t="n">
        <v>775514</v>
      </c>
      <c r="K35" s="581" t="n">
        <f aca="false">HYPERLINK("http://hiratapksv.com/~home/uri/pdf/2011/order/0401-yama1-nextm.pdf",312120)</f>
        <v>312120</v>
      </c>
      <c r="L35" s="582" t="n">
        <f aca="false">HYPERLINK("http://hiratapksv.com/~home/uri/pdf/2011/order/0401-yama2-nextm.pdf",305349)</f>
        <v>305349</v>
      </c>
      <c r="M35" s="582" t="n">
        <f aca="false">HYPERLINK("http://hiratapksv.com/~home/uri/pdf/2011/order/0401-yama3-nextm.pdf",20490)</f>
        <v>20490</v>
      </c>
      <c r="N35" s="584" t="n">
        <v>637959</v>
      </c>
      <c r="O35" s="581" t="n">
        <f aca="false">HYPERLINK("http://hiratapksv.com/~home/uri/pdf/2011/order/0401-osakametal1-nextm.pdf",2615593)</f>
        <v>2615593</v>
      </c>
      <c r="P35" s="582" t="n">
        <f aca="false">HYPERLINK("http://hiratapksv.com/~home/uri/pdf/2011/order/0401-osakametal2-nextm.pdf",661018)</f>
        <v>661018</v>
      </c>
      <c r="Q35" s="582" t="n">
        <f aca="false">HYPERLINK("http://hiratapksv.com/~home/uri/pdf/2011/order/0401-osakametal3-nextm.pdf",1333605)</f>
        <v>1333605</v>
      </c>
      <c r="R35" s="584" t="n">
        <v>4610216</v>
      </c>
      <c r="S35" s="581" t="n">
        <f aca="false">HYPERLINK("http://hiratapksv.com/~home/uri/pdf/2011/order/0401-tibametal1-nextm.pdf",20340)</f>
        <v>20340</v>
      </c>
      <c r="T35" s="582" t="n">
        <f aca="false">HYPERLINK("http://hiratapksv.com/~home/uri/pdf/2011/order/0401-tibametal2-nextm.pdf",52920)</f>
        <v>52920</v>
      </c>
      <c r="U35" s="582" t="n">
        <v>0</v>
      </c>
      <c r="V35" s="584" t="n">
        <v>73260</v>
      </c>
      <c r="W35" s="581" t="n">
        <f aca="false">HYPERLINK("http://hiratapksv.com/~home/uri/pdf/2011/order/0401-kyusyu1-nextm.pdf",464604)</f>
        <v>464604</v>
      </c>
      <c r="X35" s="582" t="n">
        <f aca="false">HYPERLINK("http://hiratapksv.com/~home/uri/pdf/2011/order/0401-kyusyu2-nextm.pdf",90747)</f>
        <v>90747</v>
      </c>
      <c r="Y35" s="582" t="n">
        <v>0</v>
      </c>
      <c r="Z35" s="584" t="n">
        <v>55535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01-osaka1-all.pdf",685190)</f>
        <v>685190</v>
      </c>
      <c r="D36" s="588" t="n">
        <f aca="false">HYPERLINK("http://hiratapksv.com/~home/uri/pdf/2011/order/0401-osaka2-all.pdf",1490993)</f>
        <v>1490993</v>
      </c>
      <c r="E36" s="588" t="n">
        <f aca="false">HYPERLINK("http://hiratapksv.com/~home/uri/pdf/2011/order/0401-osaka3-all.pdf",921543)</f>
        <v>921543</v>
      </c>
      <c r="F36" s="589" t="n">
        <v>3097726</v>
      </c>
      <c r="G36" s="587" t="n">
        <f aca="false">HYPERLINK("http://hiratapksv.com/~home/uri/pdf/2011/order/0401-tiba1-all.pdf",743584)</f>
        <v>743584</v>
      </c>
      <c r="H36" s="588" t="n">
        <f aca="false">HYPERLINK("http://hiratapksv.com/~home/uri/pdf/2011/order/0401-tiba2-all.pdf",1301282)</f>
        <v>1301282</v>
      </c>
      <c r="I36" s="588" t="n">
        <f aca="false">HYPERLINK("http://hiratapksv.com/~home/uri/pdf/2011/order/0401-tiba3-all.pdf",364625)</f>
        <v>364625</v>
      </c>
      <c r="J36" s="589" t="n">
        <v>2409491</v>
      </c>
      <c r="K36" s="587" t="n">
        <f aca="false">HYPERLINK("http://hiratapksv.com/~home/uri/pdf/2011/order/0401-yama1-all.pdf",2399082)</f>
        <v>2399082</v>
      </c>
      <c r="L36" s="588" t="n">
        <f aca="false">HYPERLINK("http://hiratapksv.com/~home/uri/pdf/2011/order/0401-yama2-all.pdf",849798)</f>
        <v>849798</v>
      </c>
      <c r="M36" s="588" t="n">
        <f aca="false">HYPERLINK("http://hiratapksv.com/~home/uri/pdf/2011/order/0401-yama3-all.pdf",192213)</f>
        <v>192213</v>
      </c>
      <c r="N36" s="590" t="n">
        <v>3441093</v>
      </c>
      <c r="O36" s="587" t="n">
        <f aca="false">HYPERLINK("http://hiratapksv.com/~home/uri/pdf/2011/order/0401-osakametal1-all.pdf",3133209)</f>
        <v>3133209</v>
      </c>
      <c r="P36" s="588" t="n">
        <f aca="false">HYPERLINK("http://hiratapksv.com/~home/uri/pdf/2011/order/0401-osakametal2-all.pdf",847202)</f>
        <v>847202</v>
      </c>
      <c r="Q36" s="588" t="n">
        <f aca="false">HYPERLINK("http://hiratapksv.com/~home/uri/pdf/2011/order/0401-osakametal3-all.pdf",1477741)</f>
        <v>1477741</v>
      </c>
      <c r="R36" s="590" t="n">
        <v>5458152</v>
      </c>
      <c r="S36" s="587" t="n">
        <f aca="false">HYPERLINK("http://hiratapksv.com/~home/uri/pdf/2011/order/0401-tibametal1-all.pdf",20340)</f>
        <v>20340</v>
      </c>
      <c r="T36" s="588" t="n">
        <f aca="false">HYPERLINK("http://hiratapksv.com/~home/uri/pdf/2011/order/0401-tibametal2-all.pdf",149420)</f>
        <v>149420</v>
      </c>
      <c r="U36" s="588" t="n">
        <f aca="false">HYPERLINK("http://hiratapksv.com/~home/uri/pdf/2011/order/0401-tibametal3-all.pdf",12300)</f>
        <v>12300</v>
      </c>
      <c r="V36" s="590" t="n">
        <v>182060</v>
      </c>
      <c r="W36" s="587" t="n">
        <f aca="false">HYPERLINK("http://hiratapksv.com/~home/uri/pdf/2011/order/0401-kyusyu1-all.pdf",484042)</f>
        <v>484042</v>
      </c>
      <c r="X36" s="588" t="n">
        <f aca="false">HYPERLINK("http://hiratapksv.com/~home/uri/pdf/2011/order/0401-kyusyu2-all.pdf",110471)</f>
        <v>110471</v>
      </c>
      <c r="Y36" s="588" t="n">
        <v>0</v>
      </c>
      <c r="Z36" s="590" t="n">
        <v>59451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402-osaka1-thism.pdf",1208824)</f>
        <v>1208824</v>
      </c>
      <c r="D37" s="593" t="n">
        <f aca="false">HYPERLINK("http://hiratapksv.com/~home/uri/pdf/2011/order/0402-osaka2-thism.pdf",481196)</f>
        <v>481196</v>
      </c>
      <c r="E37" s="593" t="n">
        <f aca="false">HYPERLINK("http://hiratapksv.com/~home/uri/pdf/2011/order/0402-osaka3-thism.pdf",766811)</f>
        <v>766811</v>
      </c>
      <c r="F37" s="594" t="n">
        <v>2456831</v>
      </c>
      <c r="G37" s="592" t="n">
        <f aca="false">HYPERLINK("http://hiratapksv.com/~home/uri/pdf/2011/order/0402-tiba1-thism.pdf",703816)</f>
        <v>703816</v>
      </c>
      <c r="H37" s="593" t="n">
        <f aca="false">HYPERLINK("http://hiratapksv.com/~home/uri/pdf/2011/order/0402-tiba2-thism.pdf",411072)</f>
        <v>411072</v>
      </c>
      <c r="I37" s="593" t="n">
        <f aca="false">HYPERLINK("http://hiratapksv.com/~home/uri/pdf/2011/order/0402-tiba3-thism.pdf",1334976)</f>
        <v>1334976</v>
      </c>
      <c r="J37" s="594" t="n">
        <v>2449864</v>
      </c>
      <c r="K37" s="592" t="n">
        <f aca="false">HYPERLINK("http://hiratapksv.com/~home/uri/pdf/2011/order/0402-yama1-thism.pdf",268504)</f>
        <v>268504</v>
      </c>
      <c r="L37" s="593" t="n">
        <f aca="false">HYPERLINK("http://hiratapksv.com/~home/uri/pdf/2011/order/0402-yama2-thism.pdf",2835423)</f>
        <v>2835423</v>
      </c>
      <c r="M37" s="593" t="n">
        <f aca="false">HYPERLINK("http://hiratapksv.com/~home/uri/pdf/2011/order/0402-yama3-thism.pdf",35193)</f>
        <v>35193</v>
      </c>
      <c r="N37" s="595" t="n">
        <v>3139120</v>
      </c>
      <c r="O37" s="592" t="n">
        <f aca="false">HYPERLINK("http://hiratapksv.com/~home/uri/pdf/2011/order/0402-osakametal1-thism.pdf",261120)</f>
        <v>261120</v>
      </c>
      <c r="P37" s="593" t="n">
        <f aca="false">HYPERLINK("http://hiratapksv.com/~home/uri/pdf/2011/order/0402-osakametal2-thism.pdf",108466)</f>
        <v>108466</v>
      </c>
      <c r="Q37" s="593" t="n">
        <f aca="false">HYPERLINK("http://hiratapksv.com/~home/uri/pdf/2011/order/0402-osakametal3-thism.pdf",111898)</f>
        <v>111898</v>
      </c>
      <c r="R37" s="595" t="n">
        <v>481484</v>
      </c>
      <c r="S37" s="592" t="n">
        <f aca="false">HYPERLINK("http://hiratapksv.com/~home/uri/pdf/2011/order/0402-tibametal1-thism.pdf",13960)</f>
        <v>13960</v>
      </c>
      <c r="T37" s="593" t="n">
        <f aca="false">HYPERLINK("http://hiratapksv.com/~home/uri/pdf/2011/order/0402-tibametal2-thism.pdf",111460)</f>
        <v>111460</v>
      </c>
      <c r="U37" s="593" t="n">
        <v>0</v>
      </c>
      <c r="V37" s="595" t="n">
        <v>125420</v>
      </c>
      <c r="W37" s="592" t="n">
        <v>0</v>
      </c>
      <c r="X37" s="593" t="n">
        <f aca="false">HYPERLINK("http://hiratapksv.com/~home/uri/pdf/2011/order/0402-kyusyu2-thism.pdf",2680)</f>
        <v>2680</v>
      </c>
      <c r="Y37" s="593" t="n">
        <v>0</v>
      </c>
      <c r="Z37" s="595" t="n">
        <v>268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402-osaka1-nextm.pdf",608930)</f>
        <v>608930</v>
      </c>
      <c r="D38" s="582" t="n">
        <f aca="false">HYPERLINK("http://hiratapksv.com/~home/uri/pdf/2011/order/0402-osaka2-nextm.pdf",252698)</f>
        <v>252698</v>
      </c>
      <c r="E38" s="582" t="n">
        <f aca="false">HYPERLINK("http://hiratapksv.com/~home/uri/pdf/2011/order/0402-osaka3-nextm.pdf",148890)</f>
        <v>148890</v>
      </c>
      <c r="F38" s="583" t="n">
        <v>1010518</v>
      </c>
      <c r="G38" s="581" t="n">
        <f aca="false">HYPERLINK("http://hiratapksv.com/~home/uri/pdf/2011/order/0402-tiba1-nextm.pdf",1081159)</f>
        <v>1081159</v>
      </c>
      <c r="H38" s="582" t="n">
        <f aca="false">HYPERLINK("http://hiratapksv.com/~home/uri/pdf/2011/order/0402-tiba2-nextm.pdf",56210)</f>
        <v>56210</v>
      </c>
      <c r="I38" s="582" t="n">
        <f aca="false">HYPERLINK("http://hiratapksv.com/~home/uri/pdf/2011/order/0402-tiba3-nextm.pdf",305217)</f>
        <v>305217</v>
      </c>
      <c r="J38" s="583" t="n">
        <v>1442586</v>
      </c>
      <c r="K38" s="581" t="n">
        <f aca="false">HYPERLINK("http://hiratapksv.com/~home/uri/pdf/2011/order/0402-yama1-nextm.pdf",2022350)</f>
        <v>2022350</v>
      </c>
      <c r="L38" s="582" t="n">
        <f aca="false">HYPERLINK("http://hiratapksv.com/~home/uri/pdf/2011/order/0402-yama2-nextm.pdf",59443)</f>
        <v>59443</v>
      </c>
      <c r="M38" s="582" t="n">
        <v>0</v>
      </c>
      <c r="N38" s="584" t="n">
        <v>2081793</v>
      </c>
      <c r="O38" s="581" t="n">
        <f aca="false">HYPERLINK("http://hiratapksv.com/~home/uri/pdf/2011/order/0402-osakametal1-nextm.pdf",4236331)</f>
        <v>4236331</v>
      </c>
      <c r="P38" s="582" t="n">
        <f aca="false">HYPERLINK("http://hiratapksv.com/~home/uri/pdf/2011/order/0402-osakametal2-nextm.pdf",823020)</f>
        <v>823020</v>
      </c>
      <c r="Q38" s="582" t="n">
        <f aca="false">HYPERLINK("http://hiratapksv.com/~home/uri/pdf/2011/order/0402-osakametal3-nextm.pdf",716580)</f>
        <v>716580</v>
      </c>
      <c r="R38" s="584" t="n">
        <v>5775931</v>
      </c>
      <c r="S38" s="581" t="n">
        <f aca="false">HYPERLINK("http://hiratapksv.com/~home/uri/pdf/2011/order/0402-tibametal1-nextm.pdf",7730)</f>
        <v>7730</v>
      </c>
      <c r="T38" s="582" t="n">
        <f aca="false">HYPERLINK("http://hiratapksv.com/~home/uri/pdf/2011/order/0402-tibametal2-nextm.pdf",49920)</f>
        <v>49920</v>
      </c>
      <c r="U38" s="582" t="n">
        <f aca="false">HYPERLINK("http://hiratapksv.com/~home/uri/pdf/2011/order/0402-tibametal3-nextm.pdf",216370)</f>
        <v>216370</v>
      </c>
      <c r="V38" s="584" t="n">
        <v>274020</v>
      </c>
      <c r="W38" s="581" t="n">
        <f aca="false">HYPERLINK("http://hiratapksv.com/~home/uri/pdf/2011/order/0402-kyusyu1-nextm.pdf",608463)</f>
        <v>608463</v>
      </c>
      <c r="X38" s="582" t="n">
        <f aca="false">HYPERLINK("http://hiratapksv.com/~home/uri/pdf/2011/order/0402-kyusyu2-nextm.pdf",100800)</f>
        <v>100800</v>
      </c>
      <c r="Y38" s="582" t="n">
        <f aca="false">HYPERLINK("http://hiratapksv.com/~home/uri/pdf/2011/order/0402-kyusyu3-nextm.pdf",35850)</f>
        <v>35850</v>
      </c>
      <c r="Z38" s="584" t="n">
        <v>74511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402-osaka1-all.pdf",1817754)</f>
        <v>1817754</v>
      </c>
      <c r="D39" s="588" t="n">
        <f aca="false">HYPERLINK("http://hiratapksv.com/~home/uri/pdf/2011/order/0402-osaka2-all.pdf",733894)</f>
        <v>733894</v>
      </c>
      <c r="E39" s="588" t="n">
        <f aca="false">HYPERLINK("http://hiratapksv.com/~home/uri/pdf/2011/order/0402-osaka3-all.pdf",915701)</f>
        <v>915701</v>
      </c>
      <c r="F39" s="589" t="n">
        <v>3467349</v>
      </c>
      <c r="G39" s="587" t="n">
        <f aca="false">HYPERLINK("http://hiratapksv.com/~home/uri/pdf/2011/order/0402-tiba1-all.pdf",1784975)</f>
        <v>1784975</v>
      </c>
      <c r="H39" s="588" t="n">
        <f aca="false">HYPERLINK("http://hiratapksv.com/~home/uri/pdf/2011/order/0402-tiba2-all.pdf",467282)</f>
        <v>467282</v>
      </c>
      <c r="I39" s="588" t="n">
        <f aca="false">HYPERLINK("http://hiratapksv.com/~home/uri/pdf/2011/order/0402-tiba3-all.pdf",1640193)</f>
        <v>1640193</v>
      </c>
      <c r="J39" s="589" t="n">
        <v>3892450</v>
      </c>
      <c r="K39" s="587" t="n">
        <f aca="false">HYPERLINK("http://hiratapksv.com/~home/uri/pdf/2011/order/0402-yama1-all.pdf",2290854)</f>
        <v>2290854</v>
      </c>
      <c r="L39" s="588" t="n">
        <f aca="false">HYPERLINK("http://hiratapksv.com/~home/uri/pdf/2011/order/0402-yama2-all.pdf",2894866)</f>
        <v>2894866</v>
      </c>
      <c r="M39" s="588" t="n">
        <f aca="false">HYPERLINK("http://hiratapksv.com/~home/uri/pdf/2011/order/0402-yama3-all.pdf",35193)</f>
        <v>35193</v>
      </c>
      <c r="N39" s="590" t="n">
        <v>5220913</v>
      </c>
      <c r="O39" s="587" t="n">
        <f aca="false">HYPERLINK("http://hiratapksv.com/~home/uri/pdf/2011/order/0402-osakametal1-all.pdf",4497451)</f>
        <v>4497451</v>
      </c>
      <c r="P39" s="588" t="n">
        <f aca="false">HYPERLINK("http://hiratapksv.com/~home/uri/pdf/2011/order/0402-osakametal2-all.pdf",931486)</f>
        <v>931486</v>
      </c>
      <c r="Q39" s="588" t="n">
        <f aca="false">HYPERLINK("http://hiratapksv.com/~home/uri/pdf/2011/order/0402-osakametal3-all.pdf",828478)</f>
        <v>828478</v>
      </c>
      <c r="R39" s="590" t="n">
        <v>6257415</v>
      </c>
      <c r="S39" s="587" t="n">
        <f aca="false">HYPERLINK("http://hiratapksv.com/~home/uri/pdf/2011/order/0402-tibametal1-all.pdf",21690)</f>
        <v>21690</v>
      </c>
      <c r="T39" s="588" t="n">
        <f aca="false">HYPERLINK("http://hiratapksv.com/~home/uri/pdf/2011/order/0402-tibametal2-all.pdf",161380)</f>
        <v>161380</v>
      </c>
      <c r="U39" s="588" t="n">
        <f aca="false">HYPERLINK("http://hiratapksv.com/~home/uri/pdf/2011/order/0402-tibametal3-all.pdf",216370)</f>
        <v>216370</v>
      </c>
      <c r="V39" s="590" t="n">
        <v>399440</v>
      </c>
      <c r="W39" s="587" t="n">
        <f aca="false">HYPERLINK("http://hiratapksv.com/~home/uri/pdf/2011/order/0402-kyusyu1-all.pdf",608463)</f>
        <v>608463</v>
      </c>
      <c r="X39" s="588" t="n">
        <f aca="false">HYPERLINK("http://hiratapksv.com/~home/uri/pdf/2011/order/0402-kyusyu2-all.pdf",103480)</f>
        <v>103480</v>
      </c>
      <c r="Y39" s="588" t="n">
        <f aca="false">HYPERLINK("http://hiratapksv.com/~home/uri/pdf/2011/order/0402-kyusyu3-all.pdf",35850)</f>
        <v>35850</v>
      </c>
      <c r="Z39" s="590" t="n">
        <v>74779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3-osaka1-thism.pdf",519499)</f>
        <v>519499</v>
      </c>
      <c r="D40" s="593" t="n">
        <f aca="false">HYPERLINK("http://hiratapksv.com/~home/uri/pdf/2011/order/0403-osaka2-thism.pdf",435649)</f>
        <v>435649</v>
      </c>
      <c r="E40" s="593" t="n">
        <f aca="false">HYPERLINK("http://hiratapksv.com/~home/uri/pdf/2011/order/0403-osaka3-thism.pdf",263703)</f>
        <v>263703</v>
      </c>
      <c r="F40" s="594" t="n">
        <v>1218851</v>
      </c>
      <c r="G40" s="592" t="n">
        <f aca="false">HYPERLINK("http://hiratapksv.com/~home/uri/pdf/2011/order/0403-tiba1-thism.pdf",435064)</f>
        <v>435064</v>
      </c>
      <c r="H40" s="593" t="n">
        <f aca="false">HYPERLINK("http://hiratapksv.com/~home/uri/pdf/2011/order/0403-tiba2-thism.pdf",347762)</f>
        <v>347762</v>
      </c>
      <c r="I40" s="593" t="n">
        <f aca="false">HYPERLINK("http://hiratapksv.com/~home/uri/pdf/2011/order/0403-tiba3-thism.pdf",321939)</f>
        <v>321939</v>
      </c>
      <c r="J40" s="594" t="n">
        <v>1104765</v>
      </c>
      <c r="K40" s="592" t="n">
        <f aca="false">HYPERLINK("http://hiratapksv.com/~home/uri/pdf/2011/order/0403-yama1-thism.pdf",614989)</f>
        <v>614989</v>
      </c>
      <c r="L40" s="593" t="n">
        <f aca="false">HYPERLINK("http://hiratapksv.com/~home/uri/pdf/2011/order/0403-yama2-thism.pdf",893866)</f>
        <v>893866</v>
      </c>
      <c r="M40" s="593" t="n">
        <f aca="false">HYPERLINK("http://hiratapksv.com/~home/uri/pdf/2011/order/0403-yama3-thism.pdf",395284)</f>
        <v>395284</v>
      </c>
      <c r="N40" s="595" t="n">
        <v>1904139</v>
      </c>
      <c r="O40" s="592" t="n">
        <f aca="false">HYPERLINK("http://hiratapksv.com/~home/uri/pdf/2011/order/0403-osakametal1-thism.pdf",85939)</f>
        <v>85939</v>
      </c>
      <c r="P40" s="593" t="n">
        <f aca="false">HYPERLINK("http://hiratapksv.com/~home/uri/pdf/2011/order/0403-osakametal2-thism.pdf",131612)</f>
        <v>131612</v>
      </c>
      <c r="Q40" s="593" t="n">
        <f aca="false">HYPERLINK("http://hiratapksv.com/~home/uri/pdf/2011/order/0403-osakametal3-thism.pdf",20458)</f>
        <v>20458</v>
      </c>
      <c r="R40" s="595" t="n">
        <v>238009</v>
      </c>
      <c r="S40" s="592" t="n">
        <f aca="false">HYPERLINK("http://hiratapksv.com/~home/uri/pdf/2011/order/0403-tibametal1-thism.pdf",6765)</f>
        <v>6765</v>
      </c>
      <c r="T40" s="593" t="n">
        <f aca="false">HYPERLINK("http://hiratapksv.com/~home/uri/pdf/2011/order/0403-tibametal2-thism.pdf",26690)</f>
        <v>26690</v>
      </c>
      <c r="U40" s="593" t="n">
        <f aca="false">HYPERLINK("http://hiratapksv.com/~home/uri/pdf/2011/order/0403-tibametal3-thism.pdf",355)</f>
        <v>355</v>
      </c>
      <c r="V40" s="595" t="n">
        <v>33810</v>
      </c>
      <c r="W40" s="592" t="n">
        <f aca="false">HYPERLINK("http://hiratapksv.com/~home/uri/pdf/2011/order/0403-kyusyu1-thism.pdf",924680)</f>
        <v>924680</v>
      </c>
      <c r="X40" s="593" t="n">
        <f aca="false">HYPERLINK("http://hiratapksv.com/~home/uri/pdf/2011/order/0403-kyusyu2-thism.pdf",2076)</f>
        <v>2076</v>
      </c>
      <c r="Y40" s="593" t="n">
        <f aca="false">HYPERLINK("http://hiratapksv.com/~home/uri/pdf/2011/order/0403-kyusyu3-thism.pdf",37500)</f>
        <v>37500</v>
      </c>
      <c r="Z40" s="595" t="n">
        <v>964256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403-osaka1-nextm.pdf",219701)</f>
        <v>219701</v>
      </c>
      <c r="D41" s="582" t="n">
        <f aca="false">HYPERLINK("http://hiratapksv.com/~home/uri/pdf/2011/order/0403-osaka2-nextm.pdf",35970)</f>
        <v>35970</v>
      </c>
      <c r="E41" s="582" t="n">
        <f aca="false">HYPERLINK("http://hiratapksv.com/~home/uri/pdf/2011/order/0403-osaka3-nextm.pdf",170768)</f>
        <v>170768</v>
      </c>
      <c r="F41" s="583" t="n">
        <v>426439</v>
      </c>
      <c r="G41" s="581" t="n">
        <f aca="false">HYPERLINK("http://hiratapksv.com/~home/uri/pdf/2011/order/0403-tiba1-nextm.pdf",1499425)</f>
        <v>1499425</v>
      </c>
      <c r="H41" s="582" t="n">
        <f aca="false">HYPERLINK("http://hiratapksv.com/~home/uri/pdf/2011/order/0403-tiba2-nextm.pdf",243449)</f>
        <v>243449</v>
      </c>
      <c r="I41" s="582" t="n">
        <f aca="false">HYPERLINK("http://hiratapksv.com/~home/uri/pdf/2011/order/0403-tiba3-nextm.pdf",1092634)</f>
        <v>1092634</v>
      </c>
      <c r="J41" s="583" t="n">
        <v>2835508</v>
      </c>
      <c r="K41" s="581" t="n">
        <f aca="false">HYPERLINK("http://hiratapksv.com/~home/uri/pdf/2011/order/0403-yama1-nextm.pdf",595623)</f>
        <v>595623</v>
      </c>
      <c r="L41" s="582" t="n">
        <f aca="false">HYPERLINK("http://hiratapksv.com/~home/uri/pdf/2011/order/0403-yama2-nextm.pdf",92294)</f>
        <v>92294</v>
      </c>
      <c r="M41" s="582" t="n">
        <v>0</v>
      </c>
      <c r="N41" s="584" t="n">
        <v>687917</v>
      </c>
      <c r="O41" s="581" t="n">
        <f aca="false">HYPERLINK("http://hiratapksv.com/~home/uri/pdf/2011/order/0403-osakametal1-nextm.pdf",1721026)</f>
        <v>1721026</v>
      </c>
      <c r="P41" s="582" t="n">
        <f aca="false">HYPERLINK("http://hiratapksv.com/~home/uri/pdf/2011/order/0403-osakametal2-nextm.pdf",300870)</f>
        <v>300870</v>
      </c>
      <c r="Q41" s="582" t="n">
        <f aca="false">HYPERLINK("http://hiratapksv.com/~home/uri/pdf/2011/order/0403-osakametal3-nextm.pdf",508969)</f>
        <v>508969</v>
      </c>
      <c r="R41" s="584" t="n">
        <v>2530865</v>
      </c>
      <c r="S41" s="581" t="n">
        <f aca="false">HYPERLINK("http://hiratapksv.com/~home/uri/pdf/2011/order/0403-tibametal1-nextm.pdf",8510)</f>
        <v>8510</v>
      </c>
      <c r="T41" s="582" t="n">
        <f aca="false">HYPERLINK("http://hiratapksv.com/~home/uri/pdf/2011/order/0403-tibametal2-nextm.pdf",37250)</f>
        <v>37250</v>
      </c>
      <c r="U41" s="582" t="n">
        <f aca="false">HYPERLINK("http://hiratapksv.com/~home/uri/pdf/2011/order/0403-tibametal3-nextm.pdf",63160)</f>
        <v>63160</v>
      </c>
      <c r="V41" s="584" t="n">
        <v>108920</v>
      </c>
      <c r="W41" s="581" t="n">
        <f aca="false">HYPERLINK("http://hiratapksv.com/~home/uri/pdf/2011/order/0403-kyusyu1-nextm.pdf",1443972)</f>
        <v>1443972</v>
      </c>
      <c r="X41" s="582" t="n">
        <f aca="false">HYPERLINK("http://hiratapksv.com/~home/uri/pdf/2011/order/0403-kyusyu2-nextm.pdf",193782)</f>
        <v>193782</v>
      </c>
      <c r="Y41" s="582" t="n">
        <f aca="false">HYPERLINK("http://hiratapksv.com/~home/uri/pdf/2011/order/0403-kyusyu3-nextm.pdf",15800)</f>
        <v>15800</v>
      </c>
      <c r="Z41" s="584" t="n">
        <v>165355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3-osaka1-all.pdf",739200)</f>
        <v>739200</v>
      </c>
      <c r="D42" s="588" t="n">
        <f aca="false">HYPERLINK("http://hiratapksv.com/~home/uri/pdf/2011/order/0403-osaka2-all.pdf",471619)</f>
        <v>471619</v>
      </c>
      <c r="E42" s="588" t="n">
        <f aca="false">HYPERLINK("http://hiratapksv.com/~home/uri/pdf/2011/order/0403-osaka3-all.pdf",434471)</f>
        <v>434471</v>
      </c>
      <c r="F42" s="589" t="n">
        <v>1645290</v>
      </c>
      <c r="G42" s="587" t="n">
        <f aca="false">HYPERLINK("http://hiratapksv.com/~home/uri/pdf/2011/order/0403-tiba1-all.pdf",1934489)</f>
        <v>1934489</v>
      </c>
      <c r="H42" s="588" t="n">
        <f aca="false">HYPERLINK("http://hiratapksv.com/~home/uri/pdf/2011/order/0403-tiba2-all.pdf",591211)</f>
        <v>591211</v>
      </c>
      <c r="I42" s="588" t="n">
        <f aca="false">HYPERLINK("http://hiratapksv.com/~home/uri/pdf/2011/order/0403-tiba3-all.pdf",1414573)</f>
        <v>1414573</v>
      </c>
      <c r="J42" s="589" t="n">
        <v>3940273</v>
      </c>
      <c r="K42" s="587" t="n">
        <f aca="false">HYPERLINK("http://hiratapksv.com/~home/uri/pdf/2011/order/0403-yama1-all.pdf",1210612)</f>
        <v>1210612</v>
      </c>
      <c r="L42" s="588" t="n">
        <f aca="false">HYPERLINK("http://hiratapksv.com/~home/uri/pdf/2011/order/0403-yama2-all.pdf",986160)</f>
        <v>986160</v>
      </c>
      <c r="M42" s="588" t="n">
        <f aca="false">HYPERLINK("http://hiratapksv.com/~home/uri/pdf/2011/order/0403-yama3-all.pdf",395284)</f>
        <v>395284</v>
      </c>
      <c r="N42" s="590" t="n">
        <v>2592056</v>
      </c>
      <c r="O42" s="587" t="n">
        <f aca="false">HYPERLINK("http://hiratapksv.com/~home/uri/pdf/2011/order/0403-osakametal1-all.pdf",1806965)</f>
        <v>1806965</v>
      </c>
      <c r="P42" s="588" t="n">
        <f aca="false">HYPERLINK("http://hiratapksv.com/~home/uri/pdf/2011/order/0403-osakametal2-all.pdf",432482)</f>
        <v>432482</v>
      </c>
      <c r="Q42" s="588" t="n">
        <f aca="false">HYPERLINK("http://hiratapksv.com/~home/uri/pdf/2011/order/0403-osakametal3-all.pdf",529427)</f>
        <v>529427</v>
      </c>
      <c r="R42" s="590" t="n">
        <v>2768874</v>
      </c>
      <c r="S42" s="587" t="n">
        <f aca="false">HYPERLINK("http://hiratapksv.com/~home/uri/pdf/2011/order/0403-tibametal1-all.pdf",15275)</f>
        <v>15275</v>
      </c>
      <c r="T42" s="588" t="n">
        <f aca="false">HYPERLINK("http://hiratapksv.com/~home/uri/pdf/2011/order/0403-tibametal2-all.pdf",63940)</f>
        <v>63940</v>
      </c>
      <c r="U42" s="588" t="n">
        <f aca="false">HYPERLINK("http://hiratapksv.com/~home/uri/pdf/2011/order/0403-tibametal3-all.pdf",63515)</f>
        <v>63515</v>
      </c>
      <c r="V42" s="590" t="n">
        <v>142730</v>
      </c>
      <c r="W42" s="587" t="n">
        <f aca="false">HYPERLINK("http://hiratapksv.com/~home/uri/pdf/2011/order/0403-kyusyu1-all.pdf",2368652)</f>
        <v>2368652</v>
      </c>
      <c r="X42" s="588" t="n">
        <f aca="false">HYPERLINK("http://hiratapksv.com/~home/uri/pdf/2011/order/0403-kyusyu2-all.pdf",195858)</f>
        <v>195858</v>
      </c>
      <c r="Y42" s="588" t="n">
        <f aca="false">HYPERLINK("http://hiratapksv.com/~home/uri/pdf/2011/order/0403-kyusyu3-all.pdf",53300)</f>
        <v>53300</v>
      </c>
      <c r="Z42" s="590" t="n">
        <v>261781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4-osaka1-thism.pdf",491010)</f>
        <v>491010</v>
      </c>
      <c r="D43" s="593" t="n">
        <f aca="false">HYPERLINK("http://hiratapksv.com/~home/uri/pdf/2011/order/0404-osaka2-thism.pdf",537556)</f>
        <v>537556</v>
      </c>
      <c r="E43" s="593" t="n">
        <f aca="false">HYPERLINK("http://hiratapksv.com/~home/uri/pdf/2011/order/0404-osaka3-thism.pdf",375101)</f>
        <v>375101</v>
      </c>
      <c r="F43" s="594" t="n">
        <v>1403667</v>
      </c>
      <c r="G43" s="592" t="n">
        <f aca="false">HYPERLINK("http://hiratapksv.com/~home/uri/pdf/2011/order/0404-tiba1-thism.pdf",517146)</f>
        <v>517146</v>
      </c>
      <c r="H43" s="593" t="n">
        <f aca="false">HYPERLINK("http://hiratapksv.com/~home/uri/pdf/2011/order/0404-tiba2-thism.pdf",466392)</f>
        <v>466392</v>
      </c>
      <c r="I43" s="593" t="n">
        <f aca="false">HYPERLINK("http://hiratapksv.com/~home/uri/pdf/2011/order/0404-tiba3-thism.pdf",301402)</f>
        <v>301402</v>
      </c>
      <c r="J43" s="594" t="n">
        <v>1284940</v>
      </c>
      <c r="K43" s="592" t="n">
        <f aca="false">HYPERLINK("http://hiratapksv.com/~home/uri/pdf/2011/order/0404-yama1-thism.pdf",433772)</f>
        <v>433772</v>
      </c>
      <c r="L43" s="593" t="n">
        <f aca="false">HYPERLINK("http://hiratapksv.com/~home/uri/pdf/2011/order/0404-yama2-thism.pdf",796540)</f>
        <v>796540</v>
      </c>
      <c r="M43" s="593" t="n">
        <f aca="false">HYPERLINK("http://hiratapksv.com/~home/uri/pdf/2011/order/0404-yama3-thism.pdf",332743)</f>
        <v>332743</v>
      </c>
      <c r="N43" s="595" t="n">
        <v>1563055</v>
      </c>
      <c r="O43" s="592" t="n">
        <f aca="false">HYPERLINK("http://hiratapksv.com/~home/uri/pdf/2011/order/0404-osakametal1-thism.pdf",113250)</f>
        <v>113250</v>
      </c>
      <c r="P43" s="593" t="n">
        <f aca="false">HYPERLINK("http://hiratapksv.com/~home/uri/pdf/2011/order/0404-osakametal2-thism.pdf",21980)</f>
        <v>21980</v>
      </c>
      <c r="Q43" s="593" t="n">
        <f aca="false">HYPERLINK("http://hiratapksv.com/~home/uri/pdf/2011/order/0404-osakametal3-thism.pdf",78605)</f>
        <v>78605</v>
      </c>
      <c r="R43" s="595" t="n">
        <v>213835</v>
      </c>
      <c r="S43" s="592" t="n">
        <f aca="false">HYPERLINK("http://hiratapksv.com/~home/uri/pdf/2011/order/0404-tibametal1-thism.pdf",4350)</f>
        <v>4350</v>
      </c>
      <c r="T43" s="593" t="n">
        <f aca="false">HYPERLINK("http://hiratapksv.com/~home/uri/pdf/2011/order/0404-tibametal2-thism.pdf",8030)</f>
        <v>8030</v>
      </c>
      <c r="U43" s="593" t="n">
        <f aca="false">HYPERLINK("http://hiratapksv.com/~home/uri/pdf/2011/order/0404-tibametal3-thism.pdf",360)</f>
        <v>360</v>
      </c>
      <c r="V43" s="595" t="n">
        <v>12740</v>
      </c>
      <c r="W43" s="592" t="n">
        <f aca="false">HYPERLINK("http://hiratapksv.com/~home/uri/pdf/2011/order/0404-kyusyu1-thism.pdf",1600)</f>
        <v>1600</v>
      </c>
      <c r="X43" s="593" t="n">
        <v>0</v>
      </c>
      <c r="Y43" s="593" t="n">
        <v>0</v>
      </c>
      <c r="Z43" s="595" t="n">
        <v>160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0404-osaka1-nextm.pdf",1005138)</f>
        <v>1005138</v>
      </c>
      <c r="D44" s="582" t="n">
        <f aca="false">HYPERLINK("http://hiratapksv.com/~home/uri/pdf/2011/order/0404-osaka2-nextm.pdf",93488)</f>
        <v>93488</v>
      </c>
      <c r="E44" s="582" t="n">
        <f aca="false">HYPERLINK("http://hiratapksv.com/~home/uri/pdf/2011/order/0404-osaka3-nextm.pdf",406853)</f>
        <v>406853</v>
      </c>
      <c r="F44" s="583" t="n">
        <v>1505479</v>
      </c>
      <c r="G44" s="581" t="n">
        <f aca="false">HYPERLINK("http://hiratapksv.com/~home/uri/pdf/2011/order/0404-tiba1-nextm.pdf",40432)</f>
        <v>40432</v>
      </c>
      <c r="H44" s="582" t="n">
        <f aca="false">HYPERLINK("http://hiratapksv.com/~home/uri/pdf/2011/order/0404-tiba2-nextm.pdf",342099)</f>
        <v>342099</v>
      </c>
      <c r="I44" s="582" t="n">
        <f aca="false">HYPERLINK("http://hiratapksv.com/~home/uri/pdf/2011/order/0404-tiba3-nextm.pdf",562703)</f>
        <v>562703</v>
      </c>
      <c r="J44" s="583" t="n">
        <v>945234</v>
      </c>
      <c r="K44" s="581" t="n">
        <f aca="false">HYPERLINK("http://hiratapksv.com/~home/uri/pdf/2011/order/0404-yama1-nextm.pdf",226487)</f>
        <v>226487</v>
      </c>
      <c r="L44" s="582" t="n">
        <f aca="false">HYPERLINK("http://hiratapksv.com/~home/uri/pdf/2011/order/0404-yama2-nextm.pdf",108159)</f>
        <v>108159</v>
      </c>
      <c r="M44" s="582" t="n">
        <f aca="false">HYPERLINK("http://hiratapksv.com/~home/uri/pdf/2011/order/0404-yama3-nextm.pdf",55848)</f>
        <v>55848</v>
      </c>
      <c r="N44" s="584" t="n">
        <v>390494</v>
      </c>
      <c r="O44" s="581" t="n">
        <f aca="false">HYPERLINK("http://hiratapksv.com/~home/uri/pdf/2011/order/0404-osakametal1-nextm.pdf",2342686)</f>
        <v>2342686</v>
      </c>
      <c r="P44" s="582" t="n">
        <f aca="false">HYPERLINK("http://hiratapksv.com/~home/uri/pdf/2011/order/0404-osakametal2-nextm.pdf",3818970)</f>
        <v>3818970</v>
      </c>
      <c r="Q44" s="582" t="n">
        <f aca="false">HYPERLINK("http://hiratapksv.com/~home/uri/pdf/2011/order/0404-osakametal3-nextm.pdf",1304995)</f>
        <v>1304995</v>
      </c>
      <c r="R44" s="584" t="n">
        <v>7466651</v>
      </c>
      <c r="S44" s="581" t="n">
        <f aca="false">HYPERLINK("http://hiratapksv.com/~home/uri/pdf/2011/order/0404-tibametal1-nextm.pdf",86610)</f>
        <v>86610</v>
      </c>
      <c r="T44" s="582" t="n">
        <f aca="false">HYPERLINK("http://hiratapksv.com/~home/uri/pdf/2011/order/0404-tibametal2-nextm.pdf",13885)</f>
        <v>13885</v>
      </c>
      <c r="U44" s="582" t="n">
        <f aca="false">HYPERLINK("http://hiratapksv.com/~home/uri/pdf/2011/order/0404-tibametal3-nextm.pdf",108225)</f>
        <v>108225</v>
      </c>
      <c r="V44" s="584" t="n">
        <v>208720</v>
      </c>
      <c r="W44" s="581" t="n">
        <f aca="false">HYPERLINK("http://hiratapksv.com/~home/uri/pdf/2011/order/0404-kyusyu1-nextm.pdf",280957)</f>
        <v>280957</v>
      </c>
      <c r="X44" s="582" t="n">
        <f aca="false">HYPERLINK("http://hiratapksv.com/~home/uri/pdf/2011/order/0404-kyusyu2-nextm.pdf",177985)</f>
        <v>177985</v>
      </c>
      <c r="Y44" s="582" t="n">
        <f aca="false">HYPERLINK("http://hiratapksv.com/~home/uri/pdf/2011/order/0404-kyusyu3-nextm.pdf",261384)</f>
        <v>261384</v>
      </c>
      <c r="Z44" s="584" t="n">
        <v>72032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4-osaka1-all.pdf",1496148)</f>
        <v>1496148</v>
      </c>
      <c r="D45" s="588" t="n">
        <f aca="false">HYPERLINK("http://hiratapksv.com/~home/uri/pdf/2011/order/0404-osaka2-all.pdf",631044)</f>
        <v>631044</v>
      </c>
      <c r="E45" s="588" t="n">
        <f aca="false">HYPERLINK("http://hiratapksv.com/~home/uri/pdf/2011/order/0404-osaka3-all.pdf",781954)</f>
        <v>781954</v>
      </c>
      <c r="F45" s="589" t="n">
        <v>2909146</v>
      </c>
      <c r="G45" s="587" t="n">
        <f aca="false">HYPERLINK("http://hiratapksv.com/~home/uri/pdf/2011/order/0404-tiba1-all.pdf",557578)</f>
        <v>557578</v>
      </c>
      <c r="H45" s="588" t="n">
        <f aca="false">HYPERLINK("http://hiratapksv.com/~home/uri/pdf/2011/order/0404-tiba2-all.pdf",808491)</f>
        <v>808491</v>
      </c>
      <c r="I45" s="588" t="n">
        <f aca="false">HYPERLINK("http://hiratapksv.com/~home/uri/pdf/2011/order/0404-tiba3-all.pdf",864105)</f>
        <v>864105</v>
      </c>
      <c r="J45" s="589" t="n">
        <v>2230174</v>
      </c>
      <c r="K45" s="587" t="n">
        <f aca="false">HYPERLINK("http://hiratapksv.com/~home/uri/pdf/2011/order/0404-yama1-all.pdf",660259)</f>
        <v>660259</v>
      </c>
      <c r="L45" s="588" t="n">
        <f aca="false">HYPERLINK("http://hiratapksv.com/~home/uri/pdf/2011/order/0404-yama2-all.pdf",904699)</f>
        <v>904699</v>
      </c>
      <c r="M45" s="588" t="n">
        <f aca="false">HYPERLINK("http://hiratapksv.com/~home/uri/pdf/2011/order/0404-yama3-all.pdf",388591)</f>
        <v>388591</v>
      </c>
      <c r="N45" s="590" t="n">
        <v>1953549</v>
      </c>
      <c r="O45" s="587" t="n">
        <f aca="false">HYPERLINK("http://hiratapksv.com/~home/uri/pdf/2011/order/0404-osakametal1-all.pdf",2455936)</f>
        <v>2455936</v>
      </c>
      <c r="P45" s="588" t="n">
        <f aca="false">HYPERLINK("http://hiratapksv.com/~home/uri/pdf/2011/order/0404-osakametal2-all.pdf",3840950)</f>
        <v>3840950</v>
      </c>
      <c r="Q45" s="588" t="n">
        <f aca="false">HYPERLINK("http://hiratapksv.com/~home/uri/pdf/2011/order/0404-osakametal3-all.pdf",1383600)</f>
        <v>1383600</v>
      </c>
      <c r="R45" s="590" t="n">
        <v>7680486</v>
      </c>
      <c r="S45" s="587" t="n">
        <f aca="false">HYPERLINK("http://hiratapksv.com/~home/uri/pdf/2011/order/0404-tibametal1-all.pdf",90960)</f>
        <v>90960</v>
      </c>
      <c r="T45" s="588" t="n">
        <f aca="false">HYPERLINK("http://hiratapksv.com/~home/uri/pdf/2011/order/0404-tibametal2-all.pdf",21915)</f>
        <v>21915</v>
      </c>
      <c r="U45" s="588" t="n">
        <f aca="false">HYPERLINK("http://hiratapksv.com/~home/uri/pdf/2011/order/0404-tibametal3-all.pdf",108585)</f>
        <v>108585</v>
      </c>
      <c r="V45" s="590" t="n">
        <v>221460</v>
      </c>
      <c r="W45" s="587" t="n">
        <f aca="false">HYPERLINK("http://hiratapksv.com/~home/uri/pdf/2011/order/0404-kyusyu1-all.pdf",282557)</f>
        <v>282557</v>
      </c>
      <c r="X45" s="588" t="n">
        <f aca="false">HYPERLINK("http://hiratapksv.com/~home/uri/pdf/2011/order/0404-kyusyu2-all.pdf",177985)</f>
        <v>177985</v>
      </c>
      <c r="Y45" s="588" t="n">
        <f aca="false">HYPERLINK("http://hiratapksv.com/~home/uri/pdf/2011/order/0404-kyusyu3-all.pdf",261384)</f>
        <v>261384</v>
      </c>
      <c r="Z45" s="590" t="n">
        <v>72192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5-osaka1-thism.pdf",487470)</f>
        <v>487470</v>
      </c>
      <c r="D46" s="593" t="n">
        <f aca="false">HYPERLINK("http://hiratapksv.com/~home/uri/pdf/2011/order/0405-osaka2-thism.pdf",418773)</f>
        <v>418773</v>
      </c>
      <c r="E46" s="593" t="n">
        <f aca="false">HYPERLINK("http://hiratapksv.com/~home/uri/pdf/2011/order/0405-osaka3-thism.pdf",131052)</f>
        <v>131052</v>
      </c>
      <c r="F46" s="594" t="n">
        <v>1037295</v>
      </c>
      <c r="G46" s="592" t="n">
        <f aca="false">HYPERLINK("http://hiratapksv.com/~home/uri/pdf/2011/order/0405-tiba1-thism.pdf",75748)</f>
        <v>75748</v>
      </c>
      <c r="H46" s="593" t="n">
        <f aca="false">HYPERLINK("http://hiratapksv.com/~home/uri/pdf/2011/order/0405-tiba2-thism.pdf",360371)</f>
        <v>360371</v>
      </c>
      <c r="I46" s="593" t="n">
        <f aca="false">HYPERLINK("http://hiratapksv.com/~home/uri/pdf/2011/order/0405-tiba3-thism.pdf",390438)</f>
        <v>390438</v>
      </c>
      <c r="J46" s="594" t="n">
        <v>826557</v>
      </c>
      <c r="K46" s="592" t="n">
        <f aca="false">HYPERLINK("http://hiratapksv.com/~home/uri/pdf/2011/order/0405-yama1-thism.pdf",321231)</f>
        <v>321231</v>
      </c>
      <c r="L46" s="593" t="n">
        <f aca="false">HYPERLINK("http://hiratapksv.com/~home/uri/pdf/2011/order/0405-yama2-thism.pdf",249981)</f>
        <v>249981</v>
      </c>
      <c r="M46" s="593" t="n">
        <f aca="false">HYPERLINK("http://hiratapksv.com/~home/uri/pdf/2011/order/0405-yama3-thism.pdf",42576)</f>
        <v>42576</v>
      </c>
      <c r="N46" s="595" t="n">
        <v>613788</v>
      </c>
      <c r="O46" s="592" t="n">
        <f aca="false">HYPERLINK("http://hiratapksv.com/~home/uri/pdf/2011/order/0405-osakametal1-thism.pdf",81860)</f>
        <v>81860</v>
      </c>
      <c r="P46" s="593" t="n">
        <f aca="false">HYPERLINK("http://hiratapksv.com/~home/uri/pdf/2011/order/0405-osakametal2-thism.pdf",161975)</f>
        <v>161975</v>
      </c>
      <c r="Q46" s="593" t="n">
        <f aca="false">HYPERLINK("http://hiratapksv.com/~home/uri/pdf/2011/order/0405-osakametal3-thism.pdf",26961)</f>
        <v>26961</v>
      </c>
      <c r="R46" s="595" t="n">
        <v>270796</v>
      </c>
      <c r="S46" s="592" t="n">
        <f aca="false">HYPERLINK("http://hiratapksv.com/~home/uri/pdf/2011/order/0405-tibametal1-thism.pdf",23145)</f>
        <v>23145</v>
      </c>
      <c r="T46" s="593" t="n">
        <f aca="false">HYPERLINK("http://hiratapksv.com/~home/uri/pdf/2011/order/0405-tibametal2-thism.pdf",31500)</f>
        <v>31500</v>
      </c>
      <c r="U46" s="593" t="n">
        <f aca="false">HYPERLINK("http://hiratapksv.com/~home/uri/pdf/2011/order/0405-tibametal3-thism.pdf",3075)</f>
        <v>3075</v>
      </c>
      <c r="V46" s="595" t="n">
        <v>57720</v>
      </c>
      <c r="W46" s="592" t="n">
        <f aca="false">HYPERLINK("http://hiratapksv.com/~home/uri/pdf/2011/order/0405-kyusyu1-thism.pdf",14050)</f>
        <v>14050</v>
      </c>
      <c r="X46" s="593" t="n">
        <f aca="false">HYPERLINK("http://hiratapksv.com/~home/uri/pdf/2011/order/0405-kyusyu2-thism.pdf",95032)</f>
        <v>95032</v>
      </c>
      <c r="Y46" s="593" t="n">
        <v>0</v>
      </c>
      <c r="Z46" s="595" t="n">
        <v>109082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0405-osaka1-nextm.pdf",416694)</f>
        <v>416694</v>
      </c>
      <c r="D47" s="582" t="n">
        <f aca="false">HYPERLINK("http://hiratapksv.com/~home/uri/pdf/2011/order/0405-osaka2-nextm.pdf",230955)</f>
        <v>230955</v>
      </c>
      <c r="E47" s="582" t="n">
        <f aca="false">HYPERLINK("http://hiratapksv.com/~home/uri/pdf/2011/order/0405-osaka3-nextm.pdf",83210)</f>
        <v>83210</v>
      </c>
      <c r="F47" s="583" t="n">
        <v>730859</v>
      </c>
      <c r="G47" s="581" t="n">
        <f aca="false">HYPERLINK("http://hiratapksv.com/~home/uri/pdf/2011/order/0405-tiba1-nextm.pdf",23117)</f>
        <v>23117</v>
      </c>
      <c r="H47" s="582" t="n">
        <f aca="false">HYPERLINK("http://hiratapksv.com/~home/uri/pdf/2011/order/0405-tiba2-nextm.pdf",122746)</f>
        <v>122746</v>
      </c>
      <c r="I47" s="582" t="n">
        <f aca="false">HYPERLINK("http://hiratapksv.com/~home/uri/pdf/2011/order/0405-tiba3-nextm.pdf",1015602)</f>
        <v>1015602</v>
      </c>
      <c r="J47" s="583" t="n">
        <v>1161465</v>
      </c>
      <c r="K47" s="581" t="n">
        <f aca="false">HYPERLINK("http://hiratapksv.com/~home/uri/pdf/2011/order/0405-yama1-nextm.pdf",1229879)</f>
        <v>1229879</v>
      </c>
      <c r="L47" s="582" t="n">
        <f aca="false">HYPERLINK("http://hiratapksv.com/~home/uri/pdf/2011/order/0405-yama2-nextm.pdf",47256)</f>
        <v>47256</v>
      </c>
      <c r="M47" s="582" t="n">
        <f aca="false">HYPERLINK("http://hiratapksv.com/~home/uri/pdf/2011/order/0405-yama3-nextm.pdf",346498)</f>
        <v>346498</v>
      </c>
      <c r="N47" s="584" t="n">
        <v>1623633</v>
      </c>
      <c r="O47" s="581" t="n">
        <f aca="false">HYPERLINK("http://hiratapksv.com/~home/uri/pdf/2011/order/0405-osakametal1-nextm.pdf",2399868)</f>
        <v>2399868</v>
      </c>
      <c r="P47" s="582" t="n">
        <f aca="false">HYPERLINK("http://hiratapksv.com/~home/uri/pdf/2011/order/0405-osakametal2-nextm.pdf",1836186)</f>
        <v>1836186</v>
      </c>
      <c r="Q47" s="582" t="n">
        <f aca="false">HYPERLINK("http://hiratapksv.com/~home/uri/pdf/2011/order/0405-osakametal3-nextm.pdf",2206615)</f>
        <v>2206615</v>
      </c>
      <c r="R47" s="584" t="n">
        <v>6442669</v>
      </c>
      <c r="S47" s="581" t="n">
        <f aca="false">HYPERLINK("http://hiratapksv.com/~home/uri/pdf/2011/order/0405-tibametal1-nextm.pdf",279170)</f>
        <v>279170</v>
      </c>
      <c r="T47" s="582" t="n">
        <f aca="false">HYPERLINK("http://hiratapksv.com/~home/uri/pdf/2011/order/0405-tibametal2-nextm.pdf",21590)</f>
        <v>21590</v>
      </c>
      <c r="U47" s="582" t="n">
        <f aca="false">HYPERLINK("http://hiratapksv.com/~home/uri/pdf/2011/order/0405-tibametal3-nextm.pdf",26000)</f>
        <v>26000</v>
      </c>
      <c r="V47" s="584" t="n">
        <v>326760</v>
      </c>
      <c r="W47" s="581" t="n">
        <f aca="false">HYPERLINK("http://hiratapksv.com/~home/uri/pdf/2011/order/0405-kyusyu1-nextm.pdf",326202)</f>
        <v>326202</v>
      </c>
      <c r="X47" s="582" t="n">
        <f aca="false">HYPERLINK("http://hiratapksv.com/~home/uri/pdf/2011/order/0405-kyusyu2-nextm.pdf",38071)</f>
        <v>38071</v>
      </c>
      <c r="Y47" s="582" t="n">
        <f aca="false">HYPERLINK("http://hiratapksv.com/~home/uri/pdf/2011/order/0405-kyusyu3-nextm.pdf",451900)</f>
        <v>451900</v>
      </c>
      <c r="Z47" s="584" t="n">
        <v>81617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5-osaka1-all.pdf",904164)</f>
        <v>904164</v>
      </c>
      <c r="D48" s="588" t="n">
        <f aca="false">HYPERLINK("http://hiratapksv.com/~home/uri/pdf/2011/order/0405-osaka2-all.pdf",649728)</f>
        <v>649728</v>
      </c>
      <c r="E48" s="588" t="n">
        <f aca="false">HYPERLINK("http://hiratapksv.com/~home/uri/pdf/2011/order/0405-osaka3-all.pdf",214262)</f>
        <v>214262</v>
      </c>
      <c r="F48" s="589" t="n">
        <v>1768154</v>
      </c>
      <c r="G48" s="587" t="n">
        <f aca="false">HYPERLINK("http://hiratapksv.com/~home/uri/pdf/2011/order/0405-tiba1-all.pdf",98865)</f>
        <v>98865</v>
      </c>
      <c r="H48" s="588" t="n">
        <f aca="false">HYPERLINK("http://hiratapksv.com/~home/uri/pdf/2011/order/0405-tiba2-all.pdf",483117)</f>
        <v>483117</v>
      </c>
      <c r="I48" s="588" t="n">
        <f aca="false">HYPERLINK("http://hiratapksv.com/~home/uri/pdf/2011/order/0405-tiba3-all.pdf",1406040)</f>
        <v>1406040</v>
      </c>
      <c r="J48" s="589" t="n">
        <v>1988022</v>
      </c>
      <c r="K48" s="587" t="n">
        <f aca="false">HYPERLINK("http://hiratapksv.com/~home/uri/pdf/2011/order/0405-yama1-all.pdf",1551110)</f>
        <v>1551110</v>
      </c>
      <c r="L48" s="588" t="n">
        <f aca="false">HYPERLINK("http://hiratapksv.com/~home/uri/pdf/2011/order/0405-yama2-all.pdf",297237)</f>
        <v>297237</v>
      </c>
      <c r="M48" s="588" t="n">
        <f aca="false">HYPERLINK("http://hiratapksv.com/~home/uri/pdf/2011/order/0405-yama3-all.pdf",389074)</f>
        <v>389074</v>
      </c>
      <c r="N48" s="590" t="n">
        <v>2237421</v>
      </c>
      <c r="O48" s="587" t="n">
        <f aca="false">HYPERLINK("http://hiratapksv.com/~home/uri/pdf/2011/order/0405-osakametal1-all.pdf",2481728)</f>
        <v>2481728</v>
      </c>
      <c r="P48" s="588" t="n">
        <f aca="false">HYPERLINK("http://hiratapksv.com/~home/uri/pdf/2011/order/0405-osakametal2-all.pdf",1998161)</f>
        <v>1998161</v>
      </c>
      <c r="Q48" s="588" t="n">
        <f aca="false">HYPERLINK("http://hiratapksv.com/~home/uri/pdf/2011/order/0405-osakametal3-all.pdf",2233576)</f>
        <v>2233576</v>
      </c>
      <c r="R48" s="590" t="n">
        <v>6713465</v>
      </c>
      <c r="S48" s="587" t="n">
        <f aca="false">HYPERLINK("http://hiratapksv.com/~home/uri/pdf/2011/order/0405-tibametal1-all.pdf",302315)</f>
        <v>302315</v>
      </c>
      <c r="T48" s="588" t="n">
        <f aca="false">HYPERLINK("http://hiratapksv.com/~home/uri/pdf/2011/order/0405-tibametal2-all.pdf",53090)</f>
        <v>53090</v>
      </c>
      <c r="U48" s="588" t="n">
        <f aca="false">HYPERLINK("http://hiratapksv.com/~home/uri/pdf/2011/order/0405-tibametal3-all.pdf",29075)</f>
        <v>29075</v>
      </c>
      <c r="V48" s="590" t="n">
        <v>384480</v>
      </c>
      <c r="W48" s="587" t="n">
        <f aca="false">HYPERLINK("http://hiratapksv.com/~home/uri/pdf/2011/order/0405-kyusyu1-all.pdf",340252)</f>
        <v>340252</v>
      </c>
      <c r="X48" s="588" t="n">
        <f aca="false">HYPERLINK("http://hiratapksv.com/~home/uri/pdf/2011/order/0405-kyusyu2-all.pdf",133103)</f>
        <v>133103</v>
      </c>
      <c r="Y48" s="588" t="n">
        <f aca="false">HYPERLINK("http://hiratapksv.com/~home/uri/pdf/2011/order/0405-kyusyu3-all.pdf",451900)</f>
        <v>451900</v>
      </c>
      <c r="Z48" s="590" t="n">
        <v>925255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408-osaka1-thism.pdf",649011)</f>
        <v>649011</v>
      </c>
      <c r="D49" s="593" t="n">
        <v>0</v>
      </c>
      <c r="E49" s="593" t="n">
        <v>0</v>
      </c>
      <c r="F49" s="594" t="n">
        <v>649011</v>
      </c>
      <c r="G49" s="592" t="n">
        <f aca="false">HYPERLINK("http://hiratapksv.com/~home/uri/pdf/2011/order/0408-tiba1-thism.pdf",409642)</f>
        <v>409642</v>
      </c>
      <c r="H49" s="593" t="n">
        <v>0</v>
      </c>
      <c r="I49" s="593" t="n">
        <v>0</v>
      </c>
      <c r="J49" s="594" t="n">
        <v>409642</v>
      </c>
      <c r="K49" s="592" t="n">
        <f aca="false">HYPERLINK("http://hiratapksv.com/~home/uri/pdf/2011/order/0408-yama1-thism.pdf",903023)</f>
        <v>903023</v>
      </c>
      <c r="L49" s="593" t="n">
        <v>0</v>
      </c>
      <c r="M49" s="593" t="n">
        <v>0</v>
      </c>
      <c r="N49" s="595" t="n">
        <v>903023</v>
      </c>
      <c r="O49" s="592" t="n">
        <f aca="false">HYPERLINK("http://hiratapksv.com/~home/uri/pdf/2011/order/0408-osakametal1-thism.pdf",173882)</f>
        <v>173882</v>
      </c>
      <c r="P49" s="593" t="n">
        <v>0</v>
      </c>
      <c r="Q49" s="593" t="n">
        <v>0</v>
      </c>
      <c r="R49" s="595" t="n">
        <v>173882</v>
      </c>
      <c r="S49" s="592" t="n">
        <f aca="false">HYPERLINK("http://hiratapksv.com/~home/uri/pdf/2011/order/0408-tibametal1-thism.pdf",81705)</f>
        <v>81705</v>
      </c>
      <c r="T49" s="593" t="n">
        <v>0</v>
      </c>
      <c r="U49" s="593" t="n">
        <v>0</v>
      </c>
      <c r="V49" s="595" t="n">
        <v>81705</v>
      </c>
      <c r="W49" s="592" t="n">
        <f aca="false">HYPERLINK("http://hiratapksv.com/~home/uri/pdf/2011/order/0408-kyusyu1-thism.pdf",34000)</f>
        <v>34000</v>
      </c>
      <c r="X49" s="593" t="n">
        <v>0</v>
      </c>
      <c r="Y49" s="593" t="n">
        <v>0</v>
      </c>
      <c r="Z49" s="595" t="n">
        <v>3400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f aca="false">HYPERLINK("http://hiratapksv.com/~home/uri/pdf/2011/order/0408-osaka1-nextm.pdf",231214)</f>
        <v>231214</v>
      </c>
      <c r="D50" s="582" t="n">
        <v>0</v>
      </c>
      <c r="E50" s="582" t="n">
        <v>0</v>
      </c>
      <c r="F50" s="583" t="n">
        <v>231214</v>
      </c>
      <c r="G50" s="581" t="n">
        <f aca="false">HYPERLINK("http://hiratapksv.com/~home/uri/pdf/2011/order/0408-tiba1-nextm.pdf",195260)</f>
        <v>195260</v>
      </c>
      <c r="H50" s="582" t="n">
        <v>0</v>
      </c>
      <c r="I50" s="582" t="n">
        <v>0</v>
      </c>
      <c r="J50" s="583" t="n">
        <v>195260</v>
      </c>
      <c r="K50" s="581" t="n">
        <f aca="false">HYPERLINK("http://hiratapksv.com/~home/uri/pdf/2011/order/0408-yama1-nextm.pdf",3501930)</f>
        <v>3501930</v>
      </c>
      <c r="L50" s="582" t="n">
        <v>0</v>
      </c>
      <c r="M50" s="582" t="n">
        <v>0</v>
      </c>
      <c r="N50" s="584" t="n">
        <v>3501930</v>
      </c>
      <c r="O50" s="581" t="n">
        <f aca="false">HYPERLINK("http://hiratapksv.com/~home/uri/pdf/2011/order/0408-osakametal1-nextm.pdf",4964822)</f>
        <v>4964822</v>
      </c>
      <c r="P50" s="582" t="n">
        <v>0</v>
      </c>
      <c r="Q50" s="582" t="n">
        <v>0</v>
      </c>
      <c r="R50" s="584" t="n">
        <v>4964822</v>
      </c>
      <c r="S50" s="581" t="n">
        <f aca="false">HYPERLINK("http://hiratapksv.com/~home/uri/pdf/2011/order/0408-tibametal1-nextm.pdf",390600)</f>
        <v>390600</v>
      </c>
      <c r="T50" s="582" t="n">
        <v>0</v>
      </c>
      <c r="U50" s="582" t="n">
        <v>0</v>
      </c>
      <c r="V50" s="584" t="n">
        <v>390600</v>
      </c>
      <c r="W50" s="581" t="n">
        <f aca="false">HYPERLINK("http://hiratapksv.com/~home/uri/pdf/2011/order/0408-kyusyu1-nextm.pdf",825562)</f>
        <v>825562</v>
      </c>
      <c r="X50" s="582" t="n">
        <v>0</v>
      </c>
      <c r="Y50" s="582" t="n">
        <v>0</v>
      </c>
      <c r="Z50" s="584" t="n">
        <v>825562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408-osaka1-all.pdf",880225)</f>
        <v>880225</v>
      </c>
      <c r="D51" s="588" t="n">
        <v>0</v>
      </c>
      <c r="E51" s="588" t="n">
        <v>0</v>
      </c>
      <c r="F51" s="589" t="n">
        <v>880225</v>
      </c>
      <c r="G51" s="587" t="n">
        <f aca="false">HYPERLINK("http://hiratapksv.com/~home/uri/pdf/2011/order/0408-tiba1-all.pdf",604902)</f>
        <v>604902</v>
      </c>
      <c r="H51" s="588" t="n">
        <v>0</v>
      </c>
      <c r="I51" s="588" t="n">
        <v>0</v>
      </c>
      <c r="J51" s="589" t="n">
        <v>604902</v>
      </c>
      <c r="K51" s="587" t="n">
        <f aca="false">HYPERLINK("http://hiratapksv.com/~home/uri/pdf/2011/order/0408-yama1-all.pdf",4404953)</f>
        <v>4404953</v>
      </c>
      <c r="L51" s="588" t="n">
        <v>0</v>
      </c>
      <c r="M51" s="588" t="n">
        <v>0</v>
      </c>
      <c r="N51" s="590" t="n">
        <v>4404953</v>
      </c>
      <c r="O51" s="587" t="n">
        <f aca="false">HYPERLINK("http://hiratapksv.com/~home/uri/pdf/2011/order/0408-osakametal1-all.pdf",5138704)</f>
        <v>5138704</v>
      </c>
      <c r="P51" s="588" t="n">
        <v>0</v>
      </c>
      <c r="Q51" s="588" t="n">
        <v>0</v>
      </c>
      <c r="R51" s="590" t="n">
        <v>5138704</v>
      </c>
      <c r="S51" s="587" t="n">
        <f aca="false">HYPERLINK("http://hiratapksv.com/~home/uri/pdf/2011/order/0408-tibametal1-all.pdf",472305)</f>
        <v>472305</v>
      </c>
      <c r="T51" s="588" t="n">
        <v>0</v>
      </c>
      <c r="U51" s="588" t="n">
        <v>0</v>
      </c>
      <c r="V51" s="590" t="n">
        <v>472305</v>
      </c>
      <c r="W51" s="587" t="n">
        <f aca="false">HYPERLINK("http://hiratapksv.com/~home/uri/pdf/2011/order/0408-kyusyu1-all.pdf",859562)</f>
        <v>859562</v>
      </c>
      <c r="X51" s="588" t="n">
        <v>0</v>
      </c>
      <c r="Y51" s="588" t="n">
        <v>0</v>
      </c>
      <c r="Z51" s="590" t="n">
        <v>859562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8632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811967</v>
      </c>
      <c r="L12" s="256" t="n">
        <f aca="false">J12*$E$6</f>
        <v>4455750</v>
      </c>
      <c r="M12" s="257" t="n">
        <v>3037528</v>
      </c>
      <c r="N12" s="258" t="n">
        <v>8724110</v>
      </c>
      <c r="O12" s="259" t="n">
        <v>8912498</v>
      </c>
      <c r="P12" s="259" t="n">
        <v>945841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86918.2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30576</v>
      </c>
      <c r="O13" s="259" t="n">
        <v>8954993</v>
      </c>
      <c r="P13" s="259" t="n">
        <v>1031234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9773.23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36925</v>
      </c>
      <c r="O14" s="259" t="n">
        <v>9844467</v>
      </c>
      <c r="P14" s="259" t="n">
        <v>1241486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20774.72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55027</v>
      </c>
      <c r="L15" s="256" t="n">
        <f aca="false">J15*$E$6</f>
        <v>8911500</v>
      </c>
      <c r="M15" s="263" t="n">
        <v>3323036</v>
      </c>
      <c r="N15" s="258" t="n">
        <v>15691952</v>
      </c>
      <c r="O15" s="259" t="n">
        <v>10039814</v>
      </c>
      <c r="P15" s="259" t="n">
        <v>1573789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71222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102449</v>
      </c>
      <c r="O16" s="259" t="n">
        <v>10914481</v>
      </c>
      <c r="P16" s="259" t="n">
        <v>1801449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72819.1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416357</v>
      </c>
      <c r="O17" s="259" t="n">
        <v>13192179</v>
      </c>
      <c r="P17" s="259" t="n">
        <v>1950999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615275.14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29250000</v>
      </c>
      <c r="K18" s="262" t="n">
        <v>4197159</v>
      </c>
      <c r="L18" s="256" t="n">
        <f aca="false">J18*$E$6</f>
        <v>13367250</v>
      </c>
      <c r="M18" s="263" t="n">
        <v>3615876</v>
      </c>
      <c r="N18" s="258" t="n">
        <v>29613516</v>
      </c>
      <c r="O18" s="259" t="n">
        <v>13845839</v>
      </c>
      <c r="P18" s="259" t="n">
        <v>23125874</v>
      </c>
      <c r="Q18" s="261" t="n">
        <f aca="false">HYPERLINK("http://hiratapksv.com/~home/uri/pdf/2011/zairyousiire/20190329-osaka.pdf",653660)</f>
        <v>653660</v>
      </c>
      <c r="R18" s="245" t="n">
        <f aca="false">K18*$E$6+R17</f>
        <v>13533376.8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69</v>
      </c>
      <c r="D19" s="248" t="n">
        <v>3097726</v>
      </c>
      <c r="E19" s="249" t="n">
        <v>2343189</v>
      </c>
      <c r="F19" s="250" t="n">
        <v>754537</v>
      </c>
      <c r="G19" s="251" t="n">
        <v>22157527</v>
      </c>
      <c r="H19" s="252" t="n">
        <v>14559162</v>
      </c>
      <c r="I19" s="253" t="n">
        <v>4307828</v>
      </c>
      <c r="J19" s="254" t="n">
        <f aca="false">J10*10</f>
        <v>32500000</v>
      </c>
      <c r="K19" s="262" t="n">
        <v>2972665</v>
      </c>
      <c r="L19" s="256" t="n">
        <f aca="false">J19*$E$6</f>
        <v>14852500</v>
      </c>
      <c r="M19" s="263" t="n">
        <v>2765510</v>
      </c>
      <c r="N19" s="258" t="n">
        <v>32586181</v>
      </c>
      <c r="O19" s="259" t="n">
        <v>14480401</v>
      </c>
      <c r="P19" s="259" t="n">
        <v>25891384</v>
      </c>
      <c r="Q19" s="261" t="n">
        <f aca="false">HYPERLINK("http://hiratapksv.com/~home/uri/pdf/2011/zairyousiire/20190401-osaka.pdf",634562)</f>
        <v>634562</v>
      </c>
      <c r="R19" s="245" t="n">
        <f aca="false">K19*$E$6+R18</f>
        <v>14891884.71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42</v>
      </c>
      <c r="D20" s="248" t="n">
        <v>3467349</v>
      </c>
      <c r="E20" s="249" t="n">
        <v>2456831</v>
      </c>
      <c r="F20" s="250" t="n">
        <v>1010518</v>
      </c>
      <c r="G20" s="251" t="n">
        <v>21343092</v>
      </c>
      <c r="H20" s="252" t="n">
        <v>15568980</v>
      </c>
      <c r="I20" s="253" t="n">
        <v>4308528</v>
      </c>
      <c r="J20" s="254" t="n">
        <f aca="false">J10*11</f>
        <v>35750000</v>
      </c>
      <c r="K20" s="262" t="n">
        <v>3511363</v>
      </c>
      <c r="L20" s="256" t="n">
        <f aca="false">J20*$E$6</f>
        <v>16337750</v>
      </c>
      <c r="M20" s="263" t="n">
        <v>2035251</v>
      </c>
      <c r="N20" s="258" t="n">
        <v>36097544</v>
      </c>
      <c r="O20" s="259" t="n">
        <v>15772431</v>
      </c>
      <c r="P20" s="259" t="n">
        <v>27926635</v>
      </c>
      <c r="Q20" s="261" t="n">
        <f aca="false">HYPERLINK("http://hiratapksv.com/~home/uri/pdf/2011/zairyousiire/20190402-osaka.pdf",1292030)</f>
        <v>1292030</v>
      </c>
      <c r="R20" s="245" t="n">
        <f aca="false">K20*$E$6+R19</f>
        <v>16496577.6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82</v>
      </c>
      <c r="D21" s="248" t="n">
        <v>1645290</v>
      </c>
      <c r="E21" s="249" t="n">
        <v>1218851</v>
      </c>
      <c r="F21" s="250" t="n">
        <v>426439</v>
      </c>
      <c r="G21" s="251" t="n">
        <v>20904141</v>
      </c>
      <c r="H21" s="252" t="n">
        <v>15909368</v>
      </c>
      <c r="I21" s="253" t="n">
        <v>4393235</v>
      </c>
      <c r="J21" s="254" t="n">
        <f aca="false">J10*12</f>
        <v>39000000</v>
      </c>
      <c r="K21" s="262" t="n">
        <v>1752810</v>
      </c>
      <c r="L21" s="256" t="n">
        <f aca="false">J21*$E$6</f>
        <v>17823000</v>
      </c>
      <c r="M21" s="263" t="n">
        <v>1450414</v>
      </c>
      <c r="N21" s="258" t="n">
        <v>37850354</v>
      </c>
      <c r="O21" s="259" t="n">
        <v>17119978</v>
      </c>
      <c r="P21" s="259" t="n">
        <v>29377049</v>
      </c>
      <c r="Q21" s="261" t="n">
        <f aca="false">HYPERLINK("http://hiratapksv.com/~home/uri/pdf/2011/zairyousiire/20190403-osaka.pdf",1347547)</f>
        <v>1347547</v>
      </c>
      <c r="R21" s="245" t="n">
        <f aca="false">K21*$E$6+R20</f>
        <v>17297611.77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88</v>
      </c>
      <c r="D22" s="248" t="n">
        <v>2909146</v>
      </c>
      <c r="E22" s="249" t="n">
        <v>1403667</v>
      </c>
      <c r="F22" s="250" t="n">
        <v>1505479</v>
      </c>
      <c r="G22" s="251" t="n">
        <v>17788683</v>
      </c>
      <c r="H22" s="252" t="n">
        <v>17184317</v>
      </c>
      <c r="I22" s="253" t="n">
        <v>4756020</v>
      </c>
      <c r="J22" s="254" t="n">
        <f aca="false">$J$10*13</f>
        <v>42250000</v>
      </c>
      <c r="K22" s="262" t="n">
        <v>4432781</v>
      </c>
      <c r="L22" s="256" t="n">
        <f aca="false">J22*$E$6</f>
        <v>19308250</v>
      </c>
      <c r="M22" s="263" t="n">
        <v>3540898</v>
      </c>
      <c r="N22" s="258" t="n">
        <v>42283135</v>
      </c>
      <c r="O22" s="259" t="n">
        <v>18682331</v>
      </c>
      <c r="P22" s="259" t="n">
        <v>32917947</v>
      </c>
      <c r="Q22" s="261" t="n">
        <f aca="false">HYPERLINK("http://hiratapksv.com/~home/uri/pdf/2011/zairyousiire/20190404-osaka.pdf",1562353)</f>
        <v>1562353</v>
      </c>
      <c r="R22" s="245" t="n">
        <f aca="false">K22*$E$6+R21</f>
        <v>19323392.69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86</v>
      </c>
      <c r="D23" s="248" t="n">
        <v>1768154</v>
      </c>
      <c r="E23" s="249" t="n">
        <v>1037295</v>
      </c>
      <c r="F23" s="250" t="n">
        <v>730859</v>
      </c>
      <c r="G23" s="251" t="n">
        <v>14976142</v>
      </c>
      <c r="H23" s="252" t="n">
        <v>17781887</v>
      </c>
      <c r="I23" s="253" t="n">
        <v>4731309</v>
      </c>
      <c r="J23" s="254" t="n">
        <f aca="false">$J$10*14</f>
        <v>45500000</v>
      </c>
      <c r="K23" s="262" t="n">
        <v>3881360</v>
      </c>
      <c r="L23" s="256" t="n">
        <f aca="false">J23*$E$6</f>
        <v>20793500</v>
      </c>
      <c r="M23" s="263" t="n">
        <v>3584152</v>
      </c>
      <c r="N23" s="258" t="n">
        <v>46164495</v>
      </c>
      <c r="O23" s="259" t="n">
        <v>19388393</v>
      </c>
      <c r="P23" s="259" t="n">
        <v>36502099</v>
      </c>
      <c r="Q23" s="261" t="n">
        <f aca="false">HYPERLINK("http://hiratapksv.com/~home/uri/pdf/2011/zairyousiire/20190405-osaka.pdf",706062)</f>
        <v>706062</v>
      </c>
      <c r="R23" s="245" t="n">
        <f aca="false">K23*$E$6+R22</f>
        <v>21097174.21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91</v>
      </c>
      <c r="D24" s="248" t="n">
        <v>880225</v>
      </c>
      <c r="E24" s="249" t="n">
        <v>649011</v>
      </c>
      <c r="F24" s="250" t="n">
        <v>231214</v>
      </c>
      <c r="G24" s="251" t="n">
        <v>14164351</v>
      </c>
      <c r="H24" s="252" t="n">
        <v>17813021</v>
      </c>
      <c r="I24" s="253" t="n">
        <v>4930659</v>
      </c>
      <c r="J24" s="254" t="n">
        <f aca="false">$J$10*15</f>
        <v>48750000</v>
      </c>
      <c r="K24" s="262" t="n">
        <v>1520362</v>
      </c>
      <c r="L24" s="256" t="n">
        <f aca="false">J24*$E$6</f>
        <v>22278750</v>
      </c>
      <c r="M24" s="263" t="n">
        <v>1361165</v>
      </c>
      <c r="N24" s="258" t="n">
        <v>47684857</v>
      </c>
      <c r="O24" s="259" t="n">
        <v>19388393</v>
      </c>
      <c r="P24" s="259" t="n">
        <v>37863264</v>
      </c>
      <c r="Q24" s="261" t="n">
        <f aca="false">HYPERLINK("http://hiratapksv.com/~home/uri/pdf/2011/zairyousiire/20190408-osaka.pdf",0)</f>
        <v>0</v>
      </c>
      <c r="R24" s="245" t="n">
        <f aca="false">K24*$E$6+R23</f>
        <v>21791979.64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000000</v>
      </c>
      <c r="K25" s="262"/>
      <c r="L25" s="256" t="n">
        <f aca="false">J25*$E$6</f>
        <v>23764000</v>
      </c>
      <c r="M25" s="263"/>
      <c r="N25" s="258"/>
      <c r="O25" s="259"/>
      <c r="P25" s="259"/>
      <c r="Q25" s="261"/>
      <c r="R25" s="245" t="n">
        <f aca="false">K25*$E$6+R24</f>
        <v>21791979.64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250000</v>
      </c>
      <c r="K26" s="262"/>
      <c r="L26" s="256" t="n">
        <f aca="false">J26*$E$6</f>
        <v>25249250</v>
      </c>
      <c r="M26" s="263"/>
      <c r="N26" s="258"/>
      <c r="O26" s="259"/>
      <c r="P26" s="259"/>
      <c r="Q26" s="261"/>
      <c r="R26" s="245" t="n">
        <f aca="false">K26*$E$6+R25</f>
        <v>21791979.64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21791979.64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21791979.64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21791979.64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06</v>
      </c>
      <c r="D34" s="278" t="n">
        <f aca="false">SUM(D10:D33)</f>
        <v>42767176</v>
      </c>
      <c r="E34" s="279" t="n">
        <f aca="false">SUM(E10:E33)</f>
        <v>29474788</v>
      </c>
      <c r="F34" s="280" t="n">
        <f aca="false">SUM(F10:F33)</f>
        <v>13292388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47684857</v>
      </c>
      <c r="L34" s="284" t="n">
        <f aca="false">MAX(L10:L33)</f>
        <v>29705000</v>
      </c>
      <c r="M34" s="285" t="n">
        <f aca="false">SUM(M10:M33)</f>
        <v>37863264</v>
      </c>
      <c r="N34" s="286" t="n">
        <f aca="false">MAX(N10:N33)</f>
        <v>47684857</v>
      </c>
      <c r="O34" s="287" t="n">
        <f aca="false">MAX(O10:O33)</f>
        <v>19388393</v>
      </c>
      <c r="P34" s="287" t="n">
        <f aca="false">MAX(P10:P33)</f>
        <v>37863264</v>
      </c>
      <c r="Q34" s="288" t="n">
        <f aca="false">SUM(Q10:Q33)</f>
        <v>19388393</v>
      </c>
      <c r="R34" s="289" t="n">
        <f aca="false">MAX(R10:R33)</f>
        <v>21791979.6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55323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4780512820513</v>
      </c>
      <c r="D42" s="301" t="n">
        <f aca="false">IF(Q12="","",O12/P12)</f>
        <v>0.94228220219091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5428923076923</v>
      </c>
      <c r="D43" s="301" t="n">
        <f aca="false">IF(Q13="","",O13/P13)</f>
        <v>0.86837567270075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3810769230769</v>
      </c>
      <c r="D44" s="301" t="n">
        <f aca="false">IF(Q14="","",O14/P14)</f>
        <v>0.79295816635270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4715487179487</v>
      </c>
      <c r="D45" s="301" t="n">
        <f aca="false">IF(Q15="","",O15/P15)</f>
        <v>0.6379386473378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5712043956044</v>
      </c>
      <c r="D46" s="301" t="n">
        <f aca="false">IF(Q16="","",O16/P16)</f>
        <v>0.6058722274337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7552192307692</v>
      </c>
      <c r="D47" s="301" t="n">
        <f aca="false">IF(Q17="","",O17/P17)</f>
        <v>0.67617531278065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4278974359</v>
      </c>
      <c r="D48" s="301" t="n">
        <f aca="false">IF(Q18="","",O18/P18)</f>
        <v>0.59871635554184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0265172307692</v>
      </c>
      <c r="D49" s="301" t="n">
        <f aca="false">IF(Q19="","",O19/P19)</f>
        <v>0.55927489237346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972151048951</v>
      </c>
      <c r="D50" s="301" t="n">
        <f aca="false">IF(Q20="","",O20/P20)</f>
        <v>0.564780934043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70521897435898</v>
      </c>
      <c r="D51" s="301" t="n">
        <f aca="false">IF(Q21="","",O21/P21)</f>
        <v>0.58276711183618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78426035503</v>
      </c>
      <c r="D52" s="301" t="n">
        <f aca="false">IF(Q22="","",O22/P22)</f>
        <v>0.56754241083139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1460428571429</v>
      </c>
      <c r="D53" s="301" t="n">
        <f aca="false">IF(Q23="","",O23/P23)</f>
        <v>0.53115830407451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78150912820513</v>
      </c>
      <c r="D54" s="301" t="n">
        <f aca="false">IF(Q24="","",O24/P24)</f>
        <v>0.5120634343621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2063434362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4320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1045683</v>
      </c>
      <c r="P17" s="259" t="n">
        <v>13638826</v>
      </c>
      <c r="Q17" s="261" t="n">
        <f aca="false">HYPERLINK("http://hiratapksv.com/~home/uri/pdf/2011/zairyousiire/20190328-tiba.pdf",558130)</f>
        <v>55813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2500000</v>
      </c>
      <c r="K18" s="262" t="n">
        <v>1791834</v>
      </c>
      <c r="L18" s="256" t="n">
        <f aca="false">J18*$E$6</f>
        <v>11160000</v>
      </c>
      <c r="M18" s="263" t="n">
        <v>1669779</v>
      </c>
      <c r="N18" s="258" t="n">
        <v>17774507</v>
      </c>
      <c r="O18" s="259" t="n">
        <v>12108507</v>
      </c>
      <c r="P18" s="259" t="n">
        <v>15308605</v>
      </c>
      <c r="Q18" s="261" t="n">
        <f aca="false">HYPERLINK("http://hiratapksv.com/~home/uri/pdf/2011/zairyousiire/20190329-tiba.pdf",1062824)</f>
        <v>1062824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34</v>
      </c>
      <c r="D19" s="248" t="n">
        <v>2409491</v>
      </c>
      <c r="E19" s="249" t="n">
        <v>1633977</v>
      </c>
      <c r="F19" s="250" t="n">
        <v>775514</v>
      </c>
      <c r="G19" s="251" t="n">
        <v>15866382</v>
      </c>
      <c r="H19" s="252" t="n">
        <v>6055912</v>
      </c>
      <c r="I19" s="253" t="n">
        <v>5653825</v>
      </c>
      <c r="J19" s="254" t="n">
        <f aca="false">J10*10</f>
        <v>25000000</v>
      </c>
      <c r="K19" s="262" t="n">
        <v>3389926</v>
      </c>
      <c r="L19" s="256" t="n">
        <f aca="false">J19*$E$6</f>
        <v>12400000</v>
      </c>
      <c r="M19" s="263" t="n">
        <v>2878355</v>
      </c>
      <c r="N19" s="258" t="n">
        <v>21164433</v>
      </c>
      <c r="O19" s="259" t="n">
        <v>12976922</v>
      </c>
      <c r="P19" s="259" t="n">
        <v>18186960</v>
      </c>
      <c r="Q19" s="261" t="n">
        <f aca="false">HYPERLINK("http://hiratapksv.com/~home/uri/pdf/2011/zairyousiire/20190401-tiba.pdf",868415)</f>
        <v>868415</v>
      </c>
      <c r="R19" s="245" t="n">
        <f aca="false">K19*$E$6+R18</f>
        <v>10497558.7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96</v>
      </c>
      <c r="D20" s="248" t="n">
        <v>3892450</v>
      </c>
      <c r="E20" s="249" t="n">
        <v>2449864</v>
      </c>
      <c r="F20" s="250" t="n">
        <v>1442586</v>
      </c>
      <c r="G20" s="251" t="n">
        <v>15110172</v>
      </c>
      <c r="H20" s="252" t="n">
        <v>6782686</v>
      </c>
      <c r="I20" s="253" t="n">
        <v>6369637</v>
      </c>
      <c r="J20" s="254" t="n">
        <f aca="false">J10*11</f>
        <v>27500000</v>
      </c>
      <c r="K20" s="262" t="n">
        <v>3242748</v>
      </c>
      <c r="L20" s="256" t="n">
        <f aca="false">J20*$E$6</f>
        <v>13640000</v>
      </c>
      <c r="M20" s="263" t="n">
        <v>2913398</v>
      </c>
      <c r="N20" s="258" t="n">
        <v>24407181</v>
      </c>
      <c r="O20" s="259" t="n">
        <v>13680963</v>
      </c>
      <c r="P20" s="259" t="n">
        <v>21100358</v>
      </c>
      <c r="Q20" s="261" t="n">
        <f aca="false">HYPERLINK("http://hiratapksv.com/~home/uri/pdf/2011/zairyousiire/20190402-tiba.pdf",704041)</f>
        <v>704041</v>
      </c>
      <c r="R20" s="245" t="n">
        <f aca="false">K20*$E$6+R19</f>
        <v>12105961.77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3</v>
      </c>
      <c r="D21" s="248" t="n">
        <v>3940273</v>
      </c>
      <c r="E21" s="249" t="n">
        <v>1104765</v>
      </c>
      <c r="F21" s="250" t="n">
        <v>2835508</v>
      </c>
      <c r="G21" s="251" t="n">
        <v>14342676</v>
      </c>
      <c r="H21" s="252" t="n">
        <v>7243828</v>
      </c>
      <c r="I21" s="253" t="n">
        <v>7826587</v>
      </c>
      <c r="J21" s="254" t="n">
        <f aca="false">J10*12</f>
        <v>30000000</v>
      </c>
      <c r="K21" s="262" t="n">
        <v>2789889</v>
      </c>
      <c r="L21" s="256" t="n">
        <f aca="false">J21*$E$6</f>
        <v>14880000</v>
      </c>
      <c r="M21" s="263" t="n">
        <v>1835825</v>
      </c>
      <c r="N21" s="258" t="n">
        <v>27197070</v>
      </c>
      <c r="O21" s="259" t="n">
        <v>14405305</v>
      </c>
      <c r="P21" s="259" t="n">
        <v>22936183</v>
      </c>
      <c r="Q21" s="261" t="n">
        <f aca="false">HYPERLINK("http://hiratapksv.com/~home/uri/pdf/2011/zairyousiire/20190403-tiba.pdf",724342)</f>
        <v>724342</v>
      </c>
      <c r="R21" s="245" t="n">
        <f aca="false">K21*$E$6+R20</f>
        <v>13489746.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78</v>
      </c>
      <c r="D22" s="248" t="n">
        <v>2230174</v>
      </c>
      <c r="E22" s="249" t="n">
        <v>1284940</v>
      </c>
      <c r="F22" s="250" t="n">
        <v>945234</v>
      </c>
      <c r="G22" s="251" t="n">
        <v>10285148</v>
      </c>
      <c r="H22" s="252" t="n">
        <v>7670935</v>
      </c>
      <c r="I22" s="253" t="n">
        <v>8309944</v>
      </c>
      <c r="J22" s="254" t="n">
        <f aca="false">$J$10*13</f>
        <v>32500000</v>
      </c>
      <c r="K22" s="262" t="n">
        <v>5325817</v>
      </c>
      <c r="L22" s="256" t="n">
        <f aca="false">J22*$E$6</f>
        <v>16120000</v>
      </c>
      <c r="M22" s="263" t="n">
        <v>4120734</v>
      </c>
      <c r="N22" s="258" t="n">
        <v>32522887</v>
      </c>
      <c r="O22" s="259" t="n">
        <v>14957989</v>
      </c>
      <c r="P22" s="259" t="n">
        <v>27056917</v>
      </c>
      <c r="Q22" s="261" t="n">
        <f aca="false">HYPERLINK("http://hiratapksv.com/~home/uri/pdf/2011/zairyousiire/20190404-tiba.pdf",552684)</f>
        <v>552684</v>
      </c>
      <c r="R22" s="245" t="n">
        <f aca="false">K22*$E$6+R21</f>
        <v>16131351.9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0</v>
      </c>
      <c r="D23" s="248" t="n">
        <v>1988022</v>
      </c>
      <c r="E23" s="249" t="n">
        <v>826557</v>
      </c>
      <c r="F23" s="250" t="n">
        <v>1161465</v>
      </c>
      <c r="G23" s="251" t="n">
        <v>9608707</v>
      </c>
      <c r="H23" s="252" t="n">
        <v>8146686</v>
      </c>
      <c r="I23" s="253" t="n">
        <v>8982958</v>
      </c>
      <c r="J23" s="254" t="n">
        <f aca="false">$J$10*14</f>
        <v>35000000</v>
      </c>
      <c r="K23" s="262" t="n">
        <v>1867398</v>
      </c>
      <c r="L23" s="256" t="n">
        <f aca="false">J23*$E$6</f>
        <v>17360000</v>
      </c>
      <c r="M23" s="263" t="n">
        <v>2308363</v>
      </c>
      <c r="N23" s="258" t="n">
        <v>34390285</v>
      </c>
      <c r="O23" s="259" t="n">
        <v>15069941</v>
      </c>
      <c r="P23" s="259" t="n">
        <v>29365280</v>
      </c>
      <c r="Q23" s="261" t="n">
        <f aca="false">HYPERLINK("http://hiratapksv.com/~home/uri/pdf/2011/zairyousiire/20190405-tiba.pdf",111952)</f>
        <v>111952</v>
      </c>
      <c r="R23" s="245" t="n">
        <f aca="false">K23*$E$6+R22</f>
        <v>17057581.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46</v>
      </c>
      <c r="D24" s="248" t="n">
        <v>604902</v>
      </c>
      <c r="E24" s="249" t="n">
        <v>409642</v>
      </c>
      <c r="F24" s="250" t="n">
        <v>195260</v>
      </c>
      <c r="G24" s="251" t="n">
        <v>10018349</v>
      </c>
      <c r="H24" s="252" t="n">
        <v>8338610</v>
      </c>
      <c r="I24" s="253" t="n">
        <v>8986294</v>
      </c>
      <c r="J24" s="254" t="n">
        <f aca="false">$J$10*15</f>
        <v>37500000</v>
      </c>
      <c r="K24" s="262" t="n">
        <v>0</v>
      </c>
      <c r="L24" s="256" t="n">
        <f aca="false">J24*$E$6</f>
        <v>18600000</v>
      </c>
      <c r="M24" s="263" t="n">
        <v>66727</v>
      </c>
      <c r="N24" s="258" t="n">
        <v>34390285</v>
      </c>
      <c r="O24" s="259" t="n">
        <v>15157181</v>
      </c>
      <c r="P24" s="259" t="n">
        <v>29432007</v>
      </c>
      <c r="Q24" s="261" t="n">
        <f aca="false">HYPERLINK("http://hiratapksv.com/~home/uri/pdf/2011/zairyousiire/20190408-tiba.pdf",87240)</f>
        <v>87240</v>
      </c>
      <c r="R24" s="245" t="n">
        <f aca="false">K24*$E$6+R23</f>
        <v>17057581.3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0000000</v>
      </c>
      <c r="K25" s="262"/>
      <c r="L25" s="256" t="n">
        <f aca="false">J25*$E$6</f>
        <v>19840000</v>
      </c>
      <c r="M25" s="263"/>
      <c r="N25" s="258"/>
      <c r="O25" s="259"/>
      <c r="P25" s="259"/>
      <c r="Q25" s="261"/>
      <c r="R25" s="245" t="n">
        <f aca="false">K25*$E$6+R24</f>
        <v>17057581.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2500000</v>
      </c>
      <c r="K26" s="262"/>
      <c r="L26" s="256" t="n">
        <f aca="false">J26*$E$6</f>
        <v>21080000</v>
      </c>
      <c r="M26" s="263"/>
      <c r="N26" s="258"/>
      <c r="O26" s="259"/>
      <c r="P26" s="259"/>
      <c r="Q26" s="261"/>
      <c r="R26" s="245" t="n">
        <f aca="false">K26*$E$6+R25</f>
        <v>17057581.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17057581.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17057581.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17057581.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70</v>
      </c>
      <c r="D34" s="278" t="n">
        <f aca="false">SUM(D10:D33)</f>
        <v>31171846</v>
      </c>
      <c r="E34" s="279" t="n">
        <f aca="false">SUM(E10:E33)</f>
        <v>20503427</v>
      </c>
      <c r="F34" s="280" t="n">
        <f aca="false">SUM(F10:F33)</f>
        <v>10668419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4390285</v>
      </c>
      <c r="L34" s="284" t="n">
        <f aca="false">MAX(L10:L33)</f>
        <v>24800000</v>
      </c>
      <c r="M34" s="285" t="n">
        <f aca="false">SUM(M10:M33)</f>
        <v>29432007</v>
      </c>
      <c r="N34" s="286" t="n">
        <f aca="false">MAX(N10:N33)</f>
        <v>34390285</v>
      </c>
      <c r="O34" s="287" t="n">
        <f aca="false">MAX(O10:O33)</f>
        <v>15157181</v>
      </c>
      <c r="P34" s="287" t="n">
        <f aca="false">MAX(P10:P33)</f>
        <v>29432007</v>
      </c>
      <c r="Q34" s="288" t="n">
        <f aca="false">SUM(Q10:Q33)</f>
        <v>15157181</v>
      </c>
      <c r="R34" s="289" t="n">
        <f aca="false">MAX(R10:R33)</f>
        <v>17057581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6541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8098705123153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978088888889</v>
      </c>
      <c r="D48" s="301" t="n">
        <f aca="false">IF(Q18="","",O18/P18)</f>
        <v>0.7909608354255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4657732</v>
      </c>
      <c r="D49" s="301" t="n">
        <f aca="false">IF(Q19="","",O19/P19)</f>
        <v>0.7135289240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7533854545455</v>
      </c>
      <c r="D50" s="301" t="n">
        <f aca="false">IF(Q20="","",O20/P20)</f>
        <v>0.6483758711582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6569</v>
      </c>
      <c r="D51" s="301" t="n">
        <f aca="false">IF(Q21="","",O21/P21)</f>
        <v>0.62806025745434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70421538462</v>
      </c>
      <c r="D52" s="301" t="n">
        <f aca="false">IF(Q22="","",O22/P22)</f>
        <v>0.5528341976286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2579571428571</v>
      </c>
      <c r="D53" s="301" t="n">
        <f aca="false">IF(Q23="","",O23/P23)</f>
        <v>0.51318907907569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17074266666667</v>
      </c>
      <c r="D54" s="301" t="n">
        <f aca="false">IF(Q24="","",O24/P24)</f>
        <v>0.51498971850611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49897185061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6072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8450000</v>
      </c>
      <c r="K18" s="262" t="n">
        <v>1573921</v>
      </c>
      <c r="L18" s="256" t="n">
        <f aca="false">J18*$E$6</f>
        <v>10239750</v>
      </c>
      <c r="M18" s="263" t="n">
        <v>1445117</v>
      </c>
      <c r="N18" s="258" t="n">
        <v>11982345</v>
      </c>
      <c r="O18" s="259" t="n">
        <v>6755730</v>
      </c>
      <c r="P18" s="259" t="n">
        <v>10014881</v>
      </c>
      <c r="Q18" s="261" t="n">
        <f aca="false">HYPERLINK("http://hiratapksv.com/~home/uri/pdf/2011/zairyousiire/20190329-yama.pdf",1685058)</f>
        <v>1685058</v>
      </c>
      <c r="R18" s="245" t="n">
        <f aca="false">K18*$E$6+R17</f>
        <v>6650201.4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80</v>
      </c>
      <c r="D19" s="248" t="n">
        <v>3441093</v>
      </c>
      <c r="E19" s="249" t="n">
        <v>2803134</v>
      </c>
      <c r="F19" s="250" t="n">
        <v>637959</v>
      </c>
      <c r="G19" s="251" t="n">
        <v>15262612</v>
      </c>
      <c r="H19" s="252" t="n">
        <v>11419299</v>
      </c>
      <c r="I19" s="253" t="n">
        <v>2353813</v>
      </c>
      <c r="J19" s="254" t="n">
        <f aca="false">J10*10</f>
        <v>20500000</v>
      </c>
      <c r="K19" s="262" t="n">
        <v>3208876</v>
      </c>
      <c r="L19" s="256" t="n">
        <f aca="false">J19*$E$6</f>
        <v>11377500</v>
      </c>
      <c r="M19" s="263" t="n">
        <v>2817507</v>
      </c>
      <c r="N19" s="258" t="n">
        <v>15191221</v>
      </c>
      <c r="O19" s="259" t="n">
        <v>7325226</v>
      </c>
      <c r="P19" s="259" t="n">
        <v>12832388</v>
      </c>
      <c r="Q19" s="261" t="n">
        <f aca="false">HYPERLINK("http://hiratapksv.com/~home/uri/pdf/2011/zairyousiire/20190401-yama.pdf",569496)</f>
        <v>569496</v>
      </c>
      <c r="R19" s="245" t="n">
        <f aca="false">K19*$E$6+R18</f>
        <v>8431127.65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9</v>
      </c>
      <c r="D20" s="248" t="n">
        <v>5220913</v>
      </c>
      <c r="E20" s="249" t="n">
        <v>3139120</v>
      </c>
      <c r="F20" s="250" t="n">
        <v>2081793</v>
      </c>
      <c r="G20" s="251" t="n">
        <v>14365393</v>
      </c>
      <c r="H20" s="252" t="n">
        <v>13498762</v>
      </c>
      <c r="I20" s="253" t="n">
        <v>2356143</v>
      </c>
      <c r="J20" s="254" t="n">
        <f aca="false">J10*11</f>
        <v>22550000</v>
      </c>
      <c r="K20" s="262" t="n">
        <v>4946947</v>
      </c>
      <c r="L20" s="256" t="n">
        <f aca="false">J20*$E$6</f>
        <v>12515250</v>
      </c>
      <c r="M20" s="263" t="n">
        <v>3971935</v>
      </c>
      <c r="N20" s="258" t="n">
        <v>20138168</v>
      </c>
      <c r="O20" s="259" t="n">
        <v>8802698</v>
      </c>
      <c r="P20" s="259" t="n">
        <v>16804323</v>
      </c>
      <c r="Q20" s="261" t="n">
        <f aca="false">HYPERLINK("http://hiratapksv.com/~home/uri/pdf/2011/zairyousiire/20190402-yama.pdf",1477472)</f>
        <v>1477472</v>
      </c>
      <c r="R20" s="245" t="n">
        <f aca="false">K20*$E$6+R19</f>
        <v>11176683.2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2</v>
      </c>
      <c r="D21" s="248" t="n">
        <v>2592056</v>
      </c>
      <c r="E21" s="249" t="n">
        <v>1904139</v>
      </c>
      <c r="F21" s="250" t="n">
        <v>687917</v>
      </c>
      <c r="G21" s="251" t="n">
        <v>14873090</v>
      </c>
      <c r="H21" s="252" t="n">
        <v>13997848</v>
      </c>
      <c r="I21" s="253" t="n">
        <v>2462364</v>
      </c>
      <c r="J21" s="254" t="n">
        <f aca="false">J10*12</f>
        <v>24600000</v>
      </c>
      <c r="K21" s="262" t="n">
        <v>1396442</v>
      </c>
      <c r="L21" s="256" t="n">
        <f aca="false">J21*$E$6</f>
        <v>13653000</v>
      </c>
      <c r="M21" s="263" t="n">
        <v>1062188</v>
      </c>
      <c r="N21" s="258" t="n">
        <v>21534610</v>
      </c>
      <c r="O21" s="259" t="n">
        <v>10847095</v>
      </c>
      <c r="P21" s="259" t="n">
        <v>17866511</v>
      </c>
      <c r="Q21" s="261" t="n">
        <f aca="false">HYPERLINK("http://hiratapksv.com/~home/uri/pdf/2011/zairyousiire/20190403-yama.pdf",2044397)</f>
        <v>2044397</v>
      </c>
      <c r="R21" s="245" t="n">
        <f aca="false">K21*$E$6+R20</f>
        <v>11951708.5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8</v>
      </c>
      <c r="D22" s="248" t="n">
        <v>1953549</v>
      </c>
      <c r="E22" s="249" t="n">
        <v>1563055</v>
      </c>
      <c r="F22" s="250" t="n">
        <v>390494</v>
      </c>
      <c r="G22" s="251" t="n">
        <v>12594044</v>
      </c>
      <c r="H22" s="252" t="n">
        <v>14368084</v>
      </c>
      <c r="I22" s="253" t="n">
        <v>2482622</v>
      </c>
      <c r="J22" s="254" t="n">
        <f aca="false">$J$10*13</f>
        <v>26650000</v>
      </c>
      <c r="K22" s="262" t="n">
        <v>3842301</v>
      </c>
      <c r="L22" s="256" t="n">
        <f aca="false">J22*$E$6</f>
        <v>14790750</v>
      </c>
      <c r="M22" s="263" t="n">
        <v>3005353</v>
      </c>
      <c r="N22" s="258" t="n">
        <v>25376911</v>
      </c>
      <c r="O22" s="259" t="n">
        <v>13032317</v>
      </c>
      <c r="P22" s="259" t="n">
        <v>20871864</v>
      </c>
      <c r="Q22" s="261" t="n">
        <f aca="false">HYPERLINK("http://hiratapksv.com/~home/uri/pdf/2011/zairyousiire/20190404-yama.pdf",2185222)</f>
        <v>2185222</v>
      </c>
      <c r="R22" s="245" t="n">
        <f aca="false">K22*$E$6+R21</f>
        <v>14084185.60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83</v>
      </c>
      <c r="D23" s="248" t="n">
        <v>2237421</v>
      </c>
      <c r="E23" s="249" t="n">
        <v>613788</v>
      </c>
      <c r="F23" s="250" t="n">
        <v>1623633</v>
      </c>
      <c r="G23" s="251" t="n">
        <v>8709459</v>
      </c>
      <c r="H23" s="252" t="n">
        <v>15700018</v>
      </c>
      <c r="I23" s="253" t="n">
        <v>2774011</v>
      </c>
      <c r="J23" s="254" t="n">
        <f aca="false">$J$10*14</f>
        <v>28700000</v>
      </c>
      <c r="K23" s="262" t="n">
        <v>4502888</v>
      </c>
      <c r="L23" s="256" t="n">
        <f aca="false">J23*$E$6</f>
        <v>15928500</v>
      </c>
      <c r="M23" s="263" t="n">
        <v>3735370</v>
      </c>
      <c r="N23" s="258" t="n">
        <v>29879799</v>
      </c>
      <c r="O23" s="259" t="n">
        <v>13905759</v>
      </c>
      <c r="P23" s="259" t="n">
        <v>24607234</v>
      </c>
      <c r="Q23" s="261" t="n">
        <f aca="false">HYPERLINK("http://hiratapksv.com/~home/uri/pdf/2011/zairyousiire/20190405-yama.pdf",873442)</f>
        <v>873442</v>
      </c>
      <c r="R23" s="245" t="n">
        <f aca="false">K23*$E$6+R22</f>
        <v>16583288.44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03</v>
      </c>
      <c r="D24" s="248" t="n">
        <v>4404953</v>
      </c>
      <c r="E24" s="249" t="n">
        <v>903023</v>
      </c>
      <c r="F24" s="250" t="n">
        <v>3501930</v>
      </c>
      <c r="G24" s="251" t="n">
        <v>9614091</v>
      </c>
      <c r="H24" s="252" t="n">
        <v>18970218</v>
      </c>
      <c r="I24" s="253" t="n">
        <v>3009187</v>
      </c>
      <c r="J24" s="254" t="n">
        <f aca="false">$J$10*15</f>
        <v>30750000</v>
      </c>
      <c r="K24" s="262" t="n">
        <v>0</v>
      </c>
      <c r="L24" s="256" t="n">
        <f aca="false">J24*$E$6</f>
        <v>17066250</v>
      </c>
      <c r="M24" s="263" t="n">
        <v>0</v>
      </c>
      <c r="N24" s="258" t="n">
        <v>29879799</v>
      </c>
      <c r="O24" s="259" t="n">
        <v>13905759</v>
      </c>
      <c r="P24" s="259" t="n">
        <v>24607234</v>
      </c>
      <c r="Q24" s="261" t="n">
        <f aca="false">HYPERLINK("http://hiratapksv.com/~home/uri/pdf/2011/zairyousiire/20190408-yama.pdf",0)</f>
        <v>0</v>
      </c>
      <c r="R24" s="245" t="n">
        <f aca="false">K24*$E$6+R23</f>
        <v>16583288.44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800000</v>
      </c>
      <c r="K25" s="262"/>
      <c r="L25" s="256" t="n">
        <f aca="false">J25*$E$6</f>
        <v>18204000</v>
      </c>
      <c r="M25" s="263"/>
      <c r="N25" s="258"/>
      <c r="O25" s="259"/>
      <c r="P25" s="259"/>
      <c r="Q25" s="261"/>
      <c r="R25" s="245" t="n">
        <f aca="false">K25*$E$6+R24</f>
        <v>16583288.44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50000</v>
      </c>
      <c r="K26" s="262"/>
      <c r="L26" s="256" t="n">
        <f aca="false">J26*$E$6</f>
        <v>19341750</v>
      </c>
      <c r="M26" s="263"/>
      <c r="N26" s="258"/>
      <c r="O26" s="259"/>
      <c r="P26" s="259"/>
      <c r="Q26" s="261"/>
      <c r="R26" s="245" t="n">
        <f aca="false">K26*$E$6+R25</f>
        <v>16583288.44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16583288.44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16583288.44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16583288.44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96</v>
      </c>
      <c r="D34" s="278" t="n">
        <f aca="false">SUM(D10:D33)</f>
        <v>42006929</v>
      </c>
      <c r="E34" s="279" t="n">
        <f aca="false">SUM(E10:E33)</f>
        <v>26572152</v>
      </c>
      <c r="F34" s="280" t="n">
        <f aca="false">SUM(F10:F33)</f>
        <v>15434777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29879799</v>
      </c>
      <c r="L34" s="284" t="n">
        <f aca="false">MAX(L10:L33)</f>
        <v>22755000</v>
      </c>
      <c r="M34" s="285" t="n">
        <f aca="false">SUM(M10:M33)</f>
        <v>24607234</v>
      </c>
      <c r="N34" s="286" t="n">
        <f aca="false">MAX(N10:N33)</f>
        <v>29879799</v>
      </c>
      <c r="O34" s="287" t="n">
        <f aca="false">MAX(O10:O33)</f>
        <v>13905759</v>
      </c>
      <c r="P34" s="287" t="n">
        <f aca="false">MAX(P10:P33)</f>
        <v>24607234</v>
      </c>
      <c r="Q34" s="288" t="n">
        <f aca="false">SUM(Q10:Q33)</f>
        <v>13905759</v>
      </c>
      <c r="R34" s="289" t="n">
        <f aca="false">MAX(R10:R33)</f>
        <v>16583288.4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8164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9449593495935</v>
      </c>
      <c r="D48" s="301" t="n">
        <f aca="false">IF(Q18="","",O18/P18)</f>
        <v>0.6745691736127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41035170731707</v>
      </c>
      <c r="D49" s="301" t="n">
        <f aca="false">IF(Q19="","",O19/P19)</f>
        <v>0.57083888049519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93045144124169</v>
      </c>
      <c r="D50" s="301" t="n">
        <f aca="false">IF(Q20="","",O20/P20)</f>
        <v>0.52383532499345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5390650406504</v>
      </c>
      <c r="D51" s="301" t="n">
        <f aca="false">IF(Q21="","",O21/P21)</f>
        <v>0.60711881575535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2229305816135</v>
      </c>
      <c r="D52" s="301" t="n">
        <f aca="false">IF(Q22="","",O22/P22)</f>
        <v>0.62439641231851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4110797909408</v>
      </c>
      <c r="D53" s="301" t="n">
        <f aca="false">IF(Q23="","",O23/P23)</f>
        <v>0.5651085774207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71700780487805</v>
      </c>
      <c r="D54" s="301" t="n">
        <f aca="false">IF(Q24="","",O24/P24)</f>
        <v>0.565108577420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5108577420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43319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30062</v>
      </c>
      <c r="N12" s="258" t="n">
        <v>19332705</v>
      </c>
      <c r="O12" s="259" t="n">
        <v>-206340</v>
      </c>
      <c r="P12" s="259" t="n">
        <v>1910094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5837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7920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13446</v>
      </c>
      <c r="N15" s="258" t="n">
        <v>34939617</v>
      </c>
      <c r="O15" s="259" t="n">
        <v>-706105</v>
      </c>
      <c r="P15" s="259" t="n">
        <v>3409265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47951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48045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63000000</v>
      </c>
      <c r="K18" s="262" t="n">
        <v>1687273</v>
      </c>
      <c r="L18" s="256" t="n">
        <f aca="false">J18*$E$6</f>
        <v>31248000</v>
      </c>
      <c r="M18" s="263" t="n">
        <v>1667473</v>
      </c>
      <c r="N18" s="258" t="n">
        <v>47211873</v>
      </c>
      <c r="O18" s="259" t="n">
        <v>-923090</v>
      </c>
      <c r="P18" s="259" t="n">
        <v>46147923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7</v>
      </c>
      <c r="D19" s="248" t="n">
        <v>5714152</v>
      </c>
      <c r="E19" s="249" t="n">
        <v>847936</v>
      </c>
      <c r="F19" s="250" t="n">
        <v>4610216</v>
      </c>
      <c r="G19" s="251" t="n">
        <v>47720284</v>
      </c>
      <c r="H19" s="252" t="n">
        <v>66097713</v>
      </c>
      <c r="I19" s="253" t="n">
        <v>58729423</v>
      </c>
      <c r="J19" s="254" t="n">
        <f aca="false">J10*10</f>
        <v>70000000</v>
      </c>
      <c r="K19" s="262" t="n">
        <v>5810930</v>
      </c>
      <c r="L19" s="256" t="n">
        <f aca="false">J19*$E$6</f>
        <v>34720000</v>
      </c>
      <c r="M19" s="263" t="n">
        <v>5801790</v>
      </c>
      <c r="N19" s="258" t="n">
        <v>53022803</v>
      </c>
      <c r="O19" s="259" t="n">
        <v>-931640</v>
      </c>
      <c r="P19" s="259" t="n">
        <v>51949713</v>
      </c>
      <c r="Q19" s="261" t="n">
        <f aca="false">HYPERLINK("http://hiratapksv.com/~home/uri/pdf/2011/zairyousiire/20190401-osakametal.pdf",-8550)</f>
        <v>-8550</v>
      </c>
      <c r="R19" s="245" t="n">
        <f aca="false">K19*$E$6+R18</f>
        <v>26299310.2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47</v>
      </c>
      <c r="D20" s="248" t="n">
        <v>6257415</v>
      </c>
      <c r="E20" s="249" t="n">
        <v>481484</v>
      </c>
      <c r="F20" s="250" t="n">
        <v>5775931</v>
      </c>
      <c r="G20" s="251" t="n">
        <v>40356485</v>
      </c>
      <c r="H20" s="252" t="n">
        <v>68509295</v>
      </c>
      <c r="I20" s="253" t="n">
        <v>62056172</v>
      </c>
      <c r="J20" s="254" t="n">
        <f aca="false">J10*11</f>
        <v>77000000</v>
      </c>
      <c r="K20" s="262" t="n">
        <v>7804618</v>
      </c>
      <c r="L20" s="256" t="n">
        <f aca="false">J20*$E$6</f>
        <v>38192000</v>
      </c>
      <c r="M20" s="263" t="n">
        <v>7781573</v>
      </c>
      <c r="N20" s="258" t="n">
        <v>60827421</v>
      </c>
      <c r="O20" s="259" t="n">
        <v>-952185</v>
      </c>
      <c r="P20" s="259" t="n">
        <v>59731286</v>
      </c>
      <c r="Q20" s="261" t="n">
        <f aca="false">HYPERLINK("http://hiratapksv.com/~home/uri/pdf/2011/zairyousiire/20190402-osakametal.pdf",-20545)</f>
        <v>-20545</v>
      </c>
      <c r="R20" s="245" t="n">
        <f aca="false">K20*$E$6+R19</f>
        <v>30170400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438</v>
      </c>
      <c r="D21" s="248" t="n">
        <v>2778054</v>
      </c>
      <c r="E21" s="249" t="n">
        <v>238009</v>
      </c>
      <c r="F21" s="250" t="n">
        <v>2530865</v>
      </c>
      <c r="G21" s="251" t="n">
        <v>37497535</v>
      </c>
      <c r="H21" s="252" t="n">
        <v>70409615</v>
      </c>
      <c r="I21" s="253" t="n">
        <v>62621957</v>
      </c>
      <c r="J21" s="254" t="n">
        <f aca="false">J10*12</f>
        <v>84000000</v>
      </c>
      <c r="K21" s="262" t="n">
        <v>3199199</v>
      </c>
      <c r="L21" s="256" t="n">
        <f aca="false">J21*$E$6</f>
        <v>41664000</v>
      </c>
      <c r="M21" s="263" t="n">
        <v>3156359</v>
      </c>
      <c r="N21" s="258" t="n">
        <v>64026620</v>
      </c>
      <c r="O21" s="259" t="n">
        <v>-949375</v>
      </c>
      <c r="P21" s="259" t="n">
        <v>62887645</v>
      </c>
      <c r="Q21" s="261" t="n">
        <f aca="false">HYPERLINK("http://hiratapksv.com/~home/uri/pdf/2011/zairyousiire/20190403-osakametal.pdf",2810)</f>
        <v>2810</v>
      </c>
      <c r="R21" s="245" t="n">
        <f aca="false">K21*$E$6+R20</f>
        <v>31757203.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43</v>
      </c>
      <c r="D22" s="248" t="n">
        <v>7682016</v>
      </c>
      <c r="E22" s="249" t="n">
        <v>213835</v>
      </c>
      <c r="F22" s="250" t="n">
        <v>7466651</v>
      </c>
      <c r="G22" s="251" t="n">
        <v>31756990</v>
      </c>
      <c r="H22" s="252" t="n">
        <v>73716046</v>
      </c>
      <c r="I22" s="253" t="n">
        <v>66755857</v>
      </c>
      <c r="J22" s="254" t="n">
        <f aca="false">$J$10*13</f>
        <v>91000000</v>
      </c>
      <c r="K22" s="262" t="n">
        <v>6006110</v>
      </c>
      <c r="L22" s="256" t="n">
        <f aca="false">J22*$E$6</f>
        <v>45136000</v>
      </c>
      <c r="M22" s="263" t="n">
        <v>5964740</v>
      </c>
      <c r="N22" s="258" t="n">
        <v>70032730</v>
      </c>
      <c r="O22" s="259" t="n">
        <v>-990745</v>
      </c>
      <c r="P22" s="259" t="n">
        <v>68852385</v>
      </c>
      <c r="Q22" s="261" t="n">
        <f aca="false">HYPERLINK("http://hiratapksv.com/~home/uri/pdf/2011/zairyousiire/20190404-osakametal.pdf",-41370)</f>
        <v>-41370</v>
      </c>
      <c r="R22" s="245" t="n">
        <f aca="false">K22*$E$6+R21</f>
        <v>34736234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543</v>
      </c>
      <c r="D23" s="248" t="n">
        <v>7515185</v>
      </c>
      <c r="E23" s="249" t="n">
        <v>270796</v>
      </c>
      <c r="F23" s="250" t="n">
        <v>6442669</v>
      </c>
      <c r="G23" s="251" t="n">
        <v>27767783</v>
      </c>
      <c r="H23" s="252" t="n">
        <v>76089557</v>
      </c>
      <c r="I23" s="253" t="n">
        <v>70797510</v>
      </c>
      <c r="J23" s="254" t="n">
        <f aca="false">$J$10*14</f>
        <v>98000000</v>
      </c>
      <c r="K23" s="262" t="n">
        <v>4705258</v>
      </c>
      <c r="L23" s="256" t="n">
        <f aca="false">J23*$E$6</f>
        <v>48608000</v>
      </c>
      <c r="M23" s="263" t="n">
        <v>4705258</v>
      </c>
      <c r="N23" s="258" t="n">
        <v>74737988</v>
      </c>
      <c r="O23" s="259" t="n">
        <v>-990745</v>
      </c>
      <c r="P23" s="259" t="n">
        <v>73557643</v>
      </c>
      <c r="Q23" s="261" t="n">
        <f aca="false">HYPERLINK("http://hiratapksv.com/~home/uri/pdf/2011/zairyousiire/20190405-osakametal.pdf",0)</f>
        <v>0</v>
      </c>
      <c r="R23" s="245" t="n">
        <f aca="false">K23*$E$6+R22</f>
        <v>37070042.0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08</v>
      </c>
      <c r="D24" s="248" t="n">
        <v>5208704</v>
      </c>
      <c r="E24" s="249" t="n">
        <v>173882</v>
      </c>
      <c r="F24" s="250" t="n">
        <v>4964822</v>
      </c>
      <c r="G24" s="251" t="n">
        <v>27167398</v>
      </c>
      <c r="H24" s="252" t="n">
        <v>78106992</v>
      </c>
      <c r="I24" s="253" t="n">
        <v>73737212</v>
      </c>
      <c r="J24" s="254" t="n">
        <f aca="false">$J$10*15</f>
        <v>105000000</v>
      </c>
      <c r="K24" s="262" t="n">
        <v>774267</v>
      </c>
      <c r="L24" s="256" t="n">
        <f aca="false">J24*$E$6</f>
        <v>52080000</v>
      </c>
      <c r="M24" s="263" t="n">
        <v>774267</v>
      </c>
      <c r="N24" s="258" t="n">
        <v>75512255</v>
      </c>
      <c r="O24" s="259" t="n">
        <v>-990745</v>
      </c>
      <c r="P24" s="259" t="n">
        <v>74331910</v>
      </c>
      <c r="Q24" s="261" t="n">
        <f aca="false">HYPERLINK("http://hiratapksv.com/~home/uri/pdf/2011/zairyousiire/20190408-osakametal.pdf",0)</f>
        <v>0</v>
      </c>
      <c r="R24" s="245" t="n">
        <f aca="false">K24*$E$6+R23</f>
        <v>37454078.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000000</v>
      </c>
      <c r="K25" s="262"/>
      <c r="L25" s="256" t="n">
        <f aca="false">J25*$E$6</f>
        <v>55552000</v>
      </c>
      <c r="M25" s="263"/>
      <c r="N25" s="258"/>
      <c r="O25" s="259"/>
      <c r="P25" s="259"/>
      <c r="Q25" s="261"/>
      <c r="R25" s="245" t="n">
        <f aca="false">K25*$E$6+R24</f>
        <v>37454078.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000000</v>
      </c>
      <c r="K26" s="262"/>
      <c r="L26" s="256" t="n">
        <f aca="false">J26*$E$6</f>
        <v>59024000</v>
      </c>
      <c r="M26" s="263"/>
      <c r="N26" s="258"/>
      <c r="O26" s="259"/>
      <c r="P26" s="259"/>
      <c r="Q26" s="261"/>
      <c r="R26" s="245" t="n">
        <f aca="false">K26*$E$6+R25</f>
        <v>37454078.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37454078.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37454078.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37454078.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96</v>
      </c>
      <c r="D34" s="278" t="n">
        <f aca="false">SUM(D10:D33)</f>
        <v>81208051</v>
      </c>
      <c r="E34" s="279" t="n">
        <f aca="false">SUM(E10:E33)</f>
        <v>17371314</v>
      </c>
      <c r="F34" s="280" t="n">
        <f aca="false">SUM(F10:F33)</f>
        <v>62220947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75512255</v>
      </c>
      <c r="L34" s="284" t="n">
        <f aca="false">MAX(L10:L33)</f>
        <v>69440000</v>
      </c>
      <c r="M34" s="285" t="n">
        <f aca="false">SUM(M10:M33)</f>
        <v>74331910</v>
      </c>
      <c r="N34" s="286" t="n">
        <f aca="false">MAX(N10:N33)</f>
        <v>75512255</v>
      </c>
      <c r="O34" s="287" t="n">
        <f aca="false">MAX(O10:O33)</f>
        <v>-29190</v>
      </c>
      <c r="P34" s="287" t="n">
        <f aca="false">MAX(P10:P33)</f>
        <v>74331910</v>
      </c>
      <c r="Q34" s="288" t="n">
        <f aca="false">SUM(Q10:Q33)</f>
        <v>-990745</v>
      </c>
      <c r="R34" s="289" t="n">
        <f aca="false">MAX(R10:R33)</f>
        <v>37454078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43703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80260688672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9536391392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85114716445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71135445843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62365028280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30757332715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4939480952381</v>
      </c>
      <c r="D48" s="301" t="n">
        <f aca="false">IF(Q18="","",O18/P18)</f>
        <v>-0.020002850399139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57468614285714</v>
      </c>
      <c r="D49" s="301" t="n">
        <f aca="false">IF(Q19="","",O19/P19)</f>
        <v>-0.017933496571963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89966506493507</v>
      </c>
      <c r="D50" s="301" t="n">
        <f aca="false">IF(Q20="","",O20/P20)</f>
        <v>-0.015941143473790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221666666667</v>
      </c>
      <c r="D51" s="301" t="n">
        <f aca="false">IF(Q21="","",O21/P21)</f>
        <v>-0.01509636749794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6959043956044</v>
      </c>
      <c r="D52" s="301" t="n">
        <f aca="false">IF(Q22="","",O22/P22)</f>
        <v>-0.014389407135279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62632530612245</v>
      </c>
      <c r="D53" s="301" t="n">
        <f aca="false">IF(Q23="","",O23/P23)</f>
        <v>-0.013468960662592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19164333333333</v>
      </c>
      <c r="D54" s="301" t="n">
        <f aca="false">IF(Q24="","",O24/P24)</f>
        <v>-0.013328663288754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926981023358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881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11488500</v>
      </c>
      <c r="K18" s="262" t="n">
        <v>507480</v>
      </c>
      <c r="L18" s="256" t="n">
        <f aca="false">J18*$E$6</f>
        <v>5698296</v>
      </c>
      <c r="M18" s="263" t="n">
        <v>331700</v>
      </c>
      <c r="N18" s="258" t="n">
        <v>5260635</v>
      </c>
      <c r="O18" s="259" t="n">
        <v>-557280</v>
      </c>
      <c r="P18" s="259" t="n">
        <v>4703355</v>
      </c>
      <c r="Q18" s="261" t="n">
        <f aca="false">HYPERLINK("http://hiratapksv.com/~home/uri/pdf/2011/zairyousiire/20190329-tibametal.pdf",-175780)</f>
        <v>-17578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</v>
      </c>
      <c r="D19" s="248" t="n">
        <v>182060</v>
      </c>
      <c r="E19" s="249" t="n">
        <v>108800</v>
      </c>
      <c r="F19" s="250" t="n">
        <v>73260</v>
      </c>
      <c r="G19" s="251" t="n">
        <v>12541262</v>
      </c>
      <c r="H19" s="252" t="n">
        <v>3462407</v>
      </c>
      <c r="I19" s="253" t="n">
        <v>2273272</v>
      </c>
      <c r="J19" s="254" t="n">
        <f aca="false">J10*10</f>
        <v>12765000</v>
      </c>
      <c r="K19" s="262" t="n">
        <v>637575</v>
      </c>
      <c r="L19" s="256" t="n">
        <f aca="false">J19*$E$6</f>
        <v>6331440</v>
      </c>
      <c r="M19" s="263" t="n">
        <v>637575</v>
      </c>
      <c r="N19" s="258" t="n">
        <v>5898210</v>
      </c>
      <c r="O19" s="259" t="n">
        <v>-557280</v>
      </c>
      <c r="P19" s="259" t="n">
        <v>5340930</v>
      </c>
      <c r="Q19" s="261" t="n">
        <f aca="false">HYPERLINK("http://hiratapksv.com/~home/uri/pdf/2011/zairyousiire/20190401-tibametal.pdf",0)</f>
        <v>0</v>
      </c>
      <c r="R19" s="245" t="n">
        <f aca="false">K19*$E$6+R18</f>
        <v>2925512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7</v>
      </c>
      <c r="D20" s="248" t="n">
        <v>399440</v>
      </c>
      <c r="E20" s="249" t="n">
        <v>125420</v>
      </c>
      <c r="F20" s="250" t="n">
        <v>274020</v>
      </c>
      <c r="G20" s="251" t="n">
        <v>12308192</v>
      </c>
      <c r="H20" s="252" t="n">
        <v>3689677</v>
      </c>
      <c r="I20" s="253" t="n">
        <v>2320022</v>
      </c>
      <c r="J20" s="254" t="n">
        <f aca="false">J10*11</f>
        <v>14041500</v>
      </c>
      <c r="K20" s="262" t="n">
        <v>358490</v>
      </c>
      <c r="L20" s="256" t="n">
        <f aca="false">J20*$E$6</f>
        <v>6964584</v>
      </c>
      <c r="M20" s="263" t="n">
        <v>358490</v>
      </c>
      <c r="N20" s="258" t="n">
        <v>6256700</v>
      </c>
      <c r="O20" s="259" t="n">
        <v>-557280</v>
      </c>
      <c r="P20" s="259" t="n">
        <v>5699420</v>
      </c>
      <c r="Q20" s="261" t="n">
        <f aca="false">HYPERLINK("http://hiratapksv.com/~home/uri/pdf/2011/zairyousiire/20190402-tibametal.pdf",0)</f>
        <v>0</v>
      </c>
      <c r="R20" s="245" t="n">
        <f aca="false">K20*$E$6+R19</f>
        <v>3103323.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</v>
      </c>
      <c r="D21" s="248" t="n">
        <v>142730</v>
      </c>
      <c r="E21" s="249" t="n">
        <v>33810</v>
      </c>
      <c r="F21" s="250" t="n">
        <v>108920</v>
      </c>
      <c r="G21" s="251" t="n">
        <v>12135052</v>
      </c>
      <c r="H21" s="252" t="n">
        <v>3798597</v>
      </c>
      <c r="I21" s="253" t="n">
        <v>2320022</v>
      </c>
      <c r="J21" s="254" t="n">
        <f aca="false">J10*12</f>
        <v>15318000</v>
      </c>
      <c r="K21" s="262" t="n">
        <v>338300</v>
      </c>
      <c r="L21" s="256" t="n">
        <f aca="false">J21*$E$6</f>
        <v>7597728</v>
      </c>
      <c r="M21" s="263" t="n">
        <v>206950</v>
      </c>
      <c r="N21" s="258" t="n">
        <v>6595000</v>
      </c>
      <c r="O21" s="259" t="n">
        <v>-688630</v>
      </c>
      <c r="P21" s="259" t="n">
        <v>5906370</v>
      </c>
      <c r="Q21" s="261" t="n">
        <f aca="false">HYPERLINK("http://hiratapksv.com/~home/uri/pdf/2011/zairyousiire/20190403-tibametal.pdf",-131350)</f>
        <v>-131350</v>
      </c>
      <c r="R21" s="245" t="n">
        <f aca="false">K21*$E$6+R20</f>
        <v>3271120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0</v>
      </c>
      <c r="D22" s="248" t="n">
        <v>221460</v>
      </c>
      <c r="E22" s="249" t="n">
        <v>12740</v>
      </c>
      <c r="F22" s="250" t="n">
        <v>208720</v>
      </c>
      <c r="G22" s="251" t="n">
        <v>11247967</v>
      </c>
      <c r="H22" s="252" t="n">
        <v>3959617</v>
      </c>
      <c r="I22" s="253" t="n">
        <v>2367722</v>
      </c>
      <c r="J22" s="254" t="n">
        <f aca="false">$J$10*13</f>
        <v>16594500</v>
      </c>
      <c r="K22" s="262" t="n">
        <v>899825</v>
      </c>
      <c r="L22" s="256" t="n">
        <f aca="false">J22*$E$6</f>
        <v>8230872</v>
      </c>
      <c r="M22" s="263" t="n">
        <v>899825</v>
      </c>
      <c r="N22" s="258" t="n">
        <v>7494825</v>
      </c>
      <c r="O22" s="259" t="n">
        <v>-688630</v>
      </c>
      <c r="P22" s="259" t="n">
        <v>6806195</v>
      </c>
      <c r="Q22" s="261" t="n">
        <f aca="false">HYPERLINK("http://hiratapksv.com/~home/uri/pdf/2011/zairyousiire/20190404-tibametal.pdf",0)</f>
        <v>0</v>
      </c>
      <c r="R22" s="245" t="n">
        <f aca="false">K22*$E$6+R21</f>
        <v>3717433.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45</v>
      </c>
      <c r="D23" s="248" t="n">
        <v>384480</v>
      </c>
      <c r="E23" s="249" t="n">
        <v>57720</v>
      </c>
      <c r="F23" s="250" t="n">
        <v>326760</v>
      </c>
      <c r="G23" s="251" t="n">
        <v>10923737</v>
      </c>
      <c r="H23" s="252" t="n">
        <v>4235897</v>
      </c>
      <c r="I23" s="253" t="n">
        <v>2418202</v>
      </c>
      <c r="J23" s="254" t="n">
        <f aca="false">$J$10*14</f>
        <v>17871000</v>
      </c>
      <c r="K23" s="262" t="n">
        <v>381950</v>
      </c>
      <c r="L23" s="256" t="n">
        <f aca="false">J23*$E$6</f>
        <v>8864016</v>
      </c>
      <c r="M23" s="263" t="n">
        <v>381950</v>
      </c>
      <c r="N23" s="258" t="n">
        <v>7876775</v>
      </c>
      <c r="O23" s="259" t="n">
        <v>-688630</v>
      </c>
      <c r="P23" s="259" t="n">
        <v>7188145</v>
      </c>
      <c r="Q23" s="261" t="n">
        <f aca="false">HYPERLINK("http://hiratapksv.com/~home/uri/pdf/2011/zairyousiire/20190405-tibametal.pdf",0)</f>
        <v>0</v>
      </c>
      <c r="R23" s="245" t="n">
        <f aca="false">K23*$E$6+R22</f>
        <v>3906880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6</v>
      </c>
      <c r="D24" s="248" t="n">
        <v>472305</v>
      </c>
      <c r="E24" s="249" t="n">
        <v>81705</v>
      </c>
      <c r="F24" s="250" t="n">
        <v>390600</v>
      </c>
      <c r="G24" s="251" t="n">
        <v>11005442</v>
      </c>
      <c r="H24" s="252" t="n">
        <v>4517927</v>
      </c>
      <c r="I24" s="253" t="n">
        <v>2526772</v>
      </c>
      <c r="J24" s="254" t="n">
        <f aca="false">$J$10*15</f>
        <v>19147500</v>
      </c>
      <c r="K24" s="262" t="n">
        <v>87240</v>
      </c>
      <c r="L24" s="256" t="n">
        <f aca="false">J24*$E$6</f>
        <v>9497160</v>
      </c>
      <c r="M24" s="263" t="n">
        <v>0</v>
      </c>
      <c r="N24" s="258" t="n">
        <v>7964015</v>
      </c>
      <c r="O24" s="259" t="n">
        <v>-775870</v>
      </c>
      <c r="P24" s="259" t="n">
        <v>7188145</v>
      </c>
      <c r="Q24" s="261" t="n">
        <f aca="false">HYPERLINK("http://hiratapksv.com/~home/uri/pdf/2011/zairyousiire/20190408-tibametal.pdf",-87240)</f>
        <v>-87240</v>
      </c>
      <c r="R24" s="245" t="n">
        <f aca="false">K24*$E$6+R23</f>
        <v>3950151.4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424000</v>
      </c>
      <c r="K25" s="262"/>
      <c r="L25" s="256" t="n">
        <f aca="false">J25*$E$6</f>
        <v>10130304</v>
      </c>
      <c r="M25" s="263"/>
      <c r="N25" s="258"/>
      <c r="O25" s="259"/>
      <c r="P25" s="259"/>
      <c r="Q25" s="261"/>
      <c r="R25" s="245" t="n">
        <f aca="false">K25*$E$6+R24</f>
        <v>3950151.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700500</v>
      </c>
      <c r="K26" s="262"/>
      <c r="L26" s="256" t="n">
        <f aca="false">J26*$E$6</f>
        <v>10763448</v>
      </c>
      <c r="M26" s="263"/>
      <c r="N26" s="258"/>
      <c r="O26" s="259"/>
      <c r="P26" s="259"/>
      <c r="Q26" s="261"/>
      <c r="R26" s="245" t="n">
        <f aca="false">K26*$E$6+R25</f>
        <v>3950151.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3950151.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3950151.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3950151.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8</v>
      </c>
      <c r="D34" s="278" t="n">
        <f aca="false">SUM(D10:D33)</f>
        <v>5916505</v>
      </c>
      <c r="E34" s="279" t="n">
        <f aca="false">SUM(E10:E33)</f>
        <v>2512700</v>
      </c>
      <c r="F34" s="280" t="n">
        <f aca="false">SUM(F10:F33)</f>
        <v>340380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7964015</v>
      </c>
      <c r="L34" s="284" t="n">
        <f aca="false">MAX(L10:L33)</f>
        <v>12662880</v>
      </c>
      <c r="M34" s="285" t="n">
        <f aca="false">SUM(M10:M33)</f>
        <v>7188145</v>
      </c>
      <c r="N34" s="286" t="n">
        <f aca="false">MAX(N10:N33)</f>
        <v>7964015</v>
      </c>
      <c r="O34" s="287" t="n">
        <f aca="false">MAX(O10:O33)</f>
        <v>-9820</v>
      </c>
      <c r="P34" s="287" t="n">
        <f aca="false">MAX(P10:P33)</f>
        <v>7188145</v>
      </c>
      <c r="Q34" s="288" t="n">
        <f aca="false">SUM(Q10:Q33)</f>
        <v>-775870</v>
      </c>
      <c r="R34" s="289" t="n">
        <f aca="false">MAX(R10:R33)</f>
        <v>3950151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1881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57904426165296</v>
      </c>
      <c r="D48" s="301" t="n">
        <f aca="false">IF(Q18="","",O18/P18)</f>
        <v>-0.1184856341909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462061104582844</v>
      </c>
      <c r="D49" s="301" t="n">
        <f aca="false">IF(Q19="","",O19/P19)</f>
        <v>-0.10434137874864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445586297760211</v>
      </c>
      <c r="D50" s="301" t="n">
        <f aca="false">IF(Q20="","",O20/P20)</f>
        <v>-0.0977783704306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30539234887061</v>
      </c>
      <c r="D51" s="301" t="n">
        <f aca="false">IF(Q21="","",O21/P21)</f>
        <v>-0.11659107031899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451645123384254</v>
      </c>
      <c r="D52" s="301" t="n">
        <f aca="false">IF(Q22="","",O22/P22)</f>
        <v>-0.101176942476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440757372279111</v>
      </c>
      <c r="D53" s="301" t="n">
        <f aca="false">IF(Q23="","",O23/P23)</f>
        <v>-0.095800794224379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415929755842799</v>
      </c>
      <c r="D54" s="301" t="n">
        <f aca="false">IF(Q24="","",O24/P24)</f>
        <v>-0.10793744422239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36613827350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2293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097543</v>
      </c>
      <c r="L11" s="256" t="n">
        <f aca="false">J11*$E$6</f>
        <v>1557440</v>
      </c>
      <c r="M11" s="257" t="n">
        <v>2097543</v>
      </c>
      <c r="N11" s="258" t="n">
        <v>3266757</v>
      </c>
      <c r="O11" s="259" t="n">
        <v>0</v>
      </c>
      <c r="P11" s="259" t="n">
        <v>3266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20311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16420</v>
      </c>
      <c r="O12" s="259" t="n">
        <v>0</v>
      </c>
      <c r="P12" s="259" t="n">
        <v>3516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44144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21300</v>
      </c>
      <c r="O13" s="259" t="n">
        <v>0</v>
      </c>
      <c r="P13" s="259" t="n">
        <v>6221300</v>
      </c>
      <c r="Q13" s="261" t="n">
        <f aca="false">HYPERLINK("http://hiratapksv.com/~home/uri/pdf/2011/zairyousiire/20190322-kyusyu.pdf",0)</f>
        <v>0</v>
      </c>
      <c r="R13" s="245" t="n">
        <f aca="false">K13*$E$6+R12</f>
        <v>3085764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173279</v>
      </c>
      <c r="O14" s="259" t="n">
        <v>0</v>
      </c>
      <c r="P14" s="259" t="n">
        <v>7173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57946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076822</v>
      </c>
      <c r="O15" s="259" t="n">
        <v>0</v>
      </c>
      <c r="P15" s="259" t="n">
        <v>8076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06103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49607</v>
      </c>
      <c r="O16" s="259" t="n">
        <v>0</v>
      </c>
      <c r="P16" s="259" t="n">
        <v>10249607</v>
      </c>
      <c r="Q16" s="261" t="n">
        <f aca="false">HYPERLINK("http://hiratapksv.com/~home/uri/pdf/2011/zairyousiire/20190327-kyusyu.pdf",0)</f>
        <v>0</v>
      </c>
      <c r="R16" s="245" t="n">
        <f aca="false">K16*$E$6+R15</f>
        <v>5083805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489315</v>
      </c>
      <c r="O17" s="259" t="n">
        <v>0</v>
      </c>
      <c r="P17" s="259" t="n">
        <v>11489315</v>
      </c>
      <c r="Q17" s="261" t="n">
        <f aca="false">HYPERLINK("http://hiratapksv.com/~home/uri/pdf/2011/zairyousiire/20190328-kyusyu.pdf",0)</f>
        <v>0</v>
      </c>
      <c r="R17" s="245" t="n">
        <f aca="false">K17*$E$6+R16</f>
        <v>5698700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897441</v>
      </c>
      <c r="O18" s="259" t="n">
        <v>0</v>
      </c>
      <c r="P18" s="259" t="n">
        <v>13897441</v>
      </c>
      <c r="Q18" s="261" t="n">
        <f aca="false">HYPERLINK("http://hiratapksv.com/~home/uri/pdf/2011/zairyousiire/20190329-kyusyu.pdf",0)</f>
        <v>0</v>
      </c>
      <c r="R18" s="245" t="n">
        <f aca="false">K18*$E$6+R17</f>
        <v>6893130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2</v>
      </c>
      <c r="D19" s="248" t="n">
        <v>594513</v>
      </c>
      <c r="E19" s="249" t="n">
        <v>39162</v>
      </c>
      <c r="F19" s="250" t="n">
        <v>555351</v>
      </c>
      <c r="G19" s="251" t="n">
        <v>11523179</v>
      </c>
      <c r="H19" s="252" t="n">
        <v>15598466</v>
      </c>
      <c r="I19" s="253" t="n">
        <v>14489297</v>
      </c>
      <c r="J19" s="254" t="n">
        <f aca="false">J10*10</f>
        <v>15700000</v>
      </c>
      <c r="K19" s="262" t="n">
        <v>1723622</v>
      </c>
      <c r="L19" s="256" t="n">
        <f aca="false">J19*$E$6</f>
        <v>7787200</v>
      </c>
      <c r="M19" s="263" t="n">
        <v>1723622</v>
      </c>
      <c r="N19" s="258" t="n">
        <v>15621063</v>
      </c>
      <c r="O19" s="259" t="n">
        <v>0</v>
      </c>
      <c r="P19" s="259" t="n">
        <v>15621063</v>
      </c>
      <c r="Q19" s="261" t="n">
        <f aca="false">HYPERLINK("http://hiratapksv.com/~home/uri/pdf/2011/zairyousiire/20190401-kyusyu.pdf",0)</f>
        <v>0</v>
      </c>
      <c r="R19" s="245" t="n">
        <f aca="false">K19*$E$6+R18</f>
        <v>7748047.2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</v>
      </c>
      <c r="D20" s="248" t="n">
        <v>747793</v>
      </c>
      <c r="E20" s="249" t="n">
        <v>2680</v>
      </c>
      <c r="F20" s="250" t="n">
        <v>745113</v>
      </c>
      <c r="G20" s="251" t="n">
        <v>11041437</v>
      </c>
      <c r="H20" s="252" t="n">
        <v>16155719</v>
      </c>
      <c r="I20" s="253" t="n">
        <v>14677006</v>
      </c>
      <c r="J20" s="254" t="n">
        <f aca="false">J10*11</f>
        <v>17270000</v>
      </c>
      <c r="K20" s="262" t="n">
        <v>484422</v>
      </c>
      <c r="L20" s="256" t="n">
        <f aca="false">J20*$E$6</f>
        <v>8565920</v>
      </c>
      <c r="M20" s="263" t="n">
        <v>484422</v>
      </c>
      <c r="N20" s="258" t="n">
        <v>16105485</v>
      </c>
      <c r="O20" s="259" t="n">
        <v>0</v>
      </c>
      <c r="P20" s="259" t="n">
        <v>16105485</v>
      </c>
      <c r="Q20" s="261" t="n">
        <f aca="false">HYPERLINK("http://hiratapksv.com/~home/uri/pdf/2011/zairyousiire/20190402-kyusyu.pdf",0)</f>
        <v>0</v>
      </c>
      <c r="R20" s="245" t="n">
        <f aca="false">K20*$E$6+R19</f>
        <v>7988320.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6</v>
      </c>
      <c r="D21" s="248" t="n">
        <v>2617810</v>
      </c>
      <c r="E21" s="249" t="n">
        <v>964256</v>
      </c>
      <c r="F21" s="250" t="n">
        <v>1653554</v>
      </c>
      <c r="G21" s="251" t="n">
        <v>9812968</v>
      </c>
      <c r="H21" s="252" t="n">
        <v>16580723</v>
      </c>
      <c r="I21" s="253" t="n">
        <v>15757006</v>
      </c>
      <c r="J21" s="254" t="n">
        <f aca="false">J10*12</f>
        <v>18840000</v>
      </c>
      <c r="K21" s="262" t="n">
        <v>1268725</v>
      </c>
      <c r="L21" s="256" t="n">
        <f aca="false">J21*$E$6</f>
        <v>9344640</v>
      </c>
      <c r="M21" s="263" t="n">
        <v>1268725</v>
      </c>
      <c r="N21" s="258" t="n">
        <v>17374210</v>
      </c>
      <c r="O21" s="259" t="n">
        <v>0</v>
      </c>
      <c r="P21" s="259" t="n">
        <v>17374210</v>
      </c>
      <c r="Q21" s="261" t="n">
        <f aca="false">HYPERLINK("http://hiratapksv.com/~home/uri/pdf/2011/zairyousiire/20190403-kyusyu.pdf",0)</f>
        <v>0</v>
      </c>
      <c r="R21" s="245" t="n">
        <f aca="false">K21*$E$6+R20</f>
        <v>8617608.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</v>
      </c>
      <c r="D22" s="248" t="n">
        <v>721926</v>
      </c>
      <c r="E22" s="249" t="n">
        <v>1600</v>
      </c>
      <c r="F22" s="250" t="n">
        <v>720326</v>
      </c>
      <c r="G22" s="251" t="n">
        <v>8963109</v>
      </c>
      <c r="H22" s="252" t="n">
        <v>17040609</v>
      </c>
      <c r="I22" s="253" t="n">
        <v>16011811</v>
      </c>
      <c r="J22" s="254" t="n">
        <f aca="false">$J$10*13</f>
        <v>20410000</v>
      </c>
      <c r="K22" s="262" t="n">
        <v>851459</v>
      </c>
      <c r="L22" s="256" t="n">
        <f aca="false">J22*$E$6</f>
        <v>10123360</v>
      </c>
      <c r="M22" s="263" t="n">
        <v>851459</v>
      </c>
      <c r="N22" s="258" t="n">
        <v>18225669</v>
      </c>
      <c r="O22" s="259" t="n">
        <v>0</v>
      </c>
      <c r="P22" s="259" t="n">
        <v>18225669</v>
      </c>
      <c r="Q22" s="261" t="n">
        <f aca="false">HYPERLINK("http://hiratapksv.com/~home/uri/pdf/2011/zairyousiire/20190404-kyusyu.pdf",0)</f>
        <v>0</v>
      </c>
      <c r="R22" s="245" t="n">
        <f aca="false">K22*$E$6+R21</f>
        <v>9039931.8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</v>
      </c>
      <c r="D23" s="248" t="n">
        <v>925255</v>
      </c>
      <c r="E23" s="249" t="n">
        <v>109082</v>
      </c>
      <c r="F23" s="250" t="n">
        <v>816173</v>
      </c>
      <c r="G23" s="251" t="n">
        <v>8068466</v>
      </c>
      <c r="H23" s="252" t="n">
        <v>17440479</v>
      </c>
      <c r="I23" s="253" t="n">
        <v>16428114</v>
      </c>
      <c r="J23" s="254" t="n">
        <f aca="false">$J$10*14</f>
        <v>21980000</v>
      </c>
      <c r="K23" s="262" t="n">
        <v>1003725</v>
      </c>
      <c r="L23" s="256" t="n">
        <f aca="false">J23*$E$6</f>
        <v>10902080</v>
      </c>
      <c r="M23" s="263" t="n">
        <v>1003725</v>
      </c>
      <c r="N23" s="258" t="n">
        <v>19229394</v>
      </c>
      <c r="O23" s="259" t="n">
        <v>0</v>
      </c>
      <c r="P23" s="259" t="n">
        <v>19229394</v>
      </c>
      <c r="Q23" s="261" t="n">
        <f aca="false">HYPERLINK("http://hiratapksv.com/~home/uri/pdf/2011/zairyousiire/20190405-kyusyu.pdf",0)</f>
        <v>0</v>
      </c>
      <c r="R23" s="245" t="n">
        <f aca="false">K23*$E$6+R22</f>
        <v>9537779.4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8</v>
      </c>
      <c r="D24" s="248" t="n">
        <v>859562</v>
      </c>
      <c r="E24" s="249" t="n">
        <v>34000</v>
      </c>
      <c r="F24" s="250" t="n">
        <v>825562</v>
      </c>
      <c r="G24" s="251" t="n">
        <v>8122386</v>
      </c>
      <c r="H24" s="252" t="n">
        <v>17505095</v>
      </c>
      <c r="I24" s="253" t="n">
        <v>17168809</v>
      </c>
      <c r="J24" s="254" t="n">
        <f aca="false">$J$10*15</f>
        <v>23550000</v>
      </c>
      <c r="K24" s="262" t="n">
        <v>0</v>
      </c>
      <c r="L24" s="256" t="n">
        <f aca="false">J24*$E$6</f>
        <v>11680800</v>
      </c>
      <c r="M24" s="263" t="n">
        <v>0</v>
      </c>
      <c r="N24" s="258" t="n">
        <v>19229394</v>
      </c>
      <c r="O24" s="259" t="n">
        <v>0</v>
      </c>
      <c r="P24" s="259" t="n">
        <v>19229394</v>
      </c>
      <c r="Q24" s="261" t="n">
        <f aca="false">HYPERLINK("http://hiratapksv.com/~home/uri/pdf/2011/zairyousiire/20190408-kyusyu.pdf",0)</f>
        <v>0</v>
      </c>
      <c r="R24" s="245" t="n">
        <f aca="false">K24*$E$6+R23</f>
        <v>9537779.4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9537779.4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9537779.4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9537779.4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9537779.4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9537779.4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5</v>
      </c>
      <c r="D34" s="278" t="n">
        <f aca="false">SUM(D10:D33)</f>
        <v>11488698</v>
      </c>
      <c r="E34" s="279" t="n">
        <f aca="false">SUM(E10:E33)</f>
        <v>2189161</v>
      </c>
      <c r="F34" s="280" t="n">
        <f aca="false">SUM(F10:F33)</f>
        <v>9299537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9229394</v>
      </c>
      <c r="L34" s="284" t="n">
        <f aca="false">MAX(L10:L33)</f>
        <v>15574400</v>
      </c>
      <c r="M34" s="285" t="n">
        <f aca="false">SUM(M10:M33)</f>
        <v>19229394</v>
      </c>
      <c r="N34" s="286" t="n">
        <f aca="false">MAX(N10:N33)</f>
        <v>19229394</v>
      </c>
      <c r="O34" s="287" t="n">
        <f aca="false">MAX(O10:O33)</f>
        <v>0</v>
      </c>
      <c r="P34" s="287" t="n">
        <f aca="false">MAX(P10:P33)</f>
        <v>19229394</v>
      </c>
      <c r="Q34" s="288" t="n">
        <f aca="false">SUM(Q10:Q33)</f>
        <v>0</v>
      </c>
      <c r="R34" s="289" t="n">
        <f aca="false">MAX(R10:R33)</f>
        <v>9537779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2293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40368471337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65859872611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06528662420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37935031847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4121019108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26303002729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475437898089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354147204529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9497216560509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3257006369426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21979830148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297741303282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748586897179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1653477707006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35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34225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5676500</v>
      </c>
      <c r="K10" s="239" t="n">
        <v>10556444</v>
      </c>
      <c r="L10" s="240" t="n">
        <f aca="false">J10*$E$6</f>
        <v>7885279.5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31353000</v>
      </c>
      <c r="K11" s="255" t="n">
        <v>24198123</v>
      </c>
      <c r="L11" s="256" t="n">
        <f aca="false">J11*$E$6</f>
        <v>15770559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47029500</v>
      </c>
      <c r="K12" s="255" t="n">
        <v>6907813</v>
      </c>
      <c r="L12" s="256" t="n">
        <f aca="false">J12*$E$6</f>
        <v>23655838.5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62706000</v>
      </c>
      <c r="K13" s="255" t="n">
        <v>2738413</v>
      </c>
      <c r="L13" s="256" t="n">
        <f aca="false">J13*$E$6</f>
        <v>31541118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78382500</v>
      </c>
      <c r="K14" s="262" t="n">
        <v>17378413</v>
      </c>
      <c r="L14" s="256" t="n">
        <f aca="false">J14*$E$6</f>
        <v>39426397.5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94059000</v>
      </c>
      <c r="K15" s="262" t="n">
        <v>11702534</v>
      </c>
      <c r="L15" s="256" t="n">
        <f aca="false">J15*$E$6</f>
        <v>47311677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109735500</v>
      </c>
      <c r="K16" s="262" t="n">
        <v>8953454</v>
      </c>
      <c r="L16" s="256" t="n">
        <f aca="false">J16*$E$6</f>
        <v>55196956.5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125412000</v>
      </c>
      <c r="K17" s="262" t="n">
        <v>16283633</v>
      </c>
      <c r="L17" s="256" t="n">
        <f aca="false">J17*$E$6</f>
        <v>63082236</v>
      </c>
      <c r="M17" s="263" t="n">
        <v>10193150</v>
      </c>
      <c r="N17" s="258" t="n">
        <v>98718827</v>
      </c>
      <c r="O17" s="259" t="n">
        <v>28023744</v>
      </c>
      <c r="P17" s="259" t="n">
        <v>90570693</v>
      </c>
      <c r="Q17" s="261" t="n">
        <v>309676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41088500</v>
      </c>
      <c r="K18" s="262" t="n">
        <v>9416107</v>
      </c>
      <c r="L18" s="256" t="n">
        <f aca="false">J18*$E$6</f>
        <v>70967515.5</v>
      </c>
      <c r="M18" s="263" t="n">
        <v>8398245</v>
      </c>
      <c r="N18" s="258" t="n">
        <v>108134934</v>
      </c>
      <c r="O18" s="259" t="n">
        <v>31229706</v>
      </c>
      <c r="P18" s="259" t="n">
        <v>99300638</v>
      </c>
      <c r="Q18" s="261" t="n">
        <v>3205962</v>
      </c>
      <c r="R18" s="245" t="n">
        <f aca="false">K18*$E$6+R17</f>
        <v>54391871.80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360</v>
      </c>
      <c r="D19" s="248" t="n">
        <v>14844522</v>
      </c>
      <c r="E19" s="249" t="n">
        <v>7737036</v>
      </c>
      <c r="F19" s="250" t="n">
        <v>6851486</v>
      </c>
      <c r="G19" s="251" t="n">
        <v>113548067</v>
      </c>
      <c r="H19" s="252" t="n">
        <v>101594493</v>
      </c>
      <c r="I19" s="253" t="n">
        <v>73318161</v>
      </c>
      <c r="J19" s="254" t="n">
        <f aca="false">J10*10</f>
        <v>156765000</v>
      </c>
      <c r="K19" s="262" t="n">
        <v>15882082</v>
      </c>
      <c r="L19" s="256" t="n">
        <f aca="false">J19*$E$6</f>
        <v>78852795</v>
      </c>
      <c r="M19" s="263" t="n">
        <v>14263162</v>
      </c>
      <c r="N19" s="258" t="n">
        <v>124017016</v>
      </c>
      <c r="O19" s="259" t="n">
        <v>33293629</v>
      </c>
      <c r="P19" s="259" t="n">
        <v>114201375</v>
      </c>
      <c r="Q19" s="261" t="n">
        <v>2063923</v>
      </c>
      <c r="R19" s="245" t="n">
        <f aca="false">K19*$E$6+R18</f>
        <v>62380559.0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61</v>
      </c>
      <c r="D20" s="248" t="n">
        <v>19237567</v>
      </c>
      <c r="E20" s="249" t="n">
        <v>8652719</v>
      </c>
      <c r="F20" s="250" t="n">
        <v>10584848</v>
      </c>
      <c r="G20" s="251" t="n">
        <v>103483334</v>
      </c>
      <c r="H20" s="252" t="n">
        <v>108049400</v>
      </c>
      <c r="I20" s="253" t="n">
        <v>77410502</v>
      </c>
      <c r="J20" s="254" t="n">
        <f aca="false">J10*11</f>
        <v>172441500</v>
      </c>
      <c r="K20" s="262" t="n">
        <v>18686742</v>
      </c>
      <c r="L20" s="256" t="n">
        <f aca="false">J20*$E$6</f>
        <v>86738074.5</v>
      </c>
      <c r="M20" s="263" t="n">
        <v>16702157</v>
      </c>
      <c r="N20" s="258" t="n">
        <v>142703758</v>
      </c>
      <c r="O20" s="259" t="n">
        <v>36746627</v>
      </c>
      <c r="P20" s="259" t="n">
        <v>131262022</v>
      </c>
      <c r="Q20" s="261" t="n">
        <v>3452998</v>
      </c>
      <c r="R20" s="245" t="n">
        <f aca="false">K20*$E$6+R19</f>
        <v>71779990.27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187</v>
      </c>
      <c r="D21" s="248" t="n">
        <v>11098403</v>
      </c>
      <c r="E21" s="249" t="n">
        <v>4499574</v>
      </c>
      <c r="F21" s="250" t="n">
        <v>6589649</v>
      </c>
      <c r="G21" s="251" t="n">
        <v>99752494</v>
      </c>
      <c r="H21" s="252" t="n">
        <v>111359256</v>
      </c>
      <c r="I21" s="253" t="n">
        <v>79624165</v>
      </c>
      <c r="J21" s="254" t="n">
        <f aca="false">J10*12</f>
        <v>188118000</v>
      </c>
      <c r="K21" s="262" t="n">
        <v>9219392</v>
      </c>
      <c r="L21" s="256" t="n">
        <f aca="false">J21*$E$6</f>
        <v>94623354</v>
      </c>
      <c r="M21" s="263" t="n">
        <v>7504786</v>
      </c>
      <c r="N21" s="258" t="n">
        <v>151923150</v>
      </c>
      <c r="O21" s="259" t="n">
        <v>40734373</v>
      </c>
      <c r="P21" s="259" t="n">
        <v>138973758</v>
      </c>
      <c r="Q21" s="261" t="n">
        <v>3987746</v>
      </c>
      <c r="R21" s="245" t="n">
        <f aca="false">K21*$E$6+R20</f>
        <v>76417344.4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37</v>
      </c>
      <c r="D22" s="248" t="n">
        <v>14996345</v>
      </c>
      <c r="E22" s="249" t="n">
        <v>4478237</v>
      </c>
      <c r="F22" s="250" t="n">
        <v>10516578</v>
      </c>
      <c r="G22" s="251" t="n">
        <v>83672832</v>
      </c>
      <c r="H22" s="252" t="n">
        <v>116898999</v>
      </c>
      <c r="I22" s="253" t="n">
        <v>84672165</v>
      </c>
      <c r="J22" s="254" t="n">
        <f aca="false">$J$10*13</f>
        <v>203794500</v>
      </c>
      <c r="K22" s="262" t="n">
        <v>20421314</v>
      </c>
      <c r="L22" s="256" t="n">
        <f aca="false">J22*$E$6</f>
        <v>102508633.5</v>
      </c>
      <c r="M22" s="263" t="n">
        <v>16631725</v>
      </c>
      <c r="N22" s="258" t="n">
        <v>172344464</v>
      </c>
      <c r="O22" s="259" t="n">
        <v>44993262</v>
      </c>
      <c r="P22" s="259" t="n">
        <v>156505308</v>
      </c>
      <c r="Q22" s="261" t="n">
        <v>4258889</v>
      </c>
      <c r="R22" s="245" t="n">
        <f aca="false">K22*$E$6+R21</f>
        <v>86689265.3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77</v>
      </c>
      <c r="D23" s="248" t="n">
        <v>13893262</v>
      </c>
      <c r="E23" s="249" t="n">
        <v>2806156</v>
      </c>
      <c r="F23" s="250" t="n">
        <v>10285386</v>
      </c>
      <c r="G23" s="251" t="n">
        <v>71985828</v>
      </c>
      <c r="H23" s="252" t="n">
        <v>121954045</v>
      </c>
      <c r="I23" s="253" t="n">
        <v>89703990</v>
      </c>
      <c r="J23" s="254" t="n">
        <f aca="false">$J$10*14</f>
        <v>219471000</v>
      </c>
      <c r="K23" s="262" t="n">
        <v>14922379</v>
      </c>
      <c r="L23" s="256" t="n">
        <f aca="false">J23*$E$6</f>
        <v>110393913</v>
      </c>
      <c r="M23" s="263" t="n">
        <v>14333143</v>
      </c>
      <c r="N23" s="258" t="n">
        <v>187266843</v>
      </c>
      <c r="O23" s="259" t="n">
        <v>46684718</v>
      </c>
      <c r="P23" s="259" t="n">
        <v>171220401</v>
      </c>
      <c r="Q23" s="261" t="n">
        <v>1691456</v>
      </c>
      <c r="R23" s="245" t="n">
        <f aca="false">K23*$E$6+R22</f>
        <v>94195222.02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784</v>
      </c>
      <c r="D24" s="248" t="n">
        <v>11571089</v>
      </c>
      <c r="E24" s="249" t="n">
        <v>2217263</v>
      </c>
      <c r="F24" s="250" t="n">
        <v>9283826</v>
      </c>
      <c r="G24" s="251" t="n">
        <v>71969631</v>
      </c>
      <c r="H24" s="252" t="n">
        <v>127746768</v>
      </c>
      <c r="I24" s="253" t="n">
        <v>93190124</v>
      </c>
      <c r="J24" s="254" t="n">
        <f aca="false">$J$10*15</f>
        <v>235147500</v>
      </c>
      <c r="K24" s="262" t="n">
        <v>2294629</v>
      </c>
      <c r="L24" s="256" t="n">
        <f aca="false">J24*$E$6</f>
        <v>118279192.5</v>
      </c>
      <c r="M24" s="263" t="n">
        <v>2202159</v>
      </c>
      <c r="N24" s="258" t="n">
        <v>189561472</v>
      </c>
      <c r="O24" s="259" t="n">
        <v>46684718</v>
      </c>
      <c r="P24" s="259" t="n">
        <v>173422560</v>
      </c>
      <c r="Q24" s="261" t="n">
        <v>0</v>
      </c>
      <c r="R24" s="245" t="n">
        <f aca="false">K24*$E$6+R23</f>
        <v>95349420.4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0824000</v>
      </c>
      <c r="K25" s="262"/>
      <c r="L25" s="256" t="n">
        <f aca="false">J25*$E$6</f>
        <v>126164472</v>
      </c>
      <c r="M25" s="263" t="n">
        <v>0</v>
      </c>
      <c r="N25" s="258"/>
      <c r="O25" s="259"/>
      <c r="P25" s="259"/>
      <c r="Q25" s="261"/>
      <c r="R25" s="245" t="n">
        <f aca="false">K25*$E$6+R24</f>
        <v>95349420.41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500500</v>
      </c>
      <c r="K26" s="262"/>
      <c r="L26" s="256" t="n">
        <f aca="false">J26*$E$6</f>
        <v>134049751.5</v>
      </c>
      <c r="M26" s="263" t="n">
        <v>0</v>
      </c>
      <c r="N26" s="258"/>
      <c r="O26" s="259"/>
      <c r="P26" s="259"/>
      <c r="Q26" s="261"/>
      <c r="R26" s="245" t="n">
        <f aca="false">K26*$E$6+R25</f>
        <v>95349420.4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177000</v>
      </c>
      <c r="K27" s="262"/>
      <c r="L27" s="256" t="n">
        <f aca="false">J27*$E$6</f>
        <v>141935031</v>
      </c>
      <c r="M27" s="263" t="n">
        <v>0</v>
      </c>
      <c r="N27" s="258"/>
      <c r="O27" s="259"/>
      <c r="P27" s="259"/>
      <c r="Q27" s="261"/>
      <c r="R27" s="245" t="n">
        <f aca="false">K27*$E$6+R26</f>
        <v>95349420.4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7853500</v>
      </c>
      <c r="K28" s="262"/>
      <c r="L28" s="256" t="n">
        <f aca="false">J28*$E$6</f>
        <v>149820310.5</v>
      </c>
      <c r="M28" s="263" t="n">
        <v>0</v>
      </c>
      <c r="N28" s="258"/>
      <c r="O28" s="259"/>
      <c r="P28" s="259"/>
      <c r="Q28" s="261"/>
      <c r="R28" s="245" t="n">
        <f aca="false">K28*$E$6+R27</f>
        <v>95349420.41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3530000</v>
      </c>
      <c r="K29" s="262"/>
      <c r="L29" s="256" t="n">
        <f aca="false">J29*$E$6</f>
        <v>157705590</v>
      </c>
      <c r="M29" s="263" t="n">
        <v>0</v>
      </c>
      <c r="N29" s="258"/>
      <c r="O29" s="259"/>
      <c r="P29" s="259"/>
      <c r="Q29" s="261"/>
      <c r="R29" s="245" t="n">
        <f aca="false">K29*$E$6+R28</f>
        <v>95349420.4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436</v>
      </c>
      <c r="D34" s="278" t="n">
        <f aca="false">SUM(D10:D33)</f>
        <v>203070507</v>
      </c>
      <c r="E34" s="279" t="n">
        <f aca="false">SUM(E10:E33)</f>
        <v>96434381</v>
      </c>
      <c r="F34" s="280" t="n">
        <f aca="false">SUM(F10:F33)</f>
        <v>105020336</v>
      </c>
      <c r="G34" s="281" t="s">
        <v>102</v>
      </c>
      <c r="H34" s="281"/>
      <c r="I34" s="281"/>
      <c r="J34" s="282" t="n">
        <f aca="false">MAX(J10:J33)</f>
        <v>313530000</v>
      </c>
      <c r="K34" s="283" t="n">
        <f aca="false">SUM(K10:K33)</f>
        <v>189561472</v>
      </c>
      <c r="L34" s="284" t="n">
        <f aca="false">MAX(L10:L33)</f>
        <v>157705590</v>
      </c>
      <c r="M34" s="285" t="n">
        <f aca="false">SUM(M10:M33)</f>
        <v>166234415</v>
      </c>
      <c r="N34" s="286" t="n">
        <f aca="false">MAX(N10:N33)</f>
        <v>189561472</v>
      </c>
      <c r="O34" s="287" t="n">
        <f aca="false">MAX(O10:O33)</f>
        <v>46684718</v>
      </c>
      <c r="P34" s="287" t="n">
        <f aca="false">MAX(P10:P33)</f>
        <v>173422560</v>
      </c>
      <c r="Q34" s="288" t="n">
        <f aca="false">SUM(Q10:Q33)</f>
        <v>46684718</v>
      </c>
      <c r="R34" s="289" t="n">
        <f aca="false">MAX(R10:R33)</f>
        <v>95349420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3392912958888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0849255254681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5877587471693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8078860077186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817600867540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1230291625469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121719042607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7156149331802</v>
      </c>
      <c r="D47" s="301" t="n">
        <f aca="false">IF(Q17="","",O17/P17)</f>
        <v>0.3094129355949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643336629137</v>
      </c>
      <c r="D48" s="301" t="n">
        <f aca="false">IF(Q18="","",O18/P18)</f>
        <v>0.314496529216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91101432079865</v>
      </c>
      <c r="D49" s="301" t="n">
        <f aca="false">IF(Q19="","",O19/P19)</f>
        <v>0.2915343970245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7548809306344</v>
      </c>
      <c r="D50" s="301" t="n">
        <f aca="false">IF(Q20="","",O20/P20)</f>
        <v>0.27994865872171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07594966988805</v>
      </c>
      <c r="D51" s="301" t="n">
        <f aca="false">IF(Q21="","",O21/P21)</f>
        <v>0.29310837949708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4567769983979</v>
      </c>
      <c r="D52" s="301" t="n">
        <f aca="false">IF(Q22="","",O22/P22)</f>
        <v>0.287487131107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3264636330085</v>
      </c>
      <c r="D53" s="301" t="n">
        <f aca="false">IF(Q23="","",O23/P23)</f>
        <v>0.27265861852525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0613858110335</v>
      </c>
      <c r="D54" s="301" t="n">
        <f aca="false">IF(Q24="","",O24/P24)</f>
        <v>0.26919633754685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91963375468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55785.789473684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07362.210526316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097543</v>
      </c>
      <c r="X11" s="361" t="n">
        <f aca="false">$Q11/$I$39</f>
        <v>716465.2</v>
      </c>
      <c r="Y11" s="358" t="n">
        <v>2097543</v>
      </c>
      <c r="Z11" s="155" t="n">
        <v>3266757</v>
      </c>
    </row>
    <row r="12" customFormat="false" ht="11.25" hidden="false" customHeight="true" outlineLevel="0" collapsed="false">
      <c r="B12" s="355" t="n">
        <v>20</v>
      </c>
      <c r="C12" s="356" t="n">
        <v>2811967</v>
      </c>
      <c r="D12" s="357" t="n">
        <f aca="false">$E12/$E$39</f>
        <v>144644.19047619</v>
      </c>
      <c r="E12" s="358" t="n">
        <v>3037528</v>
      </c>
      <c r="F12" s="359" t="n">
        <v>945841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07365.684210526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8895.1</v>
      </c>
      <c r="Q12" s="358" t="n">
        <v>2177902</v>
      </c>
      <c r="R12" s="155" t="n">
        <v>1931462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8895.1</v>
      </c>
      <c r="Y12" s="358" t="n">
        <v>249663</v>
      </c>
      <c r="Z12" s="155" t="n">
        <v>3516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31234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7579.0526315789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7435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21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41486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54055.368421053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4482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173279</v>
      </c>
    </row>
    <row r="15" customFormat="false" ht="11.25" hidden="false" customHeight="true" outlineLevel="0" collapsed="false">
      <c r="B15" s="355" t="n">
        <v>26</v>
      </c>
      <c r="C15" s="356" t="n">
        <v>2955027</v>
      </c>
      <c r="D15" s="357" t="n">
        <f aca="false">$E15/$E$39</f>
        <v>158239.80952381</v>
      </c>
      <c r="E15" s="358" t="n">
        <v>3323036</v>
      </c>
      <c r="F15" s="359" t="n">
        <v>1573789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10671.15789473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2815.55</v>
      </c>
      <c r="Q15" s="358" t="n">
        <v>5856311</v>
      </c>
      <c r="R15" s="155" t="n">
        <v>3490113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2815.55</v>
      </c>
      <c r="Y15" s="358" t="n">
        <v>903543</v>
      </c>
      <c r="Z15" s="155" t="n">
        <v>8076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801449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06720.526315789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39379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49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50999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2540.6315789474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48612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489315</v>
      </c>
    </row>
    <row r="18" customFormat="false" ht="11.25" hidden="false" customHeight="true" outlineLevel="0" collapsed="false">
      <c r="B18" s="355" t="n">
        <v>29</v>
      </c>
      <c r="C18" s="356" t="n">
        <v>4197159</v>
      </c>
      <c r="D18" s="357" t="n">
        <f aca="false">$E18/$E$39</f>
        <v>172184.571428571</v>
      </c>
      <c r="E18" s="358" t="n">
        <v>3615876</v>
      </c>
      <c r="F18" s="359" t="n">
        <v>23125874</v>
      </c>
      <c r="G18" s="360" t="n">
        <v>1791834</v>
      </c>
      <c r="H18" s="361" t="n">
        <f aca="false">$I18/$G$39</f>
        <v>104361.1875</v>
      </c>
      <c r="I18" s="358" t="n">
        <v>1669779</v>
      </c>
      <c r="J18" s="359" t="n">
        <v>15308605</v>
      </c>
      <c r="K18" s="362" t="n">
        <v>1573921</v>
      </c>
      <c r="L18" s="361" t="n">
        <f aca="false">$M18/$H$39</f>
        <v>152117.578947368</v>
      </c>
      <c r="M18" s="358" t="n">
        <v>1445117</v>
      </c>
      <c r="N18" s="363" t="n">
        <v>1001488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17339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897441</v>
      </c>
    </row>
    <row r="19" customFormat="false" ht="11.25" hidden="false" customHeight="true" outlineLevel="0" collapsed="false">
      <c r="B19" s="355" t="n">
        <v>1</v>
      </c>
      <c r="C19" s="356" t="n">
        <v>2972665</v>
      </c>
      <c r="D19" s="357" t="n">
        <f aca="false">$E19/$E$39</f>
        <v>131690.952380952</v>
      </c>
      <c r="E19" s="358" t="n">
        <v>2765510</v>
      </c>
      <c r="F19" s="359" t="n">
        <v>25891384</v>
      </c>
      <c r="G19" s="360" t="n">
        <v>3389926</v>
      </c>
      <c r="H19" s="361" t="n">
        <f aca="false">$I19/$G$39</f>
        <v>179897.1875</v>
      </c>
      <c r="I19" s="358" t="n">
        <v>2878355</v>
      </c>
      <c r="J19" s="359" t="n">
        <v>18186960</v>
      </c>
      <c r="K19" s="362" t="n">
        <v>3208876</v>
      </c>
      <c r="L19" s="361" t="n">
        <f aca="false">$M19/$H$39</f>
        <v>296579.684210526</v>
      </c>
      <c r="M19" s="358" t="n">
        <v>2817507</v>
      </c>
      <c r="N19" s="363" t="n">
        <v>12832388</v>
      </c>
      <c r="O19" s="360" t="n">
        <v>5810930</v>
      </c>
      <c r="P19" s="361" t="n">
        <f aca="false">$Q19/$I$39</f>
        <v>290546.5</v>
      </c>
      <c r="Q19" s="358" t="n">
        <v>5810930</v>
      </c>
      <c r="R19" s="155" t="n">
        <v>52984323</v>
      </c>
      <c r="S19" s="360" t="n">
        <v>637575</v>
      </c>
      <c r="T19" s="361" t="n">
        <f aca="false">$U19/$K$39</f>
        <v>318787.5</v>
      </c>
      <c r="U19" s="358" t="n">
        <v>637575</v>
      </c>
      <c r="V19" s="155" t="n">
        <v>5898210</v>
      </c>
      <c r="W19" s="360" t="n">
        <v>1723622</v>
      </c>
      <c r="X19" s="361" t="n">
        <f aca="false">$Q19/$I$39</f>
        <v>290546.5</v>
      </c>
      <c r="Y19" s="358" t="n">
        <v>1723622</v>
      </c>
      <c r="Z19" s="155" t="n">
        <v>15621063</v>
      </c>
    </row>
    <row r="20" customFormat="false" ht="11.25" hidden="false" customHeight="true" outlineLevel="0" collapsed="false">
      <c r="B20" s="355" t="n">
        <v>2</v>
      </c>
      <c r="C20" s="356" t="n">
        <v>3511363</v>
      </c>
      <c r="D20" s="357" t="n">
        <f aca="false">$E20/$E$39</f>
        <v>96916.7142857143</v>
      </c>
      <c r="E20" s="358" t="n">
        <v>2035251</v>
      </c>
      <c r="F20" s="359" t="n">
        <v>27926635</v>
      </c>
      <c r="G20" s="360" t="n">
        <v>3242748</v>
      </c>
      <c r="H20" s="361" t="n">
        <f aca="false">$I20/$G$39</f>
        <v>182087.375</v>
      </c>
      <c r="I20" s="358" t="n">
        <v>2913398</v>
      </c>
      <c r="J20" s="359" t="n">
        <v>21100358</v>
      </c>
      <c r="K20" s="362" t="n">
        <v>4946947</v>
      </c>
      <c r="L20" s="361" t="n">
        <f aca="false">$M20/$H$39</f>
        <v>418098.421052632</v>
      </c>
      <c r="M20" s="358" t="n">
        <v>3971935</v>
      </c>
      <c r="N20" s="363" t="n">
        <v>16804323</v>
      </c>
      <c r="O20" s="360" t="n">
        <v>7804618</v>
      </c>
      <c r="P20" s="361" t="n">
        <f aca="false">$Q20/$I$39</f>
        <v>390230.9</v>
      </c>
      <c r="Q20" s="358" t="n">
        <v>7804618</v>
      </c>
      <c r="R20" s="155" t="n">
        <v>60788941</v>
      </c>
      <c r="S20" s="360" t="n">
        <v>358490</v>
      </c>
      <c r="T20" s="361" t="n">
        <f aca="false">$U20/$K$39</f>
        <v>179245</v>
      </c>
      <c r="U20" s="358" t="n">
        <v>358490</v>
      </c>
      <c r="V20" s="155" t="n">
        <v>6256700</v>
      </c>
      <c r="W20" s="360" t="n">
        <v>484422</v>
      </c>
      <c r="X20" s="361" t="n">
        <f aca="false">$Q20/$I$39</f>
        <v>390230.9</v>
      </c>
      <c r="Y20" s="358" t="n">
        <v>484422</v>
      </c>
      <c r="Z20" s="155" t="n">
        <v>16105485</v>
      </c>
    </row>
    <row r="21" customFormat="false" ht="11.25" hidden="false" customHeight="true" outlineLevel="0" collapsed="false">
      <c r="B21" s="355" t="n">
        <v>3</v>
      </c>
      <c r="C21" s="356" t="n">
        <v>1752810</v>
      </c>
      <c r="D21" s="357" t="n">
        <f aca="false">$E21/$E$39</f>
        <v>69067.3333333333</v>
      </c>
      <c r="E21" s="358" t="n">
        <v>1450414</v>
      </c>
      <c r="F21" s="359" t="n">
        <v>29377049</v>
      </c>
      <c r="G21" s="360" t="n">
        <v>2789889</v>
      </c>
      <c r="H21" s="361" t="n">
        <f aca="false">$I21/$G$39</f>
        <v>114739.0625</v>
      </c>
      <c r="I21" s="358" t="n">
        <v>1835825</v>
      </c>
      <c r="J21" s="359" t="n">
        <v>22936183</v>
      </c>
      <c r="K21" s="362" t="n">
        <v>1396442</v>
      </c>
      <c r="L21" s="361" t="n">
        <f aca="false">$M21/$H$39</f>
        <v>111809.263157895</v>
      </c>
      <c r="M21" s="358" t="n">
        <v>1062188</v>
      </c>
      <c r="N21" s="363" t="n">
        <v>17866511</v>
      </c>
      <c r="O21" s="360" t="n">
        <v>3199199</v>
      </c>
      <c r="P21" s="361" t="n">
        <f aca="false">$Q21/$I$39</f>
        <v>159959.95</v>
      </c>
      <c r="Q21" s="358" t="n">
        <v>3199199</v>
      </c>
      <c r="R21" s="155" t="n">
        <v>63988140</v>
      </c>
      <c r="S21" s="360" t="n">
        <v>338300</v>
      </c>
      <c r="T21" s="361" t="n">
        <f aca="false">$U21/$K$39</f>
        <v>169150</v>
      </c>
      <c r="U21" s="358" t="n">
        <v>338300</v>
      </c>
      <c r="V21" s="155" t="n">
        <v>6595000</v>
      </c>
      <c r="W21" s="360" t="n">
        <v>1268725</v>
      </c>
      <c r="X21" s="361" t="n">
        <f aca="false">$Q21/$I$39</f>
        <v>159959.95</v>
      </c>
      <c r="Y21" s="358" t="n">
        <v>1268725</v>
      </c>
      <c r="Z21" s="155" t="n">
        <v>17374210</v>
      </c>
    </row>
    <row r="22" customFormat="false" ht="11.25" hidden="false" customHeight="true" outlineLevel="0" collapsed="false">
      <c r="B22" s="355" t="n">
        <v>4</v>
      </c>
      <c r="C22" s="356" t="n">
        <v>4432781</v>
      </c>
      <c r="D22" s="357" t="n">
        <f aca="false">$E22/$E$39</f>
        <v>168614.19047619</v>
      </c>
      <c r="E22" s="358" t="n">
        <v>3540898</v>
      </c>
      <c r="F22" s="359" t="n">
        <v>32917947</v>
      </c>
      <c r="G22" s="360" t="n">
        <v>5325817</v>
      </c>
      <c r="H22" s="361" t="n">
        <f aca="false">$I22/$G$39</f>
        <v>257545.875</v>
      </c>
      <c r="I22" s="358" t="n">
        <v>4120734</v>
      </c>
      <c r="J22" s="359" t="n">
        <v>27056917</v>
      </c>
      <c r="K22" s="362" t="n">
        <v>3842301</v>
      </c>
      <c r="L22" s="361" t="n">
        <f aca="false">$M22/$H$39</f>
        <v>316352.947368421</v>
      </c>
      <c r="M22" s="358" t="n">
        <v>3005353</v>
      </c>
      <c r="N22" s="363" t="n">
        <v>20871864</v>
      </c>
      <c r="O22" s="360" t="n">
        <v>6006110</v>
      </c>
      <c r="P22" s="361" t="n">
        <f aca="false">$Q22/$I$39</f>
        <v>300305.5</v>
      </c>
      <c r="Q22" s="358" t="n">
        <v>6006110</v>
      </c>
      <c r="R22" s="155" t="n">
        <v>69994250</v>
      </c>
      <c r="S22" s="360" t="n">
        <v>899825</v>
      </c>
      <c r="T22" s="361" t="n">
        <f aca="false">$U22/$K$39</f>
        <v>449912.5</v>
      </c>
      <c r="U22" s="358" t="n">
        <v>899825</v>
      </c>
      <c r="V22" s="155" t="n">
        <v>7494825</v>
      </c>
      <c r="W22" s="360" t="n">
        <v>851459</v>
      </c>
      <c r="X22" s="361" t="n">
        <f aca="false">$Q22/$I$39</f>
        <v>300305.5</v>
      </c>
      <c r="Y22" s="358" t="n">
        <v>851459</v>
      </c>
      <c r="Z22" s="155" t="n">
        <v>18225669</v>
      </c>
    </row>
    <row r="23" customFormat="false" ht="11.25" hidden="false" customHeight="true" outlineLevel="0" collapsed="false">
      <c r="B23" s="355" t="n">
        <v>5</v>
      </c>
      <c r="C23" s="356" t="n">
        <v>3881360</v>
      </c>
      <c r="D23" s="357" t="n">
        <f aca="false">$E23/$E$39</f>
        <v>170673.904761905</v>
      </c>
      <c r="E23" s="358" t="n">
        <v>3584152</v>
      </c>
      <c r="F23" s="359" t="n">
        <v>36502099</v>
      </c>
      <c r="G23" s="360" t="n">
        <v>1867398</v>
      </c>
      <c r="H23" s="361" t="n">
        <f aca="false">$I23/$G$39</f>
        <v>144272.6875</v>
      </c>
      <c r="I23" s="358" t="n">
        <v>2308363</v>
      </c>
      <c r="J23" s="359" t="n">
        <v>29365280</v>
      </c>
      <c r="K23" s="362" t="n">
        <v>4502888</v>
      </c>
      <c r="L23" s="361" t="n">
        <f aca="false">$M23/$H$39</f>
        <v>393196.842105263</v>
      </c>
      <c r="M23" s="358" t="n">
        <v>3735370</v>
      </c>
      <c r="N23" s="363" t="n">
        <v>24607234</v>
      </c>
      <c r="O23" s="360" t="n">
        <v>4705258</v>
      </c>
      <c r="P23" s="361" t="n">
        <f aca="false">$Q23/$I$39</f>
        <v>235262.9</v>
      </c>
      <c r="Q23" s="358" t="n">
        <v>4705258</v>
      </c>
      <c r="R23" s="155" t="n">
        <v>74699508</v>
      </c>
      <c r="S23" s="360" t="n">
        <v>381950</v>
      </c>
      <c r="T23" s="361" t="n">
        <f aca="false">$U23/$K$39</f>
        <v>190975</v>
      </c>
      <c r="U23" s="358" t="n">
        <v>381950</v>
      </c>
      <c r="V23" s="155" t="n">
        <v>7876775</v>
      </c>
      <c r="W23" s="360" t="n">
        <v>1003725</v>
      </c>
      <c r="X23" s="361" t="n">
        <f aca="false">$Q23/$I$39</f>
        <v>235262.9</v>
      </c>
      <c r="Y23" s="358" t="n">
        <v>1003725</v>
      </c>
      <c r="Z23" s="155" t="n">
        <v>19229394</v>
      </c>
    </row>
    <row r="24" customFormat="false" ht="11.25" hidden="false" customHeight="true" outlineLevel="0" collapsed="false">
      <c r="B24" s="355" t="n">
        <v>8</v>
      </c>
      <c r="C24" s="356" t="n">
        <v>1520362</v>
      </c>
      <c r="D24" s="357" t="n">
        <f aca="false">$E24/$E$39</f>
        <v>64817.380952381</v>
      </c>
      <c r="E24" s="358" t="n">
        <v>1361165</v>
      </c>
      <c r="F24" s="359" t="n">
        <v>37863264</v>
      </c>
      <c r="G24" s="360" t="n">
        <v>0</v>
      </c>
      <c r="H24" s="361" t="n">
        <f aca="false">$I24/$G$39</f>
        <v>4170.4375</v>
      </c>
      <c r="I24" s="358" t="n">
        <v>66727</v>
      </c>
      <c r="J24" s="359" t="n">
        <v>29432007</v>
      </c>
      <c r="K24" s="362" t="n">
        <v>0</v>
      </c>
      <c r="L24" s="361" t="n">
        <f aca="false">$M24/$H$39</f>
        <v>0</v>
      </c>
      <c r="M24" s="358" t="n">
        <v>0</v>
      </c>
      <c r="N24" s="363" t="n">
        <v>24607234</v>
      </c>
      <c r="O24" s="360" t="n">
        <v>774267</v>
      </c>
      <c r="P24" s="361" t="n">
        <f aca="false">$Q24/$I$39</f>
        <v>38713.35</v>
      </c>
      <c r="Q24" s="358" t="n">
        <v>774267</v>
      </c>
      <c r="R24" s="155" t="n">
        <v>75473775</v>
      </c>
      <c r="S24" s="360" t="n">
        <v>87240</v>
      </c>
      <c r="T24" s="361" t="n">
        <f aca="false">$U24/$K$39</f>
        <v>43620</v>
      </c>
      <c r="U24" s="358" t="n">
        <v>87240</v>
      </c>
      <c r="V24" s="155" t="n">
        <v>7964015</v>
      </c>
      <c r="W24" s="360" t="n">
        <v>0</v>
      </c>
      <c r="X24" s="361" t="n">
        <f aca="false">$Q24/$I$39</f>
        <v>38713.35</v>
      </c>
      <c r="Y24" s="358" t="n">
        <v>0</v>
      </c>
      <c r="Z24" s="155" t="n">
        <v>19229394</v>
      </c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7684857</v>
      </c>
      <c r="D34" s="371" t="n">
        <f aca="false">SUM(D10:D33)</f>
        <v>1803012.57142857</v>
      </c>
      <c r="E34" s="372" t="n">
        <f aca="false">SUM(E10:E33)</f>
        <v>37863264</v>
      </c>
      <c r="F34" s="373"/>
      <c r="G34" s="374" t="n">
        <f aca="false">SUM(G10:G33)</f>
        <v>34390285</v>
      </c>
      <c r="H34" s="371" t="n">
        <f aca="false">SUM(H10:H33)</f>
        <v>1839500.4375</v>
      </c>
      <c r="I34" s="372" t="n">
        <f aca="false">SUM(I10:I33)</f>
        <v>29432007</v>
      </c>
      <c r="J34" s="375"/>
      <c r="K34" s="376" t="n">
        <f aca="false">SUM(K10:K33)</f>
        <v>29879799</v>
      </c>
      <c r="L34" s="377" t="n">
        <f aca="false">SUM(L10:L33)</f>
        <v>2590235.15789474</v>
      </c>
      <c r="M34" s="372" t="n">
        <f aca="false">SUM(M10:M33)</f>
        <v>24607234</v>
      </c>
      <c r="N34" s="162"/>
      <c r="O34" s="374" t="n">
        <f aca="false">SUM(O10:O33)</f>
        <v>75512255</v>
      </c>
      <c r="P34" s="371" t="n">
        <f aca="false">SUM(P10:P33)</f>
        <v>3773688.75</v>
      </c>
      <c r="Q34" s="372" t="n">
        <f aca="false">SUM(Q10:Q33)</f>
        <v>75473775</v>
      </c>
      <c r="S34" s="374" t="n">
        <f aca="false">SUM(S10:S33)</f>
        <v>7964015</v>
      </c>
      <c r="T34" s="371" t="n">
        <f aca="false">SUM(T10:T33)</f>
        <v>3982007.5</v>
      </c>
      <c r="U34" s="372" t="n">
        <f aca="false">SUM(U10:U33)</f>
        <v>7964015</v>
      </c>
      <c r="W34" s="374" t="n">
        <f aca="false">SUM(W10:W33)</f>
        <v>19229394</v>
      </c>
      <c r="X34" s="371" t="n">
        <f aca="false">SUM(X10:X33)</f>
        <v>3773688.75</v>
      </c>
      <c r="Y34" s="372" t="n">
        <f aca="false">SUM(Y10:Y33)</f>
        <v>1922939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78990.46666667</v>
      </c>
      <c r="D35" s="380" t="n">
        <f aca="false">$E35/E39</f>
        <v>120200.838095238</v>
      </c>
      <c r="E35" s="381" t="n">
        <f aca="false">E34/日別売上!$N$1</f>
        <v>2524217.6</v>
      </c>
      <c r="F35" s="373"/>
      <c r="G35" s="379" t="n">
        <f aca="false">G34/日別売上!$N$1</f>
        <v>2292685.66666667</v>
      </c>
      <c r="H35" s="371" t="n">
        <f aca="false">$I35/G39</f>
        <v>122633.3625</v>
      </c>
      <c r="I35" s="381" t="n">
        <f aca="false">I34/日別売上!$N$1</f>
        <v>1962133.8</v>
      </c>
      <c r="J35" s="375"/>
      <c r="K35" s="379" t="n">
        <f aca="false">K34/日別売上!$N$1</f>
        <v>1991986.6</v>
      </c>
      <c r="L35" s="377" t="n">
        <f aca="false">$M35/H39</f>
        <v>172682.343859649</v>
      </c>
      <c r="M35" s="381" t="n">
        <f aca="false">M34/日別売上!$N$1</f>
        <v>1640482.26666667</v>
      </c>
      <c r="N35" s="162"/>
      <c r="O35" s="379" t="n">
        <f aca="false">O34/日別売上!$N$1</f>
        <v>5034150.33333333</v>
      </c>
      <c r="P35" s="371" t="n">
        <f aca="false">$Q35/I39</f>
        <v>251579.25</v>
      </c>
      <c r="Q35" s="381" t="n">
        <f aca="false">Q34/日別売上!$N$1</f>
        <v>5031585</v>
      </c>
      <c r="S35" s="379" t="n">
        <f aca="false">S34/日別売上!$N$1</f>
        <v>530934.333333333</v>
      </c>
      <c r="T35" s="371" t="n">
        <f aca="false">$U35/K39</f>
        <v>265467.166666667</v>
      </c>
      <c r="U35" s="381" t="n">
        <f aca="false">U34/日別売上!$N$1</f>
        <v>530934.333333333</v>
      </c>
      <c r="W35" s="379" t="n">
        <f aca="false">W34/日別売上!$N$1</f>
        <v>1281959.6</v>
      </c>
      <c r="X35" s="371" t="e">
        <f aca="false">$Q35/#REF!</f>
        <v>#VALUE!</v>
      </c>
      <c r="Y35" s="381" t="n">
        <f aca="false">Y34/日別売上!$N$1</f>
        <v>1281959.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81959.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9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08T02:55:18Z</dcterms:modified>
  <cp:revision>0</cp:revision>
  <dc:subject/>
  <dc:title/>
</cp:coreProperties>
</file>