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5958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119978</c:v>
                </c:pt>
                <c:pt idx="12">
                  <c:v>18682331</c:v>
                </c:pt>
                <c:pt idx="13">
                  <c:v>18682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003164.288</c:v>
                </c:pt>
                <c:pt idx="14">
                  <c:v>21003164.288</c:v>
                </c:pt>
                <c:pt idx="15">
                  <c:v>21003164.288</c:v>
                </c:pt>
                <c:pt idx="16">
                  <c:v>21003164.288</c:v>
                </c:pt>
                <c:pt idx="17">
                  <c:v>21003164.288</c:v>
                </c:pt>
                <c:pt idx="18">
                  <c:v>21003164.288</c:v>
                </c:pt>
                <c:pt idx="19">
                  <c:v>21003164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600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  <c:pt idx="12">
                  <c:v>33147111</c:v>
                </c:pt>
                <c:pt idx="13">
                  <c:v>3595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8582"/>
        <c:axId val="94172368"/>
      </c:lineChart>
      <c:catAx>
        <c:axId val="47868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2368"/>
        <c:crossesAt val="0"/>
        <c:auto val="1"/>
        <c:lblAlgn val="ctr"/>
        <c:lblOffset val="100"/>
        <c:noMultiLvlLbl val="0"/>
      </c:catAx>
      <c:valAx>
        <c:axId val="9417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8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2522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80963</c:v>
                </c:pt>
                <c:pt idx="11">
                  <c:v>14405305</c:v>
                </c:pt>
                <c:pt idx="12">
                  <c:v>14957989</c:v>
                </c:pt>
                <c:pt idx="13">
                  <c:v>14957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6131351.952</c:v>
                </c:pt>
                <c:pt idx="14">
                  <c:v>16131351.952</c:v>
                </c:pt>
                <c:pt idx="15">
                  <c:v>16131351.952</c:v>
                </c:pt>
                <c:pt idx="16">
                  <c:v>16131351.952</c:v>
                </c:pt>
                <c:pt idx="17">
                  <c:v>16131351.952</c:v>
                </c:pt>
                <c:pt idx="18">
                  <c:v>16131351.952</c:v>
                </c:pt>
                <c:pt idx="19">
                  <c:v>1613135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10360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705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645"/>
        <c:axId val="21850626"/>
      </c:lineChart>
      <c:catAx>
        <c:axId val="17396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0626"/>
        <c:crossesAt val="0"/>
        <c:auto val="1"/>
        <c:lblAlgn val="ctr"/>
        <c:lblOffset val="100"/>
        <c:noMultiLvlLbl val="0"/>
      </c:catAx>
      <c:valAx>
        <c:axId val="2185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19237068</c:v>
                </c:pt>
                <c:pt idx="11">
                  <c:v>20633510</c:v>
                </c:pt>
                <c:pt idx="12">
                  <c:v>24475811</c:v>
                </c:pt>
                <c:pt idx="13">
                  <c:v>24475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026095</c:v>
                </c:pt>
                <c:pt idx="12">
                  <c:v>12211317</c:v>
                </c:pt>
                <c:pt idx="13">
                  <c:v>12211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0676572.74</c:v>
                </c:pt>
                <c:pt idx="11">
                  <c:v>11451598.05</c:v>
                </c:pt>
                <c:pt idx="12">
                  <c:v>13584075.105</c:v>
                </c:pt>
                <c:pt idx="13">
                  <c:v>13584075.105</c:v>
                </c:pt>
                <c:pt idx="14">
                  <c:v>13584075.105</c:v>
                </c:pt>
                <c:pt idx="15">
                  <c:v>13584075.105</c:v>
                </c:pt>
                <c:pt idx="16">
                  <c:v>13584075.105</c:v>
                </c:pt>
                <c:pt idx="17">
                  <c:v>13584075.105</c:v>
                </c:pt>
                <c:pt idx="18">
                  <c:v>13584075.105</c:v>
                </c:pt>
                <c:pt idx="19">
                  <c:v>13584075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12919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65411</c:v>
                </c:pt>
                <c:pt idx="12">
                  <c:v>19974492</c:v>
                </c:pt>
                <c:pt idx="13">
                  <c:v>2044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0937"/>
        <c:axId val="14268234"/>
      </c:lineChart>
      <c:catAx>
        <c:axId val="68690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8234"/>
        <c:crossesAt val="0"/>
        <c:auto val="1"/>
        <c:lblAlgn val="ctr"/>
        <c:lblOffset val="100"/>
        <c:noMultiLvlLbl val="0"/>
      </c:catAx>
      <c:valAx>
        <c:axId val="1426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0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252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  <c:pt idx="13">
                  <c:v>-990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5970721.536</c:v>
                </c:pt>
                <c:pt idx="14">
                  <c:v>35970721.536</c:v>
                </c:pt>
                <c:pt idx="15">
                  <c:v>35970721.536</c:v>
                </c:pt>
                <c:pt idx="16">
                  <c:v>35970721.536</c:v>
                </c:pt>
                <c:pt idx="17">
                  <c:v>35970721.536</c:v>
                </c:pt>
                <c:pt idx="18">
                  <c:v>35970721.536</c:v>
                </c:pt>
                <c:pt idx="19">
                  <c:v>3597072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9353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134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1578"/>
        <c:axId val="21313394"/>
      </c:lineChart>
      <c:catAx>
        <c:axId val="91831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394"/>
        <c:crossesAt val="0"/>
        <c:auto val="1"/>
        <c:lblAlgn val="ctr"/>
        <c:lblOffset val="100"/>
        <c:noMultiLvlLbl val="0"/>
      </c:catAx>
      <c:valAx>
        <c:axId val="2131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1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494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  <c:pt idx="13">
                  <c:v>-688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717433.2</c:v>
                </c:pt>
                <c:pt idx="14">
                  <c:v>3717433.2</c:v>
                </c:pt>
                <c:pt idx="15">
                  <c:v>3717433.2</c:v>
                </c:pt>
                <c:pt idx="16">
                  <c:v>3717433.2</c:v>
                </c:pt>
                <c:pt idx="17">
                  <c:v>3717433.2</c:v>
                </c:pt>
                <c:pt idx="18">
                  <c:v>3717433.2</c:v>
                </c:pt>
                <c:pt idx="19">
                  <c:v>37174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1271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680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6793"/>
        <c:axId val="35475378"/>
      </c:lineChart>
      <c:catAx>
        <c:axId val="42346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5378"/>
        <c:crossesAt val="0"/>
        <c:auto val="1"/>
        <c:lblAlgn val="ctr"/>
        <c:lblOffset val="100"/>
        <c:noMultiLvlLbl val="0"/>
      </c:catAx>
      <c:valAx>
        <c:axId val="3547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6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8225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039931.824</c:v>
                </c:pt>
                <c:pt idx="14">
                  <c:v>9039931.824</c:v>
                </c:pt>
                <c:pt idx="15">
                  <c:v>9039931.824</c:v>
                </c:pt>
                <c:pt idx="16">
                  <c:v>9039931.824</c:v>
                </c:pt>
                <c:pt idx="17">
                  <c:v>9039931.824</c:v>
                </c:pt>
                <c:pt idx="18">
                  <c:v>9039931.824</c:v>
                </c:pt>
                <c:pt idx="19">
                  <c:v>903993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977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822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2982"/>
        <c:axId val="6639451"/>
      </c:lineChart>
      <c:catAx>
        <c:axId val="40582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451"/>
        <c:crossesAt val="0"/>
        <c:auto val="1"/>
        <c:lblAlgn val="ctr"/>
        <c:lblOffset val="100"/>
        <c:noMultiLvlLbl val="0"/>
      </c:catAx>
      <c:valAx>
        <c:axId val="663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78508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39913373</c:v>
                </c:pt>
                <c:pt idx="12">
                  <c:v>44172262</c:v>
                </c:pt>
                <c:pt idx="13">
                  <c:v>44172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89790026.497</c:v>
                </c:pt>
                <c:pt idx="14">
                  <c:v>89790026.497</c:v>
                </c:pt>
                <c:pt idx="15">
                  <c:v>89790026.497</c:v>
                </c:pt>
                <c:pt idx="16">
                  <c:v>89790026.497</c:v>
                </c:pt>
                <c:pt idx="17">
                  <c:v>89790026.497</c:v>
                </c:pt>
                <c:pt idx="18">
                  <c:v>89790026.497</c:v>
                </c:pt>
                <c:pt idx="19">
                  <c:v>89790026.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8505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0372392</c:v>
                </c:pt>
                <c:pt idx="11">
                  <c:v>138131152</c:v>
                </c:pt>
                <c:pt idx="12">
                  <c:v>155837100</c:v>
                </c:pt>
                <c:pt idx="13">
                  <c:v>16160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0528"/>
        <c:axId val="51096137"/>
      </c:lineChart>
      <c:catAx>
        <c:axId val="79830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6137"/>
        <c:crossesAt val="0"/>
        <c:auto val="1"/>
        <c:lblAlgn val="ctr"/>
        <c:lblOffset val="100"/>
        <c:noMultiLvlLbl val="0"/>
      </c:catAx>
      <c:valAx>
        <c:axId val="5109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0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  <c:pt idx="12">
                  <c:v>33147111</c:v>
                </c:pt>
                <c:pt idx="13">
                  <c:v>3595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7056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65411</c:v>
                </c:pt>
                <c:pt idx="12">
                  <c:v>19974492</c:v>
                </c:pt>
                <c:pt idx="13">
                  <c:v>20442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494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2483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822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6814"/>
        <c:axId val="14012972"/>
      </c:lineChart>
      <c:catAx>
        <c:axId val="23846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2972"/>
        <c:crossesAt val="0"/>
        <c:auto val="1"/>
        <c:lblAlgn val="ctr"/>
        <c:lblOffset val="100"/>
        <c:noMultiLvlLbl val="0"/>
      </c:catAx>
      <c:valAx>
        <c:axId val="14012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6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858345</v>
      </c>
      <c r="F4" s="20" t="n">
        <f aca="false">E81+G81</f>
        <v>32151167</v>
      </c>
      <c r="G4" s="21" t="n">
        <f aca="false">P46+R46</f>
        <v>24313541</v>
      </c>
      <c r="H4" s="21" t="n">
        <f aca="false">P81+R81</f>
        <v>71379751</v>
      </c>
      <c r="I4" s="21" t="n">
        <f aca="false">P116+R116</f>
        <v>6806195</v>
      </c>
      <c r="J4" s="21" t="n">
        <f aca="false">E116+G116</f>
        <v>18225669</v>
      </c>
      <c r="K4" s="22" t="n">
        <f aca="false">E4+F4+G4+H4+I4</f>
        <v>1785089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958784</v>
      </c>
      <c r="F5" s="25" t="n">
        <f aca="false">E81+F81+G81</f>
        <v>32522887</v>
      </c>
      <c r="G5" s="26" t="n">
        <f aca="false">P46+Q46+R46</f>
        <v>24475811</v>
      </c>
      <c r="H5" s="26" t="n">
        <f aca="false">P81+Q81+R81</f>
        <v>72521616</v>
      </c>
      <c r="I5" s="26" t="n">
        <f aca="false">P116+Q116+R116</f>
        <v>7494825</v>
      </c>
      <c r="J5" s="26" t="n">
        <f aca="false">E116+F116+G116</f>
        <v>18225669</v>
      </c>
      <c r="K5" s="27" t="n">
        <f aca="false">E5+F5+G5+H5+I5</f>
        <v>1829739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7058215384615</v>
      </c>
      <c r="F7" s="32" t="n">
        <f aca="false">F5/F6</f>
        <v>0.65045774</v>
      </c>
      <c r="G7" s="33" t="n">
        <f aca="false">G5/G6</f>
        <v>0.596971</v>
      </c>
      <c r="H7" s="33" t="n">
        <f aca="false">H5/H6</f>
        <v>0.518011542857143</v>
      </c>
      <c r="I7" s="33" t="n">
        <f aca="false">I5/I6</f>
        <v>0.293569330199765</v>
      </c>
      <c r="J7" s="33" t="n">
        <f aca="false">J5/J6</f>
        <v>0.580435318471338</v>
      </c>
      <c r="K7" s="34" t="n">
        <f aca="false">K5/K6</f>
        <v>0.569072630858707</v>
      </c>
      <c r="M7" s="35" t="s">
        <v>18</v>
      </c>
      <c r="N7" s="36" t="n">
        <f aca="false">B46+B81+L46</f>
        <v>796559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041216</v>
      </c>
      <c r="F8" s="38" t="n">
        <f aca="false">IF(F6="","",F5-F6)</f>
        <v>-17477113</v>
      </c>
      <c r="G8" s="38" t="n">
        <f aca="false">IF(G6="","",G5-G6)</f>
        <v>-16524189</v>
      </c>
      <c r="H8" s="38" t="n">
        <f aca="false">IF(H6="","",H5-H6)</f>
        <v>-67478384</v>
      </c>
      <c r="I8" s="38" t="n">
        <f aca="false">IF(I6="","",I5-I6)</f>
        <v>-18035175</v>
      </c>
      <c r="J8" s="38" t="n">
        <f aca="false">IF(J6="","",J5-J6)</f>
        <v>-13174331</v>
      </c>
      <c r="K8" s="39" t="n">
        <f aca="false">IF(K6=0,0,K5-K6)</f>
        <v>-138556077</v>
      </c>
      <c r="M8" s="40" t="s">
        <v>20</v>
      </c>
      <c r="N8" s="41" t="n">
        <f aca="false">C46+C81</f>
        <v>151109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4010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01679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601423</v>
      </c>
      <c r="C35" s="83" t="n">
        <v>0</v>
      </c>
      <c r="D35" s="84" t="n">
        <v>74226</v>
      </c>
      <c r="E35" s="85" t="n">
        <v>0</v>
      </c>
      <c r="F35" s="85" t="n">
        <v>0</v>
      </c>
      <c r="G35" s="86" t="n">
        <f aca="false">SUM(B35:D35)</f>
        <v>3675649</v>
      </c>
      <c r="H35" s="87" t="n">
        <v>1332413</v>
      </c>
      <c r="I35" s="88" t="n">
        <v>14600504</v>
      </c>
      <c r="J35" s="88" t="n">
        <v>17555401</v>
      </c>
      <c r="K35" s="89" t="n">
        <v>464363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978180</v>
      </c>
      <c r="T35" s="88" t="n">
        <v>12919675</v>
      </c>
      <c r="U35" s="88" t="n">
        <v>15329929</v>
      </c>
      <c r="V35" s="89" t="n">
        <v>2750461</v>
      </c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638894</v>
      </c>
      <c r="C46" s="101" t="n">
        <f aca="false">SUM(C15:C45)</f>
        <v>134247</v>
      </c>
      <c r="D46" s="102" t="n">
        <f aca="false">SUM(D15:D45)</f>
        <v>2930124</v>
      </c>
      <c r="E46" s="103" t="n">
        <f aca="false">SUM(E15:E45)</f>
        <v>155080</v>
      </c>
      <c r="F46" s="104" t="n">
        <f aca="false">SUM(F15:F45)</f>
        <v>2100439</v>
      </c>
      <c r="G46" s="105" t="n">
        <f aca="false">SUM(G15:G45)</f>
        <v>43703265</v>
      </c>
      <c r="H46" s="106" t="s">
        <v>37</v>
      </c>
      <c r="I46" s="107" t="n">
        <v>36799535</v>
      </c>
      <c r="J46" s="107"/>
      <c r="K46" s="107"/>
      <c r="L46" s="100" t="n">
        <f aca="false">SUM(L15:L45)</f>
        <v>23741784</v>
      </c>
      <c r="M46" s="101" t="n">
        <f aca="false">SUM(M15:M45)</f>
        <v>0</v>
      </c>
      <c r="N46" s="102" t="n">
        <f aca="false">SUM(N15:N45)</f>
        <v>57175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2270</v>
      </c>
      <c r="R46" s="110" t="n">
        <f aca="false">SUM(R15:R45)</f>
        <v>24313541</v>
      </c>
      <c r="S46" s="106" t="s">
        <v>37</v>
      </c>
      <c r="T46" s="107" t="n">
        <v>310000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679218</v>
      </c>
      <c r="I70" s="88" t="n">
        <v>10360896</v>
      </c>
      <c r="J70" s="88" t="n">
        <v>7692068</v>
      </c>
      <c r="K70" s="126" t="n">
        <v>8313728</v>
      </c>
      <c r="L70" s="127" t="n">
        <v>2470866</v>
      </c>
      <c r="M70" s="83" t="n">
        <v>1802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2488886</v>
      </c>
      <c r="S70" s="87" t="n">
        <v>0</v>
      </c>
      <c r="T70" s="88" t="n">
        <v>29353134</v>
      </c>
      <c r="U70" s="88" t="n">
        <v>74848799</v>
      </c>
      <c r="V70" s="129" t="n">
        <v>68019802</v>
      </c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275319</v>
      </c>
      <c r="C81" s="101" t="n">
        <f aca="false">SUM(C50:C80)</f>
        <v>14976687</v>
      </c>
      <c r="D81" s="102" t="n">
        <f aca="false">SUM(D50:D80)</f>
        <v>1899161</v>
      </c>
      <c r="E81" s="103" t="n">
        <f aca="false">SUM(E50:E80)</f>
        <v>0</v>
      </c>
      <c r="F81" s="104" t="n">
        <f aca="false">SUM(F50:F80)</f>
        <v>371720</v>
      </c>
      <c r="G81" s="135" t="n">
        <f aca="false">SUM(G50:G80)</f>
        <v>32151167</v>
      </c>
      <c r="H81" s="106" t="s">
        <v>37</v>
      </c>
      <c r="I81" s="136" t="n">
        <v>26366692</v>
      </c>
      <c r="J81" s="137"/>
      <c r="K81" s="137"/>
      <c r="L81" s="138" t="n">
        <f aca="false">SUM(L50:L80)</f>
        <v>65293346</v>
      </c>
      <c r="M81" s="139" t="n">
        <f aca="false">SUM(M50:M80)</f>
        <v>1756282</v>
      </c>
      <c r="N81" s="139" t="n">
        <f aca="false">SUM(N50:N80)</f>
        <v>4330123</v>
      </c>
      <c r="O81" s="140"/>
      <c r="P81" s="141" t="n">
        <f aca="false">SUM(P50:P80)</f>
        <v>0</v>
      </c>
      <c r="Q81" s="142" t="n">
        <f aca="false">SUM(Q50:Q80)</f>
        <v>1141865</v>
      </c>
      <c r="R81" s="143" t="n">
        <f aca="false">SUM(R50:R80)</f>
        <v>71379751</v>
      </c>
      <c r="S81" s="144" t="s">
        <v>37</v>
      </c>
      <c r="T81" s="145" t="n">
        <v>1722217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903669</v>
      </c>
      <c r="I105" s="88" t="n">
        <v>8977159</v>
      </c>
      <c r="J105" s="88" t="n">
        <v>17154089</v>
      </c>
      <c r="K105" s="126" t="n">
        <v>162245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11271112</v>
      </c>
      <c r="U105" s="88" t="n">
        <v>4191087</v>
      </c>
      <c r="V105" s="129" t="n">
        <v>2415422</v>
      </c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76133</v>
      </c>
      <c r="C116" s="101" t="n">
        <f aca="false">SUM(C85:C115)</f>
        <v>0</v>
      </c>
      <c r="D116" s="102" t="n">
        <f aca="false">SUM(D85:D115)</f>
        <v>249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225669</v>
      </c>
      <c r="H116" s="106" t="s">
        <v>37</v>
      </c>
      <c r="I116" s="136" t="n">
        <v>42355781</v>
      </c>
      <c r="J116" s="136"/>
      <c r="K116" s="136"/>
      <c r="L116" s="138" t="n">
        <f aca="false">SUM(L85:L115)</f>
        <v>1790654</v>
      </c>
      <c r="M116" s="139" t="n">
        <f aca="false">SUM(M85:M115)</f>
        <v>501554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88630</v>
      </c>
      <c r="R116" s="143" t="n">
        <f aca="false">SUM(R85:R115)</f>
        <v>6806195</v>
      </c>
      <c r="S116" s="144" t="s">
        <v>37</v>
      </c>
      <c r="T116" s="145" t="n">
        <v>1787762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4672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284575)</f>
        <v>2845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49743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71156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868960)</f>
        <v>868960</v>
      </c>
      <c r="D23" s="469" t="n">
        <v>0</v>
      </c>
      <c r="E23" s="470" t="n">
        <v>0</v>
      </c>
      <c r="F23" s="471" t="n">
        <v>0</v>
      </c>
      <c r="G23" s="472" t="n">
        <v>0</v>
      </c>
      <c r="H23" s="473" t="n">
        <v>0</v>
      </c>
      <c r="I23" s="474" t="n">
        <v>0</v>
      </c>
      <c r="J23" s="478" t="n">
        <v>3675649</v>
      </c>
      <c r="K23" s="476"/>
      <c r="L23" s="479" t="n">
        <v>280668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653962</v>
      </c>
      <c r="D34" s="491" t="n">
        <f aca="false">SUM(D10:D33)</f>
        <v>106117</v>
      </c>
      <c r="E34" s="492" t="n">
        <f aca="false">SUM(E10:E33)</f>
        <v>67680</v>
      </c>
      <c r="F34" s="493" t="n">
        <f aca="false">SUM(F10:F33)</f>
        <v>105810</v>
      </c>
      <c r="G34" s="494" t="n">
        <f aca="false">SUM(G10:G33)</f>
        <v>4079705</v>
      </c>
      <c r="H34" s="495" t="n">
        <f aca="false">SUM(H10:H33)</f>
        <v>155080</v>
      </c>
      <c r="I34" s="496" t="n">
        <f aca="false">SUM(I10:I33)</f>
        <v>1949319</v>
      </c>
      <c r="J34" s="497" t="n">
        <f aca="false">SUM(J10:J33)</f>
        <v>43703265</v>
      </c>
      <c r="K34" s="498" t="n">
        <f aca="false">MAX(K10:K33)</f>
        <v>0</v>
      </c>
      <c r="L34" s="499" t="n">
        <f aca="false">SUM(L10:L33)</f>
        <v>359538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933569</v>
      </c>
      <c r="D35" s="501"/>
      <c r="E35" s="501"/>
      <c r="F35" s="501"/>
      <c r="G35" s="501" t="n">
        <f aca="false">SUM(G34:I34)</f>
        <v>61841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v>0</v>
      </c>
      <c r="D52" s="469" t="n">
        <v>0</v>
      </c>
      <c r="E52" s="470" t="n">
        <v>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0</v>
      </c>
      <c r="K52" s="476"/>
      <c r="L52" s="479" t="n">
        <v>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866200</v>
      </c>
      <c r="D63" s="491" t="n">
        <f aca="false">SUM(D39:D62)</f>
        <v>312470</v>
      </c>
      <c r="E63" s="492" t="n">
        <f aca="false">SUM(E39:E62)</f>
        <v>1008801</v>
      </c>
      <c r="F63" s="493" t="n">
        <f aca="false">SUM(F39:F62)</f>
        <v>41420</v>
      </c>
      <c r="G63" s="494" t="n">
        <f aca="false">SUM(G39:G62)</f>
        <v>790461</v>
      </c>
      <c r="H63" s="495" t="n">
        <f aca="false">SUM(H39:H62)</f>
        <v>0</v>
      </c>
      <c r="I63" s="496" t="n">
        <f aca="false">SUM(I39:I62)</f>
        <v>344180</v>
      </c>
      <c r="J63" s="497" t="n">
        <f aca="false">SUM(J39:J62)</f>
        <v>32151167</v>
      </c>
      <c r="K63" s="498" t="n">
        <f aca="false">MAX(K39:K62)</f>
        <v>0</v>
      </c>
      <c r="L63" s="499" t="n">
        <f aca="false">SUM(L39:L62)</f>
        <v>2705691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28891</v>
      </c>
      <c r="D64" s="501"/>
      <c r="E64" s="501"/>
      <c r="F64" s="501"/>
      <c r="G64" s="501" t="n">
        <f aca="false">SUM(G63:I63)</f>
        <v>113464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45847</v>
      </c>
      <c r="K78" s="476"/>
      <c r="L78" s="479" t="n">
        <v>30708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0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90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v>0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0</v>
      </c>
      <c r="K81" s="476"/>
      <c r="L81" s="479" t="n">
        <v>46846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292339</v>
      </c>
      <c r="D92" s="491" t="n">
        <f aca="false">SUM(D68:D91)</f>
        <v>65250</v>
      </c>
      <c r="E92" s="492" t="n">
        <f aca="false">SUM(E68:E91)</f>
        <v>956218</v>
      </c>
      <c r="F92" s="493" t="n">
        <f aca="false">SUM(F68:F91)</f>
        <v>7020</v>
      </c>
      <c r="G92" s="494" t="n">
        <f aca="false">SUM(G68:G91)</f>
        <v>1287975</v>
      </c>
      <c r="H92" s="495" t="n">
        <f aca="false">SUM(H68:H91)</f>
        <v>0</v>
      </c>
      <c r="I92" s="496" t="n">
        <f aca="false">SUM(I68:I91)</f>
        <v>162270</v>
      </c>
      <c r="J92" s="497" t="n">
        <f aca="false">SUM(J68:J91)</f>
        <v>24313541</v>
      </c>
      <c r="K92" s="498" t="n">
        <f aca="false">MAX(K68:K91)</f>
        <v>0</v>
      </c>
      <c r="L92" s="499" t="n">
        <f aca="false">SUM(L68:L91)</f>
        <v>2044295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320827</v>
      </c>
      <c r="D93" s="501"/>
      <c r="E93" s="501"/>
      <c r="F93" s="501"/>
      <c r="G93" s="501" t="n">
        <f aca="false">SUM(G92:I92)</f>
        <v>14502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2488886</v>
      </c>
      <c r="K110" s="476"/>
      <c r="L110" s="479" t="n">
        <v>248888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41865</v>
      </c>
      <c r="J121" s="497" t="n">
        <f aca="false">SUM(J97:J120)</f>
        <v>71379751</v>
      </c>
      <c r="K121" s="498" t="n">
        <f aca="false">MAX(K97:K120)</f>
        <v>0</v>
      </c>
      <c r="L121" s="499" t="n">
        <f aca="false">SUM(L97:L120)</f>
        <v>724831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14186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8630</v>
      </c>
      <c r="J150" s="497" t="n">
        <f aca="false">SUM(J126:J149)</f>
        <v>6806195</v>
      </c>
      <c r="K150" s="498" t="n">
        <f aca="false">MAX(K126:K149)</f>
        <v>0</v>
      </c>
      <c r="L150" s="499" t="n">
        <f aca="false">SUM(L126:L149)</f>
        <v>749482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886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225669</v>
      </c>
      <c r="K179" s="498" t="n">
        <f aca="false">MAX(K155:K178)</f>
        <v>0</v>
      </c>
      <c r="L179" s="499" t="n">
        <f aca="false">SUM(L155:L178)</f>
        <v>182256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11470</v>
      </c>
      <c r="E20" s="532" t="n">
        <v>-901100</v>
      </c>
      <c r="F20" s="470" t="n">
        <v>90110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-1147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47024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-4702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17067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-17067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1789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4900</v>
      </c>
      <c r="K23" s="536" t="n">
        <v>79509</v>
      </c>
      <c r="L23" s="535" t="n">
        <v>39908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10988</v>
      </c>
      <c r="D24" s="469" t="n">
        <v>39524</v>
      </c>
      <c r="E24" s="532" t="n">
        <v>0</v>
      </c>
      <c r="F24" s="470" t="n">
        <v>0</v>
      </c>
      <c r="G24" s="471" t="n">
        <v>3100</v>
      </c>
      <c r="H24" s="473" t="n">
        <v>53800</v>
      </c>
      <c r="I24" s="533" t="n">
        <v>5760</v>
      </c>
      <c r="J24" s="474" t="n">
        <v>31900</v>
      </c>
      <c r="K24" s="536" t="n">
        <v>1343743</v>
      </c>
      <c r="L24" s="535" t="n">
        <v>138159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1517</v>
      </c>
      <c r="D25" s="469" t="n">
        <v>70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608448</v>
      </c>
      <c r="K25" s="536" t="n">
        <v>3525927</v>
      </c>
      <c r="L25" s="535" t="n">
        <v>407998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735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73670</v>
      </c>
      <c r="K26" s="536" t="n">
        <v>857810</v>
      </c>
      <c r="L26" s="535" t="n">
        <v>90412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61351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24950</v>
      </c>
      <c r="K27" s="536" t="n">
        <v>3853584</v>
      </c>
      <c r="L27" s="535" t="n">
        <v>370902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6086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218355</v>
      </c>
      <c r="K28" s="536" t="n">
        <v>3856243</v>
      </c>
      <c r="L28" s="535" t="n">
        <v>408682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2502</v>
      </c>
      <c r="D29" s="469" t="n">
        <v>5150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083688</v>
      </c>
      <c r="L29" s="535" t="n">
        <v>102968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96364</v>
      </c>
      <c r="D34" s="491" t="n">
        <f aca="false">SUM(D10:D33)</f>
        <v>430141</v>
      </c>
      <c r="E34" s="543" t="n">
        <f aca="false">SUM(E10:E33)</f>
        <v>-901100</v>
      </c>
      <c r="F34" s="492" t="n">
        <f aca="false">SUM(F10:F33)</f>
        <v>918848</v>
      </c>
      <c r="G34" s="493" t="n">
        <f aca="false">SUM(G10:G33)</f>
        <v>11900</v>
      </c>
      <c r="H34" s="495" t="n">
        <f aca="false">SUM(H10:H33)</f>
        <v>86544</v>
      </c>
      <c r="I34" s="544" t="n">
        <f aca="false">SUM(I10:I33)</f>
        <v>48038</v>
      </c>
      <c r="J34" s="496" t="n">
        <f aca="false">SUM(J10:J33)</f>
        <v>1282223</v>
      </c>
      <c r="K34" s="545" t="n">
        <f aca="false">SUM(K10:K33)</f>
        <v>14600504</v>
      </c>
      <c r="L34" s="546" t="n">
        <f aca="false">SUM(L10:L33)</f>
        <v>1536115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56153</v>
      </c>
      <c r="D35" s="548"/>
      <c r="E35" s="548"/>
      <c r="F35" s="548"/>
      <c r="G35" s="548"/>
      <c r="H35" s="549" t="n">
        <f aca="false">SUM(H34:K34)</f>
        <v>1601730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5908</v>
      </c>
      <c r="D52" s="469" t="n">
        <v>10944</v>
      </c>
      <c r="E52" s="532" t="n">
        <v>0</v>
      </c>
      <c r="F52" s="470" t="n">
        <v>1100</v>
      </c>
      <c r="G52" s="471" t="n">
        <v>0</v>
      </c>
      <c r="H52" s="473" t="n">
        <v>0</v>
      </c>
      <c r="I52" s="533" t="n">
        <v>0</v>
      </c>
      <c r="J52" s="474" t="n">
        <v>364400</v>
      </c>
      <c r="K52" s="536" t="n">
        <v>1389315</v>
      </c>
      <c r="L52" s="535" t="n">
        <v>172576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239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1014499</v>
      </c>
      <c r="L53" s="535" t="n">
        <v>99451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10676</v>
      </c>
      <c r="D54" s="469" t="n">
        <v>0</v>
      </c>
      <c r="E54" s="532" t="n">
        <v>0</v>
      </c>
      <c r="F54" s="470" t="n">
        <v>72900</v>
      </c>
      <c r="G54" s="471" t="n">
        <v>0</v>
      </c>
      <c r="H54" s="473" t="n">
        <v>0</v>
      </c>
      <c r="I54" s="533" t="n">
        <v>0</v>
      </c>
      <c r="J54" s="474" t="n">
        <v>29848</v>
      </c>
      <c r="K54" s="536" t="n">
        <v>1222210</v>
      </c>
      <c r="L54" s="535" t="n">
        <v>116848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755474</v>
      </c>
      <c r="L55" s="535" t="n">
        <v>67547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70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805703</v>
      </c>
      <c r="L56" s="535" t="n">
        <v>79870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510</v>
      </c>
      <c r="D57" s="469" t="n">
        <v>0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321631</v>
      </c>
      <c r="L57" s="535" t="n">
        <v>349631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852064</v>
      </c>
      <c r="L58" s="535" t="n">
        <v>183226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0414</v>
      </c>
      <c r="D63" s="491" t="n">
        <f aca="false">SUM(D39:D62)</f>
        <v>10944</v>
      </c>
      <c r="E63" s="543" t="n">
        <f aca="false">SUM(E39:E62)</f>
        <v>0</v>
      </c>
      <c r="F63" s="492" t="n">
        <f aca="false">SUM(F39:F62)</f>
        <v>249637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38618</v>
      </c>
      <c r="K63" s="545" t="n">
        <f aca="false">SUM(K39:K62)</f>
        <v>10360896</v>
      </c>
      <c r="L63" s="546" t="n">
        <f aca="false">SUM(L39:L62)</f>
        <v>1069151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07995</v>
      </c>
      <c r="D64" s="548"/>
      <c r="E64" s="548"/>
      <c r="F64" s="548"/>
      <c r="G64" s="548"/>
      <c r="H64" s="549" t="n">
        <f aca="false">SUM(H63:K63)</f>
        <v>1099951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90110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90110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6673</v>
      </c>
      <c r="L80" s="535" t="n">
        <v>10294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18650</v>
      </c>
      <c r="D81" s="469" t="n">
        <v>0</v>
      </c>
      <c r="E81" s="532" t="n">
        <v>0</v>
      </c>
      <c r="F81" s="470" t="n">
        <v>3702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172506</v>
      </c>
      <c r="L81" s="535" t="n">
        <v>378365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1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532958</v>
      </c>
      <c r="L82" s="535" t="n">
        <v>51557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476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537196</v>
      </c>
      <c r="L83" s="535" t="n">
        <v>198954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1076418</v>
      </c>
      <c r="L84" s="535" t="n">
        <v>114582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14925</v>
      </c>
      <c r="L85" s="535" t="n">
        <v>249697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253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90660</v>
      </c>
      <c r="L86" s="535" t="n">
        <v>26531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88339</v>
      </c>
      <c r="L87" s="535" t="n">
        <v>138833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8650</v>
      </c>
      <c r="D92" s="491" t="n">
        <f aca="false">SUM(D68:D91)</f>
        <v>3728</v>
      </c>
      <c r="E92" s="543" t="n">
        <f aca="false">SUM(E68:E91)</f>
        <v>901100</v>
      </c>
      <c r="F92" s="492" t="n">
        <f aca="false">SUM(F68:F91)</f>
        <v>1280736</v>
      </c>
      <c r="G92" s="493" t="n">
        <f aca="false">SUM(G68:G91)</f>
        <v>54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78180</v>
      </c>
      <c r="K92" s="545" t="n">
        <f aca="false">SUM(K68:K91)</f>
        <v>12919675</v>
      </c>
      <c r="L92" s="546" t="n">
        <f aca="false">SUM(L68:L91)</f>
        <v>1168818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09674</v>
      </c>
      <c r="D93" s="548"/>
      <c r="E93" s="548"/>
      <c r="F93" s="548"/>
      <c r="G93" s="548"/>
      <c r="H93" s="549" t="n">
        <f aca="false">SUM(H92:K92)</f>
        <v>1389785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753832</v>
      </c>
      <c r="L110" s="535" t="n">
        <v>136323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957135</v>
      </c>
      <c r="L111" s="535" t="n">
        <v>176813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507903</v>
      </c>
      <c r="L112" s="535" t="n">
        <v>45079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836335</v>
      </c>
      <c r="L113" s="535" t="n">
        <v>569637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67477</v>
      </c>
      <c r="L114" s="535" t="n">
        <v>276747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99489</v>
      </c>
      <c r="L115" s="535" t="n">
        <v>27103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025139</v>
      </c>
      <c r="L116" s="535" t="n">
        <v>702513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8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747310</v>
      </c>
      <c r="L121" s="546" t="n">
        <f aca="false">SUM(L97:L120)</f>
        <v>2583865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08656</v>
      </c>
      <c r="D122" s="548"/>
      <c r="E122" s="548"/>
      <c r="F122" s="548"/>
      <c r="G122" s="548"/>
      <c r="H122" s="549" t="n">
        <f aca="false">SUM(H121:K121)</f>
        <v>2674731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8880</v>
      </c>
      <c r="L139" s="535" t="n">
        <v>37888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0910</v>
      </c>
      <c r="L140" s="535" t="n">
        <v>809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00275</v>
      </c>
      <c r="L141" s="535" t="n">
        <v>7002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76319</v>
      </c>
      <c r="L143" s="535" t="n">
        <v>127631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16245</v>
      </c>
      <c r="L144" s="535" t="n">
        <v>3162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7785</v>
      </c>
      <c r="L145" s="535" t="n">
        <v>2778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271112</v>
      </c>
      <c r="L150" s="546" t="n">
        <f aca="false">SUM(L126:L149)</f>
        <v>1127111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27111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1470</v>
      </c>
      <c r="K165" s="536" t="n">
        <v>0</v>
      </c>
      <c r="L165" s="535" t="n">
        <v>1147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7024</v>
      </c>
      <c r="K166" s="536" t="n">
        <v>0</v>
      </c>
      <c r="L166" s="535" t="n">
        <v>4702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74398</v>
      </c>
      <c r="K167" s="536" t="n">
        <v>0</v>
      </c>
      <c r="L167" s="535" t="n">
        <v>17439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7084</v>
      </c>
      <c r="K168" s="536" t="n">
        <v>1003725</v>
      </c>
      <c r="L168" s="535" t="n">
        <v>109080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28524</v>
      </c>
      <c r="K169" s="536" t="n">
        <v>2058449</v>
      </c>
      <c r="L169" s="535" t="n">
        <v>228697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053</v>
      </c>
      <c r="K170" s="536" t="n">
        <v>833295</v>
      </c>
      <c r="L170" s="535" t="n">
        <v>84034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392522</v>
      </c>
      <c r="L172" s="535" t="n">
        <v>149188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528302</v>
      </c>
      <c r="L173" s="535" t="n">
        <v>164920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1500</v>
      </c>
      <c r="K174" s="536" t="n">
        <v>1728062</v>
      </c>
      <c r="L174" s="535" t="n">
        <v>17795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03669</v>
      </c>
      <c r="K179" s="545" t="n">
        <f aca="false">SUM(K155:K178)</f>
        <v>8977159</v>
      </c>
      <c r="L179" s="546" t="n">
        <f aca="false">SUM(L155:L178)</f>
        <v>988082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88082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v>0</v>
      </c>
      <c r="E46" s="593" t="n">
        <v>0</v>
      </c>
      <c r="F46" s="594" t="n">
        <v>487470</v>
      </c>
      <c r="G46" s="592" t="n">
        <f aca="false">HYPERLINK("http://hiratapksv.com/~home/uri/pdf/2011/order/0405-tiba1-thism.pdf",75748)</f>
        <v>75748</v>
      </c>
      <c r="H46" s="593" t="n">
        <v>0</v>
      </c>
      <c r="I46" s="593" t="n">
        <v>0</v>
      </c>
      <c r="J46" s="594" t="n">
        <v>75748</v>
      </c>
      <c r="K46" s="592" t="n">
        <f aca="false">HYPERLINK("http://hiratapksv.com/~home/uri/pdf/2011/order/0405-yama1-thism.pdf",321231)</f>
        <v>321231</v>
      </c>
      <c r="L46" s="593" t="n">
        <v>0</v>
      </c>
      <c r="M46" s="593" t="n">
        <v>0</v>
      </c>
      <c r="N46" s="595" t="n">
        <v>321231</v>
      </c>
      <c r="O46" s="592" t="n">
        <f aca="false">HYPERLINK("http://hiratapksv.com/~home/uri/pdf/2011/order/0405-osakametal1-thism.pdf",81860)</f>
        <v>81860</v>
      </c>
      <c r="P46" s="593" t="n">
        <v>0</v>
      </c>
      <c r="Q46" s="593" t="n">
        <v>0</v>
      </c>
      <c r="R46" s="595" t="n">
        <v>81860</v>
      </c>
      <c r="S46" s="592" t="n">
        <f aca="false">HYPERLINK("http://hiratapksv.com/~home/uri/pdf/2011/order/0405-tibametal1-thism.pdf",23145)</f>
        <v>23145</v>
      </c>
      <c r="T46" s="593" t="n">
        <v>0</v>
      </c>
      <c r="U46" s="593" t="n">
        <v>0</v>
      </c>
      <c r="V46" s="595" t="n">
        <v>23145</v>
      </c>
      <c r="W46" s="592" t="n">
        <f aca="false">HYPERLINK("http://hiratapksv.com/~home/uri/pdf/2011/order/0405-kyusyu1-thism.pdf",14050)</f>
        <v>14050</v>
      </c>
      <c r="X46" s="593" t="n">
        <v>0</v>
      </c>
      <c r="Y46" s="593" t="n">
        <v>0</v>
      </c>
      <c r="Z46" s="595" t="n">
        <v>1405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v>0</v>
      </c>
      <c r="E47" s="582" t="n">
        <v>0</v>
      </c>
      <c r="F47" s="583" t="n">
        <v>416694</v>
      </c>
      <c r="G47" s="581" t="n">
        <f aca="false">HYPERLINK("http://hiratapksv.com/~home/uri/pdf/2011/order/0405-tiba1-nextm.pdf",23117)</f>
        <v>23117</v>
      </c>
      <c r="H47" s="582" t="n">
        <v>0</v>
      </c>
      <c r="I47" s="582" t="n">
        <v>0</v>
      </c>
      <c r="J47" s="583" t="n">
        <v>23117</v>
      </c>
      <c r="K47" s="581" t="n">
        <f aca="false">HYPERLINK("http://hiratapksv.com/~home/uri/pdf/2011/order/0405-yama1-nextm.pdf",1229879)</f>
        <v>1229879</v>
      </c>
      <c r="L47" s="582" t="n">
        <v>0</v>
      </c>
      <c r="M47" s="582" t="n">
        <v>0</v>
      </c>
      <c r="N47" s="584" t="n">
        <v>1229879</v>
      </c>
      <c r="O47" s="581" t="n">
        <f aca="false">HYPERLINK("http://hiratapksv.com/~home/uri/pdf/2011/order/0405-osakametal1-nextm.pdf",2399868)</f>
        <v>2399868</v>
      </c>
      <c r="P47" s="582" t="n">
        <v>0</v>
      </c>
      <c r="Q47" s="582" t="n">
        <v>0</v>
      </c>
      <c r="R47" s="584" t="n">
        <v>2399868</v>
      </c>
      <c r="S47" s="581" t="n">
        <f aca="false">HYPERLINK("http://hiratapksv.com/~home/uri/pdf/2011/order/0405-tibametal1-nextm.pdf",279170)</f>
        <v>279170</v>
      </c>
      <c r="T47" s="582" t="n">
        <v>0</v>
      </c>
      <c r="U47" s="582" t="n">
        <v>0</v>
      </c>
      <c r="V47" s="584" t="n">
        <v>279170</v>
      </c>
      <c r="W47" s="581" t="n">
        <f aca="false">HYPERLINK("http://hiratapksv.com/~home/uri/pdf/2011/order/0405-kyusyu1-nextm.pdf",326202)</f>
        <v>326202</v>
      </c>
      <c r="X47" s="582" t="n">
        <v>0</v>
      </c>
      <c r="Y47" s="582" t="n">
        <v>0</v>
      </c>
      <c r="Z47" s="584" t="n">
        <v>32620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v>0</v>
      </c>
      <c r="E48" s="588" t="n">
        <v>0</v>
      </c>
      <c r="F48" s="589" t="n">
        <v>904164</v>
      </c>
      <c r="G48" s="587" t="n">
        <f aca="false">HYPERLINK("http://hiratapksv.com/~home/uri/pdf/2011/order/0405-tiba1-all.pdf",98865)</f>
        <v>98865</v>
      </c>
      <c r="H48" s="588" t="n">
        <v>0</v>
      </c>
      <c r="I48" s="588" t="n">
        <v>0</v>
      </c>
      <c r="J48" s="589" t="n">
        <v>98865</v>
      </c>
      <c r="K48" s="587" t="n">
        <f aca="false">HYPERLINK("http://hiratapksv.com/~home/uri/pdf/2011/order/0405-yama1-all.pdf",1551110)</f>
        <v>1551110</v>
      </c>
      <c r="L48" s="588" t="n">
        <v>0</v>
      </c>
      <c r="M48" s="588" t="n">
        <v>0</v>
      </c>
      <c r="N48" s="590" t="n">
        <v>1551110</v>
      </c>
      <c r="O48" s="587" t="n">
        <f aca="false">HYPERLINK("http://hiratapksv.com/~home/uri/pdf/2011/order/0405-osakametal1-all.pdf",2481728)</f>
        <v>2481728</v>
      </c>
      <c r="P48" s="588" t="n">
        <v>0</v>
      </c>
      <c r="Q48" s="588" t="n">
        <v>0</v>
      </c>
      <c r="R48" s="590" t="n">
        <v>2481728</v>
      </c>
      <c r="S48" s="587" t="n">
        <f aca="false">HYPERLINK("http://hiratapksv.com/~home/uri/pdf/2011/order/0405-tibametal1-all.pdf",302315)</f>
        <v>302315</v>
      </c>
      <c r="T48" s="588" t="n">
        <v>0</v>
      </c>
      <c r="U48" s="588" t="n">
        <v>0</v>
      </c>
      <c r="V48" s="590" t="n">
        <v>302315</v>
      </c>
      <c r="W48" s="587" t="n">
        <f aca="false">HYPERLINK("http://hiratapksv.com/~home/uri/pdf/2011/order/0405-kyusyu1-all.pdf",340252)</f>
        <v>340252</v>
      </c>
      <c r="X48" s="588" t="n">
        <v>0</v>
      </c>
      <c r="Y48" s="588" t="n">
        <v>0</v>
      </c>
      <c r="Z48" s="590" t="n">
        <v>340252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9538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46721</v>
      </c>
      <c r="N20" s="258" t="n">
        <v>36097544</v>
      </c>
      <c r="O20" s="259" t="n">
        <v>15772431</v>
      </c>
      <c r="P20" s="259" t="n">
        <v>2793810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52810</v>
      </c>
      <c r="L21" s="256" t="n">
        <f aca="false">J21*$E$6</f>
        <v>17823000</v>
      </c>
      <c r="M21" s="263" t="n">
        <v>1497438</v>
      </c>
      <c r="N21" s="258" t="n">
        <v>37850354</v>
      </c>
      <c r="O21" s="259" t="n">
        <v>17119978</v>
      </c>
      <c r="P21" s="259" t="n">
        <v>29435543</v>
      </c>
      <c r="Q21" s="261" t="n">
        <f aca="false">HYPERLINK("http://hiratapksv.com/~home/uri/pdf/2011/zairyousiire/20190403-osaka.pdf",1347547)</f>
        <v>134754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711568</v>
      </c>
      <c r="N22" s="258" t="n">
        <v>42283135</v>
      </c>
      <c r="O22" s="259" t="n">
        <v>18682331</v>
      </c>
      <c r="P22" s="259" t="n">
        <v>33147111</v>
      </c>
      <c r="Q22" s="261" t="n">
        <f aca="false">HYPERLINK("http://hiratapksv.com/~home/uri/pdf/2011/zairyousiire/20190404-osaka.pdf",1562353)</f>
        <v>156235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35</v>
      </c>
      <c r="D23" s="248" t="n">
        <v>904164</v>
      </c>
      <c r="E23" s="249" t="n">
        <v>487470</v>
      </c>
      <c r="F23" s="250" t="n">
        <v>416694</v>
      </c>
      <c r="G23" s="251" t="n">
        <v>14600504</v>
      </c>
      <c r="H23" s="252" t="n">
        <v>17555401</v>
      </c>
      <c r="I23" s="253" t="n">
        <v>4643630</v>
      </c>
      <c r="J23" s="254" t="n">
        <f aca="false">$J$10*14</f>
        <v>45500000</v>
      </c>
      <c r="K23" s="262" t="n">
        <v>3675649</v>
      </c>
      <c r="L23" s="256" t="n">
        <f aca="false">J23*$E$6</f>
        <v>20793500</v>
      </c>
      <c r="M23" s="263" t="n">
        <v>2806689</v>
      </c>
      <c r="N23" s="258" t="n">
        <v>45958784</v>
      </c>
      <c r="O23" s="259" t="n">
        <v>18682331</v>
      </c>
      <c r="P23" s="259" t="n">
        <v>35953800</v>
      </c>
      <c r="Q23" s="261" t="n">
        <f aca="false">HYPERLINK("http://hiratapksv.com/~home/uri/pdf/2011/zairyousiire/20190405-osaka.pdf",0)</f>
        <v>0</v>
      </c>
      <c r="R23" s="245" t="n">
        <f aca="false">K23*$E$6+R22</f>
        <v>21003164.2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21003164.2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21003164.2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21003164.2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1003164.2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1003164.2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1003164.2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4</v>
      </c>
      <c r="D34" s="278" t="n">
        <f aca="false">SUM(D10:D33)</f>
        <v>41022961</v>
      </c>
      <c r="E34" s="279" t="n">
        <f aca="false">SUM(E10:E33)</f>
        <v>28275952</v>
      </c>
      <c r="F34" s="280" t="n">
        <f aca="false">SUM(F10:F33)</f>
        <v>12747009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5958784</v>
      </c>
      <c r="L34" s="284" t="n">
        <f aca="false">MAX(L10:L33)</f>
        <v>29705000</v>
      </c>
      <c r="M34" s="285" t="n">
        <f aca="false">SUM(M10:M33)</f>
        <v>35953800</v>
      </c>
      <c r="N34" s="286" t="n">
        <f aca="false">MAX(N10:N33)</f>
        <v>45958784</v>
      </c>
      <c r="O34" s="287" t="n">
        <f aca="false">MAX(O10:O33)</f>
        <v>18682331</v>
      </c>
      <c r="P34" s="287" t="n">
        <f aca="false">MAX(P10:P33)</f>
        <v>35953800</v>
      </c>
      <c r="Q34" s="288" t="n">
        <f aca="false">SUM(Q10:Q33)</f>
        <v>18682331</v>
      </c>
      <c r="R34" s="289" t="n">
        <f aca="false">MAX(R10:R33)</f>
        <v>21003164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858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5490630091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521897435898</v>
      </c>
      <c r="D51" s="301" t="n">
        <f aca="false">IF(Q21="","",O21/P21)</f>
        <v>0.5816090431897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8426035503</v>
      </c>
      <c r="D52" s="301" t="n">
        <f aca="false">IF(Q22="","",O22/P22)</f>
        <v>0.56361868157982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008316483517</v>
      </c>
      <c r="D53" s="301" t="n">
        <f aca="false">IF(Q23="","",O23/P23)</f>
        <v>0.51962048517820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6204851782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569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42748</v>
      </c>
      <c r="L20" s="256" t="n">
        <f aca="false">J20*$E$6</f>
        <v>13640000</v>
      </c>
      <c r="M20" s="263" t="n">
        <v>2913398</v>
      </c>
      <c r="N20" s="258" t="n">
        <v>24407181</v>
      </c>
      <c r="O20" s="259" t="n">
        <v>13680963</v>
      </c>
      <c r="P20" s="259" t="n">
        <v>21100358</v>
      </c>
      <c r="Q20" s="261" t="n">
        <f aca="false">HYPERLINK("http://hiratapksv.com/~home/uri/pdf/2011/zairyousiire/20190402-tiba.pdf",704041)</f>
        <v>70404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97070</v>
      </c>
      <c r="O21" s="259" t="n">
        <v>144053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22887</v>
      </c>
      <c r="O22" s="259" t="n">
        <v>14957989</v>
      </c>
      <c r="P22" s="259" t="n">
        <v>27056917</v>
      </c>
      <c r="Q22" s="261" t="n">
        <f aca="false">HYPERLINK("http://hiratapksv.com/~home/uri/pdf/2011/zairyousiire/20190404-tiba.pdf",552684)</f>
        <v>55268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4</v>
      </c>
      <c r="D23" s="248" t="n">
        <v>98865</v>
      </c>
      <c r="E23" s="249" t="n">
        <v>75748</v>
      </c>
      <c r="F23" s="250" t="n">
        <v>23117</v>
      </c>
      <c r="G23" s="251" t="n">
        <v>10360896</v>
      </c>
      <c r="H23" s="252" t="n">
        <v>7692068</v>
      </c>
      <c r="I23" s="253" t="n">
        <v>8313728</v>
      </c>
      <c r="J23" s="254" t="n">
        <f aca="false">$J$10*14</f>
        <v>35000000</v>
      </c>
      <c r="K23" s="262" t="n">
        <v>0</v>
      </c>
      <c r="L23" s="256" t="n">
        <f aca="false">J23*$E$6</f>
        <v>17360000</v>
      </c>
      <c r="M23" s="263" t="n">
        <v>0</v>
      </c>
      <c r="N23" s="258" t="n">
        <v>32522887</v>
      </c>
      <c r="O23" s="259" t="n">
        <v>14957989</v>
      </c>
      <c r="P23" s="259" t="n">
        <v>27056917</v>
      </c>
      <c r="Q23" s="261" t="n">
        <f aca="false">HYPERLINK("http://hiratapksv.com/~home/uri/pdf/2011/zairyousiire/20190405-tiba.pdf",0)</f>
        <v>0</v>
      </c>
      <c r="R23" s="245" t="n">
        <f aca="false">K23*$E$6+R22</f>
        <v>16131351.9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16131351.9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6131351.9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6131351.9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6131351.9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6131351.9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6131351.9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8</v>
      </c>
      <c r="D34" s="278" t="n">
        <f aca="false">SUM(D10:D33)</f>
        <v>28677787</v>
      </c>
      <c r="E34" s="279" t="n">
        <f aca="false">SUM(E10:E33)</f>
        <v>19342976</v>
      </c>
      <c r="F34" s="280" t="n">
        <f aca="false">SUM(F10:F33)</f>
        <v>933481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2522887</v>
      </c>
      <c r="L34" s="284" t="n">
        <f aca="false">MAX(L10:L33)</f>
        <v>24800000</v>
      </c>
      <c r="M34" s="285" t="n">
        <f aca="false">SUM(M10:M33)</f>
        <v>27056917</v>
      </c>
      <c r="N34" s="286" t="n">
        <f aca="false">MAX(N10:N33)</f>
        <v>32522887</v>
      </c>
      <c r="O34" s="287" t="n">
        <f aca="false">MAX(O10:O33)</f>
        <v>14957989</v>
      </c>
      <c r="P34" s="287" t="n">
        <f aca="false">MAX(P10:P33)</f>
        <v>27056917</v>
      </c>
      <c r="Q34" s="288" t="n">
        <f aca="false">SUM(Q10:Q33)</f>
        <v>14957989</v>
      </c>
      <c r="R34" s="289" t="n">
        <f aca="false">MAX(R10:R33)</f>
        <v>16131351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151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533854545455</v>
      </c>
      <c r="D50" s="301" t="n">
        <f aca="false">IF(Q20="","",O20/P20)</f>
        <v>0.6483758711582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569</v>
      </c>
      <c r="D51" s="301" t="n">
        <f aca="false">IF(Q21="","",O21/P21)</f>
        <v>0.62806025745434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0421538462</v>
      </c>
      <c r="D52" s="301" t="n">
        <f aca="false">IF(Q22="","",O22/P22)</f>
        <v>0.5528341976286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9225342857143</v>
      </c>
      <c r="D53" s="301" t="n">
        <f aca="false">IF(Q23="","",O23/P23)</f>
        <v>0.55283419762865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8341976286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4429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045847</v>
      </c>
      <c r="L20" s="256" t="n">
        <f aca="false">J20*$E$6</f>
        <v>12515250</v>
      </c>
      <c r="M20" s="263" t="n">
        <v>3070835</v>
      </c>
      <c r="N20" s="258" t="n">
        <v>19237068</v>
      </c>
      <c r="O20" s="259" t="n">
        <v>8802698</v>
      </c>
      <c r="P20" s="259" t="n">
        <v>159032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0676572.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0633510</v>
      </c>
      <c r="O21" s="259" t="n">
        <v>10026095</v>
      </c>
      <c r="P21" s="259" t="n">
        <v>16965411</v>
      </c>
      <c r="Q21" s="261" t="n">
        <f aca="false">HYPERLINK("http://hiratapksv.com/~home/uri/pdf/2011/zairyousiire/20190403-yama.pdf",1223397)</f>
        <v>1223397</v>
      </c>
      <c r="R21" s="245" t="n">
        <f aca="false">K21*$E$6+R20</f>
        <v>11451598.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9081</v>
      </c>
      <c r="N22" s="258" t="n">
        <v>24475811</v>
      </c>
      <c r="O22" s="259" t="n">
        <v>12211317</v>
      </c>
      <c r="P22" s="259" t="n">
        <v>19974492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3584075.1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77</v>
      </c>
      <c r="D23" s="248" t="n">
        <v>1551110</v>
      </c>
      <c r="E23" s="249" t="n">
        <v>321231</v>
      </c>
      <c r="F23" s="250" t="n">
        <v>1229879</v>
      </c>
      <c r="G23" s="251" t="n">
        <v>12919675</v>
      </c>
      <c r="H23" s="252" t="n">
        <v>15329929</v>
      </c>
      <c r="I23" s="253" t="n">
        <v>2750461</v>
      </c>
      <c r="J23" s="254" t="n">
        <f aca="false">$J$10*14</f>
        <v>28700000</v>
      </c>
      <c r="K23" s="262" t="n">
        <v>0</v>
      </c>
      <c r="L23" s="256" t="n">
        <f aca="false">J23*$E$6</f>
        <v>15928500</v>
      </c>
      <c r="M23" s="263" t="n">
        <v>468467</v>
      </c>
      <c r="N23" s="258" t="n">
        <v>24475811</v>
      </c>
      <c r="O23" s="259" t="n">
        <v>12211317</v>
      </c>
      <c r="P23" s="259" t="n">
        <v>20442959</v>
      </c>
      <c r="Q23" s="261" t="n">
        <f aca="false">HYPERLINK("http://hiratapksv.com/~home/uri/pdf/2011/zairyousiire/20190405-yama.pdf",0)</f>
        <v>0</v>
      </c>
      <c r="R23" s="245" t="n">
        <f aca="false">K23*$E$6+R22</f>
        <v>13584075.1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13584075.1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13584075.1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3584075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3584075.1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3584075.1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3584075.1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7</v>
      </c>
      <c r="D34" s="278" t="n">
        <f aca="false">SUM(D10:D33)</f>
        <v>36915665</v>
      </c>
      <c r="E34" s="279" t="n">
        <f aca="false">SUM(E10:E33)</f>
        <v>25376572</v>
      </c>
      <c r="F34" s="280" t="n">
        <f aca="false">SUM(F10:F33)</f>
        <v>1153909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4475811</v>
      </c>
      <c r="L34" s="284" t="n">
        <f aca="false">MAX(L10:L33)</f>
        <v>22755000</v>
      </c>
      <c r="M34" s="285" t="n">
        <f aca="false">SUM(M10:M33)</f>
        <v>20442959</v>
      </c>
      <c r="N34" s="286" t="n">
        <f aca="false">MAX(N10:N33)</f>
        <v>24475811</v>
      </c>
      <c r="O34" s="287" t="n">
        <f aca="false">MAX(O10:O33)</f>
        <v>12211317</v>
      </c>
      <c r="P34" s="287" t="n">
        <f aca="false">MAX(P10:P33)</f>
        <v>20442959</v>
      </c>
      <c r="Q34" s="288" t="n">
        <f aca="false">SUM(Q10:Q33)</f>
        <v>12211317</v>
      </c>
      <c r="R34" s="289" t="n">
        <f aca="false">MAX(R10:R33)</f>
        <v>13584075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313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085055432373</v>
      </c>
      <c r="D50" s="301" t="n">
        <f aca="false">IF(Q20="","",O20/P20)</f>
        <v>0.55351660477879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8760569105691</v>
      </c>
      <c r="D51" s="301" t="n">
        <f aca="false">IF(Q21="","",O21/P21)</f>
        <v>0.5909727150140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8416923076923</v>
      </c>
      <c r="D52" s="301" t="n">
        <f aca="false">IF(Q22="","",O22/P22)</f>
        <v>0.61134556012738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2815714285714</v>
      </c>
      <c r="D53" s="301" t="n">
        <f aca="false">IF(Q23="","",O23/P23)</f>
        <v>0.5973360803590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3360803590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341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63</v>
      </c>
      <c r="D23" s="248" t="n">
        <v>2611448</v>
      </c>
      <c r="E23" s="249" t="n">
        <v>81860</v>
      </c>
      <c r="F23" s="250" t="n">
        <v>2399868</v>
      </c>
      <c r="G23" s="251" t="n">
        <v>29353134</v>
      </c>
      <c r="H23" s="252" t="n">
        <v>74848799</v>
      </c>
      <c r="I23" s="253" t="n">
        <v>68019802</v>
      </c>
      <c r="J23" s="254" t="n">
        <f aca="false">$J$10*14</f>
        <v>98000000</v>
      </c>
      <c r="K23" s="262" t="n">
        <v>2488886</v>
      </c>
      <c r="L23" s="256" t="n">
        <f aca="false">J23*$E$6</f>
        <v>48608000</v>
      </c>
      <c r="M23" s="263" t="n">
        <v>2488886</v>
      </c>
      <c r="N23" s="258" t="n">
        <v>72521616</v>
      </c>
      <c r="O23" s="259" t="n">
        <v>-990745</v>
      </c>
      <c r="P23" s="259" t="n">
        <v>71341271</v>
      </c>
      <c r="Q23" s="261" t="n">
        <f aca="false">HYPERLINK("http://hiratapksv.com/~home/uri/pdf/2011/zairyousiire/20190405-osakametal.pdf",0)</f>
        <v>0</v>
      </c>
      <c r="R23" s="245" t="n">
        <f aca="false">K23*$E$6+R22</f>
        <v>35970721.5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35970721.5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35970721.5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35970721.5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35970721.5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35970721.5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35970721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8</v>
      </c>
      <c r="D34" s="278" t="n">
        <f aca="false">SUM(D10:D33)</f>
        <v>71095610</v>
      </c>
      <c r="E34" s="279" t="n">
        <f aca="false">SUM(E10:E33)</f>
        <v>17008496</v>
      </c>
      <c r="F34" s="280" t="n">
        <f aca="false">SUM(F10:F33)</f>
        <v>53213324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72521616</v>
      </c>
      <c r="L34" s="284" t="n">
        <f aca="false">MAX(L10:L33)</f>
        <v>69440000</v>
      </c>
      <c r="M34" s="285" t="n">
        <f aca="false">SUM(M10:M33)</f>
        <v>71341271</v>
      </c>
      <c r="N34" s="286" t="n">
        <f aca="false">MAX(N10:N33)</f>
        <v>72521616</v>
      </c>
      <c r="O34" s="287" t="n">
        <f aca="false">MAX(O10:O33)</f>
        <v>-29190</v>
      </c>
      <c r="P34" s="287" t="n">
        <f aca="false">MAX(P10:P33)</f>
        <v>71341271</v>
      </c>
      <c r="Q34" s="288" t="n">
        <f aca="false">SUM(Q10:Q33)</f>
        <v>-990745</v>
      </c>
      <c r="R34" s="289" t="n">
        <f aca="false">MAX(R10:R33)</f>
        <v>3597072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3797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40016489795918</v>
      </c>
      <c r="D53" s="301" t="n">
        <f aca="false">IF(Q23="","",O23/P23)</f>
        <v>-0.013887403267598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091600779021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061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6</v>
      </c>
      <c r="D23" s="248" t="n">
        <v>302315</v>
      </c>
      <c r="E23" s="249" t="n">
        <v>23145</v>
      </c>
      <c r="F23" s="250" t="n">
        <v>279170</v>
      </c>
      <c r="G23" s="251" t="n">
        <v>11271112</v>
      </c>
      <c r="H23" s="252" t="n">
        <v>4191087</v>
      </c>
      <c r="I23" s="253" t="n">
        <v>2415422</v>
      </c>
      <c r="J23" s="254" t="n">
        <f aca="false">$J$10*14</f>
        <v>17871000</v>
      </c>
      <c r="K23" s="262" t="n">
        <v>0</v>
      </c>
      <c r="L23" s="256" t="n">
        <f aca="false">J23*$E$6</f>
        <v>8864016</v>
      </c>
      <c r="M23" s="263" t="n">
        <v>0</v>
      </c>
      <c r="N23" s="258" t="n">
        <v>7494825</v>
      </c>
      <c r="O23" s="259" t="n">
        <v>-688630</v>
      </c>
      <c r="P23" s="259" t="n">
        <v>680619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717433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3717433.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3717433.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3717433.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3717433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3717433.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3717433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</v>
      </c>
      <c r="D34" s="278" t="n">
        <f aca="false">SUM(D10:D33)</f>
        <v>5362035</v>
      </c>
      <c r="E34" s="279" t="n">
        <f aca="false">SUM(E10:E33)</f>
        <v>2396420</v>
      </c>
      <c r="F34" s="280" t="n">
        <f aca="false">SUM(F10:F33)</f>
        <v>296561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7494825</v>
      </c>
      <c r="L34" s="284" t="n">
        <f aca="false">MAX(L10:L33)</f>
        <v>12662880</v>
      </c>
      <c r="M34" s="285" t="n">
        <f aca="false">SUM(M10:M33)</f>
        <v>6806195</v>
      </c>
      <c r="N34" s="286" t="n">
        <f aca="false">MAX(N10:N33)</f>
        <v>7494825</v>
      </c>
      <c r="O34" s="287" t="n">
        <f aca="false">MAX(O10:O33)</f>
        <v>-9820</v>
      </c>
      <c r="P34" s="287" t="n">
        <f aca="false">MAX(P10:P33)</f>
        <v>6806195</v>
      </c>
      <c r="Q34" s="288" t="n">
        <f aca="false">SUM(Q10:Q33)</f>
        <v>-688630</v>
      </c>
      <c r="R34" s="289" t="n">
        <f aca="false">MAX(R10:R33)</f>
        <v>371743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806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419384757428236</v>
      </c>
      <c r="D53" s="301" t="n">
        <f aca="false">IF(Q23="","",O23/P23)</f>
        <v>-0.1011769424766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4280321089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256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7</v>
      </c>
      <c r="D23" s="248" t="n">
        <v>340252</v>
      </c>
      <c r="E23" s="249" t="n">
        <v>14050</v>
      </c>
      <c r="F23" s="250" t="n">
        <v>326202</v>
      </c>
      <c r="G23" s="251" t="n">
        <v>8977159</v>
      </c>
      <c r="H23" s="252" t="n">
        <v>17154089</v>
      </c>
      <c r="I23" s="253" t="n">
        <v>16224533</v>
      </c>
      <c r="J23" s="254" t="n">
        <f aca="false">$J$10*14</f>
        <v>21980000</v>
      </c>
      <c r="K23" s="262" t="n">
        <v>0</v>
      </c>
      <c r="L23" s="256" t="n">
        <f aca="false">J23*$E$6</f>
        <v>10902080</v>
      </c>
      <c r="M23" s="263" t="n">
        <v>0</v>
      </c>
      <c r="N23" s="258" t="n">
        <v>18225669</v>
      </c>
      <c r="O23" s="259" t="n">
        <v>0</v>
      </c>
      <c r="P23" s="259" t="n">
        <v>18225669</v>
      </c>
      <c r="Q23" s="261" t="n">
        <f aca="false">HYPERLINK("http://hiratapksv.com/~home/uri/pdf/2011/zairyousiire/20190405-kyusyu.pdf",0)</f>
        <v>0</v>
      </c>
      <c r="R23" s="245" t="n">
        <f aca="false">K23*$E$6+R22</f>
        <v>9039931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9039931.8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9039931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9039931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9039931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9039931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9039931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0</v>
      </c>
      <c r="D34" s="278" t="n">
        <f aca="false">SUM(D10:D33)</f>
        <v>10044133</v>
      </c>
      <c r="E34" s="279" t="n">
        <f aca="false">SUM(E10:E33)</f>
        <v>2060129</v>
      </c>
      <c r="F34" s="280" t="n">
        <f aca="false">SUM(F10:F33)</f>
        <v>7984004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8225669</v>
      </c>
      <c r="L34" s="284" t="n">
        <f aca="false">MAX(L10:L33)</f>
        <v>15574400</v>
      </c>
      <c r="M34" s="285" t="n">
        <f aca="false">SUM(M10:M33)</f>
        <v>18225669</v>
      </c>
      <c r="N34" s="286" t="n">
        <f aca="false">MAX(N10:N33)</f>
        <v>18225669</v>
      </c>
      <c r="O34" s="287" t="n">
        <f aca="false">MAX(O10:O33)</f>
        <v>0</v>
      </c>
      <c r="P34" s="287" t="n">
        <f aca="false">MAX(P10:P33)</f>
        <v>18225669</v>
      </c>
      <c r="Q34" s="288" t="n">
        <f aca="false">SUM(Q10:Q33)</f>
        <v>0</v>
      </c>
      <c r="R34" s="289" t="n">
        <f aca="false">MAX(R10:R33)</f>
        <v>9039931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225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2919331210191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16011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5812527</v>
      </c>
      <c r="N20" s="258" t="n">
        <v>142703758</v>
      </c>
      <c r="O20" s="259" t="n">
        <v>36746627</v>
      </c>
      <c r="P20" s="259" t="n">
        <v>13037239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551810</v>
      </c>
      <c r="N21" s="258" t="n">
        <v>151923150</v>
      </c>
      <c r="O21" s="259" t="n">
        <v>39913373</v>
      </c>
      <c r="P21" s="259" t="n">
        <v>138131152</v>
      </c>
      <c r="Q21" s="261" t="n">
        <v>3166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806123</v>
      </c>
      <c r="N22" s="258" t="n">
        <v>172344464</v>
      </c>
      <c r="O22" s="259" t="n">
        <v>44172262</v>
      </c>
      <c r="P22" s="259" t="n">
        <v>155837100</v>
      </c>
      <c r="Q22" s="261" t="n">
        <v>425888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5</v>
      </c>
      <c r="D23" s="248" t="n">
        <v>5467902</v>
      </c>
      <c r="E23" s="249" t="n">
        <v>989454</v>
      </c>
      <c r="F23" s="250" t="n">
        <v>4348728</v>
      </c>
      <c r="G23" s="251" t="n">
        <v>78505321</v>
      </c>
      <c r="H23" s="252" t="n">
        <v>119617284</v>
      </c>
      <c r="I23" s="253" t="n">
        <v>86143043</v>
      </c>
      <c r="J23" s="254" t="n">
        <f aca="false">$J$10*14</f>
        <v>219471000</v>
      </c>
      <c r="K23" s="262" t="n">
        <v>6164535</v>
      </c>
      <c r="L23" s="256" t="n">
        <f aca="false">J23*$E$6</f>
        <v>110393913</v>
      </c>
      <c r="M23" s="263" t="n">
        <v>5764042</v>
      </c>
      <c r="N23" s="258" t="n">
        <v>178508999</v>
      </c>
      <c r="O23" s="259" t="n">
        <v>44172262</v>
      </c>
      <c r="P23" s="259" t="n">
        <v>161601142</v>
      </c>
      <c r="Q23" s="261" t="n">
        <v>0</v>
      </c>
      <c r="R23" s="245" t="n">
        <f aca="false">K23*$E$6+R22</f>
        <v>89790026.49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147500</v>
      </c>
      <c r="K24" s="262"/>
      <c r="L24" s="256" t="n">
        <f aca="false">J24*$E$6</f>
        <v>118279192.5</v>
      </c>
      <c r="M24" s="263" t="n">
        <v>0</v>
      </c>
      <c r="N24" s="258"/>
      <c r="O24" s="259"/>
      <c r="P24" s="259"/>
      <c r="Q24" s="261"/>
      <c r="R24" s="245" t="n">
        <f aca="false">K24*$E$6+R23</f>
        <v>89790026.49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0824000</v>
      </c>
      <c r="K25" s="262"/>
      <c r="L25" s="256" t="n">
        <f aca="false">J25*$E$6</f>
        <v>126164472</v>
      </c>
      <c r="M25" s="263" t="n">
        <v>0</v>
      </c>
      <c r="N25" s="258"/>
      <c r="O25" s="259"/>
      <c r="P25" s="259"/>
      <c r="Q25" s="261"/>
      <c r="R25" s="245" t="n">
        <f aca="false">K25*$E$6+R24</f>
        <v>89790026.49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500500</v>
      </c>
      <c r="K26" s="262"/>
      <c r="L26" s="256" t="n">
        <f aca="false">J26*$E$6</f>
        <v>134049751.5</v>
      </c>
      <c r="M26" s="263" t="n">
        <v>0</v>
      </c>
      <c r="N26" s="258"/>
      <c r="O26" s="259"/>
      <c r="P26" s="259"/>
      <c r="Q26" s="261"/>
      <c r="R26" s="245" t="n">
        <f aca="false">K26*$E$6+R25</f>
        <v>89790026.49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177000</v>
      </c>
      <c r="K27" s="262"/>
      <c r="L27" s="256" t="n">
        <f aca="false">J27*$E$6</f>
        <v>141935031</v>
      </c>
      <c r="M27" s="263" t="n">
        <v>0</v>
      </c>
      <c r="N27" s="258"/>
      <c r="O27" s="259"/>
      <c r="P27" s="259"/>
      <c r="Q27" s="261"/>
      <c r="R27" s="245" t="n">
        <f aca="false">K27*$E$6+R26</f>
        <v>89790026.4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7853500</v>
      </c>
      <c r="K28" s="262"/>
      <c r="L28" s="256" t="n">
        <f aca="false">J28*$E$6</f>
        <v>149820310.5</v>
      </c>
      <c r="M28" s="263" t="n">
        <v>0</v>
      </c>
      <c r="N28" s="258"/>
      <c r="O28" s="259"/>
      <c r="P28" s="259"/>
      <c r="Q28" s="261"/>
      <c r="R28" s="245" t="n">
        <f aca="false">K28*$E$6+R27</f>
        <v>89790026.49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3530000</v>
      </c>
      <c r="K29" s="262"/>
      <c r="L29" s="256" t="n">
        <f aca="false">J29*$E$6</f>
        <v>157705590</v>
      </c>
      <c r="M29" s="263" t="n">
        <v>0</v>
      </c>
      <c r="N29" s="258"/>
      <c r="O29" s="259"/>
      <c r="P29" s="259"/>
      <c r="Q29" s="261"/>
      <c r="R29" s="245" t="n">
        <f aca="false">K29*$E$6+R28</f>
        <v>89790026.4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20</v>
      </c>
      <c r="D34" s="278" t="n">
        <f aca="false">SUM(D10:D33)</f>
        <v>183074058</v>
      </c>
      <c r="E34" s="279" t="n">
        <f aca="false">SUM(E10:E33)</f>
        <v>92400416</v>
      </c>
      <c r="F34" s="280" t="n">
        <f aca="false">SUM(F10:F33)</f>
        <v>89799852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178508999</v>
      </c>
      <c r="L34" s="284" t="n">
        <f aca="false">MAX(L10:L33)</f>
        <v>157705590</v>
      </c>
      <c r="M34" s="285" t="n">
        <f aca="false">SUM(M10:M33)</f>
        <v>154794947</v>
      </c>
      <c r="N34" s="286" t="n">
        <f aca="false">MAX(N10:N33)</f>
        <v>178508999</v>
      </c>
      <c r="O34" s="287" t="n">
        <f aca="false">MAX(O10:O33)</f>
        <v>44172262</v>
      </c>
      <c r="P34" s="287" t="n">
        <f aca="false">MAX(P10:P33)</f>
        <v>161601142</v>
      </c>
      <c r="Q34" s="288" t="n">
        <f aca="false">SUM(Q10:Q33)</f>
        <v>44172262</v>
      </c>
      <c r="R34" s="289" t="n">
        <f aca="false">MAX(R10:R33)</f>
        <v>89790026.4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8185896136660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889527266086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8345151443398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13360302727923</v>
      </c>
      <c r="D53" s="301" t="n">
        <f aca="false">IF(Q23="","",O23/P23)</f>
        <v>0.27334127378877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3412737887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7462.9047619048</v>
      </c>
      <c r="E20" s="358" t="n">
        <v>2046721</v>
      </c>
      <c r="F20" s="359" t="n">
        <v>27938105</v>
      </c>
      <c r="G20" s="360" t="n">
        <v>324274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045847</v>
      </c>
      <c r="L20" s="361" t="n">
        <f aca="false">$M20/$H$39</f>
        <v>323245.789473684</v>
      </c>
      <c r="M20" s="358" t="n">
        <v>3070835</v>
      </c>
      <c r="N20" s="363" t="n">
        <v>159032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71306.5714285714</v>
      </c>
      <c r="E21" s="358" t="n">
        <v>1497438</v>
      </c>
      <c r="F21" s="359" t="n">
        <v>29435543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11809.263157895</v>
      </c>
      <c r="M21" s="358" t="n">
        <v>1062188</v>
      </c>
      <c r="N21" s="363" t="n">
        <v>169654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76741.333333333</v>
      </c>
      <c r="E22" s="358" t="n">
        <v>3711568</v>
      </c>
      <c r="F22" s="359" t="n">
        <v>33147111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16745.368421053</v>
      </c>
      <c r="M22" s="358" t="n">
        <v>3009081</v>
      </c>
      <c r="N22" s="363" t="n">
        <v>19974492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675649</v>
      </c>
      <c r="D23" s="357" t="n">
        <f aca="false">$E23/$E$39</f>
        <v>133651.857142857</v>
      </c>
      <c r="E23" s="358" t="n">
        <v>2806689</v>
      </c>
      <c r="F23" s="359" t="n">
        <v>35953800</v>
      </c>
      <c r="G23" s="360" t="n">
        <v>0</v>
      </c>
      <c r="H23" s="361" t="n">
        <f aca="false">$I23/$G$39</f>
        <v>0</v>
      </c>
      <c r="I23" s="358" t="n">
        <v>0</v>
      </c>
      <c r="J23" s="359" t="n">
        <v>27056917</v>
      </c>
      <c r="K23" s="362" t="n">
        <v>0</v>
      </c>
      <c r="L23" s="361" t="n">
        <f aca="false">$M23/$H$39</f>
        <v>49312.3157894737</v>
      </c>
      <c r="M23" s="358" t="n">
        <v>468467</v>
      </c>
      <c r="N23" s="363" t="n">
        <v>20442959</v>
      </c>
      <c r="O23" s="360" t="n">
        <v>2488886</v>
      </c>
      <c r="P23" s="361" t="n">
        <f aca="false">$Q23/$I$39</f>
        <v>124444.3</v>
      </c>
      <c r="Q23" s="358" t="n">
        <v>2488886</v>
      </c>
      <c r="R23" s="155" t="n">
        <v>72483136</v>
      </c>
      <c r="S23" s="360" t="n">
        <v>0</v>
      </c>
      <c r="T23" s="361" t="n">
        <f aca="false">$U23/$K$39</f>
        <v>0</v>
      </c>
      <c r="U23" s="358" t="n">
        <v>0</v>
      </c>
      <c r="V23" s="155" t="n">
        <v>7494825</v>
      </c>
      <c r="W23" s="360" t="n">
        <v>0</v>
      </c>
      <c r="X23" s="361" t="n">
        <f aca="false">$Q23/$I$39</f>
        <v>124444.3</v>
      </c>
      <c r="Y23" s="358" t="n">
        <v>0</v>
      </c>
      <c r="Z23" s="155" t="n">
        <v>18225669</v>
      </c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5958784</v>
      </c>
      <c r="D34" s="371" t="n">
        <f aca="false">SUM(D10:D33)</f>
        <v>1712085.71428571</v>
      </c>
      <c r="E34" s="372" t="n">
        <f aca="false">SUM(E10:E33)</f>
        <v>35953800</v>
      </c>
      <c r="F34" s="373"/>
      <c r="G34" s="374" t="n">
        <f aca="false">SUM(G10:G33)</f>
        <v>32522887</v>
      </c>
      <c r="H34" s="371" t="n">
        <f aca="false">SUM(H10:H33)</f>
        <v>1691057.3125</v>
      </c>
      <c r="I34" s="372" t="n">
        <f aca="false">SUM(I10:I33)</f>
        <v>27056917</v>
      </c>
      <c r="J34" s="375"/>
      <c r="K34" s="376" t="n">
        <f aca="false">SUM(K10:K33)</f>
        <v>24475811</v>
      </c>
      <c r="L34" s="377" t="n">
        <f aca="false">SUM(L10:L33)</f>
        <v>2151890.42105263</v>
      </c>
      <c r="M34" s="372" t="n">
        <f aca="false">SUM(M10:M33)</f>
        <v>20442959</v>
      </c>
      <c r="N34" s="162"/>
      <c r="O34" s="374" t="n">
        <f aca="false">SUM(O10:O33)</f>
        <v>72521616</v>
      </c>
      <c r="P34" s="371" t="n">
        <f aca="false">SUM(P10:P33)</f>
        <v>3624156.8</v>
      </c>
      <c r="Q34" s="372" t="n">
        <f aca="false">SUM(Q10:Q33)</f>
        <v>72483136</v>
      </c>
      <c r="S34" s="374" t="n">
        <f aca="false">SUM(S10:S33)</f>
        <v>7494825</v>
      </c>
      <c r="T34" s="371" t="n">
        <f aca="false">SUM(T10:T33)</f>
        <v>3747412.5</v>
      </c>
      <c r="U34" s="372" t="n">
        <f aca="false">SUM(U10:U33)</f>
        <v>7494825</v>
      </c>
      <c r="W34" s="374" t="n">
        <f aca="false">SUM(W10:W33)</f>
        <v>18225669</v>
      </c>
      <c r="X34" s="371" t="n">
        <f aca="false">SUM(X10:X33)</f>
        <v>3624156.8</v>
      </c>
      <c r="Y34" s="372" t="n">
        <f aca="false">SUM(Y10:Y33)</f>
        <v>182256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82770.28571429</v>
      </c>
      <c r="D35" s="380" t="n">
        <f aca="false">$E35/E39</f>
        <v>122291.836734694</v>
      </c>
      <c r="E35" s="381" t="n">
        <f aca="false">E34/日別売上!$N$1</f>
        <v>2568128.57142857</v>
      </c>
      <c r="F35" s="373"/>
      <c r="G35" s="379" t="n">
        <f aca="false">G34/日別売上!$N$1</f>
        <v>2323063.35714286</v>
      </c>
      <c r="H35" s="371" t="n">
        <f aca="false">$I35/G39</f>
        <v>120789.808035714</v>
      </c>
      <c r="I35" s="381" t="n">
        <f aca="false">I34/日別売上!$N$1</f>
        <v>1932636.92857143</v>
      </c>
      <c r="J35" s="375"/>
      <c r="K35" s="379" t="n">
        <f aca="false">K34/日別売上!$N$1</f>
        <v>1748272.21428571</v>
      </c>
      <c r="L35" s="377" t="n">
        <f aca="false">$M35/H39</f>
        <v>153706.458646617</v>
      </c>
      <c r="M35" s="381" t="n">
        <f aca="false">M34/日別売上!$N$1</f>
        <v>1460211.35714286</v>
      </c>
      <c r="N35" s="162"/>
      <c r="O35" s="379" t="n">
        <f aca="false">O34/日別売上!$N$1</f>
        <v>5180115.42857143</v>
      </c>
      <c r="P35" s="371" t="n">
        <f aca="false">$Q35/I39</f>
        <v>258868.342857143</v>
      </c>
      <c r="Q35" s="381" t="n">
        <f aca="false">Q34/日別売上!$N$1</f>
        <v>5177366.85714286</v>
      </c>
      <c r="S35" s="379" t="n">
        <f aca="false">S34/日別売上!$N$1</f>
        <v>535344.642857143</v>
      </c>
      <c r="T35" s="371" t="n">
        <f aca="false">$U35/K39</f>
        <v>267672.321428571</v>
      </c>
      <c r="U35" s="381" t="n">
        <f aca="false">U34/日別売上!$N$1</f>
        <v>535344.642857143</v>
      </c>
      <c r="W35" s="379" t="n">
        <f aca="false">W34/日別売上!$N$1</f>
        <v>1301833.5</v>
      </c>
      <c r="X35" s="371" t="e">
        <f aca="false">$Q35/#REF!</f>
        <v>#VALUE!</v>
      </c>
      <c r="Y35" s="381" t="n">
        <f aca="false">Y34/日別売上!$N$1</f>
        <v>1301833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1833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5T02:57:00Z</dcterms:modified>
  <cp:revision>0</cp:revision>
  <dc:subject/>
  <dc:title/>
</cp:coreProperties>
</file>