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3516</c:v>
                </c:pt>
                <c:pt idx="9">
                  <c:v>32586181</c:v>
                </c:pt>
                <c:pt idx="10">
                  <c:v>36097544</c:v>
                </c:pt>
                <c:pt idx="11">
                  <c:v>37838404</c:v>
                </c:pt>
                <c:pt idx="12">
                  <c:v>42271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480401</c:v>
                </c:pt>
                <c:pt idx="10">
                  <c:v>15772431</c:v>
                </c:pt>
                <c:pt idx="11">
                  <c:v>17057378</c:v>
                </c:pt>
                <c:pt idx="12">
                  <c:v>17133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3376.812</c:v>
                </c:pt>
                <c:pt idx="9">
                  <c:v>14891884.717</c:v>
                </c:pt>
                <c:pt idx="10">
                  <c:v>16496577.608</c:v>
                </c:pt>
                <c:pt idx="11">
                  <c:v>17292150.628</c:v>
                </c:pt>
                <c:pt idx="12">
                  <c:v>19317931.545</c:v>
                </c:pt>
                <c:pt idx="13">
                  <c:v>19317931.545</c:v>
                </c:pt>
                <c:pt idx="14">
                  <c:v>19317931.545</c:v>
                </c:pt>
                <c:pt idx="15">
                  <c:v>19317931.545</c:v>
                </c:pt>
                <c:pt idx="16">
                  <c:v>19317931.545</c:v>
                </c:pt>
                <c:pt idx="17">
                  <c:v>19317931.545</c:v>
                </c:pt>
                <c:pt idx="18">
                  <c:v>19317931.545</c:v>
                </c:pt>
                <c:pt idx="19">
                  <c:v>19317931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904141</c:v>
                </c:pt>
                <c:pt idx="12">
                  <c:v>177886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38105</c:v>
                </c:pt>
                <c:pt idx="11">
                  <c:v>29435543</c:v>
                </c:pt>
                <c:pt idx="12">
                  <c:v>33147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5390"/>
        <c:axId val="61836451"/>
      </c:lineChart>
      <c:catAx>
        <c:axId val="10235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6451"/>
        <c:crossesAt val="0"/>
        <c:auto val="1"/>
        <c:lblAlgn val="ctr"/>
        <c:lblOffset val="100"/>
        <c:noMultiLvlLbl val="0"/>
      </c:catAx>
      <c:valAx>
        <c:axId val="6183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5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393111</c:v>
                </c:pt>
                <c:pt idx="11">
                  <c:v>27183000</c:v>
                </c:pt>
                <c:pt idx="12">
                  <c:v>32508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2108507</c:v>
                </c:pt>
                <c:pt idx="9">
                  <c:v>12976922</c:v>
                </c:pt>
                <c:pt idx="10">
                  <c:v>13695033</c:v>
                </c:pt>
                <c:pt idx="11">
                  <c:v>14419375</c:v>
                </c:pt>
                <c:pt idx="12">
                  <c:v>14419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098983.056</c:v>
                </c:pt>
                <c:pt idx="11">
                  <c:v>13482768</c:v>
                </c:pt>
                <c:pt idx="12">
                  <c:v>16124373.232</c:v>
                </c:pt>
                <c:pt idx="13">
                  <c:v>16124373.232</c:v>
                </c:pt>
                <c:pt idx="14">
                  <c:v>16124373.232</c:v>
                </c:pt>
                <c:pt idx="15">
                  <c:v>16124373.232</c:v>
                </c:pt>
                <c:pt idx="16">
                  <c:v>16124373.232</c:v>
                </c:pt>
                <c:pt idx="17">
                  <c:v>16124373.232</c:v>
                </c:pt>
                <c:pt idx="18">
                  <c:v>16124373.232</c:v>
                </c:pt>
                <c:pt idx="19">
                  <c:v>1612437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4342676</c:v>
                </c:pt>
                <c:pt idx="12">
                  <c:v>10285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2781"/>
        <c:axId val="11767192"/>
      </c:lineChart>
      <c:catAx>
        <c:axId val="558427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7192"/>
        <c:crossesAt val="0"/>
        <c:auto val="1"/>
        <c:lblAlgn val="ctr"/>
        <c:lblOffset val="100"/>
        <c:noMultiLvlLbl val="0"/>
      </c:catAx>
      <c:valAx>
        <c:axId val="1176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2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19237068</c:v>
                </c:pt>
                <c:pt idx="11">
                  <c:v>20633510</c:v>
                </c:pt>
                <c:pt idx="12">
                  <c:v>24475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788628</c:v>
                </c:pt>
                <c:pt idx="11">
                  <c:v>10012025</c:v>
                </c:pt>
                <c:pt idx="12">
                  <c:v>10624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0676572.74</c:v>
                </c:pt>
                <c:pt idx="11">
                  <c:v>11451598.05</c:v>
                </c:pt>
                <c:pt idx="12">
                  <c:v>13584075.105</c:v>
                </c:pt>
                <c:pt idx="13">
                  <c:v>13584075.105</c:v>
                </c:pt>
                <c:pt idx="14">
                  <c:v>13584075.105</c:v>
                </c:pt>
                <c:pt idx="15">
                  <c:v>13584075.105</c:v>
                </c:pt>
                <c:pt idx="16">
                  <c:v>13584075.105</c:v>
                </c:pt>
                <c:pt idx="17">
                  <c:v>13584075.105</c:v>
                </c:pt>
                <c:pt idx="18">
                  <c:v>13584075.105</c:v>
                </c:pt>
                <c:pt idx="19">
                  <c:v>13584075.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873090</c:v>
                </c:pt>
                <c:pt idx="12">
                  <c:v>12594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5903223</c:v>
                </c:pt>
                <c:pt idx="11">
                  <c:v>16965411</c:v>
                </c:pt>
                <c:pt idx="12">
                  <c:v>19974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8729"/>
        <c:axId val="52511811"/>
      </c:lineChart>
      <c:catAx>
        <c:axId val="14428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1811"/>
        <c:crossesAt val="0"/>
        <c:auto val="1"/>
        <c:lblAlgn val="ctr"/>
        <c:lblOffset val="100"/>
        <c:noMultiLvlLbl val="0"/>
      </c:catAx>
      <c:valAx>
        <c:axId val="5251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8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4026620</c:v>
                </c:pt>
                <c:pt idx="12">
                  <c:v>70032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52185</c:v>
                </c:pt>
                <c:pt idx="11">
                  <c:v>-949375</c:v>
                </c:pt>
                <c:pt idx="12">
                  <c:v>-990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1757203.52</c:v>
                </c:pt>
                <c:pt idx="12">
                  <c:v>34736234.08</c:v>
                </c:pt>
                <c:pt idx="13">
                  <c:v>34736234.08</c:v>
                </c:pt>
                <c:pt idx="14">
                  <c:v>34736234.08</c:v>
                </c:pt>
                <c:pt idx="15">
                  <c:v>34736234.08</c:v>
                </c:pt>
                <c:pt idx="16">
                  <c:v>34736234.08</c:v>
                </c:pt>
                <c:pt idx="17">
                  <c:v>34736234.08</c:v>
                </c:pt>
                <c:pt idx="18">
                  <c:v>34736234.08</c:v>
                </c:pt>
                <c:pt idx="19">
                  <c:v>3473623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7497535</c:v>
                </c:pt>
                <c:pt idx="12">
                  <c:v>31756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2887645</c:v>
                </c:pt>
                <c:pt idx="12">
                  <c:v>68852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825"/>
        <c:axId val="72933638"/>
      </c:lineChart>
      <c:catAx>
        <c:axId val="8761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3638"/>
        <c:crossesAt val="0"/>
        <c:auto val="1"/>
        <c:lblAlgn val="ctr"/>
        <c:lblOffset val="100"/>
        <c:noMultiLvlLbl val="0"/>
      </c:catAx>
      <c:valAx>
        <c:axId val="7293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  <c:pt idx="11">
                  <c:v>-688630</c:v>
                </c:pt>
                <c:pt idx="12">
                  <c:v>-688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271120</c:v>
                </c:pt>
                <c:pt idx="12">
                  <c:v>3717433.2</c:v>
                </c:pt>
                <c:pt idx="13">
                  <c:v>3717433.2</c:v>
                </c:pt>
                <c:pt idx="14">
                  <c:v>3717433.2</c:v>
                </c:pt>
                <c:pt idx="15">
                  <c:v>3717433.2</c:v>
                </c:pt>
                <c:pt idx="16">
                  <c:v>3717433.2</c:v>
                </c:pt>
                <c:pt idx="17">
                  <c:v>3717433.2</c:v>
                </c:pt>
                <c:pt idx="18">
                  <c:v>3717433.2</c:v>
                </c:pt>
                <c:pt idx="19">
                  <c:v>371743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135052</c:v>
                </c:pt>
                <c:pt idx="12">
                  <c:v>11247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906370</c:v>
                </c:pt>
                <c:pt idx="12">
                  <c:v>680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91"/>
        <c:axId val="31829683"/>
      </c:lineChart>
      <c:catAx>
        <c:axId val="732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9683"/>
        <c:crossesAt val="0"/>
        <c:auto val="1"/>
        <c:lblAlgn val="ctr"/>
        <c:lblOffset val="100"/>
        <c:noMultiLvlLbl val="0"/>
      </c:catAx>
      <c:valAx>
        <c:axId val="3182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8617608.16</c:v>
                </c:pt>
                <c:pt idx="12">
                  <c:v>9039931.824</c:v>
                </c:pt>
                <c:pt idx="13">
                  <c:v>9039931.824</c:v>
                </c:pt>
                <c:pt idx="14">
                  <c:v>9039931.824</c:v>
                </c:pt>
                <c:pt idx="15">
                  <c:v>9039931.824</c:v>
                </c:pt>
                <c:pt idx="16">
                  <c:v>9039931.824</c:v>
                </c:pt>
                <c:pt idx="17">
                  <c:v>9039931.824</c:v>
                </c:pt>
                <c:pt idx="18">
                  <c:v>9039931.824</c:v>
                </c:pt>
                <c:pt idx="19">
                  <c:v>9039931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9812968</c:v>
                </c:pt>
                <c:pt idx="12">
                  <c:v>8963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5469"/>
        <c:axId val="98801009"/>
      </c:lineChart>
      <c:catAx>
        <c:axId val="920954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1009"/>
        <c:crossesAt val="0"/>
        <c:auto val="1"/>
        <c:lblAlgn val="ctr"/>
        <c:lblOffset val="100"/>
        <c:noMultiLvlLbl val="0"/>
      </c:catAx>
      <c:valAx>
        <c:axId val="9880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5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4934</c:v>
                </c:pt>
                <c:pt idx="9">
                  <c:v>124017016</c:v>
                </c:pt>
                <c:pt idx="10">
                  <c:v>142703758</c:v>
                </c:pt>
                <c:pt idx="11">
                  <c:v>151911200</c:v>
                </c:pt>
                <c:pt idx="12">
                  <c:v>172332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229706</c:v>
                </c:pt>
                <c:pt idx="9">
                  <c:v>33293629</c:v>
                </c:pt>
                <c:pt idx="10">
                  <c:v>36746627</c:v>
                </c:pt>
                <c:pt idx="11">
                  <c:v>39850773</c:v>
                </c:pt>
                <c:pt idx="12">
                  <c:v>40498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1871.802</c:v>
                </c:pt>
                <c:pt idx="9">
                  <c:v>62380559.048</c:v>
                </c:pt>
                <c:pt idx="10">
                  <c:v>71779990.274</c:v>
                </c:pt>
                <c:pt idx="11">
                  <c:v>76411333.6</c:v>
                </c:pt>
                <c:pt idx="12">
                  <c:v>86683254.542</c:v>
                </c:pt>
                <c:pt idx="13">
                  <c:v>86683254.542</c:v>
                </c:pt>
                <c:pt idx="14">
                  <c:v>86683254.542</c:v>
                </c:pt>
                <c:pt idx="15">
                  <c:v>86683254.542</c:v>
                </c:pt>
                <c:pt idx="16">
                  <c:v>86683254.542</c:v>
                </c:pt>
                <c:pt idx="17">
                  <c:v>86683254.542</c:v>
                </c:pt>
                <c:pt idx="18">
                  <c:v>86683254.542</c:v>
                </c:pt>
                <c:pt idx="19">
                  <c:v>86683254.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99752494</c:v>
                </c:pt>
                <c:pt idx="12">
                  <c:v>83672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0372392</c:v>
                </c:pt>
                <c:pt idx="11">
                  <c:v>138131152</c:v>
                </c:pt>
                <c:pt idx="12">
                  <c:v>155837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3748"/>
        <c:axId val="67252815"/>
      </c:lineChart>
      <c:catAx>
        <c:axId val="72343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2815"/>
        <c:crossesAt val="0"/>
        <c:auto val="1"/>
        <c:lblAlgn val="ctr"/>
        <c:lblOffset val="100"/>
        <c:noMultiLvlLbl val="0"/>
      </c:catAx>
      <c:valAx>
        <c:axId val="6725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3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38105</c:v>
                </c:pt>
                <c:pt idx="11">
                  <c:v>29435543</c:v>
                </c:pt>
                <c:pt idx="12">
                  <c:v>33147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5903223</c:v>
                </c:pt>
                <c:pt idx="11">
                  <c:v>16965411</c:v>
                </c:pt>
                <c:pt idx="12">
                  <c:v>19974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3988140</c:v>
                </c:pt>
                <c:pt idx="12">
                  <c:v>699942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9251"/>
        <c:axId val="64304777"/>
      </c:lineChart>
      <c:catAx>
        <c:axId val="382592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4777"/>
        <c:crossesAt val="0"/>
        <c:auto val="1"/>
        <c:lblAlgn val="ctr"/>
        <c:lblOffset val="100"/>
        <c:noMultiLvlLbl val="0"/>
      </c:catAx>
      <c:valAx>
        <c:axId val="64304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9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170746</v>
      </c>
      <c r="F4" s="20" t="n">
        <f aca="false">E81+G81</f>
        <v>32151167</v>
      </c>
      <c r="G4" s="21" t="n">
        <f aca="false">P46+R46</f>
        <v>24313541</v>
      </c>
      <c r="H4" s="21" t="n">
        <f aca="false">P81+R81</f>
        <v>68890865</v>
      </c>
      <c r="I4" s="21" t="n">
        <f aca="false">P116+R116</f>
        <v>6806195</v>
      </c>
      <c r="J4" s="21" t="n">
        <f aca="false">E116+G116</f>
        <v>18225669</v>
      </c>
      <c r="K4" s="22" t="n">
        <f aca="false">E4+F4+G4+H4+I4</f>
        <v>1723325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271185</v>
      </c>
      <c r="F5" s="25" t="n">
        <f aca="false">E81+F81+G81</f>
        <v>32508817</v>
      </c>
      <c r="G5" s="26" t="n">
        <f aca="false">P46+Q46+R46</f>
        <v>24475811</v>
      </c>
      <c r="H5" s="26" t="n">
        <f aca="false">P81+Q81+R81</f>
        <v>70032730</v>
      </c>
      <c r="I5" s="26" t="n">
        <f aca="false">P116+Q116+R116</f>
        <v>7494825</v>
      </c>
      <c r="J5" s="26" t="n">
        <f aca="false">E116+F116+G116</f>
        <v>18225669</v>
      </c>
      <c r="K5" s="27" t="n">
        <f aca="false">E5+F5+G5+H5+I5</f>
        <v>17678336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50325923076923</v>
      </c>
      <c r="F7" s="32" t="n">
        <f aca="false">F5/F6</f>
        <v>0.65017634</v>
      </c>
      <c r="G7" s="33" t="n">
        <f aca="false">G5/G6</f>
        <v>0.596971</v>
      </c>
      <c r="H7" s="33" t="n">
        <f aca="false">H5/H6</f>
        <v>0.500233785714286</v>
      </c>
      <c r="I7" s="33" t="n">
        <f aca="false">I5/I6</f>
        <v>0.293569330199765</v>
      </c>
      <c r="J7" s="33" t="n">
        <f aca="false">J5/J6</f>
        <v>0.580435318471338</v>
      </c>
      <c r="K7" s="34" t="n">
        <f aca="false">K5/K6</f>
        <v>0.549819201940721</v>
      </c>
      <c r="M7" s="35" t="s">
        <v>18</v>
      </c>
      <c r="N7" s="36" t="n">
        <f aca="false">B46+B81+L46</f>
        <v>760426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728815</v>
      </c>
      <c r="F8" s="38" t="n">
        <f aca="false">IF(F6="","",F5-F6)</f>
        <v>-17491183</v>
      </c>
      <c r="G8" s="38" t="n">
        <f aca="false">IF(G6="","",G5-G6)</f>
        <v>-16524189</v>
      </c>
      <c r="H8" s="38" t="n">
        <f aca="false">IF(H6="","",H5-H6)</f>
        <v>-69967270</v>
      </c>
      <c r="I8" s="38" t="n">
        <f aca="false">IF(I6="","",I5-I6)</f>
        <v>-18035175</v>
      </c>
      <c r="J8" s="38" t="n">
        <f aca="false">IF(J6="","",J5-J6)</f>
        <v>-13174331</v>
      </c>
      <c r="K8" s="39" t="n">
        <f aca="false">IF(K6=0,0,K5-K6)</f>
        <v>-144746632</v>
      </c>
      <c r="M8" s="40" t="s">
        <v>20</v>
      </c>
      <c r="N8" s="41" t="n">
        <f aca="false">C46+C81</f>
        <v>1511093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3268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64803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593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6121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539495</v>
      </c>
      <c r="C33" s="83" t="n">
        <v>23567</v>
      </c>
      <c r="D33" s="84" t="n">
        <v>94740</v>
      </c>
      <c r="E33" s="85" t="n">
        <v>0</v>
      </c>
      <c r="F33" s="85" t="n">
        <v>83058</v>
      </c>
      <c r="G33" s="86" t="n">
        <f aca="false">SUM(B33:D33)</f>
        <v>1657802</v>
      </c>
      <c r="H33" s="87" t="n">
        <v>1406481</v>
      </c>
      <c r="I33" s="88" t="n">
        <v>20904141</v>
      </c>
      <c r="J33" s="88" t="n">
        <v>15909368</v>
      </c>
      <c r="K33" s="89" t="n">
        <v>4393235</v>
      </c>
      <c r="L33" s="82" t="n">
        <v>1391241</v>
      </c>
      <c r="M33" s="83" t="n">
        <v>0</v>
      </c>
      <c r="N33" s="83" t="n">
        <v>5201</v>
      </c>
      <c r="O33" s="84" t="n">
        <v>0</v>
      </c>
      <c r="P33" s="85" t="n">
        <v>0</v>
      </c>
      <c r="Q33" s="85" t="n">
        <v>0</v>
      </c>
      <c r="R33" s="86" t="n">
        <f aca="false">SUM(L33:O33)</f>
        <v>1396442</v>
      </c>
      <c r="S33" s="87" t="n">
        <v>978180</v>
      </c>
      <c r="T33" s="88" t="n">
        <v>14873090</v>
      </c>
      <c r="U33" s="88" t="n">
        <v>13997848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 t="n">
        <v>4013393</v>
      </c>
      <c r="C34" s="83" t="n">
        <v>0</v>
      </c>
      <c r="D34" s="84" t="n">
        <v>365092</v>
      </c>
      <c r="E34" s="85" t="n">
        <v>10146</v>
      </c>
      <c r="F34" s="85" t="n">
        <v>44150</v>
      </c>
      <c r="G34" s="86" t="n">
        <f aca="false">SUM(B34:D34)</f>
        <v>4378485</v>
      </c>
      <c r="H34" s="87" t="n">
        <v>1323683</v>
      </c>
      <c r="I34" s="88" t="n">
        <v>17788683</v>
      </c>
      <c r="J34" s="88" t="n">
        <v>17184317</v>
      </c>
      <c r="K34" s="89" t="n">
        <v>4756020</v>
      </c>
      <c r="L34" s="82" t="n">
        <v>3736379</v>
      </c>
      <c r="M34" s="83" t="n">
        <v>0</v>
      </c>
      <c r="N34" s="83" t="n">
        <v>105922</v>
      </c>
      <c r="O34" s="84" t="n">
        <v>0</v>
      </c>
      <c r="P34" s="85" t="n">
        <v>0</v>
      </c>
      <c r="Q34" s="85" t="n">
        <v>0</v>
      </c>
      <c r="R34" s="86" t="n">
        <f aca="false">SUM(L34:O34)</f>
        <v>3842301</v>
      </c>
      <c r="S34" s="87" t="n">
        <v>978180</v>
      </c>
      <c r="T34" s="88" t="n">
        <v>12594044</v>
      </c>
      <c r="U34" s="88" t="n">
        <v>14368084</v>
      </c>
      <c r="V34" s="89" t="n">
        <v>2482622</v>
      </c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025521</v>
      </c>
      <c r="C46" s="101" t="n">
        <f aca="false">SUM(C15:C45)</f>
        <v>134247</v>
      </c>
      <c r="D46" s="102" t="n">
        <f aca="false">SUM(D15:D45)</f>
        <v>2855898</v>
      </c>
      <c r="E46" s="103" t="n">
        <f aca="false">SUM(E15:E45)</f>
        <v>155080</v>
      </c>
      <c r="F46" s="104" t="n">
        <f aca="false">SUM(F15:F45)</f>
        <v>2100439</v>
      </c>
      <c r="G46" s="105" t="n">
        <f aca="false">SUM(G15:G45)</f>
        <v>40015666</v>
      </c>
      <c r="H46" s="106" t="s">
        <v>37</v>
      </c>
      <c r="I46" s="107" t="n">
        <v>39729020</v>
      </c>
      <c r="J46" s="107"/>
      <c r="K46" s="107"/>
      <c r="L46" s="100" t="n">
        <f aca="false">SUM(L15:L45)</f>
        <v>23741784</v>
      </c>
      <c r="M46" s="101" t="n">
        <f aca="false">SUM(M15:M45)</f>
        <v>0</v>
      </c>
      <c r="N46" s="102" t="n">
        <f aca="false">SUM(N15:N45)</f>
        <v>57175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62270</v>
      </c>
      <c r="R46" s="110" t="n">
        <f aca="false">SUM(R15:R45)</f>
        <v>24313541</v>
      </c>
      <c r="S46" s="106" t="s">
        <v>37</v>
      </c>
      <c r="T46" s="107" t="n">
        <v>294447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1290820</v>
      </c>
      <c r="C68" s="83" t="n">
        <v>1448566</v>
      </c>
      <c r="D68" s="125" t="n">
        <v>50503</v>
      </c>
      <c r="E68" s="85" t="n">
        <v>0</v>
      </c>
      <c r="F68" s="85" t="n">
        <v>0</v>
      </c>
      <c r="G68" s="86" t="n">
        <f aca="false">SUM(B68:D68)</f>
        <v>2789889</v>
      </c>
      <c r="H68" s="87" t="n">
        <v>667118</v>
      </c>
      <c r="I68" s="88" t="n">
        <v>14342676</v>
      </c>
      <c r="J68" s="88" t="n">
        <v>7243828</v>
      </c>
      <c r="K68" s="126" t="n">
        <v>7826587</v>
      </c>
      <c r="L68" s="127" t="n">
        <v>2160280</v>
      </c>
      <c r="M68" s="83" t="n">
        <v>116939</v>
      </c>
      <c r="N68" s="83" t="n">
        <v>879140</v>
      </c>
      <c r="O68" s="128"/>
      <c r="P68" s="85" t="n">
        <v>0</v>
      </c>
      <c r="Q68" s="85" t="n">
        <v>42840</v>
      </c>
      <c r="R68" s="86" t="n">
        <f aca="false">SUM(L68:N68)</f>
        <v>3156359</v>
      </c>
      <c r="S68" s="87" t="n">
        <v>0</v>
      </c>
      <c r="T68" s="88" t="n">
        <v>37497535</v>
      </c>
      <c r="U68" s="88" t="n">
        <v>70409615</v>
      </c>
      <c r="V68" s="129" t="n">
        <v>62621957</v>
      </c>
    </row>
    <row r="69" s="2" customFormat="true" ht="13.5" hidden="false" customHeight="false" outlineLevel="0" collapsed="false">
      <c r="A69" s="81" t="n">
        <f aca="false">A68+1</f>
        <v>43559</v>
      </c>
      <c r="B69" s="82" t="n">
        <v>979168</v>
      </c>
      <c r="C69" s="83" t="n">
        <v>4106411</v>
      </c>
      <c r="D69" s="125" t="n">
        <v>240238</v>
      </c>
      <c r="E69" s="85" t="n">
        <v>0</v>
      </c>
      <c r="F69" s="85" t="n">
        <v>0</v>
      </c>
      <c r="G69" s="86" t="n">
        <f aca="false">SUM(B69:D69)</f>
        <v>5325817</v>
      </c>
      <c r="H69" s="87" t="n">
        <v>679218</v>
      </c>
      <c r="I69" s="88" t="n">
        <v>10285148</v>
      </c>
      <c r="J69" s="88" t="n">
        <v>7670935</v>
      </c>
      <c r="K69" s="126" t="n">
        <v>8309944</v>
      </c>
      <c r="L69" s="127" t="n">
        <v>5659491</v>
      </c>
      <c r="M69" s="83" t="n">
        <v>134357</v>
      </c>
      <c r="N69" s="83" t="n">
        <v>170892</v>
      </c>
      <c r="O69" s="128"/>
      <c r="P69" s="85" t="n">
        <v>0</v>
      </c>
      <c r="Q69" s="85" t="n">
        <v>41370</v>
      </c>
      <c r="R69" s="86" t="n">
        <f aca="false">SUM(L69:N69)</f>
        <v>5964740</v>
      </c>
      <c r="S69" s="87" t="n">
        <v>0</v>
      </c>
      <c r="T69" s="88" t="n">
        <v>31756990</v>
      </c>
      <c r="U69" s="88" t="n">
        <v>73716046</v>
      </c>
      <c r="V69" s="129" t="n">
        <v>66755857</v>
      </c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275319</v>
      </c>
      <c r="C81" s="101" t="n">
        <f aca="false">SUM(C50:C80)</f>
        <v>14976687</v>
      </c>
      <c r="D81" s="102" t="n">
        <f aca="false">SUM(D50:D80)</f>
        <v>1899161</v>
      </c>
      <c r="E81" s="103" t="n">
        <f aca="false">SUM(E50:E80)</f>
        <v>0</v>
      </c>
      <c r="F81" s="104" t="n">
        <f aca="false">SUM(F50:F80)</f>
        <v>357650</v>
      </c>
      <c r="G81" s="135" t="n">
        <f aca="false">SUM(G50:G80)</f>
        <v>32151167</v>
      </c>
      <c r="H81" s="106" t="s">
        <v>37</v>
      </c>
      <c r="I81" s="136" t="n">
        <v>26266027</v>
      </c>
      <c r="J81" s="137"/>
      <c r="K81" s="137"/>
      <c r="L81" s="138" t="n">
        <f aca="false">SUM(L50:L80)</f>
        <v>62822480</v>
      </c>
      <c r="M81" s="139" t="n">
        <f aca="false">SUM(M50:M80)</f>
        <v>1738262</v>
      </c>
      <c r="N81" s="139" t="n">
        <f aca="false">SUM(N50:N80)</f>
        <v>4330123</v>
      </c>
      <c r="O81" s="140"/>
      <c r="P81" s="141" t="n">
        <f aca="false">SUM(P50:P80)</f>
        <v>0</v>
      </c>
      <c r="Q81" s="142" t="n">
        <f aca="false">SUM(Q50:Q80)</f>
        <v>1141865</v>
      </c>
      <c r="R81" s="143" t="n">
        <f aca="false">SUM(R50:R80)</f>
        <v>68890865</v>
      </c>
      <c r="S81" s="144" t="s">
        <v>37</v>
      </c>
      <c r="T81" s="145" t="n">
        <v>17222889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126872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68725</v>
      </c>
      <c r="H103" s="87" t="n">
        <v>980925</v>
      </c>
      <c r="I103" s="88" t="n">
        <v>9812968</v>
      </c>
      <c r="J103" s="88" t="n">
        <v>16580723</v>
      </c>
      <c r="K103" s="126" t="n">
        <v>15757006</v>
      </c>
      <c r="L103" s="127" t="n">
        <v>14640</v>
      </c>
      <c r="M103" s="83" t="n">
        <v>192310</v>
      </c>
      <c r="N103" s="83" t="n">
        <v>0</v>
      </c>
      <c r="O103" s="128"/>
      <c r="P103" s="85" t="n">
        <v>0</v>
      </c>
      <c r="Q103" s="85" t="n">
        <v>131350</v>
      </c>
      <c r="R103" s="86" t="n">
        <f aca="false">SUM(L103:N103)</f>
        <v>206950</v>
      </c>
      <c r="S103" s="87" t="n">
        <v>0</v>
      </c>
      <c r="T103" s="88" t="n">
        <v>12135052</v>
      </c>
      <c r="U103" s="88" t="n">
        <v>379859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 t="n">
        <v>817459</v>
      </c>
      <c r="C104" s="83" t="n">
        <v>0</v>
      </c>
      <c r="D104" s="125" t="n">
        <v>34000</v>
      </c>
      <c r="E104" s="85" t="n">
        <v>0</v>
      </c>
      <c r="F104" s="85" t="n">
        <v>0</v>
      </c>
      <c r="G104" s="86" t="n">
        <f aca="false">SUM(B104:D104)</f>
        <v>851459</v>
      </c>
      <c r="H104" s="87" t="n">
        <v>980925</v>
      </c>
      <c r="I104" s="88" t="n">
        <v>8963109</v>
      </c>
      <c r="J104" s="88" t="n">
        <v>17040609</v>
      </c>
      <c r="K104" s="126" t="n">
        <v>16011811</v>
      </c>
      <c r="L104" s="127" t="n">
        <v>23845</v>
      </c>
      <c r="M104" s="83" t="n">
        <v>875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899825</v>
      </c>
      <c r="S104" s="87" t="n">
        <v>0</v>
      </c>
      <c r="T104" s="88" t="n">
        <v>11247967</v>
      </c>
      <c r="U104" s="88" t="n">
        <v>3959617</v>
      </c>
      <c r="V104" s="129" t="n">
        <v>2367722</v>
      </c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76133</v>
      </c>
      <c r="C116" s="101" t="n">
        <f aca="false">SUM(C85:C115)</f>
        <v>0</v>
      </c>
      <c r="D116" s="102" t="n">
        <f aca="false">SUM(D85:D115)</f>
        <v>2495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225669</v>
      </c>
      <c r="H116" s="106" t="s">
        <v>37</v>
      </c>
      <c r="I116" s="136" t="n">
        <v>42015529</v>
      </c>
      <c r="J116" s="136"/>
      <c r="K116" s="136"/>
      <c r="L116" s="138" t="n">
        <f aca="false">SUM(L85:L115)</f>
        <v>1790654</v>
      </c>
      <c r="M116" s="139" t="n">
        <f aca="false">SUM(M85:M115)</f>
        <v>501554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88630</v>
      </c>
      <c r="R116" s="143" t="n">
        <f aca="false">SUM(R85:R115)</f>
        <v>6806195</v>
      </c>
      <c r="S116" s="144" t="s">
        <v>37</v>
      </c>
      <c r="T116" s="145" t="n">
        <v>1757530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62513)</f>
        <v>46251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6121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4672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272625)</f>
        <v>27262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657802</v>
      </c>
      <c r="K21" s="476"/>
      <c r="L21" s="479" t="n">
        <v>149743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404-osaka.pdf",680913)</f>
        <v>680913</v>
      </c>
      <c r="D22" s="469" t="n">
        <v>0</v>
      </c>
      <c r="E22" s="470" t="n">
        <v>0</v>
      </c>
      <c r="F22" s="471" t="n">
        <v>40300</v>
      </c>
      <c r="G22" s="472" t="n">
        <v>0</v>
      </c>
      <c r="H22" s="473" t="n">
        <v>10146</v>
      </c>
      <c r="I22" s="474" t="n">
        <v>44150</v>
      </c>
      <c r="J22" s="478" t="n">
        <v>4378485</v>
      </c>
      <c r="K22" s="476"/>
      <c r="L22" s="479" t="n">
        <v>371156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773052</v>
      </c>
      <c r="D34" s="491" t="n">
        <f aca="false">SUM(D10:D33)</f>
        <v>106117</v>
      </c>
      <c r="E34" s="492" t="n">
        <f aca="false">SUM(E10:E33)</f>
        <v>67680</v>
      </c>
      <c r="F34" s="493" t="n">
        <f aca="false">SUM(F10:F33)</f>
        <v>105810</v>
      </c>
      <c r="G34" s="494" t="n">
        <f aca="false">SUM(G10:G33)</f>
        <v>4079705</v>
      </c>
      <c r="H34" s="495" t="n">
        <f aca="false">SUM(H10:H33)</f>
        <v>155080</v>
      </c>
      <c r="I34" s="496" t="n">
        <f aca="false">SUM(I10:I33)</f>
        <v>1949319</v>
      </c>
      <c r="J34" s="497" t="n">
        <f aca="false">SUM(J10:J33)</f>
        <v>40015666</v>
      </c>
      <c r="K34" s="498" t="n">
        <f aca="false">MAX(K10:K33)</f>
        <v>0</v>
      </c>
      <c r="L34" s="499" t="n">
        <f aca="false">SUM(L10:L33)</f>
        <v>3314711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052659</v>
      </c>
      <c r="D35" s="501"/>
      <c r="E35" s="501"/>
      <c r="F35" s="501"/>
      <c r="G35" s="501" t="n">
        <f aca="false">SUM(G34:I34)</f>
        <v>618410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89680)</f>
        <v>38968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1339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403-tiba.pdf",1128876)</f>
        <v>1128876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403-tiba.pdf",174812)</f>
        <v>174812</v>
      </c>
      <c r="H50" s="473" t="n">
        <v>0</v>
      </c>
      <c r="I50" s="474" t="n">
        <v>0</v>
      </c>
      <c r="J50" s="478" t="n">
        <v>2789889</v>
      </c>
      <c r="K50" s="476"/>
      <c r="L50" s="479" t="n">
        <v>18358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404-tiba.pdf",1205083)</f>
        <v>1205083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5325817</v>
      </c>
      <c r="K51" s="476"/>
      <c r="L51" s="479" t="n">
        <v>412073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866200</v>
      </c>
      <c r="D63" s="491" t="n">
        <f aca="false">SUM(D39:D62)</f>
        <v>312470</v>
      </c>
      <c r="E63" s="492" t="n">
        <f aca="false">SUM(E39:E62)</f>
        <v>1008801</v>
      </c>
      <c r="F63" s="493" t="n">
        <f aca="false">SUM(F39:F62)</f>
        <v>41420</v>
      </c>
      <c r="G63" s="494" t="n">
        <f aca="false">SUM(G39:G62)</f>
        <v>790461</v>
      </c>
      <c r="H63" s="495" t="n">
        <f aca="false">SUM(H39:H62)</f>
        <v>0</v>
      </c>
      <c r="I63" s="496" t="n">
        <f aca="false">SUM(I39:I62)</f>
        <v>344180</v>
      </c>
      <c r="J63" s="497" t="n">
        <f aca="false">SUM(J39:J62)</f>
        <v>32151167</v>
      </c>
      <c r="K63" s="498" t="n">
        <f aca="false">MAX(K39:K62)</f>
        <v>0</v>
      </c>
      <c r="L63" s="499" t="n">
        <f aca="false">SUM(L39:L62)</f>
        <v>2705691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28891</v>
      </c>
      <c r="D64" s="501"/>
      <c r="E64" s="501"/>
      <c r="F64" s="501"/>
      <c r="G64" s="501" t="n">
        <f aca="false">SUM(G63:I63)</f>
        <v>113464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45847</v>
      </c>
      <c r="K78" s="476"/>
      <c r="L78" s="479" t="n">
        <v>30708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403-yama.pdf",566971)</f>
        <v>566971</v>
      </c>
      <c r="D79" s="469" t="n">
        <v>0</v>
      </c>
      <c r="E79" s="470" t="n">
        <v>37408</v>
      </c>
      <c r="F79" s="471" t="n">
        <v>0</v>
      </c>
      <c r="G79" s="472" t="n">
        <f aca="false">HYPERLINK("http://hiratapksv.com/~home/uri/pdf/2011/naiseizaiko/20190403-yama.pdf",270125)</f>
        <v>270125</v>
      </c>
      <c r="H79" s="473" t="n">
        <v>0</v>
      </c>
      <c r="I79" s="474" t="n">
        <v>0</v>
      </c>
      <c r="J79" s="478" t="n">
        <v>1396442</v>
      </c>
      <c r="K79" s="476"/>
      <c r="L79" s="479" t="n">
        <v>106218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404-yama.pdf",782770)</f>
        <v>782770</v>
      </c>
      <c r="D80" s="469" t="n">
        <v>0</v>
      </c>
      <c r="E80" s="470" t="n">
        <v>44150</v>
      </c>
      <c r="F80" s="471" t="n">
        <v>6300</v>
      </c>
      <c r="G80" s="472" t="n">
        <v>0</v>
      </c>
      <c r="H80" s="473" t="n">
        <v>0</v>
      </c>
      <c r="I80" s="474" t="n">
        <v>0</v>
      </c>
      <c r="J80" s="478" t="n">
        <v>3842301</v>
      </c>
      <c r="K80" s="476"/>
      <c r="L80" s="479" t="n">
        <v>30090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292339</v>
      </c>
      <c r="D92" s="491" t="n">
        <f aca="false">SUM(D68:D91)</f>
        <v>65250</v>
      </c>
      <c r="E92" s="492" t="n">
        <f aca="false">SUM(E68:E91)</f>
        <v>956218</v>
      </c>
      <c r="F92" s="493" t="n">
        <f aca="false">SUM(F68:F91)</f>
        <v>7020</v>
      </c>
      <c r="G92" s="494" t="n">
        <f aca="false">SUM(G68:G91)</f>
        <v>819508</v>
      </c>
      <c r="H92" s="495" t="n">
        <f aca="false">SUM(H68:H91)</f>
        <v>0</v>
      </c>
      <c r="I92" s="496" t="n">
        <f aca="false">SUM(I68:I91)</f>
        <v>162270</v>
      </c>
      <c r="J92" s="497" t="n">
        <f aca="false">SUM(J68:J91)</f>
        <v>24313541</v>
      </c>
      <c r="K92" s="498" t="n">
        <f aca="false">MAX(K68:K91)</f>
        <v>0</v>
      </c>
      <c r="L92" s="499" t="n">
        <f aca="false">SUM(L68:L91)</f>
        <v>1997449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320827</v>
      </c>
      <c r="D93" s="501"/>
      <c r="E93" s="501"/>
      <c r="F93" s="501"/>
      <c r="G93" s="501" t="n">
        <f aca="false">SUM(G92:I92)</f>
        <v>98177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840</v>
      </c>
      <c r="J108" s="478" t="n">
        <v>3156359</v>
      </c>
      <c r="K108" s="476"/>
      <c r="L108" s="479" t="n">
        <v>319919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1370</v>
      </c>
      <c r="J109" s="478" t="n">
        <v>5964740</v>
      </c>
      <c r="K109" s="476"/>
      <c r="L109" s="479" t="n">
        <v>60061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8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41865</v>
      </c>
      <c r="J121" s="497" t="n">
        <f aca="false">SUM(J97:J120)</f>
        <v>68890865</v>
      </c>
      <c r="K121" s="498" t="n">
        <f aca="false">MAX(K97:K120)</f>
        <v>0</v>
      </c>
      <c r="L121" s="499" t="n">
        <f aca="false">SUM(L97:L120)</f>
        <v>6999425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8480</v>
      </c>
      <c r="D122" s="501"/>
      <c r="E122" s="501"/>
      <c r="F122" s="501"/>
      <c r="G122" s="501" t="n">
        <f aca="false">SUM(G121:I121)</f>
        <v>114186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31350</v>
      </c>
      <c r="J137" s="478" t="n">
        <v>206950</v>
      </c>
      <c r="K137" s="476"/>
      <c r="L137" s="479" t="n">
        <v>33830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899825</v>
      </c>
      <c r="K138" s="476"/>
      <c r="L138" s="479" t="n">
        <v>89982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88630</v>
      </c>
      <c r="J150" s="497" t="n">
        <f aca="false">SUM(J126:J149)</f>
        <v>6806195</v>
      </c>
      <c r="K150" s="498" t="n">
        <f aca="false">MAX(K126:K149)</f>
        <v>0</v>
      </c>
      <c r="L150" s="499" t="n">
        <f aca="false">SUM(L126:L149)</f>
        <v>749482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6886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268725</v>
      </c>
      <c r="K166" s="476"/>
      <c r="L166" s="479" t="n">
        <v>126872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51459</v>
      </c>
      <c r="K167" s="476"/>
      <c r="L167" s="479" t="n">
        <v>85145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225669</v>
      </c>
      <c r="K179" s="498" t="n">
        <f aca="false">MAX(K155:K178)</f>
        <v>0</v>
      </c>
      <c r="L179" s="499" t="n">
        <f aca="false">SUM(L155:L178)</f>
        <v>1822566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11470</v>
      </c>
      <c r="E20" s="532" t="n">
        <v>-901100</v>
      </c>
      <c r="F20" s="470" t="n">
        <v>90110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-1147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47024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-4702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22217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1789</v>
      </c>
      <c r="L22" s="535" t="n">
        <v>-22038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856208</v>
      </c>
      <c r="D23" s="469" t="n">
        <v>354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24900</v>
      </c>
      <c r="K23" s="536" t="n">
        <v>3681398</v>
      </c>
      <c r="L23" s="535" t="n">
        <v>314655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10988</v>
      </c>
      <c r="D24" s="469" t="n">
        <v>33780</v>
      </c>
      <c r="E24" s="532" t="n">
        <v>0</v>
      </c>
      <c r="F24" s="470" t="n">
        <v>0</v>
      </c>
      <c r="G24" s="471" t="n">
        <v>3100</v>
      </c>
      <c r="H24" s="473" t="n">
        <v>53800</v>
      </c>
      <c r="I24" s="533" t="n">
        <v>5760</v>
      </c>
      <c r="J24" s="474" t="n">
        <v>31900</v>
      </c>
      <c r="K24" s="536" t="n">
        <v>1316786</v>
      </c>
      <c r="L24" s="535" t="n">
        <v>136037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7950</v>
      </c>
      <c r="D25" s="469" t="n">
        <v>7053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608448</v>
      </c>
      <c r="K25" s="536" t="n">
        <v>3398670</v>
      </c>
      <c r="L25" s="535" t="n">
        <v>397629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669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73670</v>
      </c>
      <c r="K26" s="536" t="n">
        <v>814205</v>
      </c>
      <c r="L26" s="535" t="n">
        <v>86118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61351</v>
      </c>
      <c r="D27" s="469" t="n">
        <v>9936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24950</v>
      </c>
      <c r="K27" s="536" t="n">
        <v>3811388</v>
      </c>
      <c r="L27" s="535" t="n">
        <v>366682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6086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218355</v>
      </c>
      <c r="K28" s="536" t="n">
        <v>3805325</v>
      </c>
      <c r="L28" s="535" t="n">
        <v>403591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959122</v>
      </c>
      <c r="L29" s="535" t="n">
        <v>95857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024604</v>
      </c>
      <c r="D34" s="491" t="n">
        <f aca="false">SUM(D10:D33)</f>
        <v>424397</v>
      </c>
      <c r="E34" s="543" t="n">
        <f aca="false">SUM(E10:E33)</f>
        <v>-901100</v>
      </c>
      <c r="F34" s="492" t="n">
        <f aca="false">SUM(F10:F33)</f>
        <v>918848</v>
      </c>
      <c r="G34" s="493" t="n">
        <f aca="false">SUM(G10:G33)</f>
        <v>11900</v>
      </c>
      <c r="H34" s="495" t="n">
        <f aca="false">SUM(H10:H33)</f>
        <v>86544</v>
      </c>
      <c r="I34" s="544" t="n">
        <f aca="false">SUM(I10:I33)</f>
        <v>48038</v>
      </c>
      <c r="J34" s="496" t="n">
        <f aca="false">SUM(J10:J33)</f>
        <v>1282223</v>
      </c>
      <c r="K34" s="545" t="n">
        <f aca="false">SUM(K10:K33)</f>
        <v>17788683</v>
      </c>
      <c r="L34" s="546" t="n">
        <f aca="false">SUM(L10:L33)</f>
        <v>1772683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478649</v>
      </c>
      <c r="D35" s="548"/>
      <c r="E35" s="548"/>
      <c r="F35" s="548"/>
      <c r="G35" s="548"/>
      <c r="H35" s="549" t="n">
        <f aca="false">SUM(H34:K34)</f>
        <v>1920548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5486</v>
      </c>
      <c r="D52" s="469" t="n">
        <v>10944</v>
      </c>
      <c r="E52" s="532" t="n">
        <v>0</v>
      </c>
      <c r="F52" s="470" t="n">
        <v>1100</v>
      </c>
      <c r="G52" s="471" t="n">
        <v>0</v>
      </c>
      <c r="H52" s="473" t="n">
        <v>0</v>
      </c>
      <c r="I52" s="533" t="n">
        <v>0</v>
      </c>
      <c r="J52" s="474" t="n">
        <v>364400</v>
      </c>
      <c r="K52" s="536" t="n">
        <v>1326000</v>
      </c>
      <c r="L52" s="535" t="n">
        <v>166287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239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1014339</v>
      </c>
      <c r="L53" s="535" t="n">
        <v>99435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10676</v>
      </c>
      <c r="D54" s="469" t="n">
        <v>0</v>
      </c>
      <c r="E54" s="532" t="n">
        <v>0</v>
      </c>
      <c r="F54" s="470" t="n">
        <v>72900</v>
      </c>
      <c r="G54" s="471" t="n">
        <v>0</v>
      </c>
      <c r="H54" s="473" t="n">
        <v>0</v>
      </c>
      <c r="I54" s="533" t="n">
        <v>0</v>
      </c>
      <c r="J54" s="474" t="n">
        <v>29848</v>
      </c>
      <c r="K54" s="536" t="n">
        <v>1219726</v>
      </c>
      <c r="L54" s="535" t="n">
        <v>116599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52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754398</v>
      </c>
      <c r="L55" s="535" t="n">
        <v>67439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7002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797117</v>
      </c>
      <c r="L56" s="535" t="n">
        <v>79011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510</v>
      </c>
      <c r="D57" s="469" t="n">
        <v>0</v>
      </c>
      <c r="E57" s="532" t="n">
        <v>0</v>
      </c>
      <c r="F57" s="470" t="n">
        <v>6525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3321504</v>
      </c>
      <c r="L57" s="535" t="n">
        <v>3496189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1852064</v>
      </c>
      <c r="L58" s="535" t="n">
        <v>183226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9992</v>
      </c>
      <c r="D63" s="491" t="n">
        <f aca="false">SUM(D39:D62)</f>
        <v>10944</v>
      </c>
      <c r="E63" s="543" t="n">
        <f aca="false">SUM(E39:E62)</f>
        <v>0</v>
      </c>
      <c r="F63" s="492" t="n">
        <f aca="false">SUM(F39:F62)</f>
        <v>249637</v>
      </c>
      <c r="G63" s="493" t="n">
        <f aca="false">SUM(G39:G62)</f>
        <v>1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38618</v>
      </c>
      <c r="K63" s="545" t="n">
        <f aca="false">SUM(K39:K62)</f>
        <v>10285148</v>
      </c>
      <c r="L63" s="546" t="n">
        <f aca="false">SUM(L39:L62)</f>
        <v>1061619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07573</v>
      </c>
      <c r="D64" s="548"/>
      <c r="E64" s="548"/>
      <c r="F64" s="548"/>
      <c r="G64" s="548"/>
      <c r="H64" s="549" t="n">
        <f aca="false">SUM(H63:K63)</f>
        <v>1092376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90110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90110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-372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702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4051441</v>
      </c>
      <c r="L81" s="535" t="n">
        <v>3681241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11920</v>
      </c>
      <c r="G82" s="471" t="n">
        <v>5460</v>
      </c>
      <c r="H82" s="473" t="n">
        <v>0</v>
      </c>
      <c r="I82" s="533" t="n">
        <v>0</v>
      </c>
      <c r="J82" s="474" t="n">
        <v>0</v>
      </c>
      <c r="K82" s="536" t="n">
        <v>512974</v>
      </c>
      <c r="L82" s="535" t="n">
        <v>49559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476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537196</v>
      </c>
      <c r="L83" s="535" t="n">
        <v>1989548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767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1060953</v>
      </c>
      <c r="L84" s="535" t="n">
        <v>113036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484673</v>
      </c>
      <c r="L85" s="535" t="n">
        <v>246672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253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62868</v>
      </c>
      <c r="L86" s="535" t="n">
        <v>23751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83939</v>
      </c>
      <c r="L87" s="535" t="n">
        <v>138393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728</v>
      </c>
      <c r="E92" s="543" t="n">
        <f aca="false">SUM(E68:E91)</f>
        <v>901100</v>
      </c>
      <c r="F92" s="492" t="n">
        <f aca="false">SUM(F68:F91)</f>
        <v>1280736</v>
      </c>
      <c r="G92" s="493" t="n">
        <f aca="false">SUM(G68:G91)</f>
        <v>54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78180</v>
      </c>
      <c r="K92" s="545" t="n">
        <f aca="false">SUM(K68:K91)</f>
        <v>12594044</v>
      </c>
      <c r="L92" s="546" t="n">
        <f aca="false">SUM(L68:L91)</f>
        <v>113812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191024</v>
      </c>
      <c r="D93" s="548"/>
      <c r="E93" s="548"/>
      <c r="F93" s="548"/>
      <c r="G93" s="548"/>
      <c r="H93" s="549" t="n">
        <f aca="false">SUM(H92:K92)</f>
        <v>1357222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830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0840</v>
      </c>
      <c r="L109" s="535" t="n">
        <v>1084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290068</v>
      </c>
      <c r="L110" s="535" t="n">
        <v>389946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964315</v>
      </c>
      <c r="L111" s="535" t="n">
        <v>177531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390413</v>
      </c>
      <c r="L112" s="535" t="n">
        <v>439041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818345</v>
      </c>
      <c r="L113" s="535" t="n">
        <v>567838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767072</v>
      </c>
      <c r="L114" s="535" t="n">
        <v>276707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88814</v>
      </c>
      <c r="L115" s="535" t="n">
        <v>269971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7021299</v>
      </c>
      <c r="L116" s="535" t="n">
        <v>702129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541856</v>
      </c>
      <c r="E121" s="543" t="n">
        <f aca="false">SUM(E97:E120)</f>
        <v>0</v>
      </c>
      <c r="F121" s="492" t="n">
        <f aca="false">SUM(F97:F120)</f>
        <v>449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9151166</v>
      </c>
      <c r="L121" s="546" t="n">
        <f aca="false">SUM(L97:L120)</f>
        <v>2815951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91656</v>
      </c>
      <c r="D122" s="548"/>
      <c r="E122" s="548"/>
      <c r="F122" s="548"/>
      <c r="G122" s="548"/>
      <c r="H122" s="549" t="n">
        <f aca="false">SUM(H121:K121)</f>
        <v>2915116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78880</v>
      </c>
      <c r="L139" s="535" t="n">
        <v>37888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80910</v>
      </c>
      <c r="L140" s="535" t="n">
        <v>8091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00275</v>
      </c>
      <c r="L141" s="535" t="n">
        <v>7002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66562</v>
      </c>
      <c r="L142" s="535" t="n">
        <v>67665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76319</v>
      </c>
      <c r="L143" s="535" t="n">
        <v>127631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16245</v>
      </c>
      <c r="L144" s="535" t="n">
        <v>31624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247967</v>
      </c>
      <c r="L150" s="546" t="n">
        <f aca="false">SUM(L126:L149)</f>
        <v>1124796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24796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83000</v>
      </c>
      <c r="K164" s="536" t="n">
        <v>0</v>
      </c>
      <c r="L164" s="535" t="n">
        <v>830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1470</v>
      </c>
      <c r="K165" s="536" t="n">
        <v>0</v>
      </c>
      <c r="L165" s="535" t="n">
        <v>1147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7024</v>
      </c>
      <c r="K166" s="536" t="n">
        <v>0</v>
      </c>
      <c r="L166" s="535" t="n">
        <v>4702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0</v>
      </c>
      <c r="L167" s="535" t="n">
        <v>22589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87084</v>
      </c>
      <c r="K168" s="536" t="n">
        <v>1273725</v>
      </c>
      <c r="L168" s="535" t="n">
        <v>136080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22780</v>
      </c>
      <c r="K169" s="536" t="n">
        <v>2058449</v>
      </c>
      <c r="L169" s="535" t="n">
        <v>228122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053</v>
      </c>
      <c r="K170" s="536" t="n">
        <v>563295</v>
      </c>
      <c r="L170" s="535" t="n">
        <v>57034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2804</v>
      </c>
      <c r="L171" s="535" t="n">
        <v>509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99360</v>
      </c>
      <c r="K172" s="536" t="n">
        <v>1378472</v>
      </c>
      <c r="L172" s="535" t="n">
        <v>147783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1528302</v>
      </c>
      <c r="L173" s="535" t="n">
        <v>164920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728062</v>
      </c>
      <c r="L174" s="535" t="n">
        <v>172806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80925</v>
      </c>
      <c r="K179" s="545" t="n">
        <f aca="false">SUM(K155:K178)</f>
        <v>8963109</v>
      </c>
      <c r="L179" s="546" t="n">
        <f aca="false">SUM(L155:L178)</f>
        <v>994403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94403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f aca="false">HYPERLINK("http://hiratapksv.com/~home/uri/pdf/2011/order/0403-osaka2-thism.pdf",435649)</f>
        <v>435649</v>
      </c>
      <c r="E40" s="593" t="n">
        <f aca="false">HYPERLINK("http://hiratapksv.com/~home/uri/pdf/2011/order/0403-osaka3-thism.pdf",263703)</f>
        <v>263703</v>
      </c>
      <c r="F40" s="594" t="n">
        <v>1218851</v>
      </c>
      <c r="G40" s="592" t="n">
        <f aca="false">HYPERLINK("http://hiratapksv.com/~home/uri/pdf/2011/order/0403-tiba1-thism.pdf",435064)</f>
        <v>435064</v>
      </c>
      <c r="H40" s="593" t="n">
        <f aca="false">HYPERLINK("http://hiratapksv.com/~home/uri/pdf/2011/order/0403-tiba2-thism.pdf",347762)</f>
        <v>347762</v>
      </c>
      <c r="I40" s="593" t="n">
        <f aca="false">HYPERLINK("http://hiratapksv.com/~home/uri/pdf/2011/order/0403-tiba3-thism.pdf",321939)</f>
        <v>321939</v>
      </c>
      <c r="J40" s="594" t="n">
        <v>1104765</v>
      </c>
      <c r="K40" s="592" t="n">
        <f aca="false">HYPERLINK("http://hiratapksv.com/~home/uri/pdf/2011/order/0403-yama1-thism.pdf",614989)</f>
        <v>614989</v>
      </c>
      <c r="L40" s="593" t="n">
        <f aca="false">HYPERLINK("http://hiratapksv.com/~home/uri/pdf/2011/order/0403-yama2-thism.pdf",893866)</f>
        <v>893866</v>
      </c>
      <c r="M40" s="593" t="n">
        <f aca="false">HYPERLINK("http://hiratapksv.com/~home/uri/pdf/2011/order/0403-yama3-thism.pdf",395284)</f>
        <v>395284</v>
      </c>
      <c r="N40" s="595" t="n">
        <v>1904139</v>
      </c>
      <c r="O40" s="592" t="n">
        <f aca="false">HYPERLINK("http://hiratapksv.com/~home/uri/pdf/2011/order/0403-osakametal1-thism.pdf",85939)</f>
        <v>85939</v>
      </c>
      <c r="P40" s="593" t="n">
        <f aca="false">HYPERLINK("http://hiratapksv.com/~home/uri/pdf/2011/order/0403-osakametal2-thism.pdf",131612)</f>
        <v>131612</v>
      </c>
      <c r="Q40" s="593" t="n">
        <f aca="false">HYPERLINK("http://hiratapksv.com/~home/uri/pdf/2011/order/0403-osakametal3-thism.pdf",20458)</f>
        <v>20458</v>
      </c>
      <c r="R40" s="595" t="n">
        <v>238009</v>
      </c>
      <c r="S40" s="592" t="n">
        <f aca="false">HYPERLINK("http://hiratapksv.com/~home/uri/pdf/2011/order/0403-tibametal1-thism.pdf",6765)</f>
        <v>6765</v>
      </c>
      <c r="T40" s="593" t="n">
        <f aca="false">HYPERLINK("http://hiratapksv.com/~home/uri/pdf/2011/order/0403-tibametal2-thism.pdf",26690)</f>
        <v>26690</v>
      </c>
      <c r="U40" s="593" t="n">
        <f aca="false">HYPERLINK("http://hiratapksv.com/~home/uri/pdf/2011/order/0403-tibametal3-thism.pdf",355)</f>
        <v>355</v>
      </c>
      <c r="V40" s="595" t="n">
        <v>33810</v>
      </c>
      <c r="W40" s="592" t="n">
        <f aca="false">HYPERLINK("http://hiratapksv.com/~home/uri/pdf/2011/order/0403-kyusyu1-thism.pdf",924680)</f>
        <v>924680</v>
      </c>
      <c r="X40" s="593" t="n">
        <f aca="false">HYPERLINK("http://hiratapksv.com/~home/uri/pdf/2011/order/0403-kyusyu2-thism.pdf",2076)</f>
        <v>2076</v>
      </c>
      <c r="Y40" s="593" t="n">
        <f aca="false">HYPERLINK("http://hiratapksv.com/~home/uri/pdf/2011/order/0403-kyusyu3-thism.pdf",37500)</f>
        <v>37500</v>
      </c>
      <c r="Z40" s="595" t="n">
        <v>964256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f aca="false">HYPERLINK("http://hiratapksv.com/~home/uri/pdf/2011/order/0403-osaka2-nextm.pdf",35970)</f>
        <v>35970</v>
      </c>
      <c r="E41" s="582" t="n">
        <f aca="false">HYPERLINK("http://hiratapksv.com/~home/uri/pdf/2011/order/0403-osaka3-nextm.pdf",170768)</f>
        <v>170768</v>
      </c>
      <c r="F41" s="583" t="n">
        <v>426439</v>
      </c>
      <c r="G41" s="581" t="n">
        <f aca="false">HYPERLINK("http://hiratapksv.com/~home/uri/pdf/2011/order/0403-tiba1-nextm.pdf",1499425)</f>
        <v>1499425</v>
      </c>
      <c r="H41" s="582" t="n">
        <f aca="false">HYPERLINK("http://hiratapksv.com/~home/uri/pdf/2011/order/0403-tiba2-nextm.pdf",243449)</f>
        <v>243449</v>
      </c>
      <c r="I41" s="582" t="n">
        <f aca="false">HYPERLINK("http://hiratapksv.com/~home/uri/pdf/2011/order/0403-tiba3-nextm.pdf",1092634)</f>
        <v>1092634</v>
      </c>
      <c r="J41" s="583" t="n">
        <v>2835508</v>
      </c>
      <c r="K41" s="581" t="n">
        <f aca="false">HYPERLINK("http://hiratapksv.com/~home/uri/pdf/2011/order/0403-yama1-nextm.pdf",595623)</f>
        <v>595623</v>
      </c>
      <c r="L41" s="582" t="n">
        <f aca="false">HYPERLINK("http://hiratapksv.com/~home/uri/pdf/2011/order/0403-yama2-nextm.pdf",92294)</f>
        <v>92294</v>
      </c>
      <c r="M41" s="582" t="n">
        <v>0</v>
      </c>
      <c r="N41" s="584" t="n">
        <v>687917</v>
      </c>
      <c r="O41" s="581" t="n">
        <f aca="false">HYPERLINK("http://hiratapksv.com/~home/uri/pdf/2011/order/0403-osakametal1-nextm.pdf",1721026)</f>
        <v>1721026</v>
      </c>
      <c r="P41" s="582" t="n">
        <f aca="false">HYPERLINK("http://hiratapksv.com/~home/uri/pdf/2011/order/0403-osakametal2-nextm.pdf",300870)</f>
        <v>300870</v>
      </c>
      <c r="Q41" s="582" t="n">
        <f aca="false">HYPERLINK("http://hiratapksv.com/~home/uri/pdf/2011/order/0403-osakametal3-nextm.pdf",508969)</f>
        <v>508969</v>
      </c>
      <c r="R41" s="584" t="n">
        <v>2530865</v>
      </c>
      <c r="S41" s="581" t="n">
        <f aca="false">HYPERLINK("http://hiratapksv.com/~home/uri/pdf/2011/order/0403-tibametal1-nextm.pdf",8510)</f>
        <v>8510</v>
      </c>
      <c r="T41" s="582" t="n">
        <f aca="false">HYPERLINK("http://hiratapksv.com/~home/uri/pdf/2011/order/0403-tibametal2-nextm.pdf",37250)</f>
        <v>37250</v>
      </c>
      <c r="U41" s="582" t="n">
        <f aca="false">HYPERLINK("http://hiratapksv.com/~home/uri/pdf/2011/order/0403-tibametal3-nextm.pdf",63160)</f>
        <v>63160</v>
      </c>
      <c r="V41" s="584" t="n">
        <v>108920</v>
      </c>
      <c r="W41" s="581" t="n">
        <f aca="false">HYPERLINK("http://hiratapksv.com/~home/uri/pdf/2011/order/0403-kyusyu1-nextm.pdf",1443972)</f>
        <v>1443972</v>
      </c>
      <c r="X41" s="582" t="n">
        <f aca="false">HYPERLINK("http://hiratapksv.com/~home/uri/pdf/2011/order/0403-kyusyu2-nextm.pdf",193782)</f>
        <v>193782</v>
      </c>
      <c r="Y41" s="582" t="n">
        <f aca="false">HYPERLINK("http://hiratapksv.com/~home/uri/pdf/2011/order/0403-kyusyu3-nextm.pdf",15800)</f>
        <v>15800</v>
      </c>
      <c r="Z41" s="584" t="n">
        <v>165355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f aca="false">HYPERLINK("http://hiratapksv.com/~home/uri/pdf/2011/order/0403-osaka2-all.pdf",471619)</f>
        <v>471619</v>
      </c>
      <c r="E42" s="588" t="n">
        <f aca="false">HYPERLINK("http://hiratapksv.com/~home/uri/pdf/2011/order/0403-osaka3-all.pdf",434471)</f>
        <v>434471</v>
      </c>
      <c r="F42" s="589" t="n">
        <v>1645290</v>
      </c>
      <c r="G42" s="587" t="n">
        <f aca="false">HYPERLINK("http://hiratapksv.com/~home/uri/pdf/2011/order/0403-tiba1-all.pdf",1934489)</f>
        <v>1934489</v>
      </c>
      <c r="H42" s="588" t="n">
        <f aca="false">HYPERLINK("http://hiratapksv.com/~home/uri/pdf/2011/order/0403-tiba2-all.pdf",591211)</f>
        <v>591211</v>
      </c>
      <c r="I42" s="588" t="n">
        <f aca="false">HYPERLINK("http://hiratapksv.com/~home/uri/pdf/2011/order/0403-tiba3-all.pdf",1414573)</f>
        <v>1414573</v>
      </c>
      <c r="J42" s="589" t="n">
        <v>3940273</v>
      </c>
      <c r="K42" s="587" t="n">
        <f aca="false">HYPERLINK("http://hiratapksv.com/~home/uri/pdf/2011/order/0403-yama1-all.pdf",1210612)</f>
        <v>1210612</v>
      </c>
      <c r="L42" s="588" t="n">
        <f aca="false">HYPERLINK("http://hiratapksv.com/~home/uri/pdf/2011/order/0403-yama2-all.pdf",986160)</f>
        <v>986160</v>
      </c>
      <c r="M42" s="588" t="n">
        <f aca="false">HYPERLINK("http://hiratapksv.com/~home/uri/pdf/2011/order/0403-yama3-all.pdf",395284)</f>
        <v>395284</v>
      </c>
      <c r="N42" s="590" t="n">
        <v>2592056</v>
      </c>
      <c r="O42" s="587" t="n">
        <f aca="false">HYPERLINK("http://hiratapksv.com/~home/uri/pdf/2011/order/0403-osakametal1-all.pdf",1806965)</f>
        <v>1806965</v>
      </c>
      <c r="P42" s="588" t="n">
        <f aca="false">HYPERLINK("http://hiratapksv.com/~home/uri/pdf/2011/order/0403-osakametal2-all.pdf",432482)</f>
        <v>432482</v>
      </c>
      <c r="Q42" s="588" t="n">
        <f aca="false">HYPERLINK("http://hiratapksv.com/~home/uri/pdf/2011/order/0403-osakametal3-all.pdf",529427)</f>
        <v>529427</v>
      </c>
      <c r="R42" s="590" t="n">
        <v>2768874</v>
      </c>
      <c r="S42" s="587" t="n">
        <f aca="false">HYPERLINK("http://hiratapksv.com/~home/uri/pdf/2011/order/0403-tibametal1-all.pdf",15275)</f>
        <v>15275</v>
      </c>
      <c r="T42" s="588" t="n">
        <f aca="false">HYPERLINK("http://hiratapksv.com/~home/uri/pdf/2011/order/0403-tibametal2-all.pdf",63940)</f>
        <v>63940</v>
      </c>
      <c r="U42" s="588" t="n">
        <f aca="false">HYPERLINK("http://hiratapksv.com/~home/uri/pdf/2011/order/0403-tibametal3-all.pdf",63515)</f>
        <v>63515</v>
      </c>
      <c r="V42" s="590" t="n">
        <v>142730</v>
      </c>
      <c r="W42" s="587" t="n">
        <f aca="false">HYPERLINK("http://hiratapksv.com/~home/uri/pdf/2011/order/0403-kyusyu1-all.pdf",2368652)</f>
        <v>2368652</v>
      </c>
      <c r="X42" s="588" t="n">
        <f aca="false">HYPERLINK("http://hiratapksv.com/~home/uri/pdf/2011/order/0403-kyusyu2-all.pdf",195858)</f>
        <v>195858</v>
      </c>
      <c r="Y42" s="588" t="n">
        <f aca="false">HYPERLINK("http://hiratapksv.com/~home/uri/pdf/2011/order/0403-kyusyu3-all.pdf",53300)</f>
        <v>53300</v>
      </c>
      <c r="Z42" s="590" t="n">
        <v>261781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4-osaka1-thism.pdf",491010)</f>
        <v>491010</v>
      </c>
      <c r="D43" s="593" t="n">
        <f aca="false">HYPERLINK("http://hiratapksv.com/~home/uri/pdf/2011/order/0404-osaka2-thism.pdf",537556)</f>
        <v>537556</v>
      </c>
      <c r="E43" s="593" t="n">
        <f aca="false">HYPERLINK("http://hiratapksv.com/~home/uri/pdf/2011/order/0404-osaka3-thism.pdf",375101)</f>
        <v>375101</v>
      </c>
      <c r="F43" s="594" t="n">
        <v>1403667</v>
      </c>
      <c r="G43" s="592" t="n">
        <f aca="false">HYPERLINK("http://hiratapksv.com/~home/uri/pdf/2011/order/0404-tiba1-thism.pdf",517146)</f>
        <v>517146</v>
      </c>
      <c r="H43" s="593" t="n">
        <f aca="false">HYPERLINK("http://hiratapksv.com/~home/uri/pdf/2011/order/0404-tiba2-thism.pdf",466392)</f>
        <v>466392</v>
      </c>
      <c r="I43" s="593" t="n">
        <f aca="false">HYPERLINK("http://hiratapksv.com/~home/uri/pdf/2011/order/0404-tiba3-thism.pdf",301402)</f>
        <v>301402</v>
      </c>
      <c r="J43" s="594" t="n">
        <v>1284940</v>
      </c>
      <c r="K43" s="592" t="n">
        <f aca="false">HYPERLINK("http://hiratapksv.com/~home/uri/pdf/2011/order/0404-yama1-thism.pdf",433772)</f>
        <v>433772</v>
      </c>
      <c r="L43" s="593" t="n">
        <f aca="false">HYPERLINK("http://hiratapksv.com/~home/uri/pdf/2011/order/0404-yama2-thism.pdf",796540)</f>
        <v>796540</v>
      </c>
      <c r="M43" s="593" t="n">
        <f aca="false">HYPERLINK("http://hiratapksv.com/~home/uri/pdf/2011/order/0404-yama3-thism.pdf",332743)</f>
        <v>332743</v>
      </c>
      <c r="N43" s="595" t="n">
        <v>1563055</v>
      </c>
      <c r="O43" s="592" t="n">
        <f aca="false">HYPERLINK("http://hiratapksv.com/~home/uri/pdf/2011/order/0404-osakametal1-thism.pdf",113250)</f>
        <v>113250</v>
      </c>
      <c r="P43" s="593" t="n">
        <f aca="false">HYPERLINK("http://hiratapksv.com/~home/uri/pdf/2011/order/0404-osakametal2-thism.pdf",21980)</f>
        <v>21980</v>
      </c>
      <c r="Q43" s="593" t="n">
        <f aca="false">HYPERLINK("http://hiratapksv.com/~home/uri/pdf/2011/order/0404-osakametal3-thism.pdf",78605)</f>
        <v>78605</v>
      </c>
      <c r="R43" s="595" t="n">
        <v>213835</v>
      </c>
      <c r="S43" s="592" t="n">
        <f aca="false">HYPERLINK("http://hiratapksv.com/~home/uri/pdf/2011/order/0404-tibametal1-thism.pdf",4350)</f>
        <v>4350</v>
      </c>
      <c r="T43" s="593" t="n">
        <f aca="false">HYPERLINK("http://hiratapksv.com/~home/uri/pdf/2011/order/0404-tibametal2-thism.pdf",8030)</f>
        <v>8030</v>
      </c>
      <c r="U43" s="593" t="n">
        <f aca="false">HYPERLINK("http://hiratapksv.com/~home/uri/pdf/2011/order/0404-tibametal3-thism.pdf",360)</f>
        <v>360</v>
      </c>
      <c r="V43" s="595" t="n">
        <v>12740</v>
      </c>
      <c r="W43" s="592" t="n">
        <f aca="false">HYPERLINK("http://hiratapksv.com/~home/uri/pdf/2011/order/0404-kyusyu1-thism.pdf",1600)</f>
        <v>1600</v>
      </c>
      <c r="X43" s="593" t="n">
        <v>0</v>
      </c>
      <c r="Y43" s="593" t="n">
        <v>0</v>
      </c>
      <c r="Z43" s="595" t="n">
        <v>160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404-osaka1-nextm.pdf",1005138)</f>
        <v>1005138</v>
      </c>
      <c r="D44" s="582" t="n">
        <f aca="false">HYPERLINK("http://hiratapksv.com/~home/uri/pdf/2011/order/0404-osaka2-nextm.pdf",93488)</f>
        <v>93488</v>
      </c>
      <c r="E44" s="582" t="n">
        <f aca="false">HYPERLINK("http://hiratapksv.com/~home/uri/pdf/2011/order/0404-osaka3-nextm.pdf",406853)</f>
        <v>406853</v>
      </c>
      <c r="F44" s="583" t="n">
        <v>1505479</v>
      </c>
      <c r="G44" s="581" t="n">
        <f aca="false">HYPERLINK("http://hiratapksv.com/~home/uri/pdf/2011/order/0404-tiba1-nextm.pdf",40432)</f>
        <v>40432</v>
      </c>
      <c r="H44" s="582" t="n">
        <f aca="false">HYPERLINK("http://hiratapksv.com/~home/uri/pdf/2011/order/0404-tiba2-nextm.pdf",342099)</f>
        <v>342099</v>
      </c>
      <c r="I44" s="582" t="n">
        <f aca="false">HYPERLINK("http://hiratapksv.com/~home/uri/pdf/2011/order/0404-tiba3-nextm.pdf",562703)</f>
        <v>562703</v>
      </c>
      <c r="J44" s="583" t="n">
        <v>945234</v>
      </c>
      <c r="K44" s="581" t="n">
        <f aca="false">HYPERLINK("http://hiratapksv.com/~home/uri/pdf/2011/order/0404-yama1-nextm.pdf",226487)</f>
        <v>226487</v>
      </c>
      <c r="L44" s="582" t="n">
        <f aca="false">HYPERLINK("http://hiratapksv.com/~home/uri/pdf/2011/order/0404-yama2-nextm.pdf",108159)</f>
        <v>108159</v>
      </c>
      <c r="M44" s="582" t="n">
        <f aca="false">HYPERLINK("http://hiratapksv.com/~home/uri/pdf/2011/order/0404-yama3-nextm.pdf",55848)</f>
        <v>55848</v>
      </c>
      <c r="N44" s="584" t="n">
        <v>390494</v>
      </c>
      <c r="O44" s="581" t="n">
        <f aca="false">HYPERLINK("http://hiratapksv.com/~home/uri/pdf/2011/order/0404-osakametal1-nextm.pdf",2342686)</f>
        <v>2342686</v>
      </c>
      <c r="P44" s="582" t="n">
        <f aca="false">HYPERLINK("http://hiratapksv.com/~home/uri/pdf/2011/order/0404-osakametal2-nextm.pdf",3818970)</f>
        <v>3818970</v>
      </c>
      <c r="Q44" s="582" t="n">
        <f aca="false">HYPERLINK("http://hiratapksv.com/~home/uri/pdf/2011/order/0404-osakametal3-nextm.pdf",1304995)</f>
        <v>1304995</v>
      </c>
      <c r="R44" s="584" t="n">
        <v>7466651</v>
      </c>
      <c r="S44" s="581" t="n">
        <f aca="false">HYPERLINK("http://hiratapksv.com/~home/uri/pdf/2011/order/0404-tibametal1-nextm.pdf",86610)</f>
        <v>86610</v>
      </c>
      <c r="T44" s="582" t="n">
        <f aca="false">HYPERLINK("http://hiratapksv.com/~home/uri/pdf/2011/order/0404-tibametal2-nextm.pdf",13885)</f>
        <v>13885</v>
      </c>
      <c r="U44" s="582" t="n">
        <f aca="false">HYPERLINK("http://hiratapksv.com/~home/uri/pdf/2011/order/0404-tibametal3-nextm.pdf",108225)</f>
        <v>108225</v>
      </c>
      <c r="V44" s="584" t="n">
        <v>208720</v>
      </c>
      <c r="W44" s="581" t="n">
        <f aca="false">HYPERLINK("http://hiratapksv.com/~home/uri/pdf/2011/order/0404-kyusyu1-nextm.pdf",280957)</f>
        <v>280957</v>
      </c>
      <c r="X44" s="582" t="n">
        <f aca="false">HYPERLINK("http://hiratapksv.com/~home/uri/pdf/2011/order/0404-kyusyu2-nextm.pdf",177985)</f>
        <v>177985</v>
      </c>
      <c r="Y44" s="582" t="n">
        <f aca="false">HYPERLINK("http://hiratapksv.com/~home/uri/pdf/2011/order/0404-kyusyu3-nextm.pdf",261384)</f>
        <v>261384</v>
      </c>
      <c r="Z44" s="584" t="n">
        <v>72032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4-osaka1-all.pdf",1496148)</f>
        <v>1496148</v>
      </c>
      <c r="D45" s="588" t="n">
        <f aca="false">HYPERLINK("http://hiratapksv.com/~home/uri/pdf/2011/order/0404-osaka2-all.pdf",631044)</f>
        <v>631044</v>
      </c>
      <c r="E45" s="588" t="n">
        <f aca="false">HYPERLINK("http://hiratapksv.com/~home/uri/pdf/2011/order/0404-osaka3-all.pdf",781954)</f>
        <v>781954</v>
      </c>
      <c r="F45" s="589" t="n">
        <v>2909146</v>
      </c>
      <c r="G45" s="587" t="n">
        <f aca="false">HYPERLINK("http://hiratapksv.com/~home/uri/pdf/2011/order/0404-tiba1-all.pdf",557578)</f>
        <v>557578</v>
      </c>
      <c r="H45" s="588" t="n">
        <f aca="false">HYPERLINK("http://hiratapksv.com/~home/uri/pdf/2011/order/0404-tiba2-all.pdf",808491)</f>
        <v>808491</v>
      </c>
      <c r="I45" s="588" t="n">
        <f aca="false">HYPERLINK("http://hiratapksv.com/~home/uri/pdf/2011/order/0404-tiba3-all.pdf",864105)</f>
        <v>864105</v>
      </c>
      <c r="J45" s="589" t="n">
        <v>2230174</v>
      </c>
      <c r="K45" s="587" t="n">
        <f aca="false">HYPERLINK("http://hiratapksv.com/~home/uri/pdf/2011/order/0404-yama1-all.pdf",660259)</f>
        <v>660259</v>
      </c>
      <c r="L45" s="588" t="n">
        <f aca="false">HYPERLINK("http://hiratapksv.com/~home/uri/pdf/2011/order/0404-yama2-all.pdf",904699)</f>
        <v>904699</v>
      </c>
      <c r="M45" s="588" t="n">
        <f aca="false">HYPERLINK("http://hiratapksv.com/~home/uri/pdf/2011/order/0404-yama3-all.pdf",388591)</f>
        <v>388591</v>
      </c>
      <c r="N45" s="590" t="n">
        <v>1953549</v>
      </c>
      <c r="O45" s="587" t="n">
        <f aca="false">HYPERLINK("http://hiratapksv.com/~home/uri/pdf/2011/order/0404-osakametal1-all.pdf",2455936)</f>
        <v>2455936</v>
      </c>
      <c r="P45" s="588" t="n">
        <f aca="false">HYPERLINK("http://hiratapksv.com/~home/uri/pdf/2011/order/0404-osakametal2-all.pdf",3840950)</f>
        <v>3840950</v>
      </c>
      <c r="Q45" s="588" t="n">
        <f aca="false">HYPERLINK("http://hiratapksv.com/~home/uri/pdf/2011/order/0404-osakametal3-all.pdf",1383600)</f>
        <v>1383600</v>
      </c>
      <c r="R45" s="590" t="n">
        <v>7680486</v>
      </c>
      <c r="S45" s="587" t="n">
        <f aca="false">HYPERLINK("http://hiratapksv.com/~home/uri/pdf/2011/order/0404-tibametal1-all.pdf",90960)</f>
        <v>90960</v>
      </c>
      <c r="T45" s="588" t="n">
        <f aca="false">HYPERLINK("http://hiratapksv.com/~home/uri/pdf/2011/order/0404-tibametal2-all.pdf",21915)</f>
        <v>21915</v>
      </c>
      <c r="U45" s="588" t="n">
        <f aca="false">HYPERLINK("http://hiratapksv.com/~home/uri/pdf/2011/order/0404-tibametal3-all.pdf",108585)</f>
        <v>108585</v>
      </c>
      <c r="V45" s="590" t="n">
        <v>221460</v>
      </c>
      <c r="W45" s="587" t="n">
        <f aca="false">HYPERLINK("http://hiratapksv.com/~home/uri/pdf/2011/order/0404-kyusyu1-all.pdf",282557)</f>
        <v>282557</v>
      </c>
      <c r="X45" s="588" t="n">
        <f aca="false">HYPERLINK("http://hiratapksv.com/~home/uri/pdf/2011/order/0404-kyusyu2-all.pdf",177985)</f>
        <v>177985</v>
      </c>
      <c r="Y45" s="588" t="n">
        <f aca="false">HYPERLINK("http://hiratapksv.com/~home/uri/pdf/2011/order/0404-kyusyu3-all.pdf",261384)</f>
        <v>261384</v>
      </c>
      <c r="Z45" s="590" t="n">
        <v>721926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1471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7159</v>
      </c>
      <c r="L18" s="256" t="n">
        <f aca="false">J18*$E$6</f>
        <v>13367250</v>
      </c>
      <c r="M18" s="263" t="n">
        <v>3615876</v>
      </c>
      <c r="N18" s="258" t="n">
        <v>2961351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3376.8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72665</v>
      </c>
      <c r="L19" s="256" t="n">
        <f aca="false">J19*$E$6</f>
        <v>14852500</v>
      </c>
      <c r="M19" s="263" t="n">
        <v>2765510</v>
      </c>
      <c r="N19" s="258" t="n">
        <v>32586181</v>
      </c>
      <c r="O19" s="259" t="n">
        <v>14480401</v>
      </c>
      <c r="P19" s="259" t="n">
        <v>25891384</v>
      </c>
      <c r="Q19" s="261" t="n">
        <f aca="false">HYPERLINK("http://hiratapksv.com/~home/uri/pdf/2011/zairyousiire/20190401-osaka.pdf",634562)</f>
        <v>634562</v>
      </c>
      <c r="R19" s="245" t="n">
        <f aca="false">K19*$E$6+R18</f>
        <v>14891884.71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5750000</v>
      </c>
      <c r="K20" s="262" t="n">
        <v>3511363</v>
      </c>
      <c r="L20" s="256" t="n">
        <f aca="false">J20*$E$6</f>
        <v>16337750</v>
      </c>
      <c r="M20" s="263" t="n">
        <v>2046721</v>
      </c>
      <c r="N20" s="258" t="n">
        <v>36097544</v>
      </c>
      <c r="O20" s="259" t="n">
        <v>15772431</v>
      </c>
      <c r="P20" s="259" t="n">
        <v>27938105</v>
      </c>
      <c r="Q20" s="261" t="n">
        <f aca="false">HYPERLINK("http://hiratapksv.com/~home/uri/pdf/2011/zairyousiire/20190402-osaka.pdf",1292030)</f>
        <v>1292030</v>
      </c>
      <c r="R20" s="245" t="n">
        <f aca="false">K20*$E$6+R19</f>
        <v>16496577.6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82</v>
      </c>
      <c r="D21" s="248" t="n">
        <v>1645290</v>
      </c>
      <c r="E21" s="249" t="n">
        <v>1218851</v>
      </c>
      <c r="F21" s="250" t="n">
        <v>426439</v>
      </c>
      <c r="G21" s="251" t="n">
        <v>20904141</v>
      </c>
      <c r="H21" s="252" t="n">
        <v>15909368</v>
      </c>
      <c r="I21" s="253" t="n">
        <v>4393235</v>
      </c>
      <c r="J21" s="254" t="n">
        <f aca="false">J10*12</f>
        <v>39000000</v>
      </c>
      <c r="K21" s="262" t="n">
        <v>1740860</v>
      </c>
      <c r="L21" s="256" t="n">
        <f aca="false">J21*$E$6</f>
        <v>17823000</v>
      </c>
      <c r="M21" s="263" t="n">
        <v>1497438</v>
      </c>
      <c r="N21" s="258" t="n">
        <v>37838404</v>
      </c>
      <c r="O21" s="259" t="n">
        <v>17057378</v>
      </c>
      <c r="P21" s="259" t="n">
        <v>29435543</v>
      </c>
      <c r="Q21" s="261" t="n">
        <f aca="false">HYPERLINK("http://hiratapksv.com/~home/uri/pdf/2011/zairyousiire/20190403-osaka.pdf",1284947)</f>
        <v>1284947</v>
      </c>
      <c r="R21" s="245" t="n">
        <f aca="false">K21*$E$6+R20</f>
        <v>17292150.6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88</v>
      </c>
      <c r="D22" s="248" t="n">
        <v>2909146</v>
      </c>
      <c r="E22" s="249" t="n">
        <v>1403667</v>
      </c>
      <c r="F22" s="250" t="n">
        <v>1505479</v>
      </c>
      <c r="G22" s="251" t="n">
        <v>17788683</v>
      </c>
      <c r="H22" s="252" t="n">
        <v>17184317</v>
      </c>
      <c r="I22" s="253" t="n">
        <v>4756020</v>
      </c>
      <c r="J22" s="254" t="n">
        <f aca="false">$J$10*13</f>
        <v>42250000</v>
      </c>
      <c r="K22" s="262" t="n">
        <v>4432781</v>
      </c>
      <c r="L22" s="256" t="n">
        <f aca="false">J22*$E$6</f>
        <v>19308250</v>
      </c>
      <c r="M22" s="263" t="n">
        <v>3711568</v>
      </c>
      <c r="N22" s="258" t="n">
        <v>42271185</v>
      </c>
      <c r="O22" s="259" t="n">
        <v>17133448</v>
      </c>
      <c r="P22" s="259" t="n">
        <v>33147111</v>
      </c>
      <c r="Q22" s="261" t="n">
        <f aca="false">HYPERLINK("http://hiratapksv.com/~home/uri/pdf/2011/zairyousiire/20190404-osaka.pdf",76070)</f>
        <v>76070</v>
      </c>
      <c r="R22" s="245" t="n">
        <f aca="false">K22*$E$6+R21</f>
        <v>19317931.54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19317931.54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19317931.54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19317931.54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19317931.54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19317931.54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19317931.54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19317931.5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29</v>
      </c>
      <c r="D34" s="278" t="n">
        <f aca="false">SUM(D10:D33)</f>
        <v>40118797</v>
      </c>
      <c r="E34" s="279" t="n">
        <f aca="false">SUM(E10:E33)</f>
        <v>27788482</v>
      </c>
      <c r="F34" s="280" t="n">
        <f aca="false">SUM(F10:F33)</f>
        <v>12330315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42271185</v>
      </c>
      <c r="L34" s="284" t="n">
        <f aca="false">MAX(L10:L33)</f>
        <v>29705000</v>
      </c>
      <c r="M34" s="285" t="n">
        <f aca="false">SUM(M10:M33)</f>
        <v>33147111</v>
      </c>
      <c r="N34" s="286" t="n">
        <f aca="false">MAX(N10:N33)</f>
        <v>42271185</v>
      </c>
      <c r="O34" s="287" t="n">
        <f aca="false">MAX(O10:O33)</f>
        <v>17133448</v>
      </c>
      <c r="P34" s="287" t="n">
        <f aca="false">MAX(P10:P33)</f>
        <v>33147111</v>
      </c>
      <c r="Q34" s="288" t="n">
        <f aca="false">SUM(Q10:Q33)</f>
        <v>17133448</v>
      </c>
      <c r="R34" s="289" t="n">
        <f aca="false">MAX(R10:R33)</f>
        <v>19317931.5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1707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4278974359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65172307692</v>
      </c>
      <c r="D49" s="301" t="n">
        <f aca="false">IF(Q19="","",O19/P19)</f>
        <v>0.55927489237346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972151048951</v>
      </c>
      <c r="D50" s="301" t="n">
        <f aca="false">IF(Q20="","",O20/P20)</f>
        <v>0.5645490630091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70215487179487</v>
      </c>
      <c r="D51" s="301" t="n">
        <f aca="false">IF(Q21="","",O21/P21)</f>
        <v>0.57948236253022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50142011834</v>
      </c>
      <c r="D52" s="301" t="n">
        <f aca="false">IF(Q22="","",O22/P22)</f>
        <v>0.51689114022636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8911402263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0569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210850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878355</v>
      </c>
      <c r="N19" s="258" t="n">
        <v>21164433</v>
      </c>
      <c r="O19" s="259" t="n">
        <v>1297692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7500000</v>
      </c>
      <c r="K20" s="262" t="n">
        <v>3228678</v>
      </c>
      <c r="L20" s="256" t="n">
        <f aca="false">J20*$E$6</f>
        <v>13640000</v>
      </c>
      <c r="M20" s="263" t="n">
        <v>2913398</v>
      </c>
      <c r="N20" s="258" t="n">
        <v>24393111</v>
      </c>
      <c r="O20" s="259" t="n">
        <v>13695033</v>
      </c>
      <c r="P20" s="259" t="n">
        <v>21100358</v>
      </c>
      <c r="Q20" s="261" t="n">
        <f aca="false">HYPERLINK("http://hiratapksv.com/~home/uri/pdf/2011/zairyousiire/20190402-tiba.pdf",718111)</f>
        <v>718111</v>
      </c>
      <c r="R20" s="245" t="n">
        <f aca="false">K20*$E$6+R19</f>
        <v>12098983.0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3</v>
      </c>
      <c r="D21" s="248" t="n">
        <v>3940273</v>
      </c>
      <c r="E21" s="249" t="n">
        <v>1104765</v>
      </c>
      <c r="F21" s="250" t="n">
        <v>2835508</v>
      </c>
      <c r="G21" s="251" t="n">
        <v>14342676</v>
      </c>
      <c r="H21" s="252" t="n">
        <v>7243828</v>
      </c>
      <c r="I21" s="253" t="n">
        <v>7826587</v>
      </c>
      <c r="J21" s="254" t="n">
        <f aca="false">J10*12</f>
        <v>30000000</v>
      </c>
      <c r="K21" s="262" t="n">
        <v>2789889</v>
      </c>
      <c r="L21" s="256" t="n">
        <f aca="false">J21*$E$6</f>
        <v>14880000</v>
      </c>
      <c r="M21" s="263" t="n">
        <v>1835825</v>
      </c>
      <c r="N21" s="258" t="n">
        <v>27183000</v>
      </c>
      <c r="O21" s="259" t="n">
        <v>14419375</v>
      </c>
      <c r="P21" s="259" t="n">
        <v>22936183</v>
      </c>
      <c r="Q21" s="261" t="n">
        <f aca="false">HYPERLINK("http://hiratapksv.com/~home/uri/pdf/2011/zairyousiire/20190403-tiba.pdf",724342)</f>
        <v>724342</v>
      </c>
      <c r="R21" s="245" t="n">
        <f aca="false">K21*$E$6+R20</f>
        <v>134827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78</v>
      </c>
      <c r="D22" s="248" t="n">
        <v>2230174</v>
      </c>
      <c r="E22" s="249" t="n">
        <v>1284940</v>
      </c>
      <c r="F22" s="250" t="n">
        <v>945234</v>
      </c>
      <c r="G22" s="251" t="n">
        <v>10285148</v>
      </c>
      <c r="H22" s="252" t="n">
        <v>7670935</v>
      </c>
      <c r="I22" s="253" t="n">
        <v>8309944</v>
      </c>
      <c r="J22" s="254" t="n">
        <f aca="false">$J$10*13</f>
        <v>32500000</v>
      </c>
      <c r="K22" s="262" t="n">
        <v>5325817</v>
      </c>
      <c r="L22" s="256" t="n">
        <f aca="false">J22*$E$6</f>
        <v>16120000</v>
      </c>
      <c r="M22" s="263" t="n">
        <v>4120734</v>
      </c>
      <c r="N22" s="258" t="n">
        <v>32508817</v>
      </c>
      <c r="O22" s="259" t="n">
        <v>14419375</v>
      </c>
      <c r="P22" s="259" t="n">
        <v>27056917</v>
      </c>
      <c r="Q22" s="261" t="n">
        <f aca="false">HYPERLINK("http://hiratapksv.com/~home/uri/pdf/2011/zairyousiire/20190404-tiba.pdf",0)</f>
        <v>0</v>
      </c>
      <c r="R22" s="245" t="n">
        <f aca="false">K22*$E$6+R21</f>
        <v>16124373.23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16124373.23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16124373.2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16124373.2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16124373.2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6124373.2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6124373.2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6124373.2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04</v>
      </c>
      <c r="D34" s="278" t="n">
        <f aca="false">SUM(D10:D33)</f>
        <v>28578922</v>
      </c>
      <c r="E34" s="279" t="n">
        <f aca="false">SUM(E10:E33)</f>
        <v>19267228</v>
      </c>
      <c r="F34" s="280" t="n">
        <f aca="false">SUM(F10:F33)</f>
        <v>9311694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2508817</v>
      </c>
      <c r="L34" s="284" t="n">
        <f aca="false">MAX(L10:L33)</f>
        <v>24800000</v>
      </c>
      <c r="M34" s="285" t="n">
        <f aca="false">SUM(M10:M33)</f>
        <v>27056917</v>
      </c>
      <c r="N34" s="286" t="n">
        <f aca="false">MAX(N10:N33)</f>
        <v>32508817</v>
      </c>
      <c r="O34" s="287" t="n">
        <f aca="false">MAX(O10:O33)</f>
        <v>14419375</v>
      </c>
      <c r="P34" s="287" t="n">
        <f aca="false">MAX(P10:P33)</f>
        <v>27056917</v>
      </c>
      <c r="Q34" s="288" t="n">
        <f aca="false">SUM(Q10:Q33)</f>
        <v>14419375</v>
      </c>
      <c r="R34" s="289" t="n">
        <f aca="false">MAX(R10:R33)</f>
        <v>16124373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151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909608354255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7135289240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7022218181818</v>
      </c>
      <c r="D50" s="301" t="n">
        <f aca="false">IF(Q20="","",O20/P20)</f>
        <v>0.649042684489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61</v>
      </c>
      <c r="D51" s="301" t="n">
        <f aca="false">IF(Q21="","",O21/P21)</f>
        <v>0.6286736986707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27129230769</v>
      </c>
      <c r="D52" s="301" t="n">
        <f aca="false">IF(Q22="","",O22/P22)</f>
        <v>0.5329274950283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29274950283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9744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2550000</v>
      </c>
      <c r="K20" s="262" t="n">
        <v>4045847</v>
      </c>
      <c r="L20" s="256" t="n">
        <f aca="false">J20*$E$6</f>
        <v>12515250</v>
      </c>
      <c r="M20" s="263" t="n">
        <v>3070835</v>
      </c>
      <c r="N20" s="258" t="n">
        <v>19237068</v>
      </c>
      <c r="O20" s="259" t="n">
        <v>8788628</v>
      </c>
      <c r="P20" s="259" t="n">
        <v>15903223</v>
      </c>
      <c r="Q20" s="261" t="n">
        <f aca="false">HYPERLINK("http://hiratapksv.com/~home/uri/pdf/2011/zairyousiire/20190402-yama.pdf",1463402)</f>
        <v>1463402</v>
      </c>
      <c r="R20" s="245" t="n">
        <f aca="false">K20*$E$6+R19</f>
        <v>10676572.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2</v>
      </c>
      <c r="D21" s="248" t="n">
        <v>2592056</v>
      </c>
      <c r="E21" s="249" t="n">
        <v>1904139</v>
      </c>
      <c r="F21" s="250" t="n">
        <v>687917</v>
      </c>
      <c r="G21" s="251" t="n">
        <v>14873090</v>
      </c>
      <c r="H21" s="252" t="n">
        <v>13997848</v>
      </c>
      <c r="I21" s="253" t="n">
        <v>2462364</v>
      </c>
      <c r="J21" s="254" t="n">
        <f aca="false">J10*12</f>
        <v>24600000</v>
      </c>
      <c r="K21" s="262" t="n">
        <v>1396442</v>
      </c>
      <c r="L21" s="256" t="n">
        <f aca="false">J21*$E$6</f>
        <v>13653000</v>
      </c>
      <c r="M21" s="263" t="n">
        <v>1062188</v>
      </c>
      <c r="N21" s="258" t="n">
        <v>20633510</v>
      </c>
      <c r="O21" s="259" t="n">
        <v>10012025</v>
      </c>
      <c r="P21" s="259" t="n">
        <v>16965411</v>
      </c>
      <c r="Q21" s="261" t="n">
        <f aca="false">HYPERLINK("http://hiratapksv.com/~home/uri/pdf/2011/zairyousiire/20190403-yama.pdf",1223397)</f>
        <v>1223397</v>
      </c>
      <c r="R21" s="245" t="n">
        <f aca="false">K21*$E$6+R20</f>
        <v>11451598.0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8</v>
      </c>
      <c r="D22" s="248" t="n">
        <v>1953549</v>
      </c>
      <c r="E22" s="249" t="n">
        <v>1563055</v>
      </c>
      <c r="F22" s="250" t="n">
        <v>390494</v>
      </c>
      <c r="G22" s="251" t="n">
        <v>12594044</v>
      </c>
      <c r="H22" s="252" t="n">
        <v>14368084</v>
      </c>
      <c r="I22" s="253" t="n">
        <v>2482622</v>
      </c>
      <c r="J22" s="254" t="n">
        <f aca="false">$J$10*13</f>
        <v>26650000</v>
      </c>
      <c r="K22" s="262" t="n">
        <v>3842301</v>
      </c>
      <c r="L22" s="256" t="n">
        <f aca="false">J22*$E$6</f>
        <v>14790750</v>
      </c>
      <c r="M22" s="263" t="n">
        <v>3009081</v>
      </c>
      <c r="N22" s="258" t="n">
        <v>24475811</v>
      </c>
      <c r="O22" s="259" t="n">
        <v>10624825</v>
      </c>
      <c r="P22" s="259" t="n">
        <v>19974492</v>
      </c>
      <c r="Q22" s="261" t="n">
        <f aca="false">HYPERLINK("http://hiratapksv.com/~home/uri/pdf/2011/zairyousiire/20190404-yama.pdf",612800)</f>
        <v>612800</v>
      </c>
      <c r="R22" s="245" t="n">
        <f aca="false">K22*$E$6+R21</f>
        <v>13584075.1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13584075.10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13584075.10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13584075.10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13584075.1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13584075.1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13584075.1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13584075.1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0</v>
      </c>
      <c r="D34" s="278" t="n">
        <f aca="false">SUM(D10:D33)</f>
        <v>35364555</v>
      </c>
      <c r="E34" s="279" t="n">
        <f aca="false">SUM(E10:E33)</f>
        <v>25055341</v>
      </c>
      <c r="F34" s="280" t="n">
        <f aca="false">SUM(F10:F33)</f>
        <v>10309214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4475811</v>
      </c>
      <c r="L34" s="284" t="n">
        <f aca="false">MAX(L10:L33)</f>
        <v>22755000</v>
      </c>
      <c r="M34" s="285" t="n">
        <f aca="false">SUM(M10:M33)</f>
        <v>19974492</v>
      </c>
      <c r="N34" s="286" t="n">
        <f aca="false">MAX(N10:N33)</f>
        <v>24475811</v>
      </c>
      <c r="O34" s="287" t="n">
        <f aca="false">MAX(O10:O33)</f>
        <v>10624825</v>
      </c>
      <c r="P34" s="287" t="n">
        <f aca="false">MAX(P10:P33)</f>
        <v>19974492</v>
      </c>
      <c r="Q34" s="288" t="n">
        <f aca="false">SUM(Q10:Q33)</f>
        <v>10624825</v>
      </c>
      <c r="R34" s="289" t="n">
        <f aca="false">MAX(R10:R33)</f>
        <v>13584075.1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3135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085055432373</v>
      </c>
      <c r="D50" s="301" t="n">
        <f aca="false">IF(Q20="","",O20/P20)</f>
        <v>0.55263187845633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8760569105691</v>
      </c>
      <c r="D51" s="301" t="n">
        <f aca="false">IF(Q21="","",O21/P21)</f>
        <v>0.59014338055234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8416923076923</v>
      </c>
      <c r="D52" s="301" t="n">
        <f aca="false">IF(Q22="","",O22/P22)</f>
        <v>0.5319196603347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19196603347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852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77000000</v>
      </c>
      <c r="K20" s="262" t="n">
        <v>7804618</v>
      </c>
      <c r="L20" s="256" t="n">
        <f aca="false">J20*$E$6</f>
        <v>38192000</v>
      </c>
      <c r="M20" s="263" t="n">
        <v>7781573</v>
      </c>
      <c r="N20" s="258" t="n">
        <v>60827421</v>
      </c>
      <c r="O20" s="259" t="n">
        <v>-952185</v>
      </c>
      <c r="P20" s="259" t="n">
        <v>59731286</v>
      </c>
      <c r="Q20" s="261" t="n">
        <f aca="false">HYPERLINK("http://hiratapksv.com/~home/uri/pdf/2011/zairyousiire/20190402-osakametal.pdf",-20545)</f>
        <v>-20545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438</v>
      </c>
      <c r="D21" s="248" t="n">
        <v>2778054</v>
      </c>
      <c r="E21" s="249" t="n">
        <v>238009</v>
      </c>
      <c r="F21" s="250" t="n">
        <v>2530865</v>
      </c>
      <c r="G21" s="251" t="n">
        <v>37497535</v>
      </c>
      <c r="H21" s="252" t="n">
        <v>70409615</v>
      </c>
      <c r="I21" s="253" t="n">
        <v>62621957</v>
      </c>
      <c r="J21" s="254" t="n">
        <f aca="false">J10*12</f>
        <v>84000000</v>
      </c>
      <c r="K21" s="262" t="n">
        <v>3199199</v>
      </c>
      <c r="L21" s="256" t="n">
        <f aca="false">J21*$E$6</f>
        <v>41664000</v>
      </c>
      <c r="M21" s="263" t="n">
        <v>3156359</v>
      </c>
      <c r="N21" s="258" t="n">
        <v>64026620</v>
      </c>
      <c r="O21" s="259" t="n">
        <v>-949375</v>
      </c>
      <c r="P21" s="259" t="n">
        <v>62887645</v>
      </c>
      <c r="Q21" s="261" t="n">
        <f aca="false">HYPERLINK("http://hiratapksv.com/~home/uri/pdf/2011/zairyousiire/20190403-osakametal.pdf",2810)</f>
        <v>2810</v>
      </c>
      <c r="R21" s="245" t="n">
        <f aca="false">K21*$E$6+R20</f>
        <v>31757203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3</v>
      </c>
      <c r="D22" s="248" t="n">
        <v>7682016</v>
      </c>
      <c r="E22" s="249" t="n">
        <v>213835</v>
      </c>
      <c r="F22" s="250" t="n">
        <v>7466651</v>
      </c>
      <c r="G22" s="251" t="n">
        <v>31756990</v>
      </c>
      <c r="H22" s="252" t="n">
        <v>73716046</v>
      </c>
      <c r="I22" s="253" t="n">
        <v>66755857</v>
      </c>
      <c r="J22" s="254" t="n">
        <f aca="false">$J$10*13</f>
        <v>91000000</v>
      </c>
      <c r="K22" s="262" t="n">
        <v>6006110</v>
      </c>
      <c r="L22" s="256" t="n">
        <f aca="false">J22*$E$6</f>
        <v>45136000</v>
      </c>
      <c r="M22" s="263" t="n">
        <v>5964740</v>
      </c>
      <c r="N22" s="258" t="n">
        <v>70032730</v>
      </c>
      <c r="O22" s="259" t="n">
        <v>-990745</v>
      </c>
      <c r="P22" s="259" t="n">
        <v>68852385</v>
      </c>
      <c r="Q22" s="261" t="n">
        <f aca="false">HYPERLINK("http://hiratapksv.com/~home/uri/pdf/2011/zairyousiire/20190404-osakametal.pdf",-41370)</f>
        <v>-41370</v>
      </c>
      <c r="R22" s="245" t="n">
        <f aca="false">K22*$E$6+R21</f>
        <v>34736234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34736234.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34736234.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34736234.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34736234.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34736234.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34736234.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34736234.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45</v>
      </c>
      <c r="D34" s="278" t="n">
        <f aca="false">SUM(D10:D33)</f>
        <v>68484162</v>
      </c>
      <c r="E34" s="279" t="n">
        <f aca="false">SUM(E10:E33)</f>
        <v>16926636</v>
      </c>
      <c r="F34" s="280" t="n">
        <f aca="false">SUM(F10:F33)</f>
        <v>50813456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70032730</v>
      </c>
      <c r="L34" s="284" t="n">
        <f aca="false">MAX(L10:L33)</f>
        <v>69440000</v>
      </c>
      <c r="M34" s="285" t="n">
        <f aca="false">SUM(M10:M33)</f>
        <v>68852385</v>
      </c>
      <c r="N34" s="286" t="n">
        <f aca="false">MAX(N10:N33)</f>
        <v>70032730</v>
      </c>
      <c r="O34" s="287" t="n">
        <f aca="false">MAX(O10:O33)</f>
        <v>-29190</v>
      </c>
      <c r="P34" s="287" t="n">
        <f aca="false">MAX(P10:P33)</f>
        <v>68852385</v>
      </c>
      <c r="Q34" s="288" t="n">
        <f aca="false">SUM(Q10:Q33)</f>
        <v>-990745</v>
      </c>
      <c r="R34" s="289" t="n">
        <f aca="false">MAX(R10:R33)</f>
        <v>34736234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8908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89966506493507</v>
      </c>
      <c r="D50" s="301" t="n">
        <f aca="false">IF(Q20="","",O20/P20)</f>
        <v>-0.01594114347379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221666666667</v>
      </c>
      <c r="D51" s="301" t="n">
        <f aca="false">IF(Q21="","",O21/P21)</f>
        <v>-0.01509636749794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6959043956044</v>
      </c>
      <c r="D52" s="301" t="n">
        <f aca="false">IF(Q22="","",O22/P22)</f>
        <v>-0.014389407135279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2395045574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061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4041500</v>
      </c>
      <c r="K20" s="262" t="n">
        <v>358490</v>
      </c>
      <c r="L20" s="256" t="n">
        <f aca="false">J20*$E$6</f>
        <v>6964584</v>
      </c>
      <c r="M20" s="263" t="n">
        <v>358490</v>
      </c>
      <c r="N20" s="258" t="n">
        <v>6256700</v>
      </c>
      <c r="O20" s="259" t="n">
        <v>-55728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</v>
      </c>
      <c r="D21" s="248" t="n">
        <v>142730</v>
      </c>
      <c r="E21" s="249" t="n">
        <v>33810</v>
      </c>
      <c r="F21" s="250" t="n">
        <v>108920</v>
      </c>
      <c r="G21" s="251" t="n">
        <v>12135052</v>
      </c>
      <c r="H21" s="252" t="n">
        <v>3798597</v>
      </c>
      <c r="I21" s="253" t="n">
        <v>2320022</v>
      </c>
      <c r="J21" s="254" t="n">
        <f aca="false">J10*12</f>
        <v>15318000</v>
      </c>
      <c r="K21" s="262" t="n">
        <v>338300</v>
      </c>
      <c r="L21" s="256" t="n">
        <f aca="false">J21*$E$6</f>
        <v>7597728</v>
      </c>
      <c r="M21" s="263" t="n">
        <v>206950</v>
      </c>
      <c r="N21" s="258" t="n">
        <v>6595000</v>
      </c>
      <c r="O21" s="259" t="n">
        <v>-688630</v>
      </c>
      <c r="P21" s="259" t="n">
        <v>5906370</v>
      </c>
      <c r="Q21" s="261" t="n">
        <f aca="false">HYPERLINK("http://hiratapksv.com/~home/uri/pdf/2011/zairyousiire/20190403-tibametal.pdf",-131350)</f>
        <v>-131350</v>
      </c>
      <c r="R21" s="245" t="n">
        <f aca="false">K21*$E$6+R20</f>
        <v>327112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0</v>
      </c>
      <c r="D22" s="248" t="n">
        <v>221460</v>
      </c>
      <c r="E22" s="249" t="n">
        <v>12740</v>
      </c>
      <c r="F22" s="250" t="n">
        <v>208720</v>
      </c>
      <c r="G22" s="251" t="n">
        <v>11247967</v>
      </c>
      <c r="H22" s="252" t="n">
        <v>3959617</v>
      </c>
      <c r="I22" s="253" t="n">
        <v>2367722</v>
      </c>
      <c r="J22" s="254" t="n">
        <f aca="false">$J$10*13</f>
        <v>16594500</v>
      </c>
      <c r="K22" s="262" t="n">
        <v>899825</v>
      </c>
      <c r="L22" s="256" t="n">
        <f aca="false">J22*$E$6</f>
        <v>8230872</v>
      </c>
      <c r="M22" s="263" t="n">
        <v>899825</v>
      </c>
      <c r="N22" s="258" t="n">
        <v>7494825</v>
      </c>
      <c r="O22" s="259" t="n">
        <v>-688630</v>
      </c>
      <c r="P22" s="259" t="n">
        <v>6806195</v>
      </c>
      <c r="Q22" s="261" t="n">
        <f aca="false">HYPERLINK("http://hiratapksv.com/~home/uri/pdf/2011/zairyousiire/20190404-tibametal.pdf",0)</f>
        <v>0</v>
      </c>
      <c r="R22" s="245" t="n">
        <f aca="false">K22*$E$6+R21</f>
        <v>3717433.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3717433.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3717433.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3717433.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3717433.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3717433.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3717433.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3717433.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</v>
      </c>
      <c r="D34" s="278" t="n">
        <f aca="false">SUM(D10:D33)</f>
        <v>5059720</v>
      </c>
      <c r="E34" s="279" t="n">
        <f aca="false">SUM(E10:E33)</f>
        <v>2373275</v>
      </c>
      <c r="F34" s="280" t="n">
        <f aca="false">SUM(F10:F33)</f>
        <v>268644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7494825</v>
      </c>
      <c r="L34" s="284" t="n">
        <f aca="false">MAX(L10:L33)</f>
        <v>12662880</v>
      </c>
      <c r="M34" s="285" t="n">
        <f aca="false">SUM(M10:M33)</f>
        <v>6806195</v>
      </c>
      <c r="N34" s="286" t="n">
        <f aca="false">MAX(N10:N33)</f>
        <v>7494825</v>
      </c>
      <c r="O34" s="287" t="n">
        <f aca="false">MAX(O10:O33)</f>
        <v>-9820</v>
      </c>
      <c r="P34" s="287" t="n">
        <f aca="false">MAX(P10:P33)</f>
        <v>6806195</v>
      </c>
      <c r="Q34" s="288" t="n">
        <f aca="false">SUM(Q10:Q33)</f>
        <v>-688630</v>
      </c>
      <c r="R34" s="289" t="n">
        <f aca="false">MAX(R10:R33)</f>
        <v>3717433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8061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45586297760211</v>
      </c>
      <c r="D50" s="301" t="n">
        <f aca="false">IF(Q20="","",O20/P20)</f>
        <v>-0.0977783704306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30539234887061</v>
      </c>
      <c r="D51" s="301" t="n">
        <f aca="false">IF(Q21="","",O21/P21)</f>
        <v>-0.1165910703189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451645123384254</v>
      </c>
      <c r="D52" s="301" t="n">
        <f aca="false">IF(Q22="","",O22/P22)</f>
        <v>-0.101176942476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4280321089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2256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6</v>
      </c>
      <c r="D21" s="248" t="n">
        <v>2617810</v>
      </c>
      <c r="E21" s="249" t="n">
        <v>964256</v>
      </c>
      <c r="F21" s="250" t="n">
        <v>1653554</v>
      </c>
      <c r="G21" s="251" t="n">
        <v>9812968</v>
      </c>
      <c r="H21" s="252" t="n">
        <v>16580723</v>
      </c>
      <c r="I21" s="253" t="n">
        <v>15757006</v>
      </c>
      <c r="J21" s="254" t="n">
        <f aca="false">J10*12</f>
        <v>18840000</v>
      </c>
      <c r="K21" s="262" t="n">
        <v>1268725</v>
      </c>
      <c r="L21" s="256" t="n">
        <f aca="false">J21*$E$6</f>
        <v>9344640</v>
      </c>
      <c r="M21" s="263" t="n">
        <v>1268725</v>
      </c>
      <c r="N21" s="258" t="n">
        <v>17374210</v>
      </c>
      <c r="O21" s="259" t="n">
        <v>0</v>
      </c>
      <c r="P21" s="259" t="n">
        <v>17374210</v>
      </c>
      <c r="Q21" s="261" t="n">
        <f aca="false">HYPERLINK("http://hiratapksv.com/~home/uri/pdf/2011/zairyousiire/20190403-kyusyu.pdf",0)</f>
        <v>0</v>
      </c>
      <c r="R21" s="245" t="n">
        <f aca="false">K21*$E$6+R20</f>
        <v>861760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</v>
      </c>
      <c r="D22" s="248" t="n">
        <v>721926</v>
      </c>
      <c r="E22" s="249" t="n">
        <v>1600</v>
      </c>
      <c r="F22" s="250" t="n">
        <v>720326</v>
      </c>
      <c r="G22" s="251" t="n">
        <v>8963109</v>
      </c>
      <c r="H22" s="252" t="n">
        <v>17040609</v>
      </c>
      <c r="I22" s="253" t="n">
        <v>16011811</v>
      </c>
      <c r="J22" s="254" t="n">
        <f aca="false">$J$10*13</f>
        <v>20410000</v>
      </c>
      <c r="K22" s="262" t="n">
        <v>851459</v>
      </c>
      <c r="L22" s="256" t="n">
        <f aca="false">J22*$E$6</f>
        <v>10123360</v>
      </c>
      <c r="M22" s="263" t="n">
        <v>851459</v>
      </c>
      <c r="N22" s="258" t="n">
        <v>18225669</v>
      </c>
      <c r="O22" s="259" t="n">
        <v>0</v>
      </c>
      <c r="P22" s="259" t="n">
        <v>18225669</v>
      </c>
      <c r="Q22" s="261" t="n">
        <f aca="false">HYPERLINK("http://hiratapksv.com/~home/uri/pdf/2011/zairyousiire/20190404-kyusyu.pdf",0)</f>
        <v>0</v>
      </c>
      <c r="R22" s="245" t="n">
        <f aca="false">K22*$E$6+R21</f>
        <v>9039931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9039931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9039931.8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9039931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9039931.8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9039931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9039931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9039931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3</v>
      </c>
      <c r="D34" s="278" t="n">
        <f aca="false">SUM(D10:D33)</f>
        <v>9703881</v>
      </c>
      <c r="E34" s="279" t="n">
        <f aca="false">SUM(E10:E33)</f>
        <v>2046079</v>
      </c>
      <c r="F34" s="280" t="n">
        <f aca="false">SUM(F10:F33)</f>
        <v>7657802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8225669</v>
      </c>
      <c r="L34" s="284" t="n">
        <f aca="false">MAX(L10:L33)</f>
        <v>15574400</v>
      </c>
      <c r="M34" s="285" t="n">
        <f aca="false">SUM(M10:M33)</f>
        <v>18225669</v>
      </c>
      <c r="N34" s="286" t="n">
        <f aca="false">MAX(N10:N33)</f>
        <v>18225669</v>
      </c>
      <c r="O34" s="287" t="n">
        <f aca="false">MAX(O10:O33)</f>
        <v>0</v>
      </c>
      <c r="P34" s="287" t="n">
        <f aca="false">MAX(P10:P33)</f>
        <v>18225669</v>
      </c>
      <c r="Q34" s="288" t="n">
        <f aca="false">SUM(Q10:Q33)</f>
        <v>0</v>
      </c>
      <c r="R34" s="289" t="n">
        <f aca="false">MAX(R10:R33)</f>
        <v>9039931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225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1979830148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297741303282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58371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71220000</v>
      </c>
      <c r="K15" s="262" t="n">
        <v>11702534</v>
      </c>
      <c r="L15" s="256" t="n">
        <f aca="false">J15*$E$6</f>
        <v>35823660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83090000</v>
      </c>
      <c r="K16" s="262" t="n">
        <v>8953454</v>
      </c>
      <c r="L16" s="256" t="n">
        <f aca="false">J16*$E$6</f>
        <v>41794270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94960000</v>
      </c>
      <c r="K17" s="262" t="n">
        <v>16283633</v>
      </c>
      <c r="L17" s="256" t="n">
        <f aca="false">J17*$E$6</f>
        <v>47764880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06830000</v>
      </c>
      <c r="K18" s="262" t="n">
        <v>9416107</v>
      </c>
      <c r="L18" s="256" t="n">
        <f aca="false">J18*$E$6</f>
        <v>53735490</v>
      </c>
      <c r="M18" s="263" t="n">
        <v>8398245</v>
      </c>
      <c r="N18" s="258" t="n">
        <v>108134934</v>
      </c>
      <c r="O18" s="259" t="n">
        <v>31229706</v>
      </c>
      <c r="P18" s="259" t="n">
        <v>99300638</v>
      </c>
      <c r="Q18" s="261" t="n">
        <v>3205962</v>
      </c>
      <c r="R18" s="245" t="n">
        <f aca="false">K18*$E$6+R17</f>
        <v>54391871.80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18700000</v>
      </c>
      <c r="K19" s="262" t="n">
        <v>15882082</v>
      </c>
      <c r="L19" s="256" t="n">
        <f aca="false">J19*$E$6</f>
        <v>59706100</v>
      </c>
      <c r="M19" s="263" t="n">
        <v>14263162</v>
      </c>
      <c r="N19" s="258" t="n">
        <v>124017016</v>
      </c>
      <c r="O19" s="259" t="n">
        <v>33293629</v>
      </c>
      <c r="P19" s="259" t="n">
        <v>114201375</v>
      </c>
      <c r="Q19" s="261" t="n">
        <v>2063923</v>
      </c>
      <c r="R19" s="245" t="n">
        <f aca="false">K19*$E$6+R18</f>
        <v>62380559.0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30570000</v>
      </c>
      <c r="K20" s="262" t="n">
        <v>18686742</v>
      </c>
      <c r="L20" s="256" t="n">
        <f aca="false">J20*$E$6</f>
        <v>65676710</v>
      </c>
      <c r="M20" s="263" t="n">
        <v>15812527</v>
      </c>
      <c r="N20" s="258" t="n">
        <v>142703758</v>
      </c>
      <c r="O20" s="259" t="n">
        <v>36746627</v>
      </c>
      <c r="P20" s="259" t="n">
        <v>130372392</v>
      </c>
      <c r="Q20" s="261" t="n">
        <v>3452998</v>
      </c>
      <c r="R20" s="245" t="n">
        <f aca="false">K20*$E$6+R19</f>
        <v>71779990.2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87</v>
      </c>
      <c r="D21" s="248" t="n">
        <v>11098403</v>
      </c>
      <c r="E21" s="249" t="n">
        <v>4499574</v>
      </c>
      <c r="F21" s="250" t="n">
        <v>6589649</v>
      </c>
      <c r="G21" s="251" t="n">
        <v>99752494</v>
      </c>
      <c r="H21" s="252" t="n">
        <v>111359256</v>
      </c>
      <c r="I21" s="253" t="n">
        <v>79624165</v>
      </c>
      <c r="J21" s="254" t="n">
        <f aca="false">J10*12</f>
        <v>142440000</v>
      </c>
      <c r="K21" s="262" t="n">
        <v>9207442</v>
      </c>
      <c r="L21" s="256" t="n">
        <f aca="false">J21*$E$6</f>
        <v>71647320</v>
      </c>
      <c r="M21" s="263" t="n">
        <v>7551810</v>
      </c>
      <c r="N21" s="258" t="n">
        <v>151911200</v>
      </c>
      <c r="O21" s="259" t="n">
        <v>39850773</v>
      </c>
      <c r="P21" s="259" t="n">
        <v>138131152</v>
      </c>
      <c r="Q21" s="261" t="n">
        <v>3104146</v>
      </c>
      <c r="R21" s="245" t="n">
        <f aca="false">K21*$E$6+R20</f>
        <v>76411333.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37</v>
      </c>
      <c r="D22" s="248" t="n">
        <v>14996345</v>
      </c>
      <c r="E22" s="249" t="n">
        <v>4478237</v>
      </c>
      <c r="F22" s="250" t="n">
        <v>10516578</v>
      </c>
      <c r="G22" s="251" t="n">
        <v>83672832</v>
      </c>
      <c r="H22" s="252" t="n">
        <v>116898999</v>
      </c>
      <c r="I22" s="253" t="n">
        <v>84672165</v>
      </c>
      <c r="J22" s="254" t="n">
        <f aca="false">$J$10*13</f>
        <v>154310000</v>
      </c>
      <c r="K22" s="262" t="n">
        <v>20421314</v>
      </c>
      <c r="L22" s="256" t="n">
        <f aca="false">J22*$E$6</f>
        <v>77617930</v>
      </c>
      <c r="M22" s="263" t="n">
        <v>16806123</v>
      </c>
      <c r="N22" s="258" t="n">
        <v>172332514</v>
      </c>
      <c r="O22" s="259" t="n">
        <v>40498273</v>
      </c>
      <c r="P22" s="259" t="n">
        <v>155837100</v>
      </c>
      <c r="Q22" s="261" t="n">
        <v>647500</v>
      </c>
      <c r="R22" s="245" t="n">
        <f aca="false">K22*$E$6+R21</f>
        <v>86683254.54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86683254.54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86683254.54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86683254.54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86683254.54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86683254.5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86683254.54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86683254.5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75</v>
      </c>
      <c r="D34" s="278" t="n">
        <f aca="false">SUM(D10:D33)</f>
        <v>177606156</v>
      </c>
      <c r="E34" s="279" t="n">
        <f aca="false">SUM(E10:E33)</f>
        <v>91410962</v>
      </c>
      <c r="F34" s="280" t="n">
        <f aca="false">SUM(F10:F33)</f>
        <v>85451124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72332514</v>
      </c>
      <c r="L34" s="284" t="n">
        <f aca="false">MAX(L10:L33)</f>
        <v>119412200</v>
      </c>
      <c r="M34" s="285" t="n">
        <f aca="false">SUM(M10:M33)</f>
        <v>149030905</v>
      </c>
      <c r="N34" s="286" t="n">
        <f aca="false">MAX(N10:N33)</f>
        <v>172332514</v>
      </c>
      <c r="O34" s="287" t="n">
        <f aca="false">MAX(O10:O33)</f>
        <v>40498273</v>
      </c>
      <c r="P34" s="287" t="n">
        <f aca="false">MAX(P10:P33)</f>
        <v>155837100</v>
      </c>
      <c r="Q34" s="288" t="n">
        <f aca="false">SUM(Q10:Q33)</f>
        <v>40498273</v>
      </c>
      <c r="R34" s="289" t="n">
        <f aca="false">MAX(R10:R33)</f>
        <v>86683254.5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3175709070486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2119316403899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3958326663858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2150519517</v>
      </c>
      <c r="D48" s="301" t="n">
        <f aca="false">IF(Q18="","",O18/P18)</f>
        <v>0.314496529216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479373209773</v>
      </c>
      <c r="D49" s="301" t="n">
        <f aca="false">IF(Q19="","",O19/P19)</f>
        <v>0.2915343970245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9292914145669</v>
      </c>
      <c r="D50" s="301" t="n">
        <f aca="false">IF(Q20="","",O20/P20)</f>
        <v>0.28185896136660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649255827015</v>
      </c>
      <c r="D51" s="301" t="n">
        <f aca="false">IF(Q21="","",O21/P21)</f>
        <v>0.2884995341239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167942064675</v>
      </c>
      <c r="D52" s="301" t="n">
        <f aca="false">IF(Q22="","",O22/P22)</f>
        <v>0.25987568428827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98756842882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715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52117.578947368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31690.952380952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9897.1875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296579.68421052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97462.9047619048</v>
      </c>
      <c r="E20" s="358" t="n">
        <v>2046721</v>
      </c>
      <c r="F20" s="359" t="n">
        <v>27938105</v>
      </c>
      <c r="G20" s="360" t="n">
        <v>3228678</v>
      </c>
      <c r="H20" s="361" t="n">
        <f aca="false">$I20/$G$39</f>
        <v>182087.375</v>
      </c>
      <c r="I20" s="358" t="n">
        <v>2913398</v>
      </c>
      <c r="J20" s="359" t="n">
        <v>21100358</v>
      </c>
      <c r="K20" s="362" t="n">
        <v>4045847</v>
      </c>
      <c r="L20" s="361" t="n">
        <f aca="false">$M20/$H$39</f>
        <v>323245.789473684</v>
      </c>
      <c r="M20" s="358" t="n">
        <v>3070835</v>
      </c>
      <c r="N20" s="363" t="n">
        <v>159032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740860</v>
      </c>
      <c r="D21" s="357" t="n">
        <f aca="false">$E21/$E$39</f>
        <v>71306.5714285714</v>
      </c>
      <c r="E21" s="358" t="n">
        <v>1497438</v>
      </c>
      <c r="F21" s="359" t="n">
        <v>29435543</v>
      </c>
      <c r="G21" s="360" t="n">
        <v>2789889</v>
      </c>
      <c r="H21" s="361" t="n">
        <f aca="false">$I21/$G$39</f>
        <v>114739.0625</v>
      </c>
      <c r="I21" s="358" t="n">
        <v>1835825</v>
      </c>
      <c r="J21" s="359" t="n">
        <v>22936183</v>
      </c>
      <c r="K21" s="362" t="n">
        <v>1396442</v>
      </c>
      <c r="L21" s="361" t="n">
        <f aca="false">$M21/$H$39</f>
        <v>111809.263157895</v>
      </c>
      <c r="M21" s="358" t="n">
        <v>1062188</v>
      </c>
      <c r="N21" s="363" t="n">
        <v>16965411</v>
      </c>
      <c r="O21" s="360" t="n">
        <v>3199199</v>
      </c>
      <c r="P21" s="361" t="n">
        <f aca="false">$Q21/$I$39</f>
        <v>159959.95</v>
      </c>
      <c r="Q21" s="358" t="n">
        <v>3199199</v>
      </c>
      <c r="R21" s="155" t="n">
        <v>63988140</v>
      </c>
      <c r="S21" s="360" t="n">
        <v>338300</v>
      </c>
      <c r="T21" s="361" t="n">
        <f aca="false">$U21/$K$39</f>
        <v>169150</v>
      </c>
      <c r="U21" s="358" t="n">
        <v>338300</v>
      </c>
      <c r="V21" s="155" t="n">
        <v>6595000</v>
      </c>
      <c r="W21" s="360" t="n">
        <v>1268725</v>
      </c>
      <c r="X21" s="361" t="n">
        <f aca="false">$Q21/$I$39</f>
        <v>159959.95</v>
      </c>
      <c r="Y21" s="358" t="n">
        <v>1268725</v>
      </c>
      <c r="Z21" s="155" t="n">
        <v>17374210</v>
      </c>
    </row>
    <row r="22" customFormat="false" ht="11.25" hidden="false" customHeight="true" outlineLevel="0" collapsed="false">
      <c r="B22" s="355" t="n">
        <v>4</v>
      </c>
      <c r="C22" s="356" t="n">
        <v>4432781</v>
      </c>
      <c r="D22" s="357" t="n">
        <f aca="false">$E22/$E$39</f>
        <v>176741.333333333</v>
      </c>
      <c r="E22" s="358" t="n">
        <v>3711568</v>
      </c>
      <c r="F22" s="359" t="n">
        <v>33147111</v>
      </c>
      <c r="G22" s="360" t="n">
        <v>5325817</v>
      </c>
      <c r="H22" s="361" t="n">
        <f aca="false">$I22/$G$39</f>
        <v>257545.875</v>
      </c>
      <c r="I22" s="358" t="n">
        <v>4120734</v>
      </c>
      <c r="J22" s="359" t="n">
        <v>27056917</v>
      </c>
      <c r="K22" s="362" t="n">
        <v>3842301</v>
      </c>
      <c r="L22" s="361" t="n">
        <f aca="false">$M22/$H$39</f>
        <v>316745.368421053</v>
      </c>
      <c r="M22" s="358" t="n">
        <v>3009081</v>
      </c>
      <c r="N22" s="363" t="n">
        <v>19974492</v>
      </c>
      <c r="O22" s="360" t="n">
        <v>6006110</v>
      </c>
      <c r="P22" s="361" t="n">
        <f aca="false">$Q22/$I$39</f>
        <v>300305.5</v>
      </c>
      <c r="Q22" s="358" t="n">
        <v>6006110</v>
      </c>
      <c r="R22" s="155" t="n">
        <v>69994250</v>
      </c>
      <c r="S22" s="360" t="n">
        <v>899825</v>
      </c>
      <c r="T22" s="361" t="n">
        <f aca="false">$U22/$K$39</f>
        <v>449912.5</v>
      </c>
      <c r="U22" s="358" t="n">
        <v>899825</v>
      </c>
      <c r="V22" s="155" t="n">
        <v>7494825</v>
      </c>
      <c r="W22" s="360" t="n">
        <v>851459</v>
      </c>
      <c r="X22" s="361" t="n">
        <f aca="false">$Q22/$I$39</f>
        <v>300305.5</v>
      </c>
      <c r="Y22" s="358" t="n">
        <v>851459</v>
      </c>
      <c r="Z22" s="155" t="n">
        <v>18225669</v>
      </c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271185</v>
      </c>
      <c r="D34" s="371" t="n">
        <f aca="false">SUM(D10:D33)</f>
        <v>1578433.85714286</v>
      </c>
      <c r="E34" s="372" t="n">
        <f aca="false">SUM(E10:E33)</f>
        <v>33147111</v>
      </c>
      <c r="F34" s="373"/>
      <c r="G34" s="374" t="n">
        <f aca="false">SUM(G10:G33)</f>
        <v>32508817</v>
      </c>
      <c r="H34" s="371" t="n">
        <f aca="false">SUM(H10:H33)</f>
        <v>1691057.3125</v>
      </c>
      <c r="I34" s="372" t="n">
        <f aca="false">SUM(I10:I33)</f>
        <v>27056917</v>
      </c>
      <c r="J34" s="375"/>
      <c r="K34" s="376" t="n">
        <f aca="false">SUM(K10:K33)</f>
        <v>24475811</v>
      </c>
      <c r="L34" s="377" t="n">
        <f aca="false">SUM(L10:L33)</f>
        <v>2102578.10526316</v>
      </c>
      <c r="M34" s="372" t="n">
        <f aca="false">SUM(M10:M33)</f>
        <v>19974492</v>
      </c>
      <c r="N34" s="162"/>
      <c r="O34" s="374" t="n">
        <f aca="false">SUM(O10:O33)</f>
        <v>70032730</v>
      </c>
      <c r="P34" s="371" t="n">
        <f aca="false">SUM(P10:P33)</f>
        <v>3499712.5</v>
      </c>
      <c r="Q34" s="372" t="n">
        <f aca="false">SUM(Q10:Q33)</f>
        <v>69994250</v>
      </c>
      <c r="S34" s="374" t="n">
        <f aca="false">SUM(S10:S33)</f>
        <v>7494825</v>
      </c>
      <c r="T34" s="371" t="n">
        <f aca="false">SUM(T10:T33)</f>
        <v>3747412.5</v>
      </c>
      <c r="U34" s="372" t="n">
        <f aca="false">SUM(U10:U33)</f>
        <v>7494825</v>
      </c>
      <c r="W34" s="374" t="n">
        <f aca="false">SUM(W10:W33)</f>
        <v>18225669</v>
      </c>
      <c r="X34" s="371" t="n">
        <f aca="false">SUM(X10:X33)</f>
        <v>3499712.5</v>
      </c>
      <c r="Y34" s="372" t="n">
        <f aca="false">SUM(Y10:Y33)</f>
        <v>1822566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51629.61538462</v>
      </c>
      <c r="D35" s="380" t="n">
        <f aca="false">$E35/E39</f>
        <v>121417.989010989</v>
      </c>
      <c r="E35" s="381" t="n">
        <f aca="false">E34/日別売上!$N$1</f>
        <v>2549777.76923077</v>
      </c>
      <c r="F35" s="373"/>
      <c r="G35" s="379" t="n">
        <f aca="false">G34/日別売上!$N$1</f>
        <v>2500678.23076923</v>
      </c>
      <c r="H35" s="371" t="n">
        <f aca="false">$I35/G39</f>
        <v>130081.331730769</v>
      </c>
      <c r="I35" s="381" t="n">
        <f aca="false">I34/日別売上!$N$1</f>
        <v>2081301.30769231</v>
      </c>
      <c r="J35" s="375"/>
      <c r="K35" s="379" t="n">
        <f aca="false">K34/日別売上!$N$1</f>
        <v>1882754.69230769</v>
      </c>
      <c r="L35" s="377" t="n">
        <f aca="false">$M35/H39</f>
        <v>161736.777327935</v>
      </c>
      <c r="M35" s="381" t="n">
        <f aca="false">M34/日別売上!$N$1</f>
        <v>1536499.38461538</v>
      </c>
      <c r="N35" s="162"/>
      <c r="O35" s="379" t="n">
        <f aca="false">O34/日別売上!$N$1</f>
        <v>5387133.07692308</v>
      </c>
      <c r="P35" s="371" t="n">
        <f aca="false">$Q35/I39</f>
        <v>269208.653846154</v>
      </c>
      <c r="Q35" s="381" t="n">
        <f aca="false">Q34/日別売上!$N$1</f>
        <v>5384173.07692308</v>
      </c>
      <c r="S35" s="379" t="n">
        <f aca="false">S34/日別売上!$N$1</f>
        <v>576525</v>
      </c>
      <c r="T35" s="371" t="n">
        <f aca="false">$U35/K39</f>
        <v>288262.5</v>
      </c>
      <c r="U35" s="381" t="n">
        <f aca="false">U34/日別売上!$N$1</f>
        <v>576525</v>
      </c>
      <c r="W35" s="379" t="n">
        <f aca="false">W34/日別売上!$N$1</f>
        <v>1401974.53846154</v>
      </c>
      <c r="X35" s="371" t="e">
        <f aca="false">$Q35/#REF!</f>
        <v>#VALUE!</v>
      </c>
      <c r="Y35" s="381" t="n">
        <f aca="false">Y34/日別売上!$N$1</f>
        <v>1401974.5384615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01974.5384615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04T08:48:22Z</dcterms:modified>
  <cp:revision>0</cp:revision>
  <dc:subject/>
  <dc:title/>
</cp:coreProperties>
</file>