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0396</c:v>
                </c:pt>
                <c:pt idx="9">
                  <c:v>32583061</c:v>
                </c:pt>
                <c:pt idx="10">
                  <c:v>36094424</c:v>
                </c:pt>
                <c:pt idx="11">
                  <c:v>37789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480401</c:v>
                </c:pt>
                <c:pt idx="10">
                  <c:v>15759391</c:v>
                </c:pt>
                <c:pt idx="11">
                  <c:v>15911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1950.972</c:v>
                </c:pt>
                <c:pt idx="9">
                  <c:v>14890458.877</c:v>
                </c:pt>
                <c:pt idx="10">
                  <c:v>16495151.768</c:v>
                </c:pt>
                <c:pt idx="11">
                  <c:v>17269862.738</c:v>
                </c:pt>
                <c:pt idx="12">
                  <c:v>17269862.738</c:v>
                </c:pt>
                <c:pt idx="13">
                  <c:v>17269862.738</c:v>
                </c:pt>
                <c:pt idx="14">
                  <c:v>17269862.738</c:v>
                </c:pt>
                <c:pt idx="15">
                  <c:v>17269862.738</c:v>
                </c:pt>
                <c:pt idx="16">
                  <c:v>17269862.738</c:v>
                </c:pt>
                <c:pt idx="17">
                  <c:v>17269862.738</c:v>
                </c:pt>
                <c:pt idx="18">
                  <c:v>17269862.738</c:v>
                </c:pt>
                <c:pt idx="19">
                  <c:v>17269862.7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904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38105</c:v>
                </c:pt>
                <c:pt idx="11">
                  <c:v>29435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6160"/>
        <c:axId val="90880864"/>
      </c:lineChart>
      <c:catAx>
        <c:axId val="86566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0864"/>
        <c:crossesAt val="0"/>
        <c:auto val="1"/>
        <c:lblAlgn val="ctr"/>
        <c:lblOffset val="100"/>
        <c:noMultiLvlLbl val="0"/>
      </c:catAx>
      <c:valAx>
        <c:axId val="90880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6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393111</c:v>
                </c:pt>
                <c:pt idx="11">
                  <c:v>27185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2108507</c:v>
                </c:pt>
                <c:pt idx="9">
                  <c:v>12976922</c:v>
                </c:pt>
                <c:pt idx="10">
                  <c:v>13695033</c:v>
                </c:pt>
                <c:pt idx="11">
                  <c:v>13698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098983.056</c:v>
                </c:pt>
                <c:pt idx="11">
                  <c:v>13483803.648</c:v>
                </c:pt>
                <c:pt idx="12">
                  <c:v>13483803.648</c:v>
                </c:pt>
                <c:pt idx="13">
                  <c:v>13483803.648</c:v>
                </c:pt>
                <c:pt idx="14">
                  <c:v>13483803.648</c:v>
                </c:pt>
                <c:pt idx="15">
                  <c:v>13483803.648</c:v>
                </c:pt>
                <c:pt idx="16">
                  <c:v>13483803.648</c:v>
                </c:pt>
                <c:pt idx="17">
                  <c:v>13483803.648</c:v>
                </c:pt>
                <c:pt idx="18">
                  <c:v>13483803.648</c:v>
                </c:pt>
                <c:pt idx="19">
                  <c:v>13483803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4342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0024"/>
        <c:axId val="45859953"/>
      </c:lineChart>
      <c:catAx>
        <c:axId val="87940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9953"/>
        <c:crossesAt val="0"/>
        <c:auto val="1"/>
        <c:lblAlgn val="ctr"/>
        <c:lblOffset val="100"/>
        <c:noMultiLvlLbl val="0"/>
      </c:catAx>
      <c:valAx>
        <c:axId val="4585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0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19237068</c:v>
                </c:pt>
                <c:pt idx="11">
                  <c:v>20633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788628</c:v>
                </c:pt>
                <c:pt idx="11">
                  <c:v>8870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0676572.74</c:v>
                </c:pt>
                <c:pt idx="11">
                  <c:v>11451598.05</c:v>
                </c:pt>
                <c:pt idx="12">
                  <c:v>11451598.05</c:v>
                </c:pt>
                <c:pt idx="13">
                  <c:v>11451598.05</c:v>
                </c:pt>
                <c:pt idx="14">
                  <c:v>11451598.05</c:v>
                </c:pt>
                <c:pt idx="15">
                  <c:v>11451598.05</c:v>
                </c:pt>
                <c:pt idx="16">
                  <c:v>11451598.05</c:v>
                </c:pt>
                <c:pt idx="17">
                  <c:v>11451598.05</c:v>
                </c:pt>
                <c:pt idx="18">
                  <c:v>11451598.05</c:v>
                </c:pt>
                <c:pt idx="19">
                  <c:v>11451598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873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5903223</c:v>
                </c:pt>
                <c:pt idx="11">
                  <c:v>16983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3312"/>
        <c:axId val="76459768"/>
      </c:lineChart>
      <c:catAx>
        <c:axId val="75563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9768"/>
        <c:crossesAt val="0"/>
        <c:auto val="1"/>
        <c:lblAlgn val="ctr"/>
        <c:lblOffset val="100"/>
        <c:noMultiLvlLbl val="0"/>
      </c:catAx>
      <c:valAx>
        <c:axId val="7645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63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4026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52185</c:v>
                </c:pt>
                <c:pt idx="11">
                  <c:v>-995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1757203.52</c:v>
                </c:pt>
                <c:pt idx="12">
                  <c:v>31757203.52</c:v>
                </c:pt>
                <c:pt idx="13">
                  <c:v>31757203.52</c:v>
                </c:pt>
                <c:pt idx="14">
                  <c:v>31757203.52</c:v>
                </c:pt>
                <c:pt idx="15">
                  <c:v>31757203.52</c:v>
                </c:pt>
                <c:pt idx="16">
                  <c:v>31757203.52</c:v>
                </c:pt>
                <c:pt idx="17">
                  <c:v>31757203.52</c:v>
                </c:pt>
                <c:pt idx="18">
                  <c:v>31757203.52</c:v>
                </c:pt>
                <c:pt idx="19">
                  <c:v>3175720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7497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288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2800"/>
        <c:axId val="27731225"/>
      </c:lineChart>
      <c:catAx>
        <c:axId val="13832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1225"/>
        <c:crossesAt val="0"/>
        <c:auto val="1"/>
        <c:lblAlgn val="ctr"/>
        <c:lblOffset val="100"/>
        <c:noMultiLvlLbl val="0"/>
      </c:catAx>
      <c:valAx>
        <c:axId val="2773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2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  <c:pt idx="11">
                  <c:v>-688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271120</c:v>
                </c:pt>
                <c:pt idx="12">
                  <c:v>3271120</c:v>
                </c:pt>
                <c:pt idx="13">
                  <c:v>3271120</c:v>
                </c:pt>
                <c:pt idx="14">
                  <c:v>3271120</c:v>
                </c:pt>
                <c:pt idx="15">
                  <c:v>3271120</c:v>
                </c:pt>
                <c:pt idx="16">
                  <c:v>3271120</c:v>
                </c:pt>
                <c:pt idx="17">
                  <c:v>3271120</c:v>
                </c:pt>
                <c:pt idx="18">
                  <c:v>3271120</c:v>
                </c:pt>
                <c:pt idx="19">
                  <c:v>32711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1350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906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3163"/>
        <c:axId val="13918897"/>
      </c:lineChart>
      <c:catAx>
        <c:axId val="35983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8897"/>
        <c:crossesAt val="0"/>
        <c:auto val="1"/>
        <c:lblAlgn val="ctr"/>
        <c:lblOffset val="100"/>
        <c:noMultiLvlLbl val="0"/>
      </c:catAx>
      <c:valAx>
        <c:axId val="1391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3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8617608.16</c:v>
                </c:pt>
                <c:pt idx="12">
                  <c:v>8617608.16</c:v>
                </c:pt>
                <c:pt idx="13">
                  <c:v>8617608.16</c:v>
                </c:pt>
                <c:pt idx="14">
                  <c:v>8617608.16</c:v>
                </c:pt>
                <c:pt idx="15">
                  <c:v>8617608.16</c:v>
                </c:pt>
                <c:pt idx="16">
                  <c:v>8617608.16</c:v>
                </c:pt>
                <c:pt idx="17">
                  <c:v>8617608.16</c:v>
                </c:pt>
                <c:pt idx="18">
                  <c:v>8617608.16</c:v>
                </c:pt>
                <c:pt idx="19">
                  <c:v>861760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9812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9671"/>
        <c:axId val="29430604"/>
      </c:lineChart>
      <c:catAx>
        <c:axId val="452296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0604"/>
        <c:crossesAt val="0"/>
        <c:auto val="1"/>
        <c:lblAlgn val="ctr"/>
        <c:lblOffset val="100"/>
        <c:noMultiLvlLbl val="0"/>
      </c:catAx>
      <c:valAx>
        <c:axId val="2943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9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1814</c:v>
                </c:pt>
                <c:pt idx="9">
                  <c:v>124013896</c:v>
                </c:pt>
                <c:pt idx="10">
                  <c:v>142700638</c:v>
                </c:pt>
                <c:pt idx="11">
                  <c:v>151910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229706</c:v>
                </c:pt>
                <c:pt idx="9">
                  <c:v>33293629</c:v>
                </c:pt>
                <c:pt idx="10">
                  <c:v>36733587</c:v>
                </c:pt>
                <c:pt idx="11">
                  <c:v>36795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0302.442</c:v>
                </c:pt>
                <c:pt idx="9">
                  <c:v>62378989.688</c:v>
                </c:pt>
                <c:pt idx="10">
                  <c:v>71778420.914</c:v>
                </c:pt>
                <c:pt idx="11">
                  <c:v>76410814.504</c:v>
                </c:pt>
                <c:pt idx="12">
                  <c:v>76410814.504</c:v>
                </c:pt>
                <c:pt idx="13">
                  <c:v>76410814.504</c:v>
                </c:pt>
                <c:pt idx="14">
                  <c:v>76410814.504</c:v>
                </c:pt>
                <c:pt idx="15">
                  <c:v>76410814.504</c:v>
                </c:pt>
                <c:pt idx="16">
                  <c:v>76410814.504</c:v>
                </c:pt>
                <c:pt idx="17">
                  <c:v>76410814.504</c:v>
                </c:pt>
                <c:pt idx="18">
                  <c:v>76410814.504</c:v>
                </c:pt>
                <c:pt idx="19">
                  <c:v>76410814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99752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0372392</c:v>
                </c:pt>
                <c:pt idx="11">
                  <c:v>138149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4394"/>
        <c:axId val="11386088"/>
      </c:lineChart>
      <c:catAx>
        <c:axId val="675943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6088"/>
        <c:crossesAt val="0"/>
        <c:auto val="1"/>
        <c:lblAlgn val="ctr"/>
        <c:lblOffset val="100"/>
        <c:noMultiLvlLbl val="0"/>
      </c:catAx>
      <c:valAx>
        <c:axId val="1138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4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38105</c:v>
                </c:pt>
                <c:pt idx="11">
                  <c:v>29435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5903223</c:v>
                </c:pt>
                <c:pt idx="11">
                  <c:v>16983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39881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5284"/>
        <c:axId val="61363025"/>
      </c:lineChart>
      <c:catAx>
        <c:axId val="95085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3025"/>
        <c:crossesAt val="0"/>
        <c:auto val="1"/>
        <c:lblAlgn val="ctr"/>
        <c:lblOffset val="100"/>
        <c:noMultiLvlLbl val="0"/>
      </c:catAx>
      <c:valAx>
        <c:axId val="61363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5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778995</v>
      </c>
      <c r="F4" s="20" t="n">
        <f aca="false">E81+G81</f>
        <v>26827438</v>
      </c>
      <c r="G4" s="21" t="n">
        <f aca="false">P46+R46</f>
        <v>20471240</v>
      </c>
      <c r="H4" s="21" t="n">
        <f aca="false">P81+R81</f>
        <v>62926125</v>
      </c>
      <c r="I4" s="21" t="n">
        <f aca="false">P116+R116</f>
        <v>5906370</v>
      </c>
      <c r="J4" s="21" t="n">
        <f aca="false">E116+G116</f>
        <v>17374210</v>
      </c>
      <c r="K4" s="22" t="n">
        <f aca="false">E4+F4+G4+H4+I4</f>
        <v>15191016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789634</v>
      </c>
      <c r="F5" s="25" t="n">
        <f aca="false">E81+F81+G81</f>
        <v>27185088</v>
      </c>
      <c r="G5" s="26" t="n">
        <f aca="false">P46+Q46+R46</f>
        <v>20633510</v>
      </c>
      <c r="H5" s="26" t="n">
        <f aca="false">P81+Q81+R81</f>
        <v>64026620</v>
      </c>
      <c r="I5" s="26" t="n">
        <f aca="false">P116+Q116+R116</f>
        <v>6595000</v>
      </c>
      <c r="J5" s="26" t="n">
        <f aca="false">E116+F116+G116</f>
        <v>17374210</v>
      </c>
      <c r="K5" s="27" t="n">
        <f aca="false">E5+F5+G5+H5+I5</f>
        <v>15622985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81378984615385</v>
      </c>
      <c r="F7" s="32" t="n">
        <f aca="false">F5/F6</f>
        <v>0.54370176</v>
      </c>
      <c r="G7" s="33" t="n">
        <f aca="false">G5/G6</f>
        <v>0.503256341463415</v>
      </c>
      <c r="H7" s="33" t="n">
        <f aca="false">H5/H6</f>
        <v>0.457333</v>
      </c>
      <c r="I7" s="33" t="n">
        <f aca="false">I5/I6</f>
        <v>0.258323540932237</v>
      </c>
      <c r="J7" s="33" t="n">
        <f aca="false">J5/J6</f>
        <v>0.553318789808917</v>
      </c>
      <c r="K7" s="34" t="n">
        <f aca="false">K5/K6</f>
        <v>0.485895101545734</v>
      </c>
      <c r="M7" s="35" t="s">
        <v>18</v>
      </c>
      <c r="N7" s="36" t="n">
        <f aca="false">B46+B81+L46</f>
        <v>6731056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210366</v>
      </c>
      <c r="F8" s="38" t="n">
        <f aca="false">IF(F6="","",F5-F6)</f>
        <v>-22814912</v>
      </c>
      <c r="G8" s="38" t="n">
        <f aca="false">IF(G6="","",G5-G6)</f>
        <v>-20366490</v>
      </c>
      <c r="H8" s="38" t="n">
        <f aca="false">IF(H6="","",H5-H6)</f>
        <v>-75973380</v>
      </c>
      <c r="I8" s="38" t="n">
        <f aca="false">IF(I6="","",I5-I6)</f>
        <v>-18935000</v>
      </c>
      <c r="J8" s="38" t="n">
        <f aca="false">IF(J6="","",J5-J6)</f>
        <v>-14025790</v>
      </c>
      <c r="K8" s="39" t="n">
        <f aca="false">IF(K6=0,0,K5-K6)</f>
        <v>-165300148</v>
      </c>
      <c r="M8" s="40" t="s">
        <v>20</v>
      </c>
      <c r="N8" s="41" t="n">
        <f aca="false">C46+C81</f>
        <v>1100661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155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29327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281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5809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539495</v>
      </c>
      <c r="C33" s="83" t="n">
        <v>23567</v>
      </c>
      <c r="D33" s="84" t="n">
        <v>94740</v>
      </c>
      <c r="E33" s="85" t="n">
        <v>0</v>
      </c>
      <c r="F33" s="85" t="n">
        <v>37408</v>
      </c>
      <c r="G33" s="86" t="n">
        <f aca="false">SUM(B33:D33)</f>
        <v>1657802</v>
      </c>
      <c r="H33" s="87" t="n">
        <v>1406481</v>
      </c>
      <c r="I33" s="88" t="n">
        <v>20904141</v>
      </c>
      <c r="J33" s="88" t="n">
        <v>15909368</v>
      </c>
      <c r="K33" s="89" t="n">
        <v>4393235</v>
      </c>
      <c r="L33" s="82" t="n">
        <v>1391241</v>
      </c>
      <c r="M33" s="83" t="n">
        <v>0</v>
      </c>
      <c r="N33" s="83" t="n">
        <v>5201</v>
      </c>
      <c r="O33" s="84" t="n">
        <v>0</v>
      </c>
      <c r="P33" s="85" t="n">
        <v>0</v>
      </c>
      <c r="Q33" s="85" t="n">
        <v>0</v>
      </c>
      <c r="R33" s="86" t="n">
        <f aca="false">SUM(L33:O33)</f>
        <v>1396442</v>
      </c>
      <c r="S33" s="87" t="n">
        <v>978180</v>
      </c>
      <c r="T33" s="88" t="n">
        <v>14873090</v>
      </c>
      <c r="U33" s="88" t="n">
        <v>13997848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009008</v>
      </c>
      <c r="C46" s="101" t="n">
        <f aca="false">SUM(C15:C45)</f>
        <v>134247</v>
      </c>
      <c r="D46" s="102" t="n">
        <f aca="false">SUM(D15:D45)</f>
        <v>2490806</v>
      </c>
      <c r="E46" s="103" t="n">
        <f aca="false">SUM(E15:E45)</f>
        <v>144934</v>
      </c>
      <c r="F46" s="104" t="n">
        <f aca="false">SUM(F15:F45)</f>
        <v>2010639</v>
      </c>
      <c r="G46" s="105" t="n">
        <f aca="false">SUM(G15:G45)</f>
        <v>35634061</v>
      </c>
      <c r="H46" s="106" t="s">
        <v>37</v>
      </c>
      <c r="I46" s="107" t="n">
        <v>41206744</v>
      </c>
      <c r="J46" s="107"/>
      <c r="K46" s="107"/>
      <c r="L46" s="100" t="n">
        <f aca="false">SUM(L15:L45)</f>
        <v>20005405</v>
      </c>
      <c r="M46" s="101" t="n">
        <f aca="false">SUM(M15:M45)</f>
        <v>0</v>
      </c>
      <c r="N46" s="102" t="n">
        <f aca="false">SUM(N15:N45)</f>
        <v>46583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62270</v>
      </c>
      <c r="R46" s="110" t="n">
        <f aca="false">SUM(R15:R45)</f>
        <v>20471240</v>
      </c>
      <c r="S46" s="106" t="s">
        <v>37</v>
      </c>
      <c r="T46" s="107" t="n">
        <v>3133330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1290820</v>
      </c>
      <c r="C68" s="83" t="n">
        <v>1450654</v>
      </c>
      <c r="D68" s="125" t="n">
        <v>50503</v>
      </c>
      <c r="E68" s="85" t="n">
        <v>0</v>
      </c>
      <c r="F68" s="85" t="n">
        <v>0</v>
      </c>
      <c r="G68" s="86" t="n">
        <f aca="false">SUM(B68:D68)</f>
        <v>2791977</v>
      </c>
      <c r="H68" s="87" t="n">
        <v>667118</v>
      </c>
      <c r="I68" s="88" t="n">
        <v>14342676</v>
      </c>
      <c r="J68" s="88" t="n">
        <v>7243828</v>
      </c>
      <c r="K68" s="126" t="n">
        <v>7826587</v>
      </c>
      <c r="L68" s="127" t="n">
        <v>2160280</v>
      </c>
      <c r="M68" s="83" t="n">
        <v>116939</v>
      </c>
      <c r="N68" s="83" t="n">
        <v>879140</v>
      </c>
      <c r="O68" s="128"/>
      <c r="P68" s="85" t="n">
        <v>0</v>
      </c>
      <c r="Q68" s="85" t="n">
        <v>42840</v>
      </c>
      <c r="R68" s="86" t="n">
        <f aca="false">SUM(L68:N68)</f>
        <v>3156359</v>
      </c>
      <c r="S68" s="87" t="n">
        <v>0</v>
      </c>
      <c r="T68" s="88" t="n">
        <v>37497535</v>
      </c>
      <c r="U68" s="88" t="n">
        <v>70409615</v>
      </c>
      <c r="V68" s="129" t="n">
        <v>62621957</v>
      </c>
    </row>
    <row r="69" s="2" customFormat="true" ht="13.5" hidden="false" customHeight="false" outlineLevel="0" collapsed="false">
      <c r="A69" s="81" t="n">
        <f aca="false">A68+1</f>
        <v>435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296151</v>
      </c>
      <c r="C81" s="101" t="n">
        <f aca="false">SUM(C50:C80)</f>
        <v>10872364</v>
      </c>
      <c r="D81" s="102" t="n">
        <f aca="false">SUM(D50:D80)</f>
        <v>1658923</v>
      </c>
      <c r="E81" s="103" t="n">
        <f aca="false">SUM(E50:E80)</f>
        <v>0</v>
      </c>
      <c r="F81" s="104" t="n">
        <f aca="false">SUM(F50:F80)</f>
        <v>357650</v>
      </c>
      <c r="G81" s="135" t="n">
        <f aca="false">SUM(G50:G80)</f>
        <v>26827438</v>
      </c>
      <c r="H81" s="106" t="s">
        <v>37</v>
      </c>
      <c r="I81" s="136" t="n">
        <v>29413091</v>
      </c>
      <c r="J81" s="137"/>
      <c r="K81" s="137"/>
      <c r="L81" s="138" t="n">
        <f aca="false">SUM(L50:L80)</f>
        <v>57162989</v>
      </c>
      <c r="M81" s="139" t="n">
        <f aca="false">SUM(M50:M80)</f>
        <v>1603905</v>
      </c>
      <c r="N81" s="139" t="n">
        <f aca="false">SUM(N50:N80)</f>
        <v>4159231</v>
      </c>
      <c r="O81" s="140"/>
      <c r="P81" s="141" t="n">
        <f aca="false">SUM(P50:P80)</f>
        <v>0</v>
      </c>
      <c r="Q81" s="142" t="n">
        <f aca="false">SUM(Q50:Q80)</f>
        <v>1100495</v>
      </c>
      <c r="R81" s="143" t="n">
        <f aca="false">SUM(R50:R80)</f>
        <v>62926125</v>
      </c>
      <c r="S81" s="144" t="s">
        <v>37</v>
      </c>
      <c r="T81" s="145" t="n">
        <v>17052910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126872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68725</v>
      </c>
      <c r="H103" s="87" t="n">
        <v>980925</v>
      </c>
      <c r="I103" s="88" t="n">
        <v>9812968</v>
      </c>
      <c r="J103" s="88" t="n">
        <v>16580723</v>
      </c>
      <c r="K103" s="126" t="n">
        <v>15757006</v>
      </c>
      <c r="L103" s="127" t="n">
        <v>14640</v>
      </c>
      <c r="M103" s="83" t="n">
        <v>192310</v>
      </c>
      <c r="N103" s="83" t="n">
        <v>0</v>
      </c>
      <c r="O103" s="128"/>
      <c r="P103" s="85" t="n">
        <v>0</v>
      </c>
      <c r="Q103" s="85" t="n">
        <v>131350</v>
      </c>
      <c r="R103" s="86" t="n">
        <f aca="false">SUM(L103:N103)</f>
        <v>206950</v>
      </c>
      <c r="S103" s="87" t="n">
        <v>0</v>
      </c>
      <c r="T103" s="88" t="n">
        <v>12135052</v>
      </c>
      <c r="U103" s="88" t="n">
        <v>379859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58674</v>
      </c>
      <c r="C116" s="101" t="n">
        <f aca="false">SUM(C85:C115)</f>
        <v>0</v>
      </c>
      <c r="D116" s="102" t="n">
        <f aca="false">SUM(D85:D115)</f>
        <v>2155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374210</v>
      </c>
      <c r="H116" s="106" t="s">
        <v>37</v>
      </c>
      <c r="I116" s="136" t="n">
        <v>42150697</v>
      </c>
      <c r="J116" s="136"/>
      <c r="K116" s="136"/>
      <c r="L116" s="138" t="n">
        <f aca="false">SUM(L85:L115)</f>
        <v>1766809</v>
      </c>
      <c r="M116" s="139" t="n">
        <f aca="false">SUM(M85:M115)</f>
        <v>413956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88630</v>
      </c>
      <c r="R116" s="143" t="n">
        <f aca="false">SUM(R85:R115)</f>
        <v>5906370</v>
      </c>
      <c r="S116" s="144" t="s">
        <v>37</v>
      </c>
      <c r="T116" s="145" t="n">
        <v>1825367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59393)</f>
        <v>45939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5809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4672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272625)</f>
        <v>27262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657802</v>
      </c>
      <c r="K21" s="476"/>
      <c r="L21" s="479" t="n">
        <v>149743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089019</v>
      </c>
      <c r="D34" s="491" t="n">
        <f aca="false">SUM(D10:D33)</f>
        <v>106117</v>
      </c>
      <c r="E34" s="492" t="n">
        <f aca="false">SUM(E10:E33)</f>
        <v>67680</v>
      </c>
      <c r="F34" s="493" t="n">
        <f aca="false">SUM(F10:F33)</f>
        <v>65510</v>
      </c>
      <c r="G34" s="494" t="n">
        <f aca="false">SUM(G10:G33)</f>
        <v>4079705</v>
      </c>
      <c r="H34" s="495" t="n">
        <f aca="false">SUM(H10:H33)</f>
        <v>144934</v>
      </c>
      <c r="I34" s="496" t="n">
        <f aca="false">SUM(I10:I33)</f>
        <v>1905169</v>
      </c>
      <c r="J34" s="497" t="n">
        <f aca="false">SUM(J10:J33)</f>
        <v>35634061</v>
      </c>
      <c r="K34" s="498" t="n">
        <f aca="false">MAX(K10:K33)</f>
        <v>0</v>
      </c>
      <c r="L34" s="499" t="n">
        <f aca="false">SUM(L10:L33)</f>
        <v>2943554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328326</v>
      </c>
      <c r="D35" s="501"/>
      <c r="E35" s="501"/>
      <c r="F35" s="501"/>
      <c r="G35" s="501" t="n">
        <f aca="false">SUM(G34:I34)</f>
        <v>612980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89680)</f>
        <v>38968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1339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403-tiba.pdf",1130964)</f>
        <v>1130964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403-tiba.pdf",174812)</f>
        <v>174812</v>
      </c>
      <c r="H50" s="473" t="n">
        <v>0</v>
      </c>
      <c r="I50" s="474" t="n">
        <v>0</v>
      </c>
      <c r="J50" s="478" t="n">
        <v>2791977</v>
      </c>
      <c r="K50" s="476"/>
      <c r="L50" s="479" t="n">
        <v>18358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63205</v>
      </c>
      <c r="D63" s="491" t="n">
        <f aca="false">SUM(D39:D62)</f>
        <v>312470</v>
      </c>
      <c r="E63" s="492" t="n">
        <f aca="false">SUM(E39:E62)</f>
        <v>1008801</v>
      </c>
      <c r="F63" s="493" t="n">
        <f aca="false">SUM(F39:F62)</f>
        <v>41420</v>
      </c>
      <c r="G63" s="494" t="n">
        <f aca="false">SUM(G39:G62)</f>
        <v>790461</v>
      </c>
      <c r="H63" s="495" t="n">
        <f aca="false">SUM(H39:H62)</f>
        <v>0</v>
      </c>
      <c r="I63" s="496" t="n">
        <f aca="false">SUM(I39:I62)</f>
        <v>344180</v>
      </c>
      <c r="J63" s="497" t="n">
        <f aca="false">SUM(J39:J62)</f>
        <v>26827438</v>
      </c>
      <c r="K63" s="498" t="n">
        <f aca="false">MAX(K39:K62)</f>
        <v>0</v>
      </c>
      <c r="L63" s="499" t="n">
        <f aca="false">SUM(L39:L62)</f>
        <v>2293618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025896</v>
      </c>
      <c r="D64" s="501"/>
      <c r="E64" s="501"/>
      <c r="F64" s="501"/>
      <c r="G64" s="501" t="n">
        <f aca="false">SUM(G63:I63)</f>
        <v>113464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45847</v>
      </c>
      <c r="K78" s="476"/>
      <c r="L78" s="479" t="n">
        <v>30708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403-yama.pdf",549083)</f>
        <v>549083</v>
      </c>
      <c r="D79" s="469" t="n">
        <v>0</v>
      </c>
      <c r="E79" s="470" t="n">
        <v>37408</v>
      </c>
      <c r="F79" s="471" t="n">
        <v>0</v>
      </c>
      <c r="G79" s="472" t="n">
        <f aca="false">HYPERLINK("http://hiratapksv.com/~home/uri/pdf/2011/naiseizaiko/20190403-yama.pdf",270125)</f>
        <v>270125</v>
      </c>
      <c r="H79" s="473" t="n">
        <v>0</v>
      </c>
      <c r="I79" s="474" t="n">
        <v>0</v>
      </c>
      <c r="J79" s="478" t="n">
        <v>1396442</v>
      </c>
      <c r="K79" s="476"/>
      <c r="L79" s="479" t="n">
        <v>108007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491681</v>
      </c>
      <c r="D92" s="491" t="n">
        <f aca="false">SUM(D68:D91)</f>
        <v>65250</v>
      </c>
      <c r="E92" s="492" t="n">
        <f aca="false">SUM(E68:E91)</f>
        <v>912068</v>
      </c>
      <c r="F92" s="493" t="n">
        <f aca="false">SUM(F68:F91)</f>
        <v>720</v>
      </c>
      <c r="G92" s="494" t="n">
        <f aca="false">SUM(G68:G91)</f>
        <v>819508</v>
      </c>
      <c r="H92" s="495" t="n">
        <f aca="false">SUM(H68:H91)</f>
        <v>0</v>
      </c>
      <c r="I92" s="496" t="n">
        <f aca="false">SUM(I68:I91)</f>
        <v>162270</v>
      </c>
      <c r="J92" s="497" t="n">
        <f aca="false">SUM(J68:J91)</f>
        <v>20471240</v>
      </c>
      <c r="K92" s="498" t="n">
        <f aca="false">MAX(K68:K91)</f>
        <v>0</v>
      </c>
      <c r="L92" s="499" t="n">
        <f aca="false">SUM(L68:L91)</f>
        <v>1698329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469719</v>
      </c>
      <c r="D93" s="501"/>
      <c r="E93" s="501"/>
      <c r="F93" s="501"/>
      <c r="G93" s="501" t="n">
        <f aca="false">SUM(G92:I92)</f>
        <v>98177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840</v>
      </c>
      <c r="J108" s="478" t="n">
        <v>3156359</v>
      </c>
      <c r="K108" s="476"/>
      <c r="L108" s="479" t="n">
        <v>319919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8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00495</v>
      </c>
      <c r="J121" s="497" t="n">
        <f aca="false">SUM(J97:J120)</f>
        <v>62926125</v>
      </c>
      <c r="K121" s="498" t="n">
        <f aca="false">MAX(K97:K120)</f>
        <v>0</v>
      </c>
      <c r="L121" s="499" t="n">
        <f aca="false">SUM(L97:L120)</f>
        <v>6398814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8480</v>
      </c>
      <c r="D122" s="501"/>
      <c r="E122" s="501"/>
      <c r="F122" s="501"/>
      <c r="G122" s="501" t="n">
        <f aca="false">SUM(G121:I121)</f>
        <v>110049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31350</v>
      </c>
      <c r="J137" s="478" t="n">
        <v>206950</v>
      </c>
      <c r="K137" s="476"/>
      <c r="L137" s="479" t="n">
        <v>33830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88630</v>
      </c>
      <c r="J150" s="497" t="n">
        <f aca="false">SUM(J126:J149)</f>
        <v>5906370</v>
      </c>
      <c r="K150" s="498" t="n">
        <f aca="false">MAX(K126:K149)</f>
        <v>0</v>
      </c>
      <c r="L150" s="499" t="n">
        <f aca="false">SUM(L126:L149)</f>
        <v>659500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6886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268725</v>
      </c>
      <c r="K166" s="476"/>
      <c r="L166" s="479" t="n">
        <v>126872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374210</v>
      </c>
      <c r="K179" s="498" t="n">
        <f aca="false">MAX(K155:K178)</f>
        <v>0</v>
      </c>
      <c r="L179" s="499" t="n">
        <f aca="false">SUM(L155:L178)</f>
        <v>1737421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11470</v>
      </c>
      <c r="E20" s="532" t="n">
        <v>-901100</v>
      </c>
      <c r="F20" s="470" t="n">
        <v>90110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-1147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4384</v>
      </c>
      <c r="D21" s="469" t="n">
        <v>47024</v>
      </c>
      <c r="E21" s="532" t="n">
        <v>0</v>
      </c>
      <c r="F21" s="470" t="n">
        <v>0</v>
      </c>
      <c r="G21" s="471" t="n">
        <v>8500</v>
      </c>
      <c r="H21" s="473" t="n">
        <v>0</v>
      </c>
      <c r="I21" s="533" t="n">
        <v>0</v>
      </c>
      <c r="J21" s="474" t="n">
        <v>0</v>
      </c>
      <c r="K21" s="536" t="n">
        <v>85379</v>
      </c>
      <c r="L21" s="535" t="n">
        <v>2547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224119</v>
      </c>
      <c r="D22" s="469" t="n">
        <v>222170</v>
      </c>
      <c r="E22" s="532" t="n">
        <v>0</v>
      </c>
      <c r="F22" s="470" t="n">
        <v>0</v>
      </c>
      <c r="G22" s="471" t="n">
        <v>27000</v>
      </c>
      <c r="H22" s="473" t="n">
        <v>0</v>
      </c>
      <c r="I22" s="533" t="n">
        <v>10146</v>
      </c>
      <c r="J22" s="474" t="n">
        <v>44150</v>
      </c>
      <c r="K22" s="536" t="n">
        <v>4119811</v>
      </c>
      <c r="L22" s="535" t="n">
        <v>370081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605819</v>
      </c>
      <c r="D23" s="469" t="n">
        <v>3540</v>
      </c>
      <c r="E23" s="532" t="n">
        <v>0</v>
      </c>
      <c r="F23" s="470" t="n">
        <v>0</v>
      </c>
      <c r="G23" s="471" t="n">
        <v>7900</v>
      </c>
      <c r="H23" s="473" t="n">
        <v>0</v>
      </c>
      <c r="I23" s="533" t="n">
        <v>0</v>
      </c>
      <c r="J23" s="474" t="n">
        <v>324900</v>
      </c>
      <c r="K23" s="536" t="n">
        <v>3182919</v>
      </c>
      <c r="L23" s="535" t="n">
        <v>289056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10988</v>
      </c>
      <c r="D24" s="469" t="n">
        <v>33780</v>
      </c>
      <c r="E24" s="532" t="n">
        <v>0</v>
      </c>
      <c r="F24" s="470" t="n">
        <v>0</v>
      </c>
      <c r="G24" s="471" t="n">
        <v>0</v>
      </c>
      <c r="H24" s="473" t="n">
        <v>53800</v>
      </c>
      <c r="I24" s="533" t="n">
        <v>5760</v>
      </c>
      <c r="J24" s="474" t="n">
        <v>31900</v>
      </c>
      <c r="K24" s="536" t="n">
        <v>1022670</v>
      </c>
      <c r="L24" s="535" t="n">
        <v>106936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4320</v>
      </c>
      <c r="D25" s="469" t="n">
        <v>7053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608448</v>
      </c>
      <c r="K25" s="536" t="n">
        <v>3249131</v>
      </c>
      <c r="L25" s="535" t="n">
        <v>383038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669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73670</v>
      </c>
      <c r="K26" s="536" t="n">
        <v>723773</v>
      </c>
      <c r="L26" s="535" t="n">
        <v>77075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61351</v>
      </c>
      <c r="D27" s="469" t="n">
        <v>9936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17948</v>
      </c>
      <c r="K27" s="536" t="n">
        <v>3891483</v>
      </c>
      <c r="L27" s="535" t="n">
        <v>373992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6086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218355</v>
      </c>
      <c r="K28" s="536" t="n">
        <v>3669853</v>
      </c>
      <c r="L28" s="535" t="n">
        <v>390043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959122</v>
      </c>
      <c r="L29" s="535" t="n">
        <v>95857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99088</v>
      </c>
      <c r="D34" s="491" t="n">
        <f aca="false">SUM(D10:D33)</f>
        <v>424397</v>
      </c>
      <c r="E34" s="543" t="n">
        <f aca="false">SUM(E10:E33)</f>
        <v>-901100</v>
      </c>
      <c r="F34" s="492" t="n">
        <f aca="false">SUM(F10:F33)</f>
        <v>918848</v>
      </c>
      <c r="G34" s="493" t="n">
        <f aca="false">SUM(G10:G33)</f>
        <v>52200</v>
      </c>
      <c r="H34" s="495" t="n">
        <f aca="false">SUM(H10:H33)</f>
        <v>86544</v>
      </c>
      <c r="I34" s="544" t="n">
        <f aca="false">SUM(I10:I33)</f>
        <v>58184</v>
      </c>
      <c r="J34" s="496" t="n">
        <f aca="false">SUM(J10:J33)</f>
        <v>1319371</v>
      </c>
      <c r="K34" s="545" t="n">
        <f aca="false">SUM(K10:K33)</f>
        <v>20904141</v>
      </c>
      <c r="L34" s="546" t="n">
        <f aca="false">SUM(L10:L33)</f>
        <v>2087480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493433</v>
      </c>
      <c r="D35" s="548"/>
      <c r="E35" s="548"/>
      <c r="F35" s="548"/>
      <c r="G35" s="548"/>
      <c r="H35" s="549" t="n">
        <f aca="false">SUM(H34:K34)</f>
        <v>223682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7125</v>
      </c>
      <c r="L50" s="535" t="n">
        <v>712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46169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5157566</v>
      </c>
      <c r="L51" s="535" t="n">
        <v>511139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5486</v>
      </c>
      <c r="D52" s="469" t="n">
        <v>10944</v>
      </c>
      <c r="E52" s="532" t="n">
        <v>0</v>
      </c>
      <c r="F52" s="470" t="n">
        <v>1100</v>
      </c>
      <c r="G52" s="471" t="n">
        <v>0</v>
      </c>
      <c r="H52" s="473" t="n">
        <v>0</v>
      </c>
      <c r="I52" s="533" t="n">
        <v>0</v>
      </c>
      <c r="J52" s="474" t="n">
        <v>364400</v>
      </c>
      <c r="K52" s="536" t="n">
        <v>930392</v>
      </c>
      <c r="L52" s="535" t="n">
        <v>126726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239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517350</v>
      </c>
      <c r="L53" s="535" t="n">
        <v>49737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10676</v>
      </c>
      <c r="D54" s="469" t="n">
        <v>0</v>
      </c>
      <c r="E54" s="532" t="n">
        <v>0</v>
      </c>
      <c r="F54" s="470" t="n">
        <v>7290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1140829</v>
      </c>
      <c r="L54" s="535" t="n">
        <v>107500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52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732324</v>
      </c>
      <c r="L55" s="535" t="n">
        <v>65232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94926</v>
      </c>
      <c r="L56" s="535" t="n">
        <v>69492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6525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3316950</v>
      </c>
      <c r="L57" s="535" t="n">
        <v>349214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1845214</v>
      </c>
      <c r="L58" s="535" t="n">
        <v>182541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5651</v>
      </c>
      <c r="D63" s="491" t="n">
        <f aca="false">SUM(D39:D62)</f>
        <v>10944</v>
      </c>
      <c r="E63" s="543" t="n">
        <f aca="false">SUM(E39:E62)</f>
        <v>0</v>
      </c>
      <c r="F63" s="492" t="n">
        <f aca="false">SUM(F39:F62)</f>
        <v>242635</v>
      </c>
      <c r="G63" s="493" t="n">
        <f aca="false">SUM(G39:G62)</f>
        <v>1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26518</v>
      </c>
      <c r="K63" s="545" t="n">
        <f aca="false">SUM(K39:K62)</f>
        <v>14342676</v>
      </c>
      <c r="L63" s="546" t="n">
        <f aca="false">SUM(L39:L62)</f>
        <v>1462296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46230</v>
      </c>
      <c r="D64" s="548"/>
      <c r="E64" s="548"/>
      <c r="F64" s="548"/>
      <c r="G64" s="548"/>
      <c r="H64" s="549" t="n">
        <f aca="false">SUM(H63:K63)</f>
        <v>1496919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90110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901100</v>
      </c>
      <c r="K78" s="536" t="n">
        <v>13760</v>
      </c>
      <c r="L78" s="535" t="n">
        <v>1376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41500</v>
      </c>
      <c r="L79" s="535" t="n">
        <v>4150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441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928376</v>
      </c>
      <c r="L80" s="535" t="n">
        <v>288049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70200</v>
      </c>
      <c r="G81" s="471" t="n">
        <v>6300</v>
      </c>
      <c r="H81" s="473" t="n">
        <v>0</v>
      </c>
      <c r="I81" s="533" t="n">
        <v>0</v>
      </c>
      <c r="J81" s="474" t="n">
        <v>0</v>
      </c>
      <c r="K81" s="536" t="n">
        <v>3601836</v>
      </c>
      <c r="L81" s="535" t="n">
        <v>322533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11920</v>
      </c>
      <c r="G82" s="471" t="n">
        <v>5460</v>
      </c>
      <c r="H82" s="473" t="n">
        <v>0</v>
      </c>
      <c r="I82" s="533" t="n">
        <v>0</v>
      </c>
      <c r="J82" s="474" t="n">
        <v>0</v>
      </c>
      <c r="K82" s="536" t="n">
        <v>281846</v>
      </c>
      <c r="L82" s="535" t="n">
        <v>26446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355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905131</v>
      </c>
      <c r="L83" s="535" t="n">
        <v>236958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767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893651</v>
      </c>
      <c r="L84" s="535" t="n">
        <v>963061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299839</v>
      </c>
      <c r="L85" s="535" t="n">
        <v>22818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253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46491</v>
      </c>
      <c r="L86" s="535" t="n">
        <v>22114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60660</v>
      </c>
      <c r="L87" s="535" t="n">
        <v>13606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728</v>
      </c>
      <c r="E92" s="543" t="n">
        <f aca="false">SUM(E68:E91)</f>
        <v>901100</v>
      </c>
      <c r="F92" s="492" t="n">
        <f aca="false">SUM(F68:F91)</f>
        <v>1312786</v>
      </c>
      <c r="G92" s="493" t="n">
        <f aca="false">SUM(G68:G91)</f>
        <v>117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78180</v>
      </c>
      <c r="K92" s="545" t="n">
        <f aca="false">SUM(K68:K91)</f>
        <v>14873090</v>
      </c>
      <c r="L92" s="546" t="n">
        <f aca="false">SUM(L68:L91)</f>
        <v>1362189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229374</v>
      </c>
      <c r="D93" s="548"/>
      <c r="E93" s="548"/>
      <c r="F93" s="548"/>
      <c r="G93" s="548"/>
      <c r="H93" s="549" t="n">
        <f aca="false">SUM(H92:K92)</f>
        <v>1585127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830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21357</v>
      </c>
      <c r="L108" s="535" t="n">
        <v>12135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804819</v>
      </c>
      <c r="L109" s="535" t="n">
        <v>580481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280028</v>
      </c>
      <c r="L110" s="535" t="n">
        <v>388942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89490</v>
      </c>
      <c r="L111" s="535" t="n">
        <v>170049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435177</v>
      </c>
      <c r="L112" s="535" t="n">
        <v>443517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806045</v>
      </c>
      <c r="L113" s="535" t="n">
        <v>566608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729472</v>
      </c>
      <c r="L114" s="535" t="n">
        <v>272947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34139</v>
      </c>
      <c r="L115" s="535" t="n">
        <v>264503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991184</v>
      </c>
      <c r="L116" s="535" t="n">
        <v>699118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541856</v>
      </c>
      <c r="E121" s="543" t="n">
        <f aca="false">SUM(E97:E120)</f>
        <v>0</v>
      </c>
      <c r="F121" s="492" t="n">
        <f aca="false">SUM(F97:F120)</f>
        <v>449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4891711</v>
      </c>
      <c r="L121" s="546" t="n">
        <f aca="false">SUM(L97:L120)</f>
        <v>3390005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91656</v>
      </c>
      <c r="D122" s="548"/>
      <c r="E122" s="548"/>
      <c r="F122" s="548"/>
      <c r="G122" s="548"/>
      <c r="H122" s="549" t="n">
        <f aca="false">SUM(H121:K121)</f>
        <v>3489171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99700</v>
      </c>
      <c r="L137" s="535" t="n">
        <v>19970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40455</v>
      </c>
      <c r="L138" s="535" t="n">
        <v>14045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38550</v>
      </c>
      <c r="L139" s="535" t="n">
        <v>93855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6560</v>
      </c>
      <c r="L140" s="535" t="n">
        <v>765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99915</v>
      </c>
      <c r="L141" s="535" t="n">
        <v>69991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66562</v>
      </c>
      <c r="L142" s="535" t="n">
        <v>67665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68289</v>
      </c>
      <c r="L143" s="535" t="n">
        <v>126828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16245</v>
      </c>
      <c r="L144" s="535" t="n">
        <v>31624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2135052</v>
      </c>
      <c r="L150" s="546" t="n">
        <f aca="false">SUM(L126:L149)</f>
        <v>1213505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213505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83000</v>
      </c>
      <c r="K164" s="536" t="n">
        <v>0</v>
      </c>
      <c r="L164" s="535" t="n">
        <v>830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1470</v>
      </c>
      <c r="K165" s="536" t="n">
        <v>0</v>
      </c>
      <c r="L165" s="535" t="n">
        <v>1147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7024</v>
      </c>
      <c r="K166" s="536" t="n">
        <v>4416</v>
      </c>
      <c r="L166" s="535" t="n">
        <v>5144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851459</v>
      </c>
      <c r="L167" s="535" t="n">
        <v>107735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87084</v>
      </c>
      <c r="K168" s="536" t="n">
        <v>1273725</v>
      </c>
      <c r="L168" s="535" t="n">
        <v>136080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22780</v>
      </c>
      <c r="K169" s="536" t="n">
        <v>2058449</v>
      </c>
      <c r="L169" s="535" t="n">
        <v>228122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053</v>
      </c>
      <c r="K170" s="536" t="n">
        <v>563295</v>
      </c>
      <c r="L170" s="535" t="n">
        <v>57034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2804</v>
      </c>
      <c r="L171" s="535" t="n">
        <v>509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99360</v>
      </c>
      <c r="K172" s="536" t="n">
        <v>1376872</v>
      </c>
      <c r="L172" s="535" t="n">
        <v>147623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1523886</v>
      </c>
      <c r="L173" s="535" t="n">
        <v>164478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728062</v>
      </c>
      <c r="L174" s="535" t="n">
        <v>172806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80925</v>
      </c>
      <c r="K179" s="545" t="n">
        <f aca="false">SUM(K155:K178)</f>
        <v>9812968</v>
      </c>
      <c r="L179" s="546" t="n">
        <f aca="false">SUM(L155:L178)</f>
        <v>1079389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79389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f aca="false">HYPERLINK("http://hiratapksv.com/~home/uri/pdf/2011/order/0403-osaka2-thism.pdf",435649)</f>
        <v>435649</v>
      </c>
      <c r="E40" s="593" t="n">
        <f aca="false">HYPERLINK("http://hiratapksv.com/~home/uri/pdf/2011/order/0403-osaka3-thism.pdf",263703)</f>
        <v>263703</v>
      </c>
      <c r="F40" s="594" t="n">
        <v>1218851</v>
      </c>
      <c r="G40" s="592" t="n">
        <f aca="false">HYPERLINK("http://hiratapksv.com/~home/uri/pdf/2011/order/0403-tiba1-thism.pdf",435064)</f>
        <v>435064</v>
      </c>
      <c r="H40" s="593" t="n">
        <f aca="false">HYPERLINK("http://hiratapksv.com/~home/uri/pdf/2011/order/0403-tiba2-thism.pdf",347762)</f>
        <v>347762</v>
      </c>
      <c r="I40" s="593" t="n">
        <f aca="false">HYPERLINK("http://hiratapksv.com/~home/uri/pdf/2011/order/0403-tiba3-thism.pdf",321939)</f>
        <v>321939</v>
      </c>
      <c r="J40" s="594" t="n">
        <v>1104765</v>
      </c>
      <c r="K40" s="592" t="n">
        <f aca="false">HYPERLINK("http://hiratapksv.com/~home/uri/pdf/2011/order/0403-yama1-thism.pdf",614989)</f>
        <v>614989</v>
      </c>
      <c r="L40" s="593" t="n">
        <f aca="false">HYPERLINK("http://hiratapksv.com/~home/uri/pdf/2011/order/0403-yama2-thism.pdf",893866)</f>
        <v>893866</v>
      </c>
      <c r="M40" s="593" t="n">
        <f aca="false">HYPERLINK("http://hiratapksv.com/~home/uri/pdf/2011/order/0403-yama3-thism.pdf",395284)</f>
        <v>395284</v>
      </c>
      <c r="N40" s="595" t="n">
        <v>1904139</v>
      </c>
      <c r="O40" s="592" t="n">
        <f aca="false">HYPERLINK("http://hiratapksv.com/~home/uri/pdf/2011/order/0403-osakametal1-thism.pdf",85939)</f>
        <v>85939</v>
      </c>
      <c r="P40" s="593" t="n">
        <f aca="false">HYPERLINK("http://hiratapksv.com/~home/uri/pdf/2011/order/0403-osakametal2-thism.pdf",131612)</f>
        <v>131612</v>
      </c>
      <c r="Q40" s="593" t="n">
        <f aca="false">HYPERLINK("http://hiratapksv.com/~home/uri/pdf/2011/order/0403-osakametal3-thism.pdf",20458)</f>
        <v>20458</v>
      </c>
      <c r="R40" s="595" t="n">
        <v>238009</v>
      </c>
      <c r="S40" s="592" t="n">
        <f aca="false">HYPERLINK("http://hiratapksv.com/~home/uri/pdf/2011/order/0403-tibametal1-thism.pdf",6765)</f>
        <v>6765</v>
      </c>
      <c r="T40" s="593" t="n">
        <f aca="false">HYPERLINK("http://hiratapksv.com/~home/uri/pdf/2011/order/0403-tibametal2-thism.pdf",26690)</f>
        <v>26690</v>
      </c>
      <c r="U40" s="593" t="n">
        <f aca="false">HYPERLINK("http://hiratapksv.com/~home/uri/pdf/2011/order/0403-tibametal3-thism.pdf",355)</f>
        <v>355</v>
      </c>
      <c r="V40" s="595" t="n">
        <v>33810</v>
      </c>
      <c r="W40" s="592" t="n">
        <f aca="false">HYPERLINK("http://hiratapksv.com/~home/uri/pdf/2011/order/0403-kyusyu1-thism.pdf",924680)</f>
        <v>924680</v>
      </c>
      <c r="X40" s="593" t="n">
        <f aca="false">HYPERLINK("http://hiratapksv.com/~home/uri/pdf/2011/order/0403-kyusyu2-thism.pdf",2076)</f>
        <v>2076</v>
      </c>
      <c r="Y40" s="593" t="n">
        <f aca="false">HYPERLINK("http://hiratapksv.com/~home/uri/pdf/2011/order/0403-kyusyu3-thism.pdf",37500)</f>
        <v>37500</v>
      </c>
      <c r="Z40" s="595" t="n">
        <v>964256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f aca="false">HYPERLINK("http://hiratapksv.com/~home/uri/pdf/2011/order/0403-osaka2-nextm.pdf",35970)</f>
        <v>35970</v>
      </c>
      <c r="E41" s="582" t="n">
        <f aca="false">HYPERLINK("http://hiratapksv.com/~home/uri/pdf/2011/order/0403-osaka3-nextm.pdf",170768)</f>
        <v>170768</v>
      </c>
      <c r="F41" s="583" t="n">
        <v>426439</v>
      </c>
      <c r="G41" s="581" t="n">
        <f aca="false">HYPERLINK("http://hiratapksv.com/~home/uri/pdf/2011/order/0403-tiba1-nextm.pdf",1499425)</f>
        <v>1499425</v>
      </c>
      <c r="H41" s="582" t="n">
        <f aca="false">HYPERLINK("http://hiratapksv.com/~home/uri/pdf/2011/order/0403-tiba2-nextm.pdf",243449)</f>
        <v>243449</v>
      </c>
      <c r="I41" s="582" t="n">
        <f aca="false">HYPERLINK("http://hiratapksv.com/~home/uri/pdf/2011/order/0403-tiba3-nextm.pdf",1092634)</f>
        <v>1092634</v>
      </c>
      <c r="J41" s="583" t="n">
        <v>2835508</v>
      </c>
      <c r="K41" s="581" t="n">
        <f aca="false">HYPERLINK("http://hiratapksv.com/~home/uri/pdf/2011/order/0403-yama1-nextm.pdf",595623)</f>
        <v>595623</v>
      </c>
      <c r="L41" s="582" t="n">
        <f aca="false">HYPERLINK("http://hiratapksv.com/~home/uri/pdf/2011/order/0403-yama2-nextm.pdf",92294)</f>
        <v>92294</v>
      </c>
      <c r="M41" s="582" t="n">
        <v>0</v>
      </c>
      <c r="N41" s="584" t="n">
        <v>687917</v>
      </c>
      <c r="O41" s="581" t="n">
        <f aca="false">HYPERLINK("http://hiratapksv.com/~home/uri/pdf/2011/order/0403-osakametal1-nextm.pdf",1721026)</f>
        <v>1721026</v>
      </c>
      <c r="P41" s="582" t="n">
        <f aca="false">HYPERLINK("http://hiratapksv.com/~home/uri/pdf/2011/order/0403-osakametal2-nextm.pdf",300870)</f>
        <v>300870</v>
      </c>
      <c r="Q41" s="582" t="n">
        <f aca="false">HYPERLINK("http://hiratapksv.com/~home/uri/pdf/2011/order/0403-osakametal3-nextm.pdf",508969)</f>
        <v>508969</v>
      </c>
      <c r="R41" s="584" t="n">
        <v>2530865</v>
      </c>
      <c r="S41" s="581" t="n">
        <f aca="false">HYPERLINK("http://hiratapksv.com/~home/uri/pdf/2011/order/0403-tibametal1-nextm.pdf",8510)</f>
        <v>8510</v>
      </c>
      <c r="T41" s="582" t="n">
        <f aca="false">HYPERLINK("http://hiratapksv.com/~home/uri/pdf/2011/order/0403-tibametal2-nextm.pdf",37250)</f>
        <v>37250</v>
      </c>
      <c r="U41" s="582" t="n">
        <f aca="false">HYPERLINK("http://hiratapksv.com/~home/uri/pdf/2011/order/0403-tibametal3-nextm.pdf",63160)</f>
        <v>63160</v>
      </c>
      <c r="V41" s="584" t="n">
        <v>108920</v>
      </c>
      <c r="W41" s="581" t="n">
        <f aca="false">HYPERLINK("http://hiratapksv.com/~home/uri/pdf/2011/order/0403-kyusyu1-nextm.pdf",1443972)</f>
        <v>1443972</v>
      </c>
      <c r="X41" s="582" t="n">
        <f aca="false">HYPERLINK("http://hiratapksv.com/~home/uri/pdf/2011/order/0403-kyusyu2-nextm.pdf",193782)</f>
        <v>193782</v>
      </c>
      <c r="Y41" s="582" t="n">
        <f aca="false">HYPERLINK("http://hiratapksv.com/~home/uri/pdf/2011/order/0403-kyusyu3-nextm.pdf",15800)</f>
        <v>15800</v>
      </c>
      <c r="Z41" s="584" t="n">
        <v>165355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f aca="false">HYPERLINK("http://hiratapksv.com/~home/uri/pdf/2011/order/0403-osaka2-all.pdf",471619)</f>
        <v>471619</v>
      </c>
      <c r="E42" s="588" t="n">
        <f aca="false">HYPERLINK("http://hiratapksv.com/~home/uri/pdf/2011/order/0403-osaka3-all.pdf",434471)</f>
        <v>434471</v>
      </c>
      <c r="F42" s="589" t="n">
        <v>1645290</v>
      </c>
      <c r="G42" s="587" t="n">
        <f aca="false">HYPERLINK("http://hiratapksv.com/~home/uri/pdf/2011/order/0403-tiba1-all.pdf",1934489)</f>
        <v>1934489</v>
      </c>
      <c r="H42" s="588" t="n">
        <f aca="false">HYPERLINK("http://hiratapksv.com/~home/uri/pdf/2011/order/0403-tiba2-all.pdf",591211)</f>
        <v>591211</v>
      </c>
      <c r="I42" s="588" t="n">
        <f aca="false">HYPERLINK("http://hiratapksv.com/~home/uri/pdf/2011/order/0403-tiba3-all.pdf",1414573)</f>
        <v>1414573</v>
      </c>
      <c r="J42" s="589" t="n">
        <v>3940273</v>
      </c>
      <c r="K42" s="587" t="n">
        <f aca="false">HYPERLINK("http://hiratapksv.com/~home/uri/pdf/2011/order/0403-yama1-all.pdf",1210612)</f>
        <v>1210612</v>
      </c>
      <c r="L42" s="588" t="n">
        <f aca="false">HYPERLINK("http://hiratapksv.com/~home/uri/pdf/2011/order/0403-yama2-all.pdf",986160)</f>
        <v>986160</v>
      </c>
      <c r="M42" s="588" t="n">
        <f aca="false">HYPERLINK("http://hiratapksv.com/~home/uri/pdf/2011/order/0403-yama3-all.pdf",395284)</f>
        <v>395284</v>
      </c>
      <c r="N42" s="590" t="n">
        <v>2592056</v>
      </c>
      <c r="O42" s="587" t="n">
        <f aca="false">HYPERLINK("http://hiratapksv.com/~home/uri/pdf/2011/order/0403-osakametal1-all.pdf",1806965)</f>
        <v>1806965</v>
      </c>
      <c r="P42" s="588" t="n">
        <f aca="false">HYPERLINK("http://hiratapksv.com/~home/uri/pdf/2011/order/0403-osakametal2-all.pdf",432482)</f>
        <v>432482</v>
      </c>
      <c r="Q42" s="588" t="n">
        <f aca="false">HYPERLINK("http://hiratapksv.com/~home/uri/pdf/2011/order/0403-osakametal3-all.pdf",529427)</f>
        <v>529427</v>
      </c>
      <c r="R42" s="590" t="n">
        <v>2768874</v>
      </c>
      <c r="S42" s="587" t="n">
        <f aca="false">HYPERLINK("http://hiratapksv.com/~home/uri/pdf/2011/order/0403-tibametal1-all.pdf",15275)</f>
        <v>15275</v>
      </c>
      <c r="T42" s="588" t="n">
        <f aca="false">HYPERLINK("http://hiratapksv.com/~home/uri/pdf/2011/order/0403-tibametal2-all.pdf",63940)</f>
        <v>63940</v>
      </c>
      <c r="U42" s="588" t="n">
        <f aca="false">HYPERLINK("http://hiratapksv.com/~home/uri/pdf/2011/order/0403-tibametal3-all.pdf",63515)</f>
        <v>63515</v>
      </c>
      <c r="V42" s="590" t="n">
        <v>142730</v>
      </c>
      <c r="W42" s="587" t="n">
        <f aca="false">HYPERLINK("http://hiratapksv.com/~home/uri/pdf/2011/order/0403-kyusyu1-all.pdf",2368652)</f>
        <v>2368652</v>
      </c>
      <c r="X42" s="588" t="n">
        <f aca="false">HYPERLINK("http://hiratapksv.com/~home/uri/pdf/2011/order/0403-kyusyu2-all.pdf",195858)</f>
        <v>195858</v>
      </c>
      <c r="Y42" s="588" t="n">
        <f aca="false">HYPERLINK("http://hiratapksv.com/~home/uri/pdf/2011/order/0403-kyusyu3-all.pdf",53300)</f>
        <v>53300</v>
      </c>
      <c r="Z42" s="590" t="n">
        <v>261781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4355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4039</v>
      </c>
      <c r="L18" s="256" t="n">
        <f aca="false">J18*$E$6</f>
        <v>13367250</v>
      </c>
      <c r="M18" s="263" t="n">
        <v>3615876</v>
      </c>
      <c r="N18" s="258" t="n">
        <v>2961039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1950.9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72665</v>
      </c>
      <c r="L19" s="256" t="n">
        <f aca="false">J19*$E$6</f>
        <v>14852500</v>
      </c>
      <c r="M19" s="263" t="n">
        <v>2765510</v>
      </c>
      <c r="N19" s="258" t="n">
        <v>32583061</v>
      </c>
      <c r="O19" s="259" t="n">
        <v>14480401</v>
      </c>
      <c r="P19" s="259" t="n">
        <v>25891384</v>
      </c>
      <c r="Q19" s="261" t="n">
        <f aca="false">HYPERLINK("http://hiratapksv.com/~home/uri/pdf/2011/zairyousiire/20190401-osaka.pdf",634562)</f>
        <v>634562</v>
      </c>
      <c r="R19" s="245" t="n">
        <f aca="false">K19*$E$6+R18</f>
        <v>14890458.87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5750000</v>
      </c>
      <c r="K20" s="262" t="n">
        <v>3511363</v>
      </c>
      <c r="L20" s="256" t="n">
        <f aca="false">J20*$E$6</f>
        <v>16337750</v>
      </c>
      <c r="M20" s="263" t="n">
        <v>2046721</v>
      </c>
      <c r="N20" s="258" t="n">
        <v>36094424</v>
      </c>
      <c r="O20" s="259" t="n">
        <v>15759391</v>
      </c>
      <c r="P20" s="259" t="n">
        <v>27938105</v>
      </c>
      <c r="Q20" s="261" t="n">
        <f aca="false">HYPERLINK("http://hiratapksv.com/~home/uri/pdf/2011/zairyousiire/20190402-osaka.pdf",1278990)</f>
        <v>1278990</v>
      </c>
      <c r="R20" s="245" t="n">
        <f aca="false">K20*$E$6+R19</f>
        <v>16495151.76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82</v>
      </c>
      <c r="D21" s="248" t="n">
        <v>1645290</v>
      </c>
      <c r="E21" s="249" t="n">
        <v>1218851</v>
      </c>
      <c r="F21" s="250" t="n">
        <v>426439</v>
      </c>
      <c r="G21" s="251" t="n">
        <v>20904141</v>
      </c>
      <c r="H21" s="252" t="n">
        <v>15909368</v>
      </c>
      <c r="I21" s="253" t="n">
        <v>4393235</v>
      </c>
      <c r="J21" s="254" t="n">
        <f aca="false">J10*12</f>
        <v>39000000</v>
      </c>
      <c r="K21" s="262" t="n">
        <v>1695210</v>
      </c>
      <c r="L21" s="256" t="n">
        <f aca="false">J21*$E$6</f>
        <v>17823000</v>
      </c>
      <c r="M21" s="263" t="n">
        <v>1497438</v>
      </c>
      <c r="N21" s="258" t="n">
        <v>37789634</v>
      </c>
      <c r="O21" s="259" t="n">
        <v>15911201</v>
      </c>
      <c r="P21" s="259" t="n">
        <v>29435543</v>
      </c>
      <c r="Q21" s="261" t="n">
        <f aca="false">HYPERLINK("http://hiratapksv.com/~home/uri/pdf/2011/zairyousiire/20190403-osaka.pdf",151810)</f>
        <v>151810</v>
      </c>
      <c r="R21" s="245" t="n">
        <f aca="false">K21*$E$6+R20</f>
        <v>17269862.73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17269862.73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17269862.73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17269862.73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17269862.73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17269862.73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17269862.73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17269862.73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17269862.73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1</v>
      </c>
      <c r="D34" s="278" t="n">
        <f aca="false">SUM(D10:D33)</f>
        <v>37209651</v>
      </c>
      <c r="E34" s="279" t="n">
        <f aca="false">SUM(E10:E33)</f>
        <v>26384815</v>
      </c>
      <c r="F34" s="280" t="n">
        <f aca="false">SUM(F10:F33)</f>
        <v>10824836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37789634</v>
      </c>
      <c r="L34" s="284" t="n">
        <f aca="false">MAX(L10:L33)</f>
        <v>29705000</v>
      </c>
      <c r="M34" s="285" t="n">
        <f aca="false">SUM(M10:M33)</f>
        <v>29435543</v>
      </c>
      <c r="N34" s="286" t="n">
        <f aca="false">MAX(N10:N33)</f>
        <v>37789634</v>
      </c>
      <c r="O34" s="287" t="n">
        <f aca="false">MAX(O10:O33)</f>
        <v>15911201</v>
      </c>
      <c r="P34" s="287" t="n">
        <f aca="false">MAX(P10:P33)</f>
        <v>29435543</v>
      </c>
      <c r="Q34" s="288" t="n">
        <f aca="false">SUM(Q10:Q33)</f>
        <v>15911201</v>
      </c>
      <c r="R34" s="289" t="n">
        <f aca="false">MAX(R10:R33)</f>
        <v>17269862.7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7789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32123076923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55572307692</v>
      </c>
      <c r="D49" s="301" t="n">
        <f aca="false">IF(Q19="","",O19/P19)</f>
        <v>0.55927489237346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963423776224</v>
      </c>
      <c r="D50" s="301" t="n">
        <f aca="false">IF(Q20="","",O20/P20)</f>
        <v>0.5640823169645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8964974358974</v>
      </c>
      <c r="D51" s="301" t="n">
        <f aca="false">IF(Q21="","",O21/P21)</f>
        <v>0.54054382485826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5438248582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9361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210850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878355</v>
      </c>
      <c r="N19" s="258" t="n">
        <v>21164433</v>
      </c>
      <c r="O19" s="259" t="n">
        <v>1297692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7500000</v>
      </c>
      <c r="K20" s="262" t="n">
        <v>3228678</v>
      </c>
      <c r="L20" s="256" t="n">
        <f aca="false">J20*$E$6</f>
        <v>13640000</v>
      </c>
      <c r="M20" s="263" t="n">
        <v>2913398</v>
      </c>
      <c r="N20" s="258" t="n">
        <v>24393111</v>
      </c>
      <c r="O20" s="259" t="n">
        <v>13695033</v>
      </c>
      <c r="P20" s="259" t="n">
        <v>21100358</v>
      </c>
      <c r="Q20" s="261" t="n">
        <f aca="false">HYPERLINK("http://hiratapksv.com/~home/uri/pdf/2011/zairyousiire/20190402-tiba.pdf",718111)</f>
        <v>718111</v>
      </c>
      <c r="R20" s="245" t="n">
        <f aca="false">K20*$E$6+R19</f>
        <v>12098983.0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3</v>
      </c>
      <c r="D21" s="248" t="n">
        <v>3940273</v>
      </c>
      <c r="E21" s="249" t="n">
        <v>1104765</v>
      </c>
      <c r="F21" s="250" t="n">
        <v>2835508</v>
      </c>
      <c r="G21" s="251" t="n">
        <v>14342676</v>
      </c>
      <c r="H21" s="252" t="n">
        <v>7243828</v>
      </c>
      <c r="I21" s="253" t="n">
        <v>7826587</v>
      </c>
      <c r="J21" s="254" t="n">
        <f aca="false">J10*12</f>
        <v>30000000</v>
      </c>
      <c r="K21" s="262" t="n">
        <v>2791977</v>
      </c>
      <c r="L21" s="256" t="n">
        <f aca="false">J21*$E$6</f>
        <v>14880000</v>
      </c>
      <c r="M21" s="263" t="n">
        <v>1835825</v>
      </c>
      <c r="N21" s="258" t="n">
        <v>27185088</v>
      </c>
      <c r="O21" s="259" t="n">
        <v>13698413</v>
      </c>
      <c r="P21" s="259" t="n">
        <v>22936183</v>
      </c>
      <c r="Q21" s="261" t="n">
        <f aca="false">HYPERLINK("http://hiratapksv.com/~home/uri/pdf/2011/zairyousiire/20190403-tiba.pdf",3380)</f>
        <v>3380</v>
      </c>
      <c r="R21" s="245" t="n">
        <f aca="false">K21*$E$6+R20</f>
        <v>13483803.6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6120000</v>
      </c>
      <c r="M22" s="263"/>
      <c r="N22" s="258"/>
      <c r="O22" s="259"/>
      <c r="P22" s="259"/>
      <c r="Q22" s="261"/>
      <c r="R22" s="245" t="n">
        <f aca="false">K22*$E$6+R21</f>
        <v>13483803.6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13483803.6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13483803.6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13483803.6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13483803.6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3483803.6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3483803.6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3483803.6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26</v>
      </c>
      <c r="D34" s="278" t="n">
        <f aca="false">SUM(D10:D33)</f>
        <v>26348748</v>
      </c>
      <c r="E34" s="279" t="n">
        <f aca="false">SUM(E10:E33)</f>
        <v>17982288</v>
      </c>
      <c r="F34" s="280" t="n">
        <f aca="false">SUM(F10:F33)</f>
        <v>8366460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7185088</v>
      </c>
      <c r="L34" s="284" t="n">
        <f aca="false">MAX(L10:L33)</f>
        <v>24800000</v>
      </c>
      <c r="M34" s="285" t="n">
        <f aca="false">SUM(M10:M33)</f>
        <v>22936183</v>
      </c>
      <c r="N34" s="286" t="n">
        <f aca="false">MAX(N10:N33)</f>
        <v>27185088</v>
      </c>
      <c r="O34" s="287" t="n">
        <f aca="false">MAX(O10:O33)</f>
        <v>13698413</v>
      </c>
      <c r="P34" s="287" t="n">
        <f aca="false">MAX(P10:P33)</f>
        <v>22936183</v>
      </c>
      <c r="Q34" s="288" t="n">
        <f aca="false">SUM(Q10:Q33)</f>
        <v>13698413</v>
      </c>
      <c r="R34" s="289" t="n">
        <f aca="false">MAX(R10:R33)</f>
        <v>13483803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8274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909608354255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7135289240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7022218181818</v>
      </c>
      <c r="D50" s="301" t="n">
        <f aca="false">IF(Q20="","",O20/P20)</f>
        <v>0.649042684489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61696</v>
      </c>
      <c r="D51" s="301" t="n">
        <f aca="false">IF(Q21="","",O21/P21)</f>
        <v>0.59724030803207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72403080320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983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2550000</v>
      </c>
      <c r="K20" s="262" t="n">
        <v>4045847</v>
      </c>
      <c r="L20" s="256" t="n">
        <f aca="false">J20*$E$6</f>
        <v>12515250</v>
      </c>
      <c r="M20" s="263" t="n">
        <v>3070835</v>
      </c>
      <c r="N20" s="258" t="n">
        <v>19237068</v>
      </c>
      <c r="O20" s="259" t="n">
        <v>8788628</v>
      </c>
      <c r="P20" s="259" t="n">
        <v>15903223</v>
      </c>
      <c r="Q20" s="261" t="n">
        <f aca="false">HYPERLINK("http://hiratapksv.com/~home/uri/pdf/2011/zairyousiire/20190402-yama.pdf",1463402)</f>
        <v>1463402</v>
      </c>
      <c r="R20" s="245" t="n">
        <f aca="false">K20*$E$6+R19</f>
        <v>10676572.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2</v>
      </c>
      <c r="D21" s="248" t="n">
        <v>2592056</v>
      </c>
      <c r="E21" s="249" t="n">
        <v>1904139</v>
      </c>
      <c r="F21" s="250" t="n">
        <v>687917</v>
      </c>
      <c r="G21" s="251" t="n">
        <v>14873090</v>
      </c>
      <c r="H21" s="252" t="n">
        <v>13997848</v>
      </c>
      <c r="I21" s="253" t="n">
        <v>2462364</v>
      </c>
      <c r="J21" s="254" t="n">
        <f aca="false">J10*12</f>
        <v>24600000</v>
      </c>
      <c r="K21" s="262" t="n">
        <v>1396442</v>
      </c>
      <c r="L21" s="256" t="n">
        <f aca="false">J21*$E$6</f>
        <v>13653000</v>
      </c>
      <c r="M21" s="263" t="n">
        <v>1080076</v>
      </c>
      <c r="N21" s="258" t="n">
        <v>20633510</v>
      </c>
      <c r="O21" s="259" t="n">
        <v>8870028</v>
      </c>
      <c r="P21" s="259" t="n">
        <v>16983299</v>
      </c>
      <c r="Q21" s="261" t="n">
        <f aca="false">HYPERLINK("http://hiratapksv.com/~home/uri/pdf/2011/zairyousiire/20190403-yama.pdf",81400)</f>
        <v>81400</v>
      </c>
      <c r="R21" s="245" t="n">
        <f aca="false">K21*$E$6+R20</f>
        <v>11451598.0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50000</v>
      </c>
      <c r="K22" s="262"/>
      <c r="L22" s="256" t="n">
        <f aca="false">J22*$E$6</f>
        <v>14790750</v>
      </c>
      <c r="M22" s="263"/>
      <c r="N22" s="258"/>
      <c r="O22" s="259"/>
      <c r="P22" s="259"/>
      <c r="Q22" s="261"/>
      <c r="R22" s="245" t="n">
        <f aca="false">K22*$E$6+R21</f>
        <v>11451598.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11451598.0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11451598.0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11451598.0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11451598.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11451598.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11451598.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11451598.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22</v>
      </c>
      <c r="D34" s="278" t="n">
        <f aca="false">SUM(D10:D33)</f>
        <v>33411006</v>
      </c>
      <c r="E34" s="279" t="n">
        <f aca="false">SUM(E10:E33)</f>
        <v>23492286</v>
      </c>
      <c r="F34" s="280" t="n">
        <f aca="false">SUM(F10:F33)</f>
        <v>9918720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0633510</v>
      </c>
      <c r="L34" s="284" t="n">
        <f aca="false">MAX(L10:L33)</f>
        <v>22755000</v>
      </c>
      <c r="M34" s="285" t="n">
        <f aca="false">SUM(M10:M33)</f>
        <v>16983299</v>
      </c>
      <c r="N34" s="286" t="n">
        <f aca="false">MAX(N10:N33)</f>
        <v>20633510</v>
      </c>
      <c r="O34" s="287" t="n">
        <f aca="false">MAX(O10:O33)</f>
        <v>8870028</v>
      </c>
      <c r="P34" s="287" t="n">
        <f aca="false">MAX(P10:P33)</f>
        <v>16983299</v>
      </c>
      <c r="Q34" s="288" t="n">
        <f aca="false">SUM(Q10:Q33)</f>
        <v>8870028</v>
      </c>
      <c r="R34" s="289" t="n">
        <f aca="false">MAX(R10:R33)</f>
        <v>11451598.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4712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085055432373</v>
      </c>
      <c r="D50" s="301" t="n">
        <f aca="false">IF(Q20="","",O20/P20)</f>
        <v>0.55263187845633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8760569105691</v>
      </c>
      <c r="D51" s="301" t="n">
        <f aca="false">IF(Q21="","",O21/P21)</f>
        <v>0.52227944641379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2794464137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8876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77000000</v>
      </c>
      <c r="K20" s="262" t="n">
        <v>7804618</v>
      </c>
      <c r="L20" s="256" t="n">
        <f aca="false">J20*$E$6</f>
        <v>38192000</v>
      </c>
      <c r="M20" s="263" t="n">
        <v>7781573</v>
      </c>
      <c r="N20" s="258" t="n">
        <v>60827421</v>
      </c>
      <c r="O20" s="259" t="n">
        <v>-952185</v>
      </c>
      <c r="P20" s="259" t="n">
        <v>59731286</v>
      </c>
      <c r="Q20" s="261" t="n">
        <f aca="false">HYPERLINK("http://hiratapksv.com/~home/uri/pdf/2011/zairyousiire/20190402-osakametal.pdf",-20545)</f>
        <v>-20545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438</v>
      </c>
      <c r="D21" s="248" t="n">
        <v>2778054</v>
      </c>
      <c r="E21" s="249" t="n">
        <v>238009</v>
      </c>
      <c r="F21" s="250" t="n">
        <v>2530865</v>
      </c>
      <c r="G21" s="251" t="n">
        <v>37497535</v>
      </c>
      <c r="H21" s="252" t="n">
        <v>70409615</v>
      </c>
      <c r="I21" s="253" t="n">
        <v>62621957</v>
      </c>
      <c r="J21" s="254" t="n">
        <f aca="false">J10*12</f>
        <v>84000000</v>
      </c>
      <c r="K21" s="262" t="n">
        <v>3199199</v>
      </c>
      <c r="L21" s="256" t="n">
        <f aca="false">J21*$E$6</f>
        <v>41664000</v>
      </c>
      <c r="M21" s="263" t="n">
        <v>3156359</v>
      </c>
      <c r="N21" s="258" t="n">
        <v>64026620</v>
      </c>
      <c r="O21" s="259" t="n">
        <v>-995025</v>
      </c>
      <c r="P21" s="259" t="n">
        <v>62887645</v>
      </c>
      <c r="Q21" s="261" t="n">
        <f aca="false">HYPERLINK("http://hiratapksv.com/~home/uri/pdf/2011/zairyousiire/20190403-osakametal.pdf",-42840)</f>
        <v>-42840</v>
      </c>
      <c r="R21" s="245" t="n">
        <f aca="false">K21*$E$6+R20</f>
        <v>31757203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000000</v>
      </c>
      <c r="K22" s="262"/>
      <c r="L22" s="256" t="n">
        <f aca="false">J22*$E$6</f>
        <v>45136000</v>
      </c>
      <c r="M22" s="263"/>
      <c r="N22" s="258"/>
      <c r="O22" s="259"/>
      <c r="P22" s="259"/>
      <c r="Q22" s="261"/>
      <c r="R22" s="245" t="n">
        <f aca="false">K22*$E$6+R21</f>
        <v>31757203.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31757203.5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31757203.5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31757203.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31757203.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31757203.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31757203.5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31757203.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2</v>
      </c>
      <c r="D34" s="278" t="n">
        <f aca="false">SUM(D10:D33)</f>
        <v>60802146</v>
      </c>
      <c r="E34" s="279" t="n">
        <f aca="false">SUM(E10:E33)</f>
        <v>16712801</v>
      </c>
      <c r="F34" s="280" t="n">
        <f aca="false">SUM(F10:F33)</f>
        <v>43346805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64026620</v>
      </c>
      <c r="L34" s="284" t="n">
        <f aca="false">MAX(L10:L33)</f>
        <v>69440000</v>
      </c>
      <c r="M34" s="285" t="n">
        <f aca="false">SUM(M10:M33)</f>
        <v>62887645</v>
      </c>
      <c r="N34" s="286" t="n">
        <f aca="false">MAX(N10:N33)</f>
        <v>64026620</v>
      </c>
      <c r="O34" s="287" t="n">
        <f aca="false">MAX(O10:O33)</f>
        <v>-29190</v>
      </c>
      <c r="P34" s="287" t="n">
        <f aca="false">MAX(P10:P33)</f>
        <v>62887645</v>
      </c>
      <c r="Q34" s="288" t="n">
        <f aca="false">SUM(Q10:Q33)</f>
        <v>-995025</v>
      </c>
      <c r="R34" s="289" t="n">
        <f aca="false">MAX(R10:R33)</f>
        <v>31757203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29261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89966506493507</v>
      </c>
      <c r="D50" s="301" t="n">
        <f aca="false">IF(Q20="","",O20/P20)</f>
        <v>-0.01594114347379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221666666667</v>
      </c>
      <c r="D51" s="301" t="n">
        <f aca="false">IF(Q21="","",O21/P21)</f>
        <v>-0.015822265247808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641611241762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063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4041500</v>
      </c>
      <c r="K20" s="262" t="n">
        <v>358490</v>
      </c>
      <c r="L20" s="256" t="n">
        <f aca="false">J20*$E$6</f>
        <v>6964584</v>
      </c>
      <c r="M20" s="263" t="n">
        <v>358490</v>
      </c>
      <c r="N20" s="258" t="n">
        <v>6256700</v>
      </c>
      <c r="O20" s="259" t="n">
        <v>-55728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</v>
      </c>
      <c r="D21" s="248" t="n">
        <v>142730</v>
      </c>
      <c r="E21" s="249" t="n">
        <v>33810</v>
      </c>
      <c r="F21" s="250" t="n">
        <v>108920</v>
      </c>
      <c r="G21" s="251" t="n">
        <v>12135052</v>
      </c>
      <c r="H21" s="252" t="n">
        <v>3798597</v>
      </c>
      <c r="I21" s="253" t="n">
        <v>2320022</v>
      </c>
      <c r="J21" s="254" t="n">
        <f aca="false">J10*12</f>
        <v>15318000</v>
      </c>
      <c r="K21" s="262" t="n">
        <v>338300</v>
      </c>
      <c r="L21" s="256" t="n">
        <f aca="false">J21*$E$6</f>
        <v>7597728</v>
      </c>
      <c r="M21" s="263" t="n">
        <v>206950</v>
      </c>
      <c r="N21" s="258" t="n">
        <v>6595000</v>
      </c>
      <c r="O21" s="259" t="n">
        <v>-688630</v>
      </c>
      <c r="P21" s="259" t="n">
        <v>5906370</v>
      </c>
      <c r="Q21" s="261" t="n">
        <f aca="false">HYPERLINK("http://hiratapksv.com/~home/uri/pdf/2011/zairyousiire/20190403-tibametal.pdf",-131350)</f>
        <v>-131350</v>
      </c>
      <c r="R21" s="245" t="n">
        <f aca="false">K21*$E$6+R20</f>
        <v>327112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94500</v>
      </c>
      <c r="K22" s="262"/>
      <c r="L22" s="256" t="n">
        <f aca="false">J22*$E$6</f>
        <v>8230872</v>
      </c>
      <c r="M22" s="263"/>
      <c r="N22" s="258"/>
      <c r="O22" s="259"/>
      <c r="P22" s="259"/>
      <c r="Q22" s="261"/>
      <c r="R22" s="245" t="n">
        <f aca="false">K22*$E$6+R21</f>
        <v>3271120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3271120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3271120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3271120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3271120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327112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3271120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327112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7</v>
      </c>
      <c r="D34" s="278" t="n">
        <f aca="false">SUM(D10:D33)</f>
        <v>4838260</v>
      </c>
      <c r="E34" s="279" t="n">
        <f aca="false">SUM(E10:E33)</f>
        <v>2360535</v>
      </c>
      <c r="F34" s="280" t="n">
        <f aca="false">SUM(F10:F33)</f>
        <v>247772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6595000</v>
      </c>
      <c r="L34" s="284" t="n">
        <f aca="false">MAX(L10:L33)</f>
        <v>12662880</v>
      </c>
      <c r="M34" s="285" t="n">
        <f aca="false">SUM(M10:M33)</f>
        <v>5906370</v>
      </c>
      <c r="N34" s="286" t="n">
        <f aca="false">MAX(N10:N33)</f>
        <v>6595000</v>
      </c>
      <c r="O34" s="287" t="n">
        <f aca="false">MAX(O10:O33)</f>
        <v>-9820</v>
      </c>
      <c r="P34" s="287" t="n">
        <f aca="false">MAX(P10:P33)</f>
        <v>5906370</v>
      </c>
      <c r="Q34" s="288" t="n">
        <f aca="false">SUM(Q10:Q33)</f>
        <v>-688630</v>
      </c>
      <c r="R34" s="289" t="n">
        <f aca="false">MAX(R10:R33)</f>
        <v>327112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9063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45586297760211</v>
      </c>
      <c r="D50" s="301" t="n">
        <f aca="false">IF(Q20="","",O20/P20)</f>
        <v>-0.0977783704306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30539234887061</v>
      </c>
      <c r="D51" s="301" t="n">
        <f aca="false">IF(Q21="","",O21/P21)</f>
        <v>-0.1165910703189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62611722597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3742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6</v>
      </c>
      <c r="D21" s="248" t="n">
        <v>2617810</v>
      </c>
      <c r="E21" s="249" t="n">
        <v>964256</v>
      </c>
      <c r="F21" s="250" t="n">
        <v>1653554</v>
      </c>
      <c r="G21" s="251" t="n">
        <v>9812968</v>
      </c>
      <c r="H21" s="252" t="n">
        <v>16580723</v>
      </c>
      <c r="I21" s="253" t="n">
        <v>15757006</v>
      </c>
      <c r="J21" s="254" t="n">
        <f aca="false">J10*12</f>
        <v>18840000</v>
      </c>
      <c r="K21" s="262" t="n">
        <v>1268725</v>
      </c>
      <c r="L21" s="256" t="n">
        <f aca="false">J21*$E$6</f>
        <v>9344640</v>
      </c>
      <c r="M21" s="263" t="n">
        <v>1268725</v>
      </c>
      <c r="N21" s="258" t="n">
        <v>17374210</v>
      </c>
      <c r="O21" s="259" t="n">
        <v>0</v>
      </c>
      <c r="P21" s="259" t="n">
        <v>17374210</v>
      </c>
      <c r="Q21" s="261" t="n">
        <f aca="false">HYPERLINK("http://hiratapksv.com/~home/uri/pdf/2011/zairyousiire/20190403-kyusyu.pdf",0)</f>
        <v>0</v>
      </c>
      <c r="R21" s="245" t="n">
        <f aca="false">K21*$E$6+R20</f>
        <v>861760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8617608.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8617608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8617608.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8617608.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8617608.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8617608.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8617608.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8617608.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8</v>
      </c>
      <c r="D34" s="278" t="n">
        <f aca="false">SUM(D10:D33)</f>
        <v>8981955</v>
      </c>
      <c r="E34" s="279" t="n">
        <f aca="false">SUM(E10:E33)</f>
        <v>2044479</v>
      </c>
      <c r="F34" s="280" t="n">
        <f aca="false">SUM(F10:F33)</f>
        <v>6937476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7374210</v>
      </c>
      <c r="L34" s="284" t="n">
        <f aca="false">MAX(L10:L33)</f>
        <v>15574400</v>
      </c>
      <c r="M34" s="285" t="n">
        <f aca="false">SUM(M10:M33)</f>
        <v>17374210</v>
      </c>
      <c r="N34" s="286" t="n">
        <f aca="false">MAX(N10:N33)</f>
        <v>17374210</v>
      </c>
      <c r="O34" s="287" t="n">
        <f aca="false">MAX(O10:O33)</f>
        <v>0</v>
      </c>
      <c r="P34" s="287" t="n">
        <f aca="false">MAX(P10:P33)</f>
        <v>17374210</v>
      </c>
      <c r="Q34" s="288" t="n">
        <f aca="false">SUM(Q10:Q33)</f>
        <v>0</v>
      </c>
      <c r="R34" s="289" t="n">
        <f aca="false">MAX(R10:R33)</f>
        <v>861760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3742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1979830148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8149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71220000</v>
      </c>
      <c r="K15" s="262" t="n">
        <v>11702534</v>
      </c>
      <c r="L15" s="256" t="n">
        <f aca="false">J15*$E$6</f>
        <v>35823660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83090000</v>
      </c>
      <c r="K16" s="262" t="n">
        <v>8953454</v>
      </c>
      <c r="L16" s="256" t="n">
        <f aca="false">J16*$E$6</f>
        <v>41794270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94960000</v>
      </c>
      <c r="K17" s="262" t="n">
        <v>16283633</v>
      </c>
      <c r="L17" s="256" t="n">
        <f aca="false">J17*$E$6</f>
        <v>47764880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06830000</v>
      </c>
      <c r="K18" s="262" t="n">
        <v>9412987</v>
      </c>
      <c r="L18" s="256" t="n">
        <f aca="false">J18*$E$6</f>
        <v>53735490</v>
      </c>
      <c r="M18" s="263" t="n">
        <v>8398245</v>
      </c>
      <c r="N18" s="258" t="n">
        <v>108131814</v>
      </c>
      <c r="O18" s="259" t="n">
        <v>31229706</v>
      </c>
      <c r="P18" s="259" t="n">
        <v>99300638</v>
      </c>
      <c r="Q18" s="261" t="n">
        <v>3205962</v>
      </c>
      <c r="R18" s="245" t="n">
        <f aca="false">K18*$E$6+R17</f>
        <v>54390302.44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18700000</v>
      </c>
      <c r="K19" s="262" t="n">
        <v>15882082</v>
      </c>
      <c r="L19" s="256" t="n">
        <f aca="false">J19*$E$6</f>
        <v>59706100</v>
      </c>
      <c r="M19" s="263" t="n">
        <v>14263162</v>
      </c>
      <c r="N19" s="258" t="n">
        <v>124013896</v>
      </c>
      <c r="O19" s="259" t="n">
        <v>33293629</v>
      </c>
      <c r="P19" s="259" t="n">
        <v>114201375</v>
      </c>
      <c r="Q19" s="261" t="n">
        <v>2063923</v>
      </c>
      <c r="R19" s="245" t="n">
        <f aca="false">K19*$E$6+R18</f>
        <v>62378989.6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30570000</v>
      </c>
      <c r="K20" s="262" t="n">
        <v>18686742</v>
      </c>
      <c r="L20" s="256" t="n">
        <f aca="false">J20*$E$6</f>
        <v>65676710</v>
      </c>
      <c r="M20" s="263" t="n">
        <v>15812527</v>
      </c>
      <c r="N20" s="258" t="n">
        <v>142700638</v>
      </c>
      <c r="O20" s="259" t="n">
        <v>36733587</v>
      </c>
      <c r="P20" s="259" t="n">
        <v>130372392</v>
      </c>
      <c r="Q20" s="261" t="n">
        <v>3439958</v>
      </c>
      <c r="R20" s="245" t="n">
        <f aca="false">K20*$E$6+R19</f>
        <v>71778420.91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87</v>
      </c>
      <c r="D21" s="248" t="n">
        <v>11098403</v>
      </c>
      <c r="E21" s="249" t="n">
        <v>4499574</v>
      </c>
      <c r="F21" s="250" t="n">
        <v>6589649</v>
      </c>
      <c r="G21" s="251" t="n">
        <v>99752494</v>
      </c>
      <c r="H21" s="252" t="n">
        <v>111359256</v>
      </c>
      <c r="I21" s="253" t="n">
        <v>79624165</v>
      </c>
      <c r="J21" s="254" t="n">
        <f aca="false">J10*12</f>
        <v>142440000</v>
      </c>
      <c r="K21" s="262" t="n">
        <v>9209530</v>
      </c>
      <c r="L21" s="256" t="n">
        <f aca="false">J21*$E$6</f>
        <v>71647320</v>
      </c>
      <c r="M21" s="263" t="n">
        <v>7569698</v>
      </c>
      <c r="N21" s="258" t="n">
        <v>151910168</v>
      </c>
      <c r="O21" s="259" t="n">
        <v>36795987</v>
      </c>
      <c r="P21" s="259" t="n">
        <v>138149040</v>
      </c>
      <c r="Q21" s="261" t="n">
        <v>62400</v>
      </c>
      <c r="R21" s="245" t="n">
        <f aca="false">K21*$E$6+R20</f>
        <v>76410814.5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76410814.5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76410814.5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76410814.5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76410814.50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76410814.5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76410814.5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76410814.5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76410814.5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38</v>
      </c>
      <c r="D34" s="278" t="n">
        <f aca="false">SUM(D10:D33)</f>
        <v>162609811</v>
      </c>
      <c r="E34" s="279" t="n">
        <f aca="false">SUM(E10:E33)</f>
        <v>86932725</v>
      </c>
      <c r="F34" s="280" t="n">
        <f aca="false">SUM(F10:F33)</f>
        <v>74934546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51910168</v>
      </c>
      <c r="L34" s="284" t="n">
        <f aca="false">MAX(L10:L33)</f>
        <v>119412200</v>
      </c>
      <c r="M34" s="285" t="n">
        <f aca="false">SUM(M10:M33)</f>
        <v>132242670</v>
      </c>
      <c r="N34" s="286" t="n">
        <f aca="false">MAX(N10:N33)</f>
        <v>151910168</v>
      </c>
      <c r="O34" s="287" t="n">
        <f aca="false">MAX(O10:O33)</f>
        <v>36795987</v>
      </c>
      <c r="P34" s="287" t="n">
        <f aca="false">MAX(P10:P33)</f>
        <v>138149040</v>
      </c>
      <c r="Q34" s="288" t="n">
        <f aca="false">SUM(Q10:Q33)</f>
        <v>36795987</v>
      </c>
      <c r="R34" s="289" t="n">
        <f aca="false">MAX(R10:R33)</f>
        <v>76410814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3175709070486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2119316403899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3958326663858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18584667228</v>
      </c>
      <c r="D48" s="301" t="n">
        <f aca="false">IF(Q18="","",O18/P18)</f>
        <v>0.314496529216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476744734625</v>
      </c>
      <c r="D49" s="301" t="n">
        <f aca="false">IF(Q19="","",O19/P19)</f>
        <v>0.2915343970245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9290524622808</v>
      </c>
      <c r="D50" s="301" t="n">
        <f aca="false">IF(Q20="","",O20/P20)</f>
        <v>0.28175894019034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648531311429</v>
      </c>
      <c r="D51" s="301" t="n">
        <f aca="false">IF(Q21="","",O21/P21)</f>
        <v>0.26634992903316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3499290331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403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52117.578947368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31690.952380952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9897.1875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296579.68421052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97462.9047619048</v>
      </c>
      <c r="E20" s="358" t="n">
        <v>2046721</v>
      </c>
      <c r="F20" s="359" t="n">
        <v>27938105</v>
      </c>
      <c r="G20" s="360" t="n">
        <v>3228678</v>
      </c>
      <c r="H20" s="361" t="n">
        <f aca="false">$I20/$G$39</f>
        <v>182087.375</v>
      </c>
      <c r="I20" s="358" t="n">
        <v>2913398</v>
      </c>
      <c r="J20" s="359" t="n">
        <v>21100358</v>
      </c>
      <c r="K20" s="362" t="n">
        <v>4045847</v>
      </c>
      <c r="L20" s="361" t="n">
        <f aca="false">$M20/$H$39</f>
        <v>323245.789473684</v>
      </c>
      <c r="M20" s="358" t="n">
        <v>3070835</v>
      </c>
      <c r="N20" s="363" t="n">
        <v>159032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695210</v>
      </c>
      <c r="D21" s="357" t="n">
        <f aca="false">$E21/$E$39</f>
        <v>71306.5714285714</v>
      </c>
      <c r="E21" s="358" t="n">
        <v>1497438</v>
      </c>
      <c r="F21" s="359" t="n">
        <v>29435543</v>
      </c>
      <c r="G21" s="360" t="n">
        <v>2791977</v>
      </c>
      <c r="H21" s="361" t="n">
        <f aca="false">$I21/$G$39</f>
        <v>114739.0625</v>
      </c>
      <c r="I21" s="358" t="n">
        <v>1835825</v>
      </c>
      <c r="J21" s="359" t="n">
        <v>22936183</v>
      </c>
      <c r="K21" s="362" t="n">
        <v>1396442</v>
      </c>
      <c r="L21" s="361" t="n">
        <f aca="false">$M21/$H$39</f>
        <v>113692.210526316</v>
      </c>
      <c r="M21" s="358" t="n">
        <v>1080076</v>
      </c>
      <c r="N21" s="363" t="n">
        <v>16983299</v>
      </c>
      <c r="O21" s="360" t="n">
        <v>3199199</v>
      </c>
      <c r="P21" s="361" t="n">
        <f aca="false">$Q21/$I$39</f>
        <v>159959.95</v>
      </c>
      <c r="Q21" s="358" t="n">
        <v>3199199</v>
      </c>
      <c r="R21" s="155" t="n">
        <v>63988140</v>
      </c>
      <c r="S21" s="360" t="n">
        <v>338300</v>
      </c>
      <c r="T21" s="361" t="n">
        <f aca="false">$U21/$K$39</f>
        <v>169150</v>
      </c>
      <c r="U21" s="358" t="n">
        <v>338300</v>
      </c>
      <c r="V21" s="155" t="n">
        <v>6595000</v>
      </c>
      <c r="W21" s="360" t="n">
        <v>1268725</v>
      </c>
      <c r="X21" s="361" t="n">
        <f aca="false">$Q21/$I$39</f>
        <v>159959.95</v>
      </c>
      <c r="Y21" s="358" t="n">
        <v>1268725</v>
      </c>
      <c r="Z21" s="155" t="n">
        <v>17374210</v>
      </c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789634</v>
      </c>
      <c r="D34" s="371" t="n">
        <f aca="false">SUM(D10:D33)</f>
        <v>1401692.52380952</v>
      </c>
      <c r="E34" s="372" t="n">
        <f aca="false">SUM(E10:E33)</f>
        <v>29435543</v>
      </c>
      <c r="F34" s="373"/>
      <c r="G34" s="374" t="n">
        <f aca="false">SUM(G10:G33)</f>
        <v>27185088</v>
      </c>
      <c r="H34" s="371" t="n">
        <f aca="false">SUM(H10:H33)</f>
        <v>1433511.4375</v>
      </c>
      <c r="I34" s="372" t="n">
        <f aca="false">SUM(I10:I33)</f>
        <v>22936183</v>
      </c>
      <c r="J34" s="375"/>
      <c r="K34" s="376" t="n">
        <f aca="false">SUM(K10:K33)</f>
        <v>20633510</v>
      </c>
      <c r="L34" s="377" t="n">
        <f aca="false">SUM(L10:L33)</f>
        <v>1787715.68421053</v>
      </c>
      <c r="M34" s="372" t="n">
        <f aca="false">SUM(M10:M33)</f>
        <v>16983299</v>
      </c>
      <c r="N34" s="162"/>
      <c r="O34" s="374" t="n">
        <f aca="false">SUM(O10:O33)</f>
        <v>64026620</v>
      </c>
      <c r="P34" s="371" t="n">
        <f aca="false">SUM(P10:P33)</f>
        <v>3199407</v>
      </c>
      <c r="Q34" s="372" t="n">
        <f aca="false">SUM(Q10:Q33)</f>
        <v>63988140</v>
      </c>
      <c r="S34" s="374" t="n">
        <f aca="false">SUM(S10:S33)</f>
        <v>6595000</v>
      </c>
      <c r="T34" s="371" t="n">
        <f aca="false">SUM(T10:T33)</f>
        <v>3297500</v>
      </c>
      <c r="U34" s="372" t="n">
        <f aca="false">SUM(U10:U33)</f>
        <v>6595000</v>
      </c>
      <c r="W34" s="374" t="n">
        <f aca="false">SUM(W10:W33)</f>
        <v>17374210</v>
      </c>
      <c r="X34" s="371" t="n">
        <f aca="false">SUM(X10:X33)</f>
        <v>3199407</v>
      </c>
      <c r="Y34" s="372" t="n">
        <f aca="false">SUM(Y10:Y33)</f>
        <v>1737421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49136.16666667</v>
      </c>
      <c r="D35" s="380" t="n">
        <f aca="false">$E35/E39</f>
        <v>116807.71031746</v>
      </c>
      <c r="E35" s="381" t="n">
        <f aca="false">E34/日別売上!$N$1</f>
        <v>2452961.91666667</v>
      </c>
      <c r="F35" s="373"/>
      <c r="G35" s="379" t="n">
        <f aca="false">G34/日別売上!$N$1</f>
        <v>2265424</v>
      </c>
      <c r="H35" s="371" t="n">
        <f aca="false">$I35/G39</f>
        <v>119459.286458333</v>
      </c>
      <c r="I35" s="381" t="n">
        <f aca="false">I34/日別売上!$N$1</f>
        <v>1911348.58333333</v>
      </c>
      <c r="J35" s="375"/>
      <c r="K35" s="379" t="n">
        <f aca="false">K34/日別売上!$N$1</f>
        <v>1719459.16666667</v>
      </c>
      <c r="L35" s="377" t="n">
        <f aca="false">$M35/H39</f>
        <v>148976.307017544</v>
      </c>
      <c r="M35" s="381" t="n">
        <f aca="false">M34/日別売上!$N$1</f>
        <v>1415274.91666667</v>
      </c>
      <c r="N35" s="162"/>
      <c r="O35" s="379" t="n">
        <f aca="false">O34/日別売上!$N$1</f>
        <v>5335551.66666667</v>
      </c>
      <c r="P35" s="371" t="n">
        <f aca="false">$Q35/I39</f>
        <v>266617.25</v>
      </c>
      <c r="Q35" s="381" t="n">
        <f aca="false">Q34/日別売上!$N$1</f>
        <v>5332345</v>
      </c>
      <c r="S35" s="379" t="n">
        <f aca="false">S34/日別売上!$N$1</f>
        <v>549583.333333333</v>
      </c>
      <c r="T35" s="371" t="n">
        <f aca="false">$U35/K39</f>
        <v>274791.666666667</v>
      </c>
      <c r="U35" s="381" t="n">
        <f aca="false">U34/日別売上!$N$1</f>
        <v>549583.333333333</v>
      </c>
      <c r="W35" s="379" t="n">
        <f aca="false">W34/日別売上!$N$1</f>
        <v>1447850.83333333</v>
      </c>
      <c r="X35" s="371" t="e">
        <f aca="false">$Q35/#REF!</f>
        <v>#VALUE!</v>
      </c>
      <c r="Y35" s="381" t="n">
        <f aca="false">Y34/日別売上!$N$1</f>
        <v>1447850.8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7850.8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03T08:26:47Z</dcterms:modified>
  <cp:revision>0</cp:revision>
  <dc:subject/>
  <dc:title/>
</cp:coreProperties>
</file>