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24110</c:v>
                </c:pt>
                <c:pt idx="3">
                  <c:v>9430576</c:v>
                </c:pt>
                <c:pt idx="4">
                  <c:v>12736925</c:v>
                </c:pt>
                <c:pt idx="5">
                  <c:v>15691952</c:v>
                </c:pt>
                <c:pt idx="6">
                  <c:v>18102449</c:v>
                </c:pt>
                <c:pt idx="7">
                  <c:v>25416357</c:v>
                </c:pt>
                <c:pt idx="8">
                  <c:v>29610396</c:v>
                </c:pt>
                <c:pt idx="9">
                  <c:v>32583061</c:v>
                </c:pt>
                <c:pt idx="10">
                  <c:v>36094424</c:v>
                </c:pt>
                <c:pt idx="11">
                  <c:v>376503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914481</c:v>
                </c:pt>
                <c:pt idx="7">
                  <c:v>13192179</c:v>
                </c:pt>
                <c:pt idx="8">
                  <c:v>13845839</c:v>
                </c:pt>
                <c:pt idx="9">
                  <c:v>14337001</c:v>
                </c:pt>
                <c:pt idx="10">
                  <c:v>14967043</c:v>
                </c:pt>
                <c:pt idx="11">
                  <c:v>14967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86918.27</c:v>
                </c:pt>
                <c:pt idx="3">
                  <c:v>4309773.232</c:v>
                </c:pt>
                <c:pt idx="4">
                  <c:v>5820774.725</c:v>
                </c:pt>
                <c:pt idx="5">
                  <c:v>7171222.064</c:v>
                </c:pt>
                <c:pt idx="6">
                  <c:v>8272819.193</c:v>
                </c:pt>
                <c:pt idx="7">
                  <c:v>11615275.149</c:v>
                </c:pt>
                <c:pt idx="8">
                  <c:v>13531950.972</c:v>
                </c:pt>
                <c:pt idx="9">
                  <c:v>14890458.877</c:v>
                </c:pt>
                <c:pt idx="10">
                  <c:v>16495151.768</c:v>
                </c:pt>
                <c:pt idx="11">
                  <c:v>17206231.886</c:v>
                </c:pt>
                <c:pt idx="12">
                  <c:v>17206231.886</c:v>
                </c:pt>
                <c:pt idx="13">
                  <c:v>17206231.886</c:v>
                </c:pt>
                <c:pt idx="14">
                  <c:v>17206231.886</c:v>
                </c:pt>
                <c:pt idx="15">
                  <c:v>17206231.886</c:v>
                </c:pt>
                <c:pt idx="16">
                  <c:v>17206231.886</c:v>
                </c:pt>
                <c:pt idx="17">
                  <c:v>17206231.886</c:v>
                </c:pt>
                <c:pt idx="18">
                  <c:v>17206231.886</c:v>
                </c:pt>
                <c:pt idx="19">
                  <c:v>17206231.8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654607</c:v>
                </c:pt>
                <c:pt idx="9">
                  <c:v>22157527</c:v>
                </c:pt>
                <c:pt idx="10">
                  <c:v>21343092</c:v>
                </c:pt>
                <c:pt idx="11">
                  <c:v>20344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38105</c:v>
                </c:pt>
                <c:pt idx="11">
                  <c:v>2939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8870"/>
        <c:axId val="20567800"/>
      </c:lineChart>
      <c:catAx>
        <c:axId val="744088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7800"/>
        <c:crossesAt val="0"/>
        <c:auto val="1"/>
        <c:lblAlgn val="ctr"/>
        <c:lblOffset val="100"/>
        <c:noMultiLvlLbl val="0"/>
      </c:catAx>
      <c:valAx>
        <c:axId val="2056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8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7774507</c:v>
                </c:pt>
                <c:pt idx="9">
                  <c:v>21164433</c:v>
                </c:pt>
                <c:pt idx="10">
                  <c:v>24393111</c:v>
                </c:pt>
                <c:pt idx="11">
                  <c:v>24393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1045683</c:v>
                </c:pt>
                <c:pt idx="8">
                  <c:v>12108507</c:v>
                </c:pt>
                <c:pt idx="9">
                  <c:v>12976922</c:v>
                </c:pt>
                <c:pt idx="10">
                  <c:v>13602503</c:v>
                </c:pt>
                <c:pt idx="11">
                  <c:v>13602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8816155.472</c:v>
                </c:pt>
                <c:pt idx="9">
                  <c:v>10497558.768</c:v>
                </c:pt>
                <c:pt idx="10">
                  <c:v>12098983.056</c:v>
                </c:pt>
                <c:pt idx="11">
                  <c:v>12098983.056</c:v>
                </c:pt>
                <c:pt idx="12">
                  <c:v>12098983.056</c:v>
                </c:pt>
                <c:pt idx="13">
                  <c:v>12098983.056</c:v>
                </c:pt>
                <c:pt idx="14">
                  <c:v>12098983.056</c:v>
                </c:pt>
                <c:pt idx="15">
                  <c:v>12098983.056</c:v>
                </c:pt>
                <c:pt idx="16">
                  <c:v>12098983.056</c:v>
                </c:pt>
                <c:pt idx="17">
                  <c:v>12098983.056</c:v>
                </c:pt>
                <c:pt idx="18">
                  <c:v>12098983.056</c:v>
                </c:pt>
                <c:pt idx="19">
                  <c:v>12098983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7621579</c:v>
                </c:pt>
                <c:pt idx="9">
                  <c:v>15866382</c:v>
                </c:pt>
                <c:pt idx="10">
                  <c:v>15110172</c:v>
                </c:pt>
                <c:pt idx="11">
                  <c:v>16462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12593</c:v>
                </c:pt>
                <c:pt idx="11">
                  <c:v>2111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1068"/>
        <c:axId val="37435471"/>
      </c:lineChart>
      <c:catAx>
        <c:axId val="283010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5471"/>
        <c:crossesAt val="0"/>
        <c:auto val="1"/>
        <c:lblAlgn val="ctr"/>
        <c:lblOffset val="100"/>
        <c:noMultiLvlLbl val="0"/>
      </c:catAx>
      <c:valAx>
        <c:axId val="3743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1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1982345</c:v>
                </c:pt>
                <c:pt idx="9">
                  <c:v>15191221</c:v>
                </c:pt>
                <c:pt idx="10">
                  <c:v>19237068</c:v>
                </c:pt>
                <c:pt idx="11">
                  <c:v>19237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6755730</c:v>
                </c:pt>
                <c:pt idx="9">
                  <c:v>7325226</c:v>
                </c:pt>
                <c:pt idx="10">
                  <c:v>8788628</c:v>
                </c:pt>
                <c:pt idx="11">
                  <c:v>8870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6650201.475</c:v>
                </c:pt>
                <c:pt idx="9">
                  <c:v>8431127.655</c:v>
                </c:pt>
                <c:pt idx="10">
                  <c:v>10676572.74</c:v>
                </c:pt>
                <c:pt idx="11">
                  <c:v>10676572.74</c:v>
                </c:pt>
                <c:pt idx="12">
                  <c:v>10676572.74</c:v>
                </c:pt>
                <c:pt idx="13">
                  <c:v>10676572.74</c:v>
                </c:pt>
                <c:pt idx="14">
                  <c:v>10676572.74</c:v>
                </c:pt>
                <c:pt idx="15">
                  <c:v>10676572.74</c:v>
                </c:pt>
                <c:pt idx="16">
                  <c:v>10676572.74</c:v>
                </c:pt>
                <c:pt idx="17">
                  <c:v>10676572.74</c:v>
                </c:pt>
                <c:pt idx="18">
                  <c:v>10676572.74</c:v>
                </c:pt>
                <c:pt idx="19">
                  <c:v>10676572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5675674</c:v>
                </c:pt>
                <c:pt idx="9">
                  <c:v>15262612</c:v>
                </c:pt>
                <c:pt idx="10">
                  <c:v>14365393</c:v>
                </c:pt>
                <c:pt idx="11">
                  <c:v>149803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5903223</c:v>
                </c:pt>
                <c:pt idx="11">
                  <c:v>15865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0587"/>
        <c:axId val="91197782"/>
      </c:lineChart>
      <c:catAx>
        <c:axId val="510805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7782"/>
        <c:crossesAt val="0"/>
        <c:auto val="1"/>
        <c:lblAlgn val="ctr"/>
        <c:lblOffset val="100"/>
        <c:noMultiLvlLbl val="0"/>
      </c:catAx>
      <c:valAx>
        <c:axId val="9119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0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  <c:pt idx="9">
                  <c:v>53022803</c:v>
                </c:pt>
                <c:pt idx="10">
                  <c:v>60827421</c:v>
                </c:pt>
                <c:pt idx="11">
                  <c:v>62315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  <c:pt idx="8">
                  <c:v>-923090</c:v>
                </c:pt>
                <c:pt idx="9">
                  <c:v>-931640</c:v>
                </c:pt>
                <c:pt idx="10">
                  <c:v>-952185</c:v>
                </c:pt>
                <c:pt idx="11">
                  <c:v>-971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3417089.008</c:v>
                </c:pt>
                <c:pt idx="9">
                  <c:v>26299310.288</c:v>
                </c:pt>
                <c:pt idx="10">
                  <c:v>30170400.816</c:v>
                </c:pt>
                <c:pt idx="11">
                  <c:v>30908713.68</c:v>
                </c:pt>
                <c:pt idx="12">
                  <c:v>30908713.68</c:v>
                </c:pt>
                <c:pt idx="13">
                  <c:v>30908713.68</c:v>
                </c:pt>
                <c:pt idx="14">
                  <c:v>30908713.68</c:v>
                </c:pt>
                <c:pt idx="15">
                  <c:v>30908713.68</c:v>
                </c:pt>
                <c:pt idx="16">
                  <c:v>30908713.68</c:v>
                </c:pt>
                <c:pt idx="17">
                  <c:v>30908713.68</c:v>
                </c:pt>
                <c:pt idx="18">
                  <c:v>30908713.68</c:v>
                </c:pt>
                <c:pt idx="19">
                  <c:v>3090871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2526648</c:v>
                </c:pt>
                <c:pt idx="9">
                  <c:v>47720284</c:v>
                </c:pt>
                <c:pt idx="10">
                  <c:v>40356485</c:v>
                </c:pt>
                <c:pt idx="11">
                  <c:v>390322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00945</c:v>
                </c:pt>
                <c:pt idx="3">
                  <c:v>20658374</c:v>
                </c:pt>
                <c:pt idx="4">
                  <c:v>28279206</c:v>
                </c:pt>
                <c:pt idx="5">
                  <c:v>34092652</c:v>
                </c:pt>
                <c:pt idx="6">
                  <c:v>37479518</c:v>
                </c:pt>
                <c:pt idx="7">
                  <c:v>44480450</c:v>
                </c:pt>
                <c:pt idx="8">
                  <c:v>46147923</c:v>
                </c:pt>
                <c:pt idx="9">
                  <c:v>51949713</c:v>
                </c:pt>
                <c:pt idx="10">
                  <c:v>59731286</c:v>
                </c:pt>
                <c:pt idx="11">
                  <c:v>61200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02809"/>
        <c:axId val="59493968"/>
      </c:lineChart>
      <c:catAx>
        <c:axId val="659028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3968"/>
        <c:crossesAt val="0"/>
        <c:auto val="1"/>
        <c:lblAlgn val="ctr"/>
        <c:lblOffset val="100"/>
        <c:noMultiLvlLbl val="0"/>
      </c:catAx>
      <c:valAx>
        <c:axId val="5949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2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256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  <c:pt idx="8">
                  <c:v>-557280</c:v>
                </c:pt>
                <c:pt idx="9">
                  <c:v>-557280</c:v>
                </c:pt>
                <c:pt idx="10">
                  <c:v>-557280</c:v>
                </c:pt>
                <c:pt idx="11">
                  <c:v>-557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609274.96</c:v>
                </c:pt>
                <c:pt idx="9">
                  <c:v>2925512.16</c:v>
                </c:pt>
                <c:pt idx="10">
                  <c:v>3103323.2</c:v>
                </c:pt>
                <c:pt idx="11">
                  <c:v>3103323.2</c:v>
                </c:pt>
                <c:pt idx="12">
                  <c:v>3103323.2</c:v>
                </c:pt>
                <c:pt idx="13">
                  <c:v>3103323.2</c:v>
                </c:pt>
                <c:pt idx="14">
                  <c:v>3103323.2</c:v>
                </c:pt>
                <c:pt idx="15">
                  <c:v>3103323.2</c:v>
                </c:pt>
                <c:pt idx="16">
                  <c:v>3103323.2</c:v>
                </c:pt>
                <c:pt idx="17">
                  <c:v>3103323.2</c:v>
                </c:pt>
                <c:pt idx="18">
                  <c:v>3103323.2</c:v>
                </c:pt>
                <c:pt idx="19">
                  <c:v>310332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070037</c:v>
                </c:pt>
                <c:pt idx="9">
                  <c:v>12541262</c:v>
                </c:pt>
                <c:pt idx="10">
                  <c:v>12308192</c:v>
                </c:pt>
                <c:pt idx="11">
                  <c:v>12314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703355</c:v>
                </c:pt>
                <c:pt idx="9">
                  <c:v>5340930</c:v>
                </c:pt>
                <c:pt idx="10">
                  <c:v>5699420</c:v>
                </c:pt>
                <c:pt idx="11">
                  <c:v>5699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5923"/>
        <c:axId val="88778309"/>
      </c:lineChart>
      <c:catAx>
        <c:axId val="590259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8309"/>
        <c:crossesAt val="0"/>
        <c:auto val="1"/>
        <c:lblAlgn val="ctr"/>
        <c:lblOffset val="100"/>
        <c:noMultiLvlLbl val="0"/>
      </c:catAx>
      <c:valAx>
        <c:axId val="8877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5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6105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20311.472</c:v>
                </c:pt>
                <c:pt idx="2">
                  <c:v>1744144.32</c:v>
                </c:pt>
                <c:pt idx="3">
                  <c:v>3085764.8</c:v>
                </c:pt>
                <c:pt idx="4">
                  <c:v>3557946.384</c:v>
                </c:pt>
                <c:pt idx="5">
                  <c:v>4006103.712</c:v>
                </c:pt>
                <c:pt idx="6">
                  <c:v>5083805.072</c:v>
                </c:pt>
                <c:pt idx="7">
                  <c:v>5698700.24</c:v>
                </c:pt>
                <c:pt idx="8">
                  <c:v>6893130.736</c:v>
                </c:pt>
                <c:pt idx="9">
                  <c:v>7748047.248</c:v>
                </c:pt>
                <c:pt idx="10">
                  <c:v>7988320.56</c:v>
                </c:pt>
                <c:pt idx="11">
                  <c:v>7988320.56</c:v>
                </c:pt>
                <c:pt idx="12">
                  <c:v>7988320.56</c:v>
                </c:pt>
                <c:pt idx="13">
                  <c:v>7988320.56</c:v>
                </c:pt>
                <c:pt idx="14">
                  <c:v>7988320.56</c:v>
                </c:pt>
                <c:pt idx="15">
                  <c:v>7988320.56</c:v>
                </c:pt>
                <c:pt idx="16">
                  <c:v>7988320.56</c:v>
                </c:pt>
                <c:pt idx="17">
                  <c:v>7988320.56</c:v>
                </c:pt>
                <c:pt idx="18">
                  <c:v>7988320.56</c:v>
                </c:pt>
                <c:pt idx="19">
                  <c:v>798832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2235639</c:v>
                </c:pt>
                <c:pt idx="9">
                  <c:v>11523179</c:v>
                </c:pt>
                <c:pt idx="10">
                  <c:v>11041437</c:v>
                </c:pt>
                <c:pt idx="11">
                  <c:v>11042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610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06994"/>
        <c:axId val="77956801"/>
      </c:lineChart>
      <c:catAx>
        <c:axId val="638069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6801"/>
        <c:crossesAt val="0"/>
        <c:auto val="1"/>
        <c:lblAlgn val="ctr"/>
        <c:lblOffset val="100"/>
        <c:noMultiLvlLbl val="0"/>
      </c:catAx>
      <c:valAx>
        <c:axId val="7795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6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8131814</c:v>
                </c:pt>
                <c:pt idx="9">
                  <c:v>124013896</c:v>
                </c:pt>
                <c:pt idx="10">
                  <c:v>142700638</c:v>
                </c:pt>
                <c:pt idx="11">
                  <c:v>145688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926981</c:v>
                </c:pt>
                <c:pt idx="7">
                  <c:v>28023744</c:v>
                </c:pt>
                <c:pt idx="8">
                  <c:v>31229706</c:v>
                </c:pt>
                <c:pt idx="9">
                  <c:v>33150229</c:v>
                </c:pt>
                <c:pt idx="10">
                  <c:v>35848709</c:v>
                </c:pt>
                <c:pt idx="11">
                  <c:v>35911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4390302.442</c:v>
                </c:pt>
                <c:pt idx="9">
                  <c:v>62378989.688</c:v>
                </c:pt>
                <c:pt idx="10">
                  <c:v>71778420.914</c:v>
                </c:pt>
                <c:pt idx="11">
                  <c:v>73281435.214</c:v>
                </c:pt>
                <c:pt idx="12">
                  <c:v>73281435.214</c:v>
                </c:pt>
                <c:pt idx="13">
                  <c:v>73281435.214</c:v>
                </c:pt>
                <c:pt idx="14">
                  <c:v>73281435.214</c:v>
                </c:pt>
                <c:pt idx="15">
                  <c:v>73281435.214</c:v>
                </c:pt>
                <c:pt idx="16">
                  <c:v>73281435.214</c:v>
                </c:pt>
                <c:pt idx="17">
                  <c:v>73281435.214</c:v>
                </c:pt>
                <c:pt idx="18">
                  <c:v>73281435.214</c:v>
                </c:pt>
                <c:pt idx="19">
                  <c:v>73281435.2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1548545</c:v>
                </c:pt>
                <c:pt idx="9">
                  <c:v>113548067</c:v>
                </c:pt>
                <c:pt idx="10">
                  <c:v>103483334</c:v>
                </c:pt>
                <c:pt idx="11">
                  <c:v>103133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9300638</c:v>
                </c:pt>
                <c:pt idx="9">
                  <c:v>114201375</c:v>
                </c:pt>
                <c:pt idx="10">
                  <c:v>130384627</c:v>
                </c:pt>
                <c:pt idx="11">
                  <c:v>13326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69926"/>
        <c:axId val="21482713"/>
      </c:lineChart>
      <c:catAx>
        <c:axId val="816699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2713"/>
        <c:crossesAt val="0"/>
        <c:auto val="1"/>
        <c:lblAlgn val="ctr"/>
        <c:lblOffset val="100"/>
        <c:noMultiLvlLbl val="0"/>
      </c:catAx>
      <c:valAx>
        <c:axId val="21482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9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38105</c:v>
                </c:pt>
                <c:pt idx="11">
                  <c:v>29390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12593</c:v>
                </c:pt>
                <c:pt idx="11">
                  <c:v>21112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5903223</c:v>
                </c:pt>
                <c:pt idx="11">
                  <c:v>15865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256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14625</c:v>
                </c:pt>
                <c:pt idx="3">
                  <c:v>20874354</c:v>
                </c:pt>
                <c:pt idx="4">
                  <c:v>29044826</c:v>
                </c:pt>
                <c:pt idx="5">
                  <c:v>34901137</c:v>
                </c:pt>
                <c:pt idx="6">
                  <c:v>38393793</c:v>
                </c:pt>
                <c:pt idx="7">
                  <c:v>45486120</c:v>
                </c:pt>
                <c:pt idx="8">
                  <c:v>47173393</c:v>
                </c:pt>
                <c:pt idx="9">
                  <c:v>52984323</c:v>
                </c:pt>
                <c:pt idx="10">
                  <c:v>60788941</c:v>
                </c:pt>
                <c:pt idx="11">
                  <c:v>62277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610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7272"/>
        <c:axId val="96428743"/>
      </c:lineChart>
      <c:catAx>
        <c:axId val="491672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8743"/>
        <c:crossesAt val="0"/>
        <c:auto val="1"/>
        <c:lblAlgn val="ctr"/>
        <c:lblOffset val="100"/>
        <c:noMultiLvlLbl val="0"/>
      </c:catAx>
      <c:valAx>
        <c:axId val="96428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7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5639759</v>
      </c>
      <c r="F4" s="20" t="n">
        <f aca="false">E81+G81</f>
        <v>24035461</v>
      </c>
      <c r="G4" s="21" t="n">
        <f aca="false">P46+R46</f>
        <v>19074798</v>
      </c>
      <c r="H4" s="21" t="n">
        <f aca="false">P81+R81</f>
        <v>61239300</v>
      </c>
      <c r="I4" s="21" t="n">
        <f aca="false">P116+R116</f>
        <v>5699420</v>
      </c>
      <c r="J4" s="21" t="n">
        <f aca="false">E116+G116</f>
        <v>16105485</v>
      </c>
      <c r="K4" s="22" t="n">
        <f aca="false">E4+F4+G4+H4+I4</f>
        <v>14568873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650398</v>
      </c>
      <c r="F5" s="25" t="n">
        <f aca="false">E81+F81+G81</f>
        <v>24393111</v>
      </c>
      <c r="G5" s="26" t="n">
        <f aca="false">P46+Q46+R46</f>
        <v>19237068</v>
      </c>
      <c r="H5" s="26" t="n">
        <f aca="false">P81+Q81+R81</f>
        <v>62315955</v>
      </c>
      <c r="I5" s="26" t="n">
        <f aca="false">P116+Q116+R116</f>
        <v>6256700</v>
      </c>
      <c r="J5" s="26" t="n">
        <f aca="false">E116+F116+G116</f>
        <v>16105485</v>
      </c>
      <c r="K5" s="27" t="n">
        <f aca="false">E5+F5+G5+H5+I5</f>
        <v>14985323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79236892307692</v>
      </c>
      <c r="F7" s="32" t="n">
        <f aca="false">F5/F6</f>
        <v>0.48786222</v>
      </c>
      <c r="G7" s="33" t="n">
        <f aca="false">G5/G6</f>
        <v>0.469196780487805</v>
      </c>
      <c r="H7" s="33" t="n">
        <f aca="false">H5/H6</f>
        <v>0.445113964285714</v>
      </c>
      <c r="I7" s="33" t="n">
        <f aca="false">I5/I6</f>
        <v>0.245072463768116</v>
      </c>
      <c r="J7" s="33" t="n">
        <f aca="false">J5/J6</f>
        <v>0.512913535031847</v>
      </c>
      <c r="K7" s="34" t="n">
        <f aca="false">K5/K6</f>
        <v>0.466062986346531</v>
      </c>
      <c r="M7" s="35" t="s">
        <v>18</v>
      </c>
      <c r="N7" s="36" t="n">
        <f aca="false">B46+B81+L46</f>
        <v>6452561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349602</v>
      </c>
      <c r="F8" s="38" t="n">
        <f aca="false">IF(F6="","",F5-F6)</f>
        <v>-25606889</v>
      </c>
      <c r="G8" s="38" t="n">
        <f aca="false">IF(G6="","",G5-G6)</f>
        <v>-21762932</v>
      </c>
      <c r="H8" s="38" t="n">
        <f aca="false">IF(H6="","",H5-H6)</f>
        <v>-77684045</v>
      </c>
      <c r="I8" s="38" t="n">
        <f aca="false">IF(I6="","",I5-I6)</f>
        <v>-19273300</v>
      </c>
      <c r="J8" s="38" t="n">
        <f aca="false">IF(J6="","",J5-J6)</f>
        <v>-15294515</v>
      </c>
      <c r="K8" s="39" t="n">
        <f aca="false">IF(K6=0,0,K5-K6)</f>
        <v>-171676768</v>
      </c>
      <c r="M8" s="40" t="s">
        <v>20</v>
      </c>
      <c r="N8" s="41" t="n">
        <f aca="false">C46+C81</f>
        <v>953239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5470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860508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11008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379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602816</v>
      </c>
      <c r="C28" s="83" t="n">
        <v>74036</v>
      </c>
      <c r="D28" s="84" t="n">
        <v>381243</v>
      </c>
      <c r="E28" s="85" t="n">
        <v>57644</v>
      </c>
      <c r="F28" s="85" t="n">
        <v>78300</v>
      </c>
      <c r="G28" s="86" t="n">
        <f aca="false">SUM(B28:D28)</f>
        <v>4058095</v>
      </c>
      <c r="H28" s="87" t="n">
        <v>1644008</v>
      </c>
      <c r="I28" s="88" t="n">
        <v>22654607</v>
      </c>
      <c r="J28" s="88" t="n">
        <v>13946672</v>
      </c>
      <c r="K28" s="89" t="n">
        <v>4165781</v>
      </c>
      <c r="L28" s="82" t="n">
        <v>1464785</v>
      </c>
      <c r="M28" s="83" t="n">
        <v>0</v>
      </c>
      <c r="N28" s="83" t="n">
        <v>41456</v>
      </c>
      <c r="O28" s="84" t="n">
        <v>0</v>
      </c>
      <c r="P28" s="85" t="n">
        <v>0</v>
      </c>
      <c r="Q28" s="85" t="n">
        <v>67680</v>
      </c>
      <c r="R28" s="86" t="n">
        <f aca="false">SUM(L28:O28)</f>
        <v>1506241</v>
      </c>
      <c r="S28" s="87" t="n">
        <v>144760</v>
      </c>
      <c r="T28" s="88" t="n">
        <v>15675674</v>
      </c>
      <c r="U28" s="88" t="n">
        <v>10805763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55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556</v>
      </c>
      <c r="B31" s="82" t="n">
        <v>2548332</v>
      </c>
      <c r="C31" s="83" t="n">
        <v>0</v>
      </c>
      <c r="D31" s="84" t="n">
        <v>296263</v>
      </c>
      <c r="E31" s="85" t="n">
        <v>0</v>
      </c>
      <c r="F31" s="85" t="n">
        <v>128070</v>
      </c>
      <c r="G31" s="86" t="n">
        <f aca="false">SUM(B31:D31)</f>
        <v>2844595</v>
      </c>
      <c r="H31" s="87" t="n">
        <v>1478048</v>
      </c>
      <c r="I31" s="88" t="n">
        <v>22157527</v>
      </c>
      <c r="J31" s="88" t="n">
        <v>14559162</v>
      </c>
      <c r="K31" s="89" t="n">
        <v>4307828</v>
      </c>
      <c r="L31" s="82" t="n">
        <v>3066649</v>
      </c>
      <c r="M31" s="83" t="n">
        <v>0</v>
      </c>
      <c r="N31" s="83" t="n">
        <v>142227</v>
      </c>
      <c r="O31" s="84" t="n">
        <v>0</v>
      </c>
      <c r="P31" s="85" t="n">
        <v>0</v>
      </c>
      <c r="Q31" s="85" t="n">
        <v>0</v>
      </c>
      <c r="R31" s="86" t="n">
        <f aca="false">SUM(L31:O31)</f>
        <v>3208876</v>
      </c>
      <c r="S31" s="87" t="n">
        <v>978180</v>
      </c>
      <c r="T31" s="88" t="n">
        <v>15262612</v>
      </c>
      <c r="U31" s="88" t="n">
        <v>11419299</v>
      </c>
      <c r="V31" s="89" t="n">
        <v>2353813</v>
      </c>
    </row>
    <row r="32" s="18" customFormat="true" ht="14.25" hidden="false" customHeight="true" outlineLevel="0" collapsed="false">
      <c r="A32" s="81" t="n">
        <f aca="false">A31+1</f>
        <v>43557</v>
      </c>
      <c r="B32" s="82" t="n">
        <v>3046629</v>
      </c>
      <c r="C32" s="83" t="n">
        <v>0</v>
      </c>
      <c r="D32" s="84" t="n">
        <v>225525</v>
      </c>
      <c r="E32" s="85" t="n">
        <v>0</v>
      </c>
      <c r="F32" s="85" t="n">
        <v>239209</v>
      </c>
      <c r="G32" s="86" t="n">
        <f aca="false">SUM(B32:D32)</f>
        <v>3272154</v>
      </c>
      <c r="H32" s="87" t="n">
        <v>1336849</v>
      </c>
      <c r="I32" s="88" t="n">
        <v>21343092</v>
      </c>
      <c r="J32" s="88" t="n">
        <v>15568980</v>
      </c>
      <c r="K32" s="89" t="n">
        <v>4308528</v>
      </c>
      <c r="L32" s="82" t="n">
        <v>3929894</v>
      </c>
      <c r="M32" s="83" t="n">
        <v>0</v>
      </c>
      <c r="N32" s="83" t="n">
        <v>115953</v>
      </c>
      <c r="O32" s="84" t="n">
        <v>0</v>
      </c>
      <c r="P32" s="85" t="n">
        <v>0</v>
      </c>
      <c r="Q32" s="85" t="n">
        <v>0</v>
      </c>
      <c r="R32" s="86" t="n">
        <f aca="false">SUM(L32:O32)</f>
        <v>4045847</v>
      </c>
      <c r="S32" s="87" t="n">
        <v>978180</v>
      </c>
      <c r="T32" s="88" t="n">
        <v>14365393</v>
      </c>
      <c r="U32" s="88" t="n">
        <v>13498762</v>
      </c>
      <c r="V32" s="89" t="n">
        <v>2356143</v>
      </c>
    </row>
    <row r="33" s="18" customFormat="true" ht="14.25" hidden="false" customHeight="true" outlineLevel="0" collapsed="false">
      <c r="A33" s="81" t="n">
        <f aca="false">A32+1</f>
        <v>43558</v>
      </c>
      <c r="B33" s="82" t="n">
        <v>1436609</v>
      </c>
      <c r="C33" s="83" t="n">
        <v>0</v>
      </c>
      <c r="D33" s="84" t="n">
        <v>81957</v>
      </c>
      <c r="E33" s="85" t="n">
        <v>0</v>
      </c>
      <c r="F33" s="85" t="n">
        <v>37408</v>
      </c>
      <c r="G33" s="86" t="n">
        <f aca="false">SUM(B33:D33)</f>
        <v>1518566</v>
      </c>
      <c r="H33" s="87" t="n">
        <v>1389511</v>
      </c>
      <c r="I33" s="88" t="n">
        <v>20344025</v>
      </c>
      <c r="J33" s="88" t="n">
        <v>15707007</v>
      </c>
      <c r="K33" s="89" t="n">
        <v>4390202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978180</v>
      </c>
      <c r="T33" s="88" t="n">
        <v>14980382</v>
      </c>
      <c r="U33" s="88" t="n">
        <v>13905554</v>
      </c>
      <c r="V33" s="89" t="n">
        <v>2462364</v>
      </c>
    </row>
    <row r="34" s="18" customFormat="true" ht="14.25" hidden="false" customHeight="true" outlineLevel="0" collapsed="false">
      <c r="A34" s="81" t="n">
        <f aca="false">A33+1</f>
        <v>435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906122</v>
      </c>
      <c r="C46" s="101" t="n">
        <f aca="false">SUM(C15:C45)</f>
        <v>110680</v>
      </c>
      <c r="D46" s="102" t="n">
        <f aca="false">SUM(D15:D45)</f>
        <v>2478023</v>
      </c>
      <c r="E46" s="103" t="n">
        <f aca="false">SUM(E15:E45)</f>
        <v>144934</v>
      </c>
      <c r="F46" s="104" t="n">
        <f aca="false">SUM(F15:F45)</f>
        <v>2010639</v>
      </c>
      <c r="G46" s="105" t="n">
        <f aca="false">SUM(G15:G45)</f>
        <v>35494825</v>
      </c>
      <c r="H46" s="106" t="s">
        <v>37</v>
      </c>
      <c r="I46" s="107" t="n">
        <v>40441234</v>
      </c>
      <c r="J46" s="107"/>
      <c r="K46" s="107"/>
      <c r="L46" s="100" t="n">
        <f aca="false">SUM(L15:L45)</f>
        <v>18614164</v>
      </c>
      <c r="M46" s="101" t="n">
        <f aca="false">SUM(M15:M45)</f>
        <v>0</v>
      </c>
      <c r="N46" s="102" t="n">
        <f aca="false">SUM(N15:N45)</f>
        <v>46063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62270</v>
      </c>
      <c r="R46" s="110" t="n">
        <f aca="false">SUM(R15:R45)</f>
        <v>19074798</v>
      </c>
      <c r="S46" s="106" t="s">
        <v>37</v>
      </c>
      <c r="T46" s="107" t="n">
        <v>3134830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888360</v>
      </c>
      <c r="C63" s="83" t="n">
        <v>689477</v>
      </c>
      <c r="D63" s="125" t="n">
        <v>213997</v>
      </c>
      <c r="E63" s="85" t="n">
        <v>0</v>
      </c>
      <c r="F63" s="85" t="n">
        <v>0</v>
      </c>
      <c r="G63" s="86" t="n">
        <f aca="false">SUM(B63:D63)</f>
        <v>1791834</v>
      </c>
      <c r="H63" s="87" t="n">
        <v>667118</v>
      </c>
      <c r="I63" s="88" t="n">
        <v>17621579</v>
      </c>
      <c r="J63" s="88" t="n">
        <v>5423723</v>
      </c>
      <c r="K63" s="126" t="n">
        <v>5510700</v>
      </c>
      <c r="L63" s="127" t="n">
        <v>1633807</v>
      </c>
      <c r="M63" s="83" t="n">
        <v>20776</v>
      </c>
      <c r="N63" s="83" t="n">
        <v>12890</v>
      </c>
      <c r="O63" s="128"/>
      <c r="P63" s="85" t="n">
        <v>0</v>
      </c>
      <c r="Q63" s="85" t="n">
        <v>19800</v>
      </c>
      <c r="R63" s="86" t="n">
        <f aca="false">SUM(L63:N63)</f>
        <v>1667473</v>
      </c>
      <c r="S63" s="87" t="n">
        <v>0</v>
      </c>
      <c r="T63" s="88" t="n">
        <v>52526648</v>
      </c>
      <c r="U63" s="88" t="n">
        <v>65940915</v>
      </c>
      <c r="V63" s="129" t="n">
        <v>56064857</v>
      </c>
    </row>
    <row r="64" s="2" customFormat="true" ht="14.25" hidden="false" customHeight="true" outlineLevel="0" collapsed="false">
      <c r="A64" s="81" t="n">
        <f aca="false">A63+1</f>
        <v>4355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55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556</v>
      </c>
      <c r="B66" s="82" t="n">
        <v>2185090</v>
      </c>
      <c r="C66" s="83" t="n">
        <v>755263</v>
      </c>
      <c r="D66" s="125" t="n">
        <v>448893</v>
      </c>
      <c r="E66" s="85" t="n">
        <v>0</v>
      </c>
      <c r="F66" s="85" t="n">
        <v>680</v>
      </c>
      <c r="G66" s="86" t="n">
        <f aca="false">SUM(B66:D66)</f>
        <v>3389246</v>
      </c>
      <c r="H66" s="87" t="n">
        <v>667118</v>
      </c>
      <c r="I66" s="88" t="n">
        <v>15866382</v>
      </c>
      <c r="J66" s="88" t="n">
        <v>6055912</v>
      </c>
      <c r="K66" s="126" t="n">
        <v>5653825</v>
      </c>
      <c r="L66" s="127" t="n">
        <v>5583974</v>
      </c>
      <c r="M66" s="83" t="n">
        <v>107378</v>
      </c>
      <c r="N66" s="83" t="n">
        <v>110438</v>
      </c>
      <c r="O66" s="128"/>
      <c r="P66" s="85" t="n">
        <v>0</v>
      </c>
      <c r="Q66" s="85" t="n">
        <v>9140</v>
      </c>
      <c r="R66" s="86" t="n">
        <f aca="false">SUM(L66:N66)</f>
        <v>5801790</v>
      </c>
      <c r="S66" s="87" t="n">
        <v>0</v>
      </c>
      <c r="T66" s="88" t="n">
        <v>47720284</v>
      </c>
      <c r="U66" s="88" t="n">
        <v>66097713</v>
      </c>
      <c r="V66" s="129" t="n">
        <v>58729423</v>
      </c>
    </row>
    <row r="67" s="2" customFormat="true" ht="13.5" hidden="false" customHeight="false" outlineLevel="0" collapsed="false">
      <c r="A67" s="81" t="n">
        <f aca="false">A66+1</f>
        <v>43557</v>
      </c>
      <c r="B67" s="82" t="n">
        <v>1492043</v>
      </c>
      <c r="C67" s="83" t="n">
        <v>1728634</v>
      </c>
      <c r="D67" s="125" t="n">
        <v>8001</v>
      </c>
      <c r="E67" s="85" t="n">
        <v>0</v>
      </c>
      <c r="F67" s="85" t="n">
        <v>0</v>
      </c>
      <c r="G67" s="86" t="n">
        <f aca="false">SUM(B67:D67)</f>
        <v>3228678</v>
      </c>
      <c r="H67" s="87" t="n">
        <v>667118</v>
      </c>
      <c r="I67" s="88" t="n">
        <v>15110172</v>
      </c>
      <c r="J67" s="88" t="n">
        <v>6782686</v>
      </c>
      <c r="K67" s="126" t="n">
        <v>6369637</v>
      </c>
      <c r="L67" s="127" t="n">
        <v>7355553</v>
      </c>
      <c r="M67" s="83" t="n">
        <v>6050</v>
      </c>
      <c r="N67" s="83" t="n">
        <v>419970</v>
      </c>
      <c r="O67" s="128"/>
      <c r="P67" s="85" t="n">
        <v>0</v>
      </c>
      <c r="Q67" s="85" t="n">
        <v>23045</v>
      </c>
      <c r="R67" s="86" t="n">
        <f aca="false">SUM(L67:N67)</f>
        <v>7781573</v>
      </c>
      <c r="S67" s="87" t="n">
        <v>0</v>
      </c>
      <c r="T67" s="88" t="n">
        <v>40356485</v>
      </c>
      <c r="U67" s="88" t="n">
        <v>68509295</v>
      </c>
      <c r="V67" s="129" t="n">
        <v>62056172</v>
      </c>
    </row>
    <row r="68" s="2" customFormat="true" ht="13.5" hidden="false" customHeight="false" outlineLevel="0" collapsed="false">
      <c r="A68" s="81" t="n">
        <f aca="false">A67+1</f>
        <v>4355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667118</v>
      </c>
      <c r="I68" s="88" t="n">
        <v>16462236</v>
      </c>
      <c r="J68" s="88" t="n">
        <v>7000795</v>
      </c>
      <c r="K68" s="126" t="n">
        <v>6733953</v>
      </c>
      <c r="L68" s="127" t="n">
        <v>785974</v>
      </c>
      <c r="M68" s="83" t="n">
        <v>51560</v>
      </c>
      <c r="N68" s="83" t="n">
        <v>632000</v>
      </c>
      <c r="O68" s="128"/>
      <c r="P68" s="85" t="n">
        <v>0</v>
      </c>
      <c r="Q68" s="85" t="n">
        <v>19000</v>
      </c>
      <c r="R68" s="86" t="n">
        <f aca="false">SUM(L68:N68)</f>
        <v>1469534</v>
      </c>
      <c r="S68" s="87" t="n">
        <v>0</v>
      </c>
      <c r="T68" s="88" t="n">
        <v>39032290</v>
      </c>
      <c r="U68" s="88" t="n">
        <v>69848236</v>
      </c>
      <c r="V68" s="129" t="n">
        <v>62373497</v>
      </c>
    </row>
    <row r="69" s="2" customFormat="true" ht="13.5" hidden="false" customHeight="false" outlineLevel="0" collapsed="false">
      <c r="A69" s="81" t="n">
        <f aca="false">A68+1</f>
        <v>435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005331</v>
      </c>
      <c r="C81" s="101" t="n">
        <f aca="false">SUM(C50:C80)</f>
        <v>9421710</v>
      </c>
      <c r="D81" s="102" t="n">
        <f aca="false">SUM(D50:D80)</f>
        <v>1608420</v>
      </c>
      <c r="E81" s="103" t="n">
        <f aca="false">SUM(E50:E80)</f>
        <v>0</v>
      </c>
      <c r="F81" s="104" t="n">
        <f aca="false">SUM(F50:F80)</f>
        <v>357650</v>
      </c>
      <c r="G81" s="135" t="n">
        <f aca="false">SUM(G50:G80)</f>
        <v>24035461</v>
      </c>
      <c r="H81" s="106" t="s">
        <v>37</v>
      </c>
      <c r="I81" s="136" t="n">
        <v>30196984</v>
      </c>
      <c r="J81" s="137"/>
      <c r="K81" s="137"/>
      <c r="L81" s="138" t="n">
        <f aca="false">SUM(L50:L80)</f>
        <v>55788683</v>
      </c>
      <c r="M81" s="139" t="n">
        <f aca="false">SUM(M50:M80)</f>
        <v>1538526</v>
      </c>
      <c r="N81" s="139" t="n">
        <f aca="false">SUM(N50:N80)</f>
        <v>3912091</v>
      </c>
      <c r="O81" s="140"/>
      <c r="P81" s="141" t="n">
        <f aca="false">SUM(P50:P80)</f>
        <v>0</v>
      </c>
      <c r="Q81" s="142" t="n">
        <f aca="false">SUM(Q50:Q80)</f>
        <v>1076655</v>
      </c>
      <c r="R81" s="143" t="n">
        <f aca="false">SUM(R50:R80)</f>
        <v>61239300</v>
      </c>
      <c r="S81" s="144" t="s">
        <v>37</v>
      </c>
      <c r="T81" s="145" t="n">
        <v>17125402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066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097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240812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08126</v>
      </c>
      <c r="H98" s="87" t="n">
        <v>1224025</v>
      </c>
      <c r="I98" s="88" t="n">
        <v>12235639</v>
      </c>
      <c r="J98" s="88" t="n">
        <v>16095044</v>
      </c>
      <c r="K98" s="126" t="n">
        <v>14361368</v>
      </c>
      <c r="L98" s="127" t="n">
        <v>60760</v>
      </c>
      <c r="M98" s="83" t="n">
        <v>270940</v>
      </c>
      <c r="N98" s="83" t="n">
        <v>0</v>
      </c>
      <c r="O98" s="128"/>
      <c r="P98" s="85" t="n">
        <v>0</v>
      </c>
      <c r="Q98" s="85" t="n">
        <v>175780</v>
      </c>
      <c r="R98" s="86" t="n">
        <f aca="false">SUM(L98:N98)</f>
        <v>331700</v>
      </c>
      <c r="S98" s="87" t="n">
        <v>0</v>
      </c>
      <c r="T98" s="88" t="n">
        <v>13070037</v>
      </c>
      <c r="U98" s="88" t="n">
        <v>3389147</v>
      </c>
      <c r="V98" s="129" t="n">
        <v>2273272</v>
      </c>
    </row>
    <row r="99" s="2" customFormat="true" ht="14.25" hidden="false" customHeight="true" outlineLevel="0" collapsed="false">
      <c r="A99" s="81" t="n">
        <f aca="false">A98+1</f>
        <v>4355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55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556</v>
      </c>
      <c r="B101" s="82" t="n">
        <v>1717082</v>
      </c>
      <c r="C101" s="83" t="n">
        <v>0</v>
      </c>
      <c r="D101" s="125" t="n">
        <v>6540</v>
      </c>
      <c r="E101" s="85" t="n">
        <v>0</v>
      </c>
      <c r="F101" s="85" t="n">
        <v>0</v>
      </c>
      <c r="G101" s="86" t="n">
        <f aca="false">SUM(B101:D101)</f>
        <v>1723622</v>
      </c>
      <c r="H101" s="87" t="n">
        <v>816216</v>
      </c>
      <c r="I101" s="88" t="n">
        <v>11523179</v>
      </c>
      <c r="J101" s="88" t="n">
        <v>15598466</v>
      </c>
      <c r="K101" s="126" t="n">
        <v>14489297</v>
      </c>
      <c r="L101" s="127" t="n">
        <v>51610</v>
      </c>
      <c r="M101" s="83" t="n">
        <v>585965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637575</v>
      </c>
      <c r="S101" s="87" t="n">
        <v>0</v>
      </c>
      <c r="T101" s="88" t="n">
        <v>12541262</v>
      </c>
      <c r="U101" s="88" t="n">
        <v>3462407</v>
      </c>
      <c r="V101" s="129" t="n">
        <v>2273272</v>
      </c>
    </row>
    <row r="102" s="2" customFormat="true" ht="13.5" hidden="false" customHeight="false" outlineLevel="0" collapsed="false">
      <c r="A102" s="81" t="n">
        <f aca="false">A101+1</f>
        <v>43557</v>
      </c>
      <c r="B102" s="82" t="n">
        <v>4844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484422</v>
      </c>
      <c r="H102" s="87" t="n">
        <v>961353</v>
      </c>
      <c r="I102" s="88" t="n">
        <v>11041437</v>
      </c>
      <c r="J102" s="88" t="n">
        <v>16155719</v>
      </c>
      <c r="K102" s="126" t="n">
        <v>14677006</v>
      </c>
      <c r="L102" s="127" t="n">
        <v>40835</v>
      </c>
      <c r="M102" s="83" t="n">
        <v>31765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358490</v>
      </c>
      <c r="S102" s="87" t="n">
        <v>0</v>
      </c>
      <c r="T102" s="88" t="n">
        <v>12308192</v>
      </c>
      <c r="U102" s="88" t="n">
        <v>3689677</v>
      </c>
      <c r="V102" s="129" t="n">
        <v>2320022</v>
      </c>
    </row>
    <row r="103" s="2" customFormat="true" ht="13.5" hidden="false" customHeight="false" outlineLevel="0" collapsed="false">
      <c r="A103" s="81" t="n">
        <f aca="false">A102+1</f>
        <v>4355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975453</v>
      </c>
      <c r="I103" s="88" t="n">
        <v>11042117</v>
      </c>
      <c r="J103" s="88" t="n">
        <v>16519691</v>
      </c>
      <c r="K103" s="126" t="n">
        <v>15757006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12314957</v>
      </c>
      <c r="U103" s="88" t="n">
        <v>3698187</v>
      </c>
      <c r="V103" s="129" t="n">
        <v>2320022</v>
      </c>
    </row>
    <row r="104" s="2" customFormat="true" ht="13.5" hidden="false" customHeight="false" outlineLevel="0" collapsed="false">
      <c r="A104" s="81" t="n">
        <f aca="false">A103+1</f>
        <v>435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889949</v>
      </c>
      <c r="C116" s="101" t="n">
        <f aca="false">SUM(C85:C115)</f>
        <v>0</v>
      </c>
      <c r="D116" s="102" t="n">
        <f aca="false">SUM(D85:D115)</f>
        <v>21553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105485</v>
      </c>
      <c r="H116" s="106" t="s">
        <v>37</v>
      </c>
      <c r="I116" s="136" t="n">
        <v>43318814</v>
      </c>
      <c r="J116" s="136"/>
      <c r="K116" s="136"/>
      <c r="L116" s="138" t="n">
        <f aca="false">SUM(L85:L115)</f>
        <v>1752169</v>
      </c>
      <c r="M116" s="139" t="n">
        <f aca="false">SUM(M85:M115)</f>
        <v>394725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57280</v>
      </c>
      <c r="R116" s="143" t="n">
        <f aca="false">SUM(R85:R115)</f>
        <v>5699420</v>
      </c>
      <c r="S116" s="144" t="s">
        <v>37</v>
      </c>
      <c r="T116" s="145" t="n">
        <v>1833316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110080</v>
      </c>
      <c r="J12" s="475" t="n">
        <v>2701887</v>
      </c>
      <c r="K12" s="476"/>
      <c r="L12" s="477" t="n">
        <v>303752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2912</v>
      </c>
      <c r="J15" s="478" t="n">
        <v>2895115</v>
      </c>
      <c r="K15" s="476"/>
      <c r="L15" s="479" t="n">
        <v>33230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459393)</f>
        <v>459393</v>
      </c>
      <c r="D18" s="469" t="n">
        <v>37890</v>
      </c>
      <c r="E18" s="470" t="n">
        <v>67680</v>
      </c>
      <c r="F18" s="471" t="n">
        <v>13200</v>
      </c>
      <c r="G18" s="472" t="n">
        <v>0</v>
      </c>
      <c r="H18" s="473" t="n">
        <v>57644</v>
      </c>
      <c r="I18" s="474" t="n">
        <v>78300</v>
      </c>
      <c r="J18" s="478" t="n">
        <v>4058095</v>
      </c>
      <c r="K18" s="476"/>
      <c r="L18" s="479" t="n">
        <v>36158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0401-osaka.pdf",377414)</f>
        <v>37741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401-osaka.pdf",170849)</f>
        <v>170849</v>
      </c>
      <c r="H19" s="473" t="n">
        <v>0</v>
      </c>
      <c r="I19" s="474" t="n">
        <v>127480</v>
      </c>
      <c r="J19" s="478" t="n">
        <v>2844595</v>
      </c>
      <c r="K19" s="476"/>
      <c r="L19" s="479" t="n">
        <v>276551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402-osaka.pdf",1444592)</f>
        <v>1444592</v>
      </c>
      <c r="D20" s="469" t="n">
        <v>0</v>
      </c>
      <c r="E20" s="470" t="n">
        <v>0</v>
      </c>
      <c r="F20" s="471" t="n">
        <v>17550</v>
      </c>
      <c r="G20" s="472" t="n">
        <v>0</v>
      </c>
      <c r="H20" s="473" t="n">
        <v>0</v>
      </c>
      <c r="I20" s="474" t="n">
        <v>236709</v>
      </c>
      <c r="J20" s="478" t="n">
        <v>3272154</v>
      </c>
      <c r="K20" s="476"/>
      <c r="L20" s="479" t="n">
        <v>204672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403-osaka.pdf",178283)</f>
        <v>178283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0403-osaka.pdf",74853)</f>
        <v>74853</v>
      </c>
      <c r="H21" s="473" t="n">
        <v>0</v>
      </c>
      <c r="I21" s="474" t="n">
        <v>37408</v>
      </c>
      <c r="J21" s="478" t="n">
        <v>1518566</v>
      </c>
      <c r="K21" s="476"/>
      <c r="L21" s="479" t="n">
        <v>145254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994677</v>
      </c>
      <c r="D34" s="491" t="n">
        <f aca="false">SUM(D10:D33)</f>
        <v>106117</v>
      </c>
      <c r="E34" s="492" t="n">
        <f aca="false">SUM(E10:E33)</f>
        <v>67680</v>
      </c>
      <c r="F34" s="493" t="n">
        <f aca="false">SUM(F10:F33)</f>
        <v>65510</v>
      </c>
      <c r="G34" s="494" t="n">
        <f aca="false">SUM(G10:G33)</f>
        <v>4079705</v>
      </c>
      <c r="H34" s="495" t="n">
        <f aca="false">SUM(H10:H33)</f>
        <v>144934</v>
      </c>
      <c r="I34" s="496" t="n">
        <f aca="false">SUM(I10:I33)</f>
        <v>1905169</v>
      </c>
      <c r="J34" s="497" t="n">
        <f aca="false">SUM(J10:J33)</f>
        <v>35494825</v>
      </c>
      <c r="K34" s="498" t="n">
        <f aca="false">MAX(K10:K33)</f>
        <v>0</v>
      </c>
      <c r="L34" s="499" t="n">
        <f aca="false">SUM(L10:L33)</f>
        <v>2939064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233984</v>
      </c>
      <c r="D35" s="501"/>
      <c r="E35" s="501"/>
      <c r="F35" s="501"/>
      <c r="G35" s="501" t="n">
        <f aca="false">SUM(G34:I34)</f>
        <v>612980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329-tiba.pdf",228032)</f>
        <v>228032</v>
      </c>
      <c r="D47" s="469" t="n">
        <v>14711</v>
      </c>
      <c r="E47" s="470" t="n">
        <v>0</v>
      </c>
      <c r="F47" s="471" t="n">
        <v>0</v>
      </c>
      <c r="G47" s="472" t="n">
        <f aca="false">HYPERLINK("http://hiratapksv.com/~home/uri/pdf/2011/naiseizaiko/20190329-tiba.pdf",120688)</f>
        <v>120688</v>
      </c>
      <c r="H47" s="473" t="n">
        <v>0</v>
      </c>
      <c r="I47" s="474" t="n">
        <v>0</v>
      </c>
      <c r="J47" s="478" t="n">
        <v>1791834</v>
      </c>
      <c r="K47" s="476"/>
      <c r="L47" s="479" t="n">
        <v>166977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0401-tiba.pdf",408162)</f>
        <v>408162</v>
      </c>
      <c r="D48" s="469" t="n">
        <v>13619</v>
      </c>
      <c r="E48" s="470" t="n">
        <v>82480</v>
      </c>
      <c r="F48" s="471" t="n">
        <v>31310</v>
      </c>
      <c r="G48" s="472" t="n">
        <f aca="false">HYPERLINK("http://hiratapksv.com/~home/uri/pdf/2011/naiseizaiko/20190401-tiba.pdf",24000)</f>
        <v>24000</v>
      </c>
      <c r="H48" s="473" t="n">
        <v>0</v>
      </c>
      <c r="I48" s="474" t="n">
        <v>680</v>
      </c>
      <c r="J48" s="478" t="n">
        <v>3389246</v>
      </c>
      <c r="K48" s="476"/>
      <c r="L48" s="479" t="n">
        <v>287835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402-tiba.pdf",377445)</f>
        <v>377445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0402-tiba.pdf",74400)</f>
        <v>74400</v>
      </c>
      <c r="H49" s="473" t="n">
        <v>0</v>
      </c>
      <c r="I49" s="474" t="n">
        <v>0</v>
      </c>
      <c r="J49" s="478" t="n">
        <v>3228678</v>
      </c>
      <c r="K49" s="476"/>
      <c r="L49" s="479" t="n">
        <v>292563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v>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0</v>
      </c>
      <c r="J50" s="478" t="n">
        <v>0</v>
      </c>
      <c r="K50" s="476"/>
      <c r="L50" s="479" t="n">
        <v>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20006</v>
      </c>
      <c r="D63" s="491" t="n">
        <f aca="false">SUM(D39:D62)</f>
        <v>312470</v>
      </c>
      <c r="E63" s="492" t="n">
        <f aca="false">SUM(E39:E62)</f>
        <v>1008801</v>
      </c>
      <c r="F63" s="493" t="n">
        <f aca="false">SUM(F39:F62)</f>
        <v>41420</v>
      </c>
      <c r="G63" s="494" t="n">
        <f aca="false">SUM(G39:G62)</f>
        <v>615649</v>
      </c>
      <c r="H63" s="495" t="n">
        <f aca="false">SUM(H39:H62)</f>
        <v>0</v>
      </c>
      <c r="I63" s="496" t="n">
        <f aca="false">SUM(I39:I62)</f>
        <v>344180</v>
      </c>
      <c r="J63" s="497" t="n">
        <f aca="false">SUM(J39:J62)</f>
        <v>24035461</v>
      </c>
      <c r="K63" s="498" t="n">
        <f aca="false">MAX(K39:K62)</f>
        <v>0</v>
      </c>
      <c r="L63" s="499" t="n">
        <f aca="false">SUM(L39:L62)</f>
        <v>2111259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882697</v>
      </c>
      <c r="D64" s="501"/>
      <c r="E64" s="501"/>
      <c r="F64" s="501"/>
      <c r="G64" s="501" t="n">
        <f aca="false">SUM(G63:I63)</f>
        <v>95982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329-yama.pdf",93804)</f>
        <v>93804</v>
      </c>
      <c r="D76" s="469" t="n">
        <v>0</v>
      </c>
      <c r="E76" s="470" t="n">
        <v>78300</v>
      </c>
      <c r="F76" s="471" t="n">
        <v>0</v>
      </c>
      <c r="G76" s="472" t="n">
        <f aca="false">HYPERLINK("http://hiratapksv.com/~home/uri/pdf/2011/naiseizaiko/20190329-yama.pdf",43300)</f>
        <v>43300</v>
      </c>
      <c r="H76" s="473" t="n">
        <v>0</v>
      </c>
      <c r="I76" s="474" t="n">
        <v>67680</v>
      </c>
      <c r="J76" s="478" t="n">
        <v>1506241</v>
      </c>
      <c r="K76" s="476"/>
      <c r="L76" s="479" t="n">
        <v>144511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0401-yama.pdf",346113)</f>
        <v>346113</v>
      </c>
      <c r="D77" s="469" t="n">
        <v>0</v>
      </c>
      <c r="E77" s="470" t="n">
        <v>45680</v>
      </c>
      <c r="F77" s="471" t="n">
        <v>0</v>
      </c>
      <c r="G77" s="472" t="n">
        <f aca="false">HYPERLINK("http://hiratapksv.com/~home/uri/pdf/2011/naiseizaiko/20190401-yama.pdf",424)</f>
        <v>424</v>
      </c>
      <c r="H77" s="473" t="n">
        <v>0</v>
      </c>
      <c r="I77" s="474" t="n">
        <v>0</v>
      </c>
      <c r="J77" s="478" t="n">
        <v>3208876</v>
      </c>
      <c r="K77" s="476"/>
      <c r="L77" s="479" t="n">
        <v>281750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402-yama.pdf",738303)</f>
        <v>738303</v>
      </c>
      <c r="D78" s="469" t="n">
        <v>0</v>
      </c>
      <c r="E78" s="470" t="n">
        <v>236709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4045847</v>
      </c>
      <c r="K78" s="476"/>
      <c r="L78" s="479" t="n">
        <v>307083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v>0</v>
      </c>
      <c r="D79" s="469" t="n">
        <v>0</v>
      </c>
      <c r="E79" s="470" t="n">
        <v>3740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0</v>
      </c>
      <c r="K79" s="476"/>
      <c r="L79" s="479" t="n">
        <v>-3740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942598</v>
      </c>
      <c r="D92" s="491" t="n">
        <f aca="false">SUM(D68:D91)</f>
        <v>65250</v>
      </c>
      <c r="E92" s="492" t="n">
        <f aca="false">SUM(E68:E91)</f>
        <v>912068</v>
      </c>
      <c r="F92" s="493" t="n">
        <f aca="false">SUM(F68:F91)</f>
        <v>720</v>
      </c>
      <c r="G92" s="494" t="n">
        <f aca="false">SUM(G68:G91)</f>
        <v>549383</v>
      </c>
      <c r="H92" s="495" t="n">
        <f aca="false">SUM(H68:H91)</f>
        <v>0</v>
      </c>
      <c r="I92" s="496" t="n">
        <f aca="false">SUM(I68:I91)</f>
        <v>162270</v>
      </c>
      <c r="J92" s="497" t="n">
        <f aca="false">SUM(J68:J91)</f>
        <v>19074798</v>
      </c>
      <c r="K92" s="498" t="n">
        <f aca="false">MAX(K68:K91)</f>
        <v>0</v>
      </c>
      <c r="L92" s="499" t="n">
        <f aca="false">SUM(L68:L91)</f>
        <v>1586581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920636</v>
      </c>
      <c r="D93" s="501"/>
      <c r="E93" s="501"/>
      <c r="F93" s="501"/>
      <c r="G93" s="501" t="n">
        <f aca="false">SUM(G92:I92)</f>
        <v>71165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08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7790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2040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563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1667473</v>
      </c>
      <c r="K105" s="476"/>
      <c r="L105" s="479" t="n">
        <v>168727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40</v>
      </c>
      <c r="J106" s="478" t="n">
        <v>5801790</v>
      </c>
      <c r="K106" s="476"/>
      <c r="L106" s="479" t="n">
        <v>581093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045</v>
      </c>
      <c r="J107" s="478" t="n">
        <v>7781573</v>
      </c>
      <c r="K107" s="476"/>
      <c r="L107" s="479" t="n">
        <v>78046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9000</v>
      </c>
      <c r="J108" s="478" t="n">
        <v>1469534</v>
      </c>
      <c r="K108" s="476"/>
      <c r="L108" s="479" t="n">
        <v>148853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84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076655</v>
      </c>
      <c r="J121" s="497" t="n">
        <f aca="false">SUM(J97:J120)</f>
        <v>61239300</v>
      </c>
      <c r="K121" s="498" t="n">
        <f aca="false">MAX(K97:K120)</f>
        <v>0</v>
      </c>
      <c r="L121" s="499" t="n">
        <f aca="false">SUM(L97:L120)</f>
        <v>6227747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8480</v>
      </c>
      <c r="D122" s="501"/>
      <c r="E122" s="501"/>
      <c r="F122" s="501"/>
      <c r="G122" s="501" t="n">
        <f aca="false">SUM(G121:I121)</f>
        <v>107665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75780</v>
      </c>
      <c r="J134" s="478" t="n">
        <v>331700</v>
      </c>
      <c r="K134" s="476"/>
      <c r="L134" s="479" t="n">
        <v>5074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637575</v>
      </c>
      <c r="K135" s="476"/>
      <c r="L135" s="479" t="n">
        <v>63757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58490</v>
      </c>
      <c r="K136" s="476"/>
      <c r="L136" s="479" t="n">
        <v>3584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0</v>
      </c>
      <c r="K137" s="476"/>
      <c r="L137" s="479" t="n">
        <v>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57280</v>
      </c>
      <c r="J150" s="497" t="n">
        <f aca="false">SUM(J126:J149)</f>
        <v>5699420</v>
      </c>
      <c r="K150" s="498" t="n">
        <f aca="false">MAX(K126:K149)</f>
        <v>0</v>
      </c>
      <c r="L150" s="499" t="n">
        <f aca="false">SUM(L126:L149)</f>
        <v>625670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5572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097543</v>
      </c>
      <c r="K156" s="476"/>
      <c r="L156" s="477" t="n">
        <v>2097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08126</v>
      </c>
      <c r="K163" s="476"/>
      <c r="L163" s="479" t="n">
        <v>24081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23622</v>
      </c>
      <c r="K164" s="476"/>
      <c r="L164" s="479" t="n">
        <v>172362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484422</v>
      </c>
      <c r="K165" s="476"/>
      <c r="L165" s="479" t="n">
        <v>48442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0</v>
      </c>
      <c r="K166" s="476"/>
      <c r="L166" s="479" t="n">
        <v>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105485</v>
      </c>
      <c r="K179" s="498" t="n">
        <f aca="false">MAX(K155:K178)</f>
        <v>0</v>
      </c>
      <c r="L179" s="499" t="n">
        <f aca="false">SUM(L155:L178)</f>
        <v>1610548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11470</v>
      </c>
      <c r="E20" s="532" t="n">
        <v>-901100</v>
      </c>
      <c r="F20" s="470" t="n">
        <v>90110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21774</v>
      </c>
      <c r="L20" s="535" t="n">
        <v>10304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47024</v>
      </c>
      <c r="E21" s="532" t="n">
        <v>0</v>
      </c>
      <c r="F21" s="470" t="n">
        <v>0</v>
      </c>
      <c r="G21" s="471" t="n">
        <v>8500</v>
      </c>
      <c r="H21" s="473" t="n">
        <v>0</v>
      </c>
      <c r="I21" s="533" t="n">
        <v>0</v>
      </c>
      <c r="J21" s="474" t="n">
        <v>0</v>
      </c>
      <c r="K21" s="536" t="n">
        <v>85379</v>
      </c>
      <c r="L21" s="535" t="n">
        <v>29855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155806</v>
      </c>
      <c r="D22" s="469" t="n">
        <v>222170</v>
      </c>
      <c r="E22" s="532" t="n">
        <v>0</v>
      </c>
      <c r="F22" s="470" t="n">
        <v>0</v>
      </c>
      <c r="G22" s="471" t="n">
        <v>27000</v>
      </c>
      <c r="H22" s="473" t="n">
        <v>0</v>
      </c>
      <c r="I22" s="533" t="n">
        <v>10146</v>
      </c>
      <c r="J22" s="474" t="n">
        <v>44150</v>
      </c>
      <c r="K22" s="536" t="n">
        <v>3919216</v>
      </c>
      <c r="L22" s="535" t="n">
        <v>356853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600619</v>
      </c>
      <c r="D23" s="469" t="n">
        <v>3540</v>
      </c>
      <c r="E23" s="532" t="n">
        <v>0</v>
      </c>
      <c r="F23" s="470" t="n">
        <v>0</v>
      </c>
      <c r="G23" s="471" t="n">
        <v>4800</v>
      </c>
      <c r="H23" s="473" t="n">
        <v>0</v>
      </c>
      <c r="I23" s="533" t="n">
        <v>0</v>
      </c>
      <c r="J23" s="474" t="n">
        <v>323800</v>
      </c>
      <c r="K23" s="536" t="n">
        <v>3071801</v>
      </c>
      <c r="L23" s="535" t="n">
        <v>278664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10988</v>
      </c>
      <c r="D24" s="469" t="n">
        <v>33780</v>
      </c>
      <c r="E24" s="532" t="n">
        <v>0</v>
      </c>
      <c r="F24" s="470" t="n">
        <v>0</v>
      </c>
      <c r="G24" s="471" t="n">
        <v>0</v>
      </c>
      <c r="H24" s="473" t="n">
        <v>53800</v>
      </c>
      <c r="I24" s="533" t="n">
        <v>5760</v>
      </c>
      <c r="J24" s="474" t="n">
        <v>31900</v>
      </c>
      <c r="K24" s="536" t="n">
        <v>1008561</v>
      </c>
      <c r="L24" s="535" t="n">
        <v>105525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4320</v>
      </c>
      <c r="D25" s="469" t="n">
        <v>7053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1928</v>
      </c>
      <c r="J25" s="474" t="n">
        <v>608448</v>
      </c>
      <c r="K25" s="536" t="n">
        <v>3085691</v>
      </c>
      <c r="L25" s="535" t="n">
        <v>366694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6693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73670</v>
      </c>
      <c r="K26" s="536" t="n">
        <v>633585</v>
      </c>
      <c r="L26" s="535" t="n">
        <v>68056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61351</v>
      </c>
      <c r="D27" s="469" t="n">
        <v>9936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17948</v>
      </c>
      <c r="K27" s="536" t="n">
        <v>3891483</v>
      </c>
      <c r="L27" s="535" t="n">
        <v>373992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5842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2744</v>
      </c>
      <c r="I28" s="533" t="n">
        <v>40350</v>
      </c>
      <c r="J28" s="474" t="n">
        <v>218145</v>
      </c>
      <c r="K28" s="536" t="n">
        <v>3667413</v>
      </c>
      <c r="L28" s="535" t="n">
        <v>390022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55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959122</v>
      </c>
      <c r="L29" s="535" t="n">
        <v>95857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18751</v>
      </c>
      <c r="D34" s="491" t="n">
        <f aca="false">SUM(D10:D33)</f>
        <v>424397</v>
      </c>
      <c r="E34" s="543" t="n">
        <f aca="false">SUM(E10:E33)</f>
        <v>-901100</v>
      </c>
      <c r="F34" s="492" t="n">
        <f aca="false">SUM(F10:F33)</f>
        <v>918848</v>
      </c>
      <c r="G34" s="493" t="n">
        <f aca="false">SUM(G10:G33)</f>
        <v>49100</v>
      </c>
      <c r="H34" s="495" t="n">
        <f aca="false">SUM(H10:H33)</f>
        <v>86544</v>
      </c>
      <c r="I34" s="544" t="n">
        <f aca="false">SUM(I10:I33)</f>
        <v>58184</v>
      </c>
      <c r="J34" s="496" t="n">
        <f aca="false">SUM(J10:J33)</f>
        <v>1318061</v>
      </c>
      <c r="K34" s="545" t="n">
        <f aca="false">SUM(K10:K33)</f>
        <v>20344025</v>
      </c>
      <c r="L34" s="546" t="n">
        <f aca="false">SUM(L10:L33)</f>
        <v>2039681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409996</v>
      </c>
      <c r="D35" s="548"/>
      <c r="E35" s="548"/>
      <c r="F35" s="548"/>
      <c r="G35" s="548"/>
      <c r="H35" s="549" t="n">
        <f aca="false">SUM(H34:K34)</f>
        <v>2180681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6800</v>
      </c>
      <c r="L49" s="535" t="n">
        <v>1680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35636</v>
      </c>
      <c r="D50" s="469" t="n">
        <v>5472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647968</v>
      </c>
      <c r="L50" s="535" t="n">
        <v>260686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46169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4886518</v>
      </c>
      <c r="L51" s="535" t="n">
        <v>4840349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15486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364400</v>
      </c>
      <c r="K52" s="536" t="n">
        <v>902180</v>
      </c>
      <c r="L52" s="535" t="n">
        <v>1251094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23900</v>
      </c>
      <c r="G53" s="471" t="n">
        <v>0</v>
      </c>
      <c r="H53" s="473" t="n">
        <v>0</v>
      </c>
      <c r="I53" s="533" t="n">
        <v>0</v>
      </c>
      <c r="J53" s="474" t="n">
        <v>3920</v>
      </c>
      <c r="K53" s="536" t="n">
        <v>494366</v>
      </c>
      <c r="L53" s="535" t="n">
        <v>47438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72900</v>
      </c>
      <c r="G54" s="471" t="n">
        <v>0</v>
      </c>
      <c r="H54" s="473" t="n">
        <v>0</v>
      </c>
      <c r="I54" s="533" t="n">
        <v>0</v>
      </c>
      <c r="J54" s="474" t="n">
        <v>17748</v>
      </c>
      <c r="K54" s="536" t="n">
        <v>1129833</v>
      </c>
      <c r="L54" s="535" t="n">
        <v>107468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520</v>
      </c>
      <c r="D55" s="469" t="n">
        <v>0</v>
      </c>
      <c r="E55" s="532" t="n">
        <v>0</v>
      </c>
      <c r="F55" s="470" t="n">
        <v>7948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681597</v>
      </c>
      <c r="L55" s="535" t="n">
        <v>601597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662550</v>
      </c>
      <c r="L56" s="535" t="n">
        <v>66255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6504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3197926</v>
      </c>
      <c r="L57" s="535" t="n">
        <v>337333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17000</v>
      </c>
      <c r="H58" s="473" t="n">
        <v>0</v>
      </c>
      <c r="I58" s="533" t="n">
        <v>0</v>
      </c>
      <c r="J58" s="474" t="n">
        <v>0</v>
      </c>
      <c r="K58" s="536" t="n">
        <v>1842498</v>
      </c>
      <c r="L58" s="535" t="n">
        <v>182269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0611</v>
      </c>
      <c r="D63" s="491" t="n">
        <f aca="false">SUM(D39:D62)</f>
        <v>5472</v>
      </c>
      <c r="E63" s="543" t="n">
        <f aca="false">SUM(E39:E62)</f>
        <v>0</v>
      </c>
      <c r="F63" s="492" t="n">
        <f aca="false">SUM(F39:F62)</f>
        <v>241325</v>
      </c>
      <c r="G63" s="493" t="n">
        <f aca="false">SUM(G39:G62)</f>
        <v>17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626518</v>
      </c>
      <c r="K63" s="545" t="n">
        <f aca="false">SUM(K39:K62)</f>
        <v>16462236</v>
      </c>
      <c r="L63" s="546" t="n">
        <f aca="false">SUM(L39:L62)</f>
        <v>1672434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64408</v>
      </c>
      <c r="D64" s="548"/>
      <c r="E64" s="548"/>
      <c r="F64" s="548"/>
      <c r="G64" s="548"/>
      <c r="H64" s="549" t="n">
        <f aca="false">SUM(H63:K63)</f>
        <v>1708875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90110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901100</v>
      </c>
      <c r="K78" s="536" t="n">
        <v>10021</v>
      </c>
      <c r="L78" s="535" t="n">
        <v>1002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17888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146716</v>
      </c>
      <c r="L79" s="535" t="n">
        <v>1128828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3728</v>
      </c>
      <c r="E80" s="532" t="n">
        <v>0</v>
      </c>
      <c r="F80" s="470" t="n">
        <v>441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804825</v>
      </c>
      <c r="L80" s="535" t="n">
        <v>275694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370200</v>
      </c>
      <c r="G81" s="471" t="n">
        <v>6300</v>
      </c>
      <c r="H81" s="473" t="n">
        <v>0</v>
      </c>
      <c r="I81" s="533" t="n">
        <v>0</v>
      </c>
      <c r="J81" s="474" t="n">
        <v>0</v>
      </c>
      <c r="K81" s="536" t="n">
        <v>3571030</v>
      </c>
      <c r="L81" s="535" t="n">
        <v>319453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11920</v>
      </c>
      <c r="G82" s="471" t="n">
        <v>5460</v>
      </c>
      <c r="H82" s="473" t="n">
        <v>0</v>
      </c>
      <c r="I82" s="533" t="n">
        <v>0</v>
      </c>
      <c r="J82" s="474" t="n">
        <v>0</v>
      </c>
      <c r="K82" s="536" t="n">
        <v>195259</v>
      </c>
      <c r="L82" s="535" t="n">
        <v>17787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535548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712026</v>
      </c>
      <c r="L83" s="535" t="n">
        <v>2176478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767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881235</v>
      </c>
      <c r="L84" s="535" t="n">
        <v>95064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79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752119</v>
      </c>
      <c r="L85" s="535" t="n">
        <v>173417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3253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546491</v>
      </c>
      <c r="L86" s="535" t="n">
        <v>22114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60660</v>
      </c>
      <c r="L87" s="535" t="n">
        <v>136066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7888</v>
      </c>
      <c r="D92" s="491" t="n">
        <f aca="false">SUM(D68:D91)</f>
        <v>3728</v>
      </c>
      <c r="E92" s="543" t="n">
        <f aca="false">SUM(E68:E91)</f>
        <v>901100</v>
      </c>
      <c r="F92" s="492" t="n">
        <f aca="false">SUM(F68:F91)</f>
        <v>1312786</v>
      </c>
      <c r="G92" s="493" t="n">
        <f aca="false">SUM(G68:G91)</f>
        <v>117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78180</v>
      </c>
      <c r="K92" s="545" t="n">
        <f aca="false">SUM(K68:K91)</f>
        <v>14980382</v>
      </c>
      <c r="L92" s="546" t="n">
        <f aca="false">SUM(L68:L91)</f>
        <v>137113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247262</v>
      </c>
      <c r="D93" s="548"/>
      <c r="E93" s="548"/>
      <c r="F93" s="548"/>
      <c r="G93" s="548"/>
      <c r="H93" s="549" t="n">
        <f aca="false">SUM(H92:K92)</f>
        <v>1595856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830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830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1700003</v>
      </c>
      <c r="L108" s="535" t="n">
        <v>170000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904768</v>
      </c>
      <c r="L109" s="535" t="n">
        <v>590476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72600</v>
      </c>
      <c r="E110" s="532" t="n">
        <v>0</v>
      </c>
      <c r="F110" s="470" t="n">
        <v>318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208148</v>
      </c>
      <c r="L110" s="535" t="n">
        <v>381754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873580</v>
      </c>
      <c r="L111" s="535" t="n">
        <v>168458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432457</v>
      </c>
      <c r="L112" s="535" t="n">
        <v>443245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798665</v>
      </c>
      <c r="L113" s="535" t="n">
        <v>565870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729472</v>
      </c>
      <c r="L114" s="535" t="n">
        <v>272947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803789</v>
      </c>
      <c r="L115" s="535" t="n">
        <v>261468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975584</v>
      </c>
      <c r="L116" s="535" t="n">
        <v>6975584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541856</v>
      </c>
      <c r="E121" s="543" t="n">
        <f aca="false">SUM(E97:E120)</f>
        <v>0</v>
      </c>
      <c r="F121" s="492" t="n">
        <f aca="false">SUM(F97:F120)</f>
        <v>4498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6426466</v>
      </c>
      <c r="L121" s="546" t="n">
        <f aca="false">SUM(L97:L120)</f>
        <v>3543481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91656</v>
      </c>
      <c r="D122" s="548"/>
      <c r="E122" s="548"/>
      <c r="F122" s="548"/>
      <c r="G122" s="548"/>
      <c r="H122" s="549" t="n">
        <f aca="false">SUM(H121:K121)</f>
        <v>3642646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24136</v>
      </c>
      <c r="L134" s="535" t="n">
        <v>172413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394655</v>
      </c>
      <c r="L137" s="535" t="n">
        <v>39465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45010</v>
      </c>
      <c r="L138" s="535" t="n">
        <v>14501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38550</v>
      </c>
      <c r="L139" s="535" t="n">
        <v>93855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6560</v>
      </c>
      <c r="L140" s="535" t="n">
        <v>7656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699110</v>
      </c>
      <c r="L141" s="535" t="n">
        <v>69911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766562</v>
      </c>
      <c r="L142" s="535" t="n">
        <v>676656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68289</v>
      </c>
      <c r="L143" s="535" t="n">
        <v>126828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97445</v>
      </c>
      <c r="L144" s="535" t="n">
        <v>29744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640</v>
      </c>
      <c r="L145" s="535" t="n">
        <v>46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2314957</v>
      </c>
      <c r="L150" s="546" t="n">
        <f aca="false">SUM(L126:L149)</f>
        <v>1231495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231495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83000</v>
      </c>
      <c r="K164" s="536" t="n">
        <v>0</v>
      </c>
      <c r="L164" s="535" t="n">
        <v>8300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11470</v>
      </c>
      <c r="K165" s="536" t="n">
        <v>0</v>
      </c>
      <c r="L165" s="535" t="n">
        <v>1147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52496</v>
      </c>
      <c r="K166" s="536" t="n">
        <v>1273141</v>
      </c>
      <c r="L166" s="535" t="n">
        <v>132563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25898</v>
      </c>
      <c r="K167" s="536" t="n">
        <v>851459</v>
      </c>
      <c r="L167" s="535" t="n">
        <v>107735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76140</v>
      </c>
      <c r="K168" s="536" t="n">
        <v>1273725</v>
      </c>
      <c r="L168" s="535" t="n">
        <v>134986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222780</v>
      </c>
      <c r="K169" s="536" t="n">
        <v>2058449</v>
      </c>
      <c r="L169" s="535" t="n">
        <v>2281229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7053</v>
      </c>
      <c r="K170" s="536" t="n">
        <v>562449</v>
      </c>
      <c r="L170" s="535" t="n">
        <v>56950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76356</v>
      </c>
      <c r="K171" s="536" t="n">
        <v>432804</v>
      </c>
      <c r="L171" s="535" t="n">
        <v>5091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99360</v>
      </c>
      <c r="K172" s="536" t="n">
        <v>1376872</v>
      </c>
      <c r="L172" s="535" t="n">
        <v>147623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0900</v>
      </c>
      <c r="K173" s="536" t="n">
        <v>1485156</v>
      </c>
      <c r="L173" s="535" t="n">
        <v>160605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728062</v>
      </c>
      <c r="L174" s="535" t="n">
        <v>172806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75453</v>
      </c>
      <c r="K179" s="545" t="n">
        <f aca="false">SUM(K155:K178)</f>
        <v>11042117</v>
      </c>
      <c r="L179" s="546" t="n">
        <f aca="false">SUM(L155:L178)</f>
        <v>1201757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201757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f aca="false">HYPERLINK("http://hiratapksv.com/~home/uri/pdf/2011/order/0329-osaka2-thism.pdf",541924)</f>
        <v>541924</v>
      </c>
      <c r="E31" s="593" t="n">
        <f aca="false">HYPERLINK("http://hiratapksv.com/~home/uri/pdf/2011/order/0329-osaka3-thism.pdf",113705)</f>
        <v>113705</v>
      </c>
      <c r="F31" s="594" t="n">
        <v>3050373</v>
      </c>
      <c r="G31" s="592" t="n">
        <f aca="false">HYPERLINK("http://hiratapksv.com/~home/uri/pdf/2011/order/0329-tiba1-thism.pdf",562476)</f>
        <v>562476</v>
      </c>
      <c r="H31" s="593" t="n">
        <f aca="false">HYPERLINK("http://hiratapksv.com/~home/uri/pdf/2011/order/0329-tiba2-thism.pdf",713316)</f>
        <v>713316</v>
      </c>
      <c r="I31" s="593" t="n">
        <f aca="false">HYPERLINK("http://hiratapksv.com/~home/uri/pdf/2011/order/0329-tiba3-thism.pdf",255859)</f>
        <v>255859</v>
      </c>
      <c r="J31" s="594" t="n">
        <v>1531651</v>
      </c>
      <c r="K31" s="592" t="n">
        <f aca="false">HYPERLINK("http://hiratapksv.com/~home/uri/pdf/2011/order/0329-yama1-thism.pdf",627834)</f>
        <v>627834</v>
      </c>
      <c r="L31" s="593" t="n">
        <f aca="false">HYPERLINK("http://hiratapksv.com/~home/uri/pdf/2011/order/0329-yama2-thism.pdf",130290)</f>
        <v>130290</v>
      </c>
      <c r="M31" s="593" t="n">
        <f aca="false">HYPERLINK("http://hiratapksv.com/~home/uri/pdf/2011/order/0329-yama3-thism.pdf",39570)</f>
        <v>39570</v>
      </c>
      <c r="N31" s="595" t="n">
        <v>797694</v>
      </c>
      <c r="O31" s="592" t="n">
        <f aca="false">HYPERLINK("http://hiratapksv.com/~home/uri/pdf/2011/order/0329-osakametal1-thism.pdf",320631)</f>
        <v>320631</v>
      </c>
      <c r="P31" s="593" t="n">
        <f aca="false">HYPERLINK("http://hiratapksv.com/~home/uri/pdf/2011/order/0329-osakametal2-thism.pdf",196795)</f>
        <v>196795</v>
      </c>
      <c r="Q31" s="593" t="n">
        <f aca="false">HYPERLINK("http://hiratapksv.com/~home/uri/pdf/2011/order/0329-osakametal3-thism.pdf",128205)</f>
        <v>128205</v>
      </c>
      <c r="R31" s="595" t="n">
        <v>645631</v>
      </c>
      <c r="S31" s="592" t="n">
        <f aca="false">HYPERLINK("http://hiratapksv.com/~home/uri/pdf/2011/order/0329-tibametal1-thism.pdf",2810)</f>
        <v>2810</v>
      </c>
      <c r="T31" s="593" t="n">
        <f aca="false">HYPERLINK("http://hiratapksv.com/~home/uri/pdf/2011/order/0329-tibametal2-thism.pdf",143500)</f>
        <v>143500</v>
      </c>
      <c r="U31" s="593" t="n">
        <f aca="false">HYPERLINK("http://hiratapksv.com/~home/uri/pdf/2011/order/0329-tibametal3-thism.pdf",31420)</f>
        <v>31420</v>
      </c>
      <c r="V31" s="595" t="n">
        <v>177730</v>
      </c>
      <c r="W31" s="592" t="n">
        <v>0</v>
      </c>
      <c r="X31" s="593" t="n">
        <f aca="false">HYPERLINK("http://hiratapksv.com/~home/uri/pdf/2011/order/0329-kyusyu2-thism.pdf",65376)</f>
        <v>65376</v>
      </c>
      <c r="Y31" s="593" t="n">
        <v>0</v>
      </c>
      <c r="Z31" s="595" t="n">
        <v>6537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f aca="false">HYPERLINK("http://hiratapksv.com/~home/uri/pdf/2011/order/0329-osaka2-nextm.pdf",348892)</f>
        <v>348892</v>
      </c>
      <c r="E32" s="582" t="n">
        <f aca="false">HYPERLINK("http://hiratapksv.com/~home/uri/pdf/2011/order/0329-osaka3-nextm.pdf",16162)</f>
        <v>16162</v>
      </c>
      <c r="F32" s="583" t="n">
        <v>838077</v>
      </c>
      <c r="G32" s="581" t="n">
        <f aca="false">HYPERLINK("http://hiratapksv.com/~home/uri/pdf/2011/order/0329-tiba1-nextm.pdf",164223)</f>
        <v>164223</v>
      </c>
      <c r="H32" s="582" t="n">
        <f aca="false">HYPERLINK("http://hiratapksv.com/~home/uri/pdf/2011/order/0329-tiba2-nextm.pdf",6779)</f>
        <v>6779</v>
      </c>
      <c r="I32" s="582" t="n">
        <f aca="false">HYPERLINK("http://hiratapksv.com/~home/uri/pdf/2011/order/0329-tiba3-nextm.pdf",17172)</f>
        <v>17172</v>
      </c>
      <c r="J32" s="583" t="n">
        <v>188174</v>
      </c>
      <c r="K32" s="581" t="n">
        <f aca="false">HYPERLINK("http://hiratapksv.com/~home/uri/pdf/2011/order/0329-yama1-nextm.pdf",337503)</f>
        <v>337503</v>
      </c>
      <c r="L32" s="582" t="n">
        <f aca="false">HYPERLINK("http://hiratapksv.com/~home/uri/pdf/2011/order/0329-yama2-nextm.pdf",363011)</f>
        <v>363011</v>
      </c>
      <c r="M32" s="582" t="n">
        <f aca="false">HYPERLINK("http://hiratapksv.com/~home/uri/pdf/2011/order/0329-yama3-nextm.pdf",455264)</f>
        <v>455264</v>
      </c>
      <c r="N32" s="584" t="n">
        <v>1155778</v>
      </c>
      <c r="O32" s="581" t="n">
        <f aca="false">HYPERLINK("http://hiratapksv.com/~home/uri/pdf/2011/order/0329-osakametal1-nextm.pdf",842282)</f>
        <v>842282</v>
      </c>
      <c r="P32" s="582" t="n">
        <f aca="false">HYPERLINK("http://hiratapksv.com/~home/uri/pdf/2011/order/0329-osakametal2-nextm.pdf",1459360)</f>
        <v>1459360</v>
      </c>
      <c r="Q32" s="582" t="n">
        <f aca="false">HYPERLINK("http://hiratapksv.com/~home/uri/pdf/2011/order/0329-osakametal3-nextm.pdf",426566)</f>
        <v>426566</v>
      </c>
      <c r="R32" s="584" t="n">
        <v>2728208</v>
      </c>
      <c r="S32" s="581" t="n">
        <v>0</v>
      </c>
      <c r="T32" s="582" t="n">
        <f aca="false">HYPERLINK("http://hiratapksv.com/~home/uri/pdf/2011/order/0329-tibametal2-nextm.pdf",35720)</f>
        <v>35720</v>
      </c>
      <c r="U32" s="582" t="n">
        <f aca="false">HYPERLINK("http://hiratapksv.com/~home/uri/pdf/2011/order/0329-tibametal3-nextm.pdf",2920)</f>
        <v>2920</v>
      </c>
      <c r="V32" s="584" t="n">
        <v>38640</v>
      </c>
      <c r="W32" s="581" t="n">
        <f aca="false">HYPERLINK("http://hiratapksv.com/~home/uri/pdf/2011/order/0329-kyusyu1-nextm.pdf",365522)</f>
        <v>365522</v>
      </c>
      <c r="X32" s="582" t="n">
        <f aca="false">HYPERLINK("http://hiratapksv.com/~home/uri/pdf/2011/order/0329-kyusyu2-nextm.pdf",54872)</f>
        <v>54872</v>
      </c>
      <c r="Y32" s="582" t="n">
        <f aca="false">HYPERLINK("http://hiratapksv.com/~home/uri/pdf/2011/order/0329-kyusyu3-nextm.pdf",8190)</f>
        <v>8190</v>
      </c>
      <c r="Z32" s="584" t="n">
        <v>42858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f aca="false">HYPERLINK("http://hiratapksv.com/~home/uri/pdf/2011/order/0329-osaka2-all.pdf",890816)</f>
        <v>890816</v>
      </c>
      <c r="E33" s="588" t="n">
        <f aca="false">HYPERLINK("http://hiratapksv.com/~home/uri/pdf/2011/order/0329-osaka3-all.pdf",129867)</f>
        <v>129867</v>
      </c>
      <c r="F33" s="589" t="n">
        <v>3888450</v>
      </c>
      <c r="G33" s="587" t="n">
        <f aca="false">HYPERLINK("http://hiratapksv.com/~home/uri/pdf/2011/order/0329-tiba1-all.pdf",726699)</f>
        <v>726699</v>
      </c>
      <c r="H33" s="588" t="n">
        <f aca="false">HYPERLINK("http://hiratapksv.com/~home/uri/pdf/2011/order/0329-tiba2-all.pdf",720095)</f>
        <v>720095</v>
      </c>
      <c r="I33" s="588" t="n">
        <f aca="false">HYPERLINK("http://hiratapksv.com/~home/uri/pdf/2011/order/0329-tiba3-all.pdf",273031)</f>
        <v>273031</v>
      </c>
      <c r="J33" s="589" t="n">
        <v>1719825</v>
      </c>
      <c r="K33" s="587" t="n">
        <f aca="false">HYPERLINK("http://hiratapksv.com/~home/uri/pdf/2011/order/0329-yama1-all.pdf",965337)</f>
        <v>965337</v>
      </c>
      <c r="L33" s="588" t="n">
        <f aca="false">HYPERLINK("http://hiratapksv.com/~home/uri/pdf/2011/order/0329-yama2-all.pdf",493301)</f>
        <v>493301</v>
      </c>
      <c r="M33" s="588" t="n">
        <f aca="false">HYPERLINK("http://hiratapksv.com/~home/uri/pdf/2011/order/0329-yama3-all.pdf",494834)</f>
        <v>494834</v>
      </c>
      <c r="N33" s="590" t="n">
        <v>1953472</v>
      </c>
      <c r="O33" s="587" t="n">
        <f aca="false">HYPERLINK("http://hiratapksv.com/~home/uri/pdf/2011/order/0329-osakametal1-all.pdf",1162913)</f>
        <v>1162913</v>
      </c>
      <c r="P33" s="588" t="n">
        <f aca="false">HYPERLINK("http://hiratapksv.com/~home/uri/pdf/2011/order/0329-osakametal2-all.pdf",1656155)</f>
        <v>1656155</v>
      </c>
      <c r="Q33" s="588" t="n">
        <f aca="false">HYPERLINK("http://hiratapksv.com/~home/uri/pdf/2011/order/0329-osakametal3-all.pdf",554771)</f>
        <v>554771</v>
      </c>
      <c r="R33" s="590" t="n">
        <v>3373839</v>
      </c>
      <c r="S33" s="587" t="n">
        <f aca="false">HYPERLINK("http://hiratapksv.com/~home/uri/pdf/2011/order/0329-tibametal1-all.pdf",2810)</f>
        <v>2810</v>
      </c>
      <c r="T33" s="588" t="n">
        <f aca="false">HYPERLINK("http://hiratapksv.com/~home/uri/pdf/2011/order/0329-tibametal2-all.pdf",179220)</f>
        <v>179220</v>
      </c>
      <c r="U33" s="588" t="n">
        <f aca="false">HYPERLINK("http://hiratapksv.com/~home/uri/pdf/2011/order/0329-tibametal3-all.pdf",34340)</f>
        <v>34340</v>
      </c>
      <c r="V33" s="590" t="n">
        <v>216370</v>
      </c>
      <c r="W33" s="587" t="n">
        <f aca="false">HYPERLINK("http://hiratapksv.com/~home/uri/pdf/2011/order/0329-kyusyu1-all.pdf",365522)</f>
        <v>365522</v>
      </c>
      <c r="X33" s="588" t="n">
        <f aca="false">HYPERLINK("http://hiratapksv.com/~home/uri/pdf/2011/order/0329-kyusyu2-all.pdf",120248)</f>
        <v>120248</v>
      </c>
      <c r="Y33" s="588" t="n">
        <f aca="false">HYPERLINK("http://hiratapksv.com/~home/uri/pdf/2011/order/0329-kyusyu3-all.pdf",8190)</f>
        <v>8190</v>
      </c>
      <c r="Z33" s="590" t="n">
        <v>49396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01-osaka1-thism.pdf",592346)</f>
        <v>592346</v>
      </c>
      <c r="D34" s="593" t="n">
        <f aca="false">HYPERLINK("http://hiratapksv.com/~home/uri/pdf/2011/order/0401-osaka2-thism.pdf",1160311)</f>
        <v>1160311</v>
      </c>
      <c r="E34" s="593" t="n">
        <f aca="false">HYPERLINK("http://hiratapksv.com/~home/uri/pdf/2011/order/0401-osaka3-thism.pdf",590532)</f>
        <v>590532</v>
      </c>
      <c r="F34" s="594" t="n">
        <v>2343189</v>
      </c>
      <c r="G34" s="592" t="n">
        <f aca="false">HYPERLINK("http://hiratapksv.com/~home/uri/pdf/2011/order/0401-tiba1-thism.pdf",324405)</f>
        <v>324405</v>
      </c>
      <c r="H34" s="593" t="n">
        <f aca="false">HYPERLINK("http://hiratapksv.com/~home/uri/pdf/2011/order/0401-tiba2-thism.pdf",1059924)</f>
        <v>1059924</v>
      </c>
      <c r="I34" s="593" t="n">
        <f aca="false">HYPERLINK("http://hiratapksv.com/~home/uri/pdf/2011/order/0401-tiba3-thism.pdf",249648)</f>
        <v>249648</v>
      </c>
      <c r="J34" s="594" t="n">
        <v>1633977</v>
      </c>
      <c r="K34" s="592" t="n">
        <f aca="false">HYPERLINK("http://hiratapksv.com/~home/uri/pdf/2011/order/0401-yama1-thism.pdf",2086962)</f>
        <v>2086962</v>
      </c>
      <c r="L34" s="593" t="n">
        <f aca="false">HYPERLINK("http://hiratapksv.com/~home/uri/pdf/2011/order/0401-yama2-thism.pdf",544449)</f>
        <v>544449</v>
      </c>
      <c r="M34" s="593" t="n">
        <f aca="false">HYPERLINK("http://hiratapksv.com/~home/uri/pdf/2011/order/0401-yama3-thism.pdf",171723)</f>
        <v>171723</v>
      </c>
      <c r="N34" s="595" t="n">
        <v>2803134</v>
      </c>
      <c r="O34" s="592" t="n">
        <f aca="false">HYPERLINK("http://hiratapksv.com/~home/uri/pdf/2011/order/0401-osakametal1-thism.pdf",517616)</f>
        <v>517616</v>
      </c>
      <c r="P34" s="593" t="n">
        <f aca="false">HYPERLINK("http://hiratapksv.com/~home/uri/pdf/2011/order/0401-osakametal2-thism.pdf",186184)</f>
        <v>186184</v>
      </c>
      <c r="Q34" s="593" t="n">
        <f aca="false">HYPERLINK("http://hiratapksv.com/~home/uri/pdf/2011/order/0401-osakametal3-thism.pdf",144136)</f>
        <v>144136</v>
      </c>
      <c r="R34" s="595" t="n">
        <v>847936</v>
      </c>
      <c r="S34" s="592" t="n">
        <v>0</v>
      </c>
      <c r="T34" s="593" t="n">
        <f aca="false">HYPERLINK("http://hiratapksv.com/~home/uri/pdf/2011/order/0401-tibametal2-thism.pdf",96500)</f>
        <v>96500</v>
      </c>
      <c r="U34" s="593" t="n">
        <f aca="false">HYPERLINK("http://hiratapksv.com/~home/uri/pdf/2011/order/0401-tibametal3-thism.pdf",12300)</f>
        <v>12300</v>
      </c>
      <c r="V34" s="595" t="n">
        <v>108800</v>
      </c>
      <c r="W34" s="592" t="n">
        <f aca="false">HYPERLINK("http://hiratapksv.com/~home/uri/pdf/2011/order/0401-kyusyu1-thism.pdf",19438)</f>
        <v>19438</v>
      </c>
      <c r="X34" s="593" t="n">
        <f aca="false">HYPERLINK("http://hiratapksv.com/~home/uri/pdf/2011/order/0401-kyusyu2-thism.pdf",19724)</f>
        <v>19724</v>
      </c>
      <c r="Y34" s="593" t="n">
        <v>0</v>
      </c>
      <c r="Z34" s="595" t="n">
        <v>39162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0401-osaka1-nextm.pdf",92844)</f>
        <v>92844</v>
      </c>
      <c r="D35" s="582" t="n">
        <f aca="false">HYPERLINK("http://hiratapksv.com/~home/uri/pdf/2011/order/0401-osaka2-nextm.pdf",330682)</f>
        <v>330682</v>
      </c>
      <c r="E35" s="582" t="n">
        <f aca="false">HYPERLINK("http://hiratapksv.com/~home/uri/pdf/2011/order/0401-osaka3-nextm.pdf",331011)</f>
        <v>331011</v>
      </c>
      <c r="F35" s="583" t="n">
        <v>754537</v>
      </c>
      <c r="G35" s="581" t="n">
        <f aca="false">HYPERLINK("http://hiratapksv.com/~home/uri/pdf/2011/order/0401-tiba1-nextm.pdf",419179)</f>
        <v>419179</v>
      </c>
      <c r="H35" s="582" t="n">
        <f aca="false">HYPERLINK("http://hiratapksv.com/~home/uri/pdf/2011/order/0401-tiba2-nextm.pdf",241358)</f>
        <v>241358</v>
      </c>
      <c r="I35" s="582" t="n">
        <f aca="false">HYPERLINK("http://hiratapksv.com/~home/uri/pdf/2011/order/0401-tiba3-nextm.pdf",114977)</f>
        <v>114977</v>
      </c>
      <c r="J35" s="583" t="n">
        <v>775514</v>
      </c>
      <c r="K35" s="581" t="n">
        <f aca="false">HYPERLINK("http://hiratapksv.com/~home/uri/pdf/2011/order/0401-yama1-nextm.pdf",312120)</f>
        <v>312120</v>
      </c>
      <c r="L35" s="582" t="n">
        <f aca="false">HYPERLINK("http://hiratapksv.com/~home/uri/pdf/2011/order/0401-yama2-nextm.pdf",305349)</f>
        <v>305349</v>
      </c>
      <c r="M35" s="582" t="n">
        <f aca="false">HYPERLINK("http://hiratapksv.com/~home/uri/pdf/2011/order/0401-yama3-nextm.pdf",20490)</f>
        <v>20490</v>
      </c>
      <c r="N35" s="584" t="n">
        <v>637959</v>
      </c>
      <c r="O35" s="581" t="n">
        <f aca="false">HYPERLINK("http://hiratapksv.com/~home/uri/pdf/2011/order/0401-osakametal1-nextm.pdf",2615593)</f>
        <v>2615593</v>
      </c>
      <c r="P35" s="582" t="n">
        <f aca="false">HYPERLINK("http://hiratapksv.com/~home/uri/pdf/2011/order/0401-osakametal2-nextm.pdf",661018)</f>
        <v>661018</v>
      </c>
      <c r="Q35" s="582" t="n">
        <f aca="false">HYPERLINK("http://hiratapksv.com/~home/uri/pdf/2011/order/0401-osakametal3-nextm.pdf",1333605)</f>
        <v>1333605</v>
      </c>
      <c r="R35" s="584" t="n">
        <v>4610216</v>
      </c>
      <c r="S35" s="581" t="n">
        <f aca="false">HYPERLINK("http://hiratapksv.com/~home/uri/pdf/2011/order/0401-tibametal1-nextm.pdf",20340)</f>
        <v>20340</v>
      </c>
      <c r="T35" s="582" t="n">
        <f aca="false">HYPERLINK("http://hiratapksv.com/~home/uri/pdf/2011/order/0401-tibametal2-nextm.pdf",52920)</f>
        <v>52920</v>
      </c>
      <c r="U35" s="582" t="n">
        <v>0</v>
      </c>
      <c r="V35" s="584" t="n">
        <v>73260</v>
      </c>
      <c r="W35" s="581" t="n">
        <f aca="false">HYPERLINK("http://hiratapksv.com/~home/uri/pdf/2011/order/0401-kyusyu1-nextm.pdf",464604)</f>
        <v>464604</v>
      </c>
      <c r="X35" s="582" t="n">
        <f aca="false">HYPERLINK("http://hiratapksv.com/~home/uri/pdf/2011/order/0401-kyusyu2-nextm.pdf",90747)</f>
        <v>90747</v>
      </c>
      <c r="Y35" s="582" t="n">
        <v>0</v>
      </c>
      <c r="Z35" s="584" t="n">
        <v>55535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01-osaka1-all.pdf",685190)</f>
        <v>685190</v>
      </c>
      <c r="D36" s="588" t="n">
        <f aca="false">HYPERLINK("http://hiratapksv.com/~home/uri/pdf/2011/order/0401-osaka2-all.pdf",1490993)</f>
        <v>1490993</v>
      </c>
      <c r="E36" s="588" t="n">
        <f aca="false">HYPERLINK("http://hiratapksv.com/~home/uri/pdf/2011/order/0401-osaka3-all.pdf",921543)</f>
        <v>921543</v>
      </c>
      <c r="F36" s="589" t="n">
        <v>3097726</v>
      </c>
      <c r="G36" s="587" t="n">
        <f aca="false">HYPERLINK("http://hiratapksv.com/~home/uri/pdf/2011/order/0401-tiba1-all.pdf",743584)</f>
        <v>743584</v>
      </c>
      <c r="H36" s="588" t="n">
        <f aca="false">HYPERLINK("http://hiratapksv.com/~home/uri/pdf/2011/order/0401-tiba2-all.pdf",1301282)</f>
        <v>1301282</v>
      </c>
      <c r="I36" s="588" t="n">
        <f aca="false">HYPERLINK("http://hiratapksv.com/~home/uri/pdf/2011/order/0401-tiba3-all.pdf",364625)</f>
        <v>364625</v>
      </c>
      <c r="J36" s="589" t="n">
        <v>2409491</v>
      </c>
      <c r="K36" s="587" t="n">
        <f aca="false">HYPERLINK("http://hiratapksv.com/~home/uri/pdf/2011/order/0401-yama1-all.pdf",2399082)</f>
        <v>2399082</v>
      </c>
      <c r="L36" s="588" t="n">
        <f aca="false">HYPERLINK("http://hiratapksv.com/~home/uri/pdf/2011/order/0401-yama2-all.pdf",849798)</f>
        <v>849798</v>
      </c>
      <c r="M36" s="588" t="n">
        <f aca="false">HYPERLINK("http://hiratapksv.com/~home/uri/pdf/2011/order/0401-yama3-all.pdf",192213)</f>
        <v>192213</v>
      </c>
      <c r="N36" s="590" t="n">
        <v>3441093</v>
      </c>
      <c r="O36" s="587" t="n">
        <f aca="false">HYPERLINK("http://hiratapksv.com/~home/uri/pdf/2011/order/0401-osakametal1-all.pdf",3133209)</f>
        <v>3133209</v>
      </c>
      <c r="P36" s="588" t="n">
        <f aca="false">HYPERLINK("http://hiratapksv.com/~home/uri/pdf/2011/order/0401-osakametal2-all.pdf",847202)</f>
        <v>847202</v>
      </c>
      <c r="Q36" s="588" t="n">
        <f aca="false">HYPERLINK("http://hiratapksv.com/~home/uri/pdf/2011/order/0401-osakametal3-all.pdf",1477741)</f>
        <v>1477741</v>
      </c>
      <c r="R36" s="590" t="n">
        <v>5458152</v>
      </c>
      <c r="S36" s="587" t="n">
        <f aca="false">HYPERLINK("http://hiratapksv.com/~home/uri/pdf/2011/order/0401-tibametal1-all.pdf",20340)</f>
        <v>20340</v>
      </c>
      <c r="T36" s="588" t="n">
        <f aca="false">HYPERLINK("http://hiratapksv.com/~home/uri/pdf/2011/order/0401-tibametal2-all.pdf",149420)</f>
        <v>149420</v>
      </c>
      <c r="U36" s="588" t="n">
        <f aca="false">HYPERLINK("http://hiratapksv.com/~home/uri/pdf/2011/order/0401-tibametal3-all.pdf",12300)</f>
        <v>12300</v>
      </c>
      <c r="V36" s="590" t="n">
        <v>182060</v>
      </c>
      <c r="W36" s="587" t="n">
        <f aca="false">HYPERLINK("http://hiratapksv.com/~home/uri/pdf/2011/order/0401-kyusyu1-all.pdf",484042)</f>
        <v>484042</v>
      </c>
      <c r="X36" s="588" t="n">
        <f aca="false">HYPERLINK("http://hiratapksv.com/~home/uri/pdf/2011/order/0401-kyusyu2-all.pdf",110471)</f>
        <v>110471</v>
      </c>
      <c r="Y36" s="588" t="n">
        <v>0</v>
      </c>
      <c r="Z36" s="590" t="n">
        <v>59451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402-osaka1-thism.pdf",1208824)</f>
        <v>1208824</v>
      </c>
      <c r="D37" s="593" t="n">
        <f aca="false">HYPERLINK("http://hiratapksv.com/~home/uri/pdf/2011/order/0402-osaka2-thism.pdf",481196)</f>
        <v>481196</v>
      </c>
      <c r="E37" s="593" t="n">
        <f aca="false">HYPERLINK("http://hiratapksv.com/~home/uri/pdf/2011/order/0402-osaka3-thism.pdf",766811)</f>
        <v>766811</v>
      </c>
      <c r="F37" s="594" t="n">
        <v>2456831</v>
      </c>
      <c r="G37" s="592" t="n">
        <f aca="false">HYPERLINK("http://hiratapksv.com/~home/uri/pdf/2011/order/0402-tiba1-thism.pdf",703816)</f>
        <v>703816</v>
      </c>
      <c r="H37" s="593" t="n">
        <f aca="false">HYPERLINK("http://hiratapksv.com/~home/uri/pdf/2011/order/0402-tiba2-thism.pdf",411072)</f>
        <v>411072</v>
      </c>
      <c r="I37" s="593" t="n">
        <f aca="false">HYPERLINK("http://hiratapksv.com/~home/uri/pdf/2011/order/0402-tiba3-thism.pdf",1334976)</f>
        <v>1334976</v>
      </c>
      <c r="J37" s="594" t="n">
        <v>2449864</v>
      </c>
      <c r="K37" s="592" t="n">
        <f aca="false">HYPERLINK("http://hiratapksv.com/~home/uri/pdf/2011/order/0402-yama1-thism.pdf",268504)</f>
        <v>268504</v>
      </c>
      <c r="L37" s="593" t="n">
        <f aca="false">HYPERLINK("http://hiratapksv.com/~home/uri/pdf/2011/order/0402-yama2-thism.pdf",2835423)</f>
        <v>2835423</v>
      </c>
      <c r="M37" s="593" t="n">
        <f aca="false">HYPERLINK("http://hiratapksv.com/~home/uri/pdf/2011/order/0402-yama3-thism.pdf",35193)</f>
        <v>35193</v>
      </c>
      <c r="N37" s="595" t="n">
        <v>3139120</v>
      </c>
      <c r="O37" s="592" t="n">
        <f aca="false">HYPERLINK("http://hiratapksv.com/~home/uri/pdf/2011/order/0402-osakametal1-thism.pdf",261120)</f>
        <v>261120</v>
      </c>
      <c r="P37" s="593" t="n">
        <f aca="false">HYPERLINK("http://hiratapksv.com/~home/uri/pdf/2011/order/0402-osakametal2-thism.pdf",108466)</f>
        <v>108466</v>
      </c>
      <c r="Q37" s="593" t="n">
        <f aca="false">HYPERLINK("http://hiratapksv.com/~home/uri/pdf/2011/order/0402-osakametal3-thism.pdf",111898)</f>
        <v>111898</v>
      </c>
      <c r="R37" s="595" t="n">
        <v>481484</v>
      </c>
      <c r="S37" s="592" t="n">
        <f aca="false">HYPERLINK("http://hiratapksv.com/~home/uri/pdf/2011/order/0402-tibametal1-thism.pdf",13960)</f>
        <v>13960</v>
      </c>
      <c r="T37" s="593" t="n">
        <f aca="false">HYPERLINK("http://hiratapksv.com/~home/uri/pdf/2011/order/0402-tibametal2-thism.pdf",111460)</f>
        <v>111460</v>
      </c>
      <c r="U37" s="593" t="n">
        <v>0</v>
      </c>
      <c r="V37" s="595" t="n">
        <v>125420</v>
      </c>
      <c r="W37" s="592" t="n">
        <v>0</v>
      </c>
      <c r="X37" s="593" t="n">
        <f aca="false">HYPERLINK("http://hiratapksv.com/~home/uri/pdf/2011/order/0402-kyusyu2-thism.pdf",2680)</f>
        <v>2680</v>
      </c>
      <c r="Y37" s="593" t="n">
        <v>0</v>
      </c>
      <c r="Z37" s="595" t="n">
        <v>268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402-osaka1-nextm.pdf",608930)</f>
        <v>608930</v>
      </c>
      <c r="D38" s="582" t="n">
        <f aca="false">HYPERLINK("http://hiratapksv.com/~home/uri/pdf/2011/order/0402-osaka2-nextm.pdf",252698)</f>
        <v>252698</v>
      </c>
      <c r="E38" s="582" t="n">
        <f aca="false">HYPERLINK("http://hiratapksv.com/~home/uri/pdf/2011/order/0402-osaka3-nextm.pdf",148890)</f>
        <v>148890</v>
      </c>
      <c r="F38" s="583" t="n">
        <v>1010518</v>
      </c>
      <c r="G38" s="581" t="n">
        <f aca="false">HYPERLINK("http://hiratapksv.com/~home/uri/pdf/2011/order/0402-tiba1-nextm.pdf",1081159)</f>
        <v>1081159</v>
      </c>
      <c r="H38" s="582" t="n">
        <f aca="false">HYPERLINK("http://hiratapksv.com/~home/uri/pdf/2011/order/0402-tiba2-nextm.pdf",56210)</f>
        <v>56210</v>
      </c>
      <c r="I38" s="582" t="n">
        <f aca="false">HYPERLINK("http://hiratapksv.com/~home/uri/pdf/2011/order/0402-tiba3-nextm.pdf",305217)</f>
        <v>305217</v>
      </c>
      <c r="J38" s="583" t="n">
        <v>1442586</v>
      </c>
      <c r="K38" s="581" t="n">
        <f aca="false">HYPERLINK("http://hiratapksv.com/~home/uri/pdf/2011/order/0402-yama1-nextm.pdf",2022350)</f>
        <v>2022350</v>
      </c>
      <c r="L38" s="582" t="n">
        <f aca="false">HYPERLINK("http://hiratapksv.com/~home/uri/pdf/2011/order/0402-yama2-nextm.pdf",59443)</f>
        <v>59443</v>
      </c>
      <c r="M38" s="582" t="n">
        <v>0</v>
      </c>
      <c r="N38" s="584" t="n">
        <v>2081793</v>
      </c>
      <c r="O38" s="581" t="n">
        <f aca="false">HYPERLINK("http://hiratapksv.com/~home/uri/pdf/2011/order/0402-osakametal1-nextm.pdf",4236331)</f>
        <v>4236331</v>
      </c>
      <c r="P38" s="582" t="n">
        <f aca="false">HYPERLINK("http://hiratapksv.com/~home/uri/pdf/2011/order/0402-osakametal2-nextm.pdf",823020)</f>
        <v>823020</v>
      </c>
      <c r="Q38" s="582" t="n">
        <f aca="false">HYPERLINK("http://hiratapksv.com/~home/uri/pdf/2011/order/0402-osakametal3-nextm.pdf",716580)</f>
        <v>716580</v>
      </c>
      <c r="R38" s="584" t="n">
        <v>5775931</v>
      </c>
      <c r="S38" s="581" t="n">
        <f aca="false">HYPERLINK("http://hiratapksv.com/~home/uri/pdf/2011/order/0402-tibametal1-nextm.pdf",7730)</f>
        <v>7730</v>
      </c>
      <c r="T38" s="582" t="n">
        <f aca="false">HYPERLINK("http://hiratapksv.com/~home/uri/pdf/2011/order/0402-tibametal2-nextm.pdf",49920)</f>
        <v>49920</v>
      </c>
      <c r="U38" s="582" t="n">
        <f aca="false">HYPERLINK("http://hiratapksv.com/~home/uri/pdf/2011/order/0402-tibametal3-nextm.pdf",216370)</f>
        <v>216370</v>
      </c>
      <c r="V38" s="584" t="n">
        <v>274020</v>
      </c>
      <c r="W38" s="581" t="n">
        <f aca="false">HYPERLINK("http://hiratapksv.com/~home/uri/pdf/2011/order/0402-kyusyu1-nextm.pdf",608463)</f>
        <v>608463</v>
      </c>
      <c r="X38" s="582" t="n">
        <f aca="false">HYPERLINK("http://hiratapksv.com/~home/uri/pdf/2011/order/0402-kyusyu2-nextm.pdf",100800)</f>
        <v>100800</v>
      </c>
      <c r="Y38" s="582" t="n">
        <f aca="false">HYPERLINK("http://hiratapksv.com/~home/uri/pdf/2011/order/0402-kyusyu3-nextm.pdf",35850)</f>
        <v>35850</v>
      </c>
      <c r="Z38" s="584" t="n">
        <v>74511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402-osaka1-all.pdf",1817754)</f>
        <v>1817754</v>
      </c>
      <c r="D39" s="588" t="n">
        <f aca="false">HYPERLINK("http://hiratapksv.com/~home/uri/pdf/2011/order/0402-osaka2-all.pdf",733894)</f>
        <v>733894</v>
      </c>
      <c r="E39" s="588" t="n">
        <f aca="false">HYPERLINK("http://hiratapksv.com/~home/uri/pdf/2011/order/0402-osaka3-all.pdf",915701)</f>
        <v>915701</v>
      </c>
      <c r="F39" s="589" t="n">
        <v>3467349</v>
      </c>
      <c r="G39" s="587" t="n">
        <f aca="false">HYPERLINK("http://hiratapksv.com/~home/uri/pdf/2011/order/0402-tiba1-all.pdf",1784975)</f>
        <v>1784975</v>
      </c>
      <c r="H39" s="588" t="n">
        <f aca="false">HYPERLINK("http://hiratapksv.com/~home/uri/pdf/2011/order/0402-tiba2-all.pdf",467282)</f>
        <v>467282</v>
      </c>
      <c r="I39" s="588" t="n">
        <f aca="false">HYPERLINK("http://hiratapksv.com/~home/uri/pdf/2011/order/0402-tiba3-all.pdf",1640193)</f>
        <v>1640193</v>
      </c>
      <c r="J39" s="589" t="n">
        <v>3892450</v>
      </c>
      <c r="K39" s="587" t="n">
        <f aca="false">HYPERLINK("http://hiratapksv.com/~home/uri/pdf/2011/order/0402-yama1-all.pdf",2290854)</f>
        <v>2290854</v>
      </c>
      <c r="L39" s="588" t="n">
        <f aca="false">HYPERLINK("http://hiratapksv.com/~home/uri/pdf/2011/order/0402-yama2-all.pdf",2894866)</f>
        <v>2894866</v>
      </c>
      <c r="M39" s="588" t="n">
        <f aca="false">HYPERLINK("http://hiratapksv.com/~home/uri/pdf/2011/order/0402-yama3-all.pdf",35193)</f>
        <v>35193</v>
      </c>
      <c r="N39" s="590" t="n">
        <v>5220913</v>
      </c>
      <c r="O39" s="587" t="n">
        <f aca="false">HYPERLINK("http://hiratapksv.com/~home/uri/pdf/2011/order/0402-osakametal1-all.pdf",4497451)</f>
        <v>4497451</v>
      </c>
      <c r="P39" s="588" t="n">
        <f aca="false">HYPERLINK("http://hiratapksv.com/~home/uri/pdf/2011/order/0402-osakametal2-all.pdf",931486)</f>
        <v>931486</v>
      </c>
      <c r="Q39" s="588" t="n">
        <f aca="false">HYPERLINK("http://hiratapksv.com/~home/uri/pdf/2011/order/0402-osakametal3-all.pdf",828478)</f>
        <v>828478</v>
      </c>
      <c r="R39" s="590" t="n">
        <v>6257415</v>
      </c>
      <c r="S39" s="587" t="n">
        <f aca="false">HYPERLINK("http://hiratapksv.com/~home/uri/pdf/2011/order/0402-tibametal1-all.pdf",21690)</f>
        <v>21690</v>
      </c>
      <c r="T39" s="588" t="n">
        <f aca="false">HYPERLINK("http://hiratapksv.com/~home/uri/pdf/2011/order/0402-tibametal2-all.pdf",161380)</f>
        <v>161380</v>
      </c>
      <c r="U39" s="588" t="n">
        <f aca="false">HYPERLINK("http://hiratapksv.com/~home/uri/pdf/2011/order/0402-tibametal3-all.pdf",216370)</f>
        <v>216370</v>
      </c>
      <c r="V39" s="590" t="n">
        <v>399440</v>
      </c>
      <c r="W39" s="587" t="n">
        <f aca="false">HYPERLINK("http://hiratapksv.com/~home/uri/pdf/2011/order/0402-kyusyu1-all.pdf",608463)</f>
        <v>608463</v>
      </c>
      <c r="X39" s="588" t="n">
        <f aca="false">HYPERLINK("http://hiratapksv.com/~home/uri/pdf/2011/order/0402-kyusyu2-all.pdf",103480)</f>
        <v>103480</v>
      </c>
      <c r="Y39" s="588" t="n">
        <f aca="false">HYPERLINK("http://hiratapksv.com/~home/uri/pdf/2011/order/0402-kyusyu3-all.pdf",35850)</f>
        <v>35850</v>
      </c>
      <c r="Z39" s="590" t="n">
        <v>74779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3-osaka1-thism.pdf",519499)</f>
        <v>519499</v>
      </c>
      <c r="D40" s="593" t="n">
        <v>0</v>
      </c>
      <c r="E40" s="593" t="n">
        <v>0</v>
      </c>
      <c r="F40" s="594" t="n">
        <v>519499</v>
      </c>
      <c r="G40" s="592" t="n">
        <f aca="false">HYPERLINK("http://hiratapksv.com/~home/uri/pdf/2011/order/0403-tiba1-thism.pdf",435064)</f>
        <v>435064</v>
      </c>
      <c r="H40" s="593" t="n">
        <v>0</v>
      </c>
      <c r="I40" s="593" t="n">
        <v>0</v>
      </c>
      <c r="J40" s="594" t="n">
        <v>435064</v>
      </c>
      <c r="K40" s="592" t="n">
        <f aca="false">HYPERLINK("http://hiratapksv.com/~home/uri/pdf/2011/order/0403-yama1-thism.pdf",614989)</f>
        <v>614989</v>
      </c>
      <c r="L40" s="593" t="n">
        <v>0</v>
      </c>
      <c r="M40" s="593" t="n">
        <v>0</v>
      </c>
      <c r="N40" s="595" t="n">
        <v>614989</v>
      </c>
      <c r="O40" s="592" t="n">
        <f aca="false">HYPERLINK("http://hiratapksv.com/~home/uri/pdf/2011/order/0403-osakametal1-thism.pdf",85939)</f>
        <v>85939</v>
      </c>
      <c r="P40" s="593" t="n">
        <v>0</v>
      </c>
      <c r="Q40" s="593" t="n">
        <v>0</v>
      </c>
      <c r="R40" s="595" t="n">
        <v>85939</v>
      </c>
      <c r="S40" s="592" t="n">
        <f aca="false">HYPERLINK("http://hiratapksv.com/~home/uri/pdf/2011/order/0403-tibametal1-thism.pdf",6765)</f>
        <v>6765</v>
      </c>
      <c r="T40" s="593" t="n">
        <v>0</v>
      </c>
      <c r="U40" s="593" t="n">
        <v>0</v>
      </c>
      <c r="V40" s="595" t="n">
        <v>6765</v>
      </c>
      <c r="W40" s="592" t="n">
        <f aca="false">HYPERLINK("http://hiratapksv.com/~home/uri/pdf/2011/order/0403-kyusyu1-thism.pdf",924680)</f>
        <v>924680</v>
      </c>
      <c r="X40" s="593" t="n">
        <v>0</v>
      </c>
      <c r="Y40" s="593" t="n">
        <v>0</v>
      </c>
      <c r="Z40" s="595" t="n">
        <v>92468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403-osaka1-nextm.pdf",219701)</f>
        <v>219701</v>
      </c>
      <c r="D41" s="582" t="n">
        <v>0</v>
      </c>
      <c r="E41" s="582" t="n">
        <v>0</v>
      </c>
      <c r="F41" s="583" t="n">
        <v>219701</v>
      </c>
      <c r="G41" s="581" t="n">
        <f aca="false">HYPERLINK("http://hiratapksv.com/~home/uri/pdf/2011/order/0403-tiba1-nextm.pdf",1499425)</f>
        <v>1499425</v>
      </c>
      <c r="H41" s="582" t="n">
        <v>0</v>
      </c>
      <c r="I41" s="582" t="n">
        <v>0</v>
      </c>
      <c r="J41" s="583" t="n">
        <v>1499425</v>
      </c>
      <c r="K41" s="581" t="n">
        <f aca="false">HYPERLINK("http://hiratapksv.com/~home/uri/pdf/2011/order/0403-yama1-nextm.pdf",595623)</f>
        <v>595623</v>
      </c>
      <c r="L41" s="582" t="n">
        <v>0</v>
      </c>
      <c r="M41" s="582" t="n">
        <v>0</v>
      </c>
      <c r="N41" s="584" t="n">
        <v>595623</v>
      </c>
      <c r="O41" s="581" t="n">
        <f aca="false">HYPERLINK("http://hiratapksv.com/~home/uri/pdf/2011/order/0403-osakametal1-nextm.pdf",1721026)</f>
        <v>1721026</v>
      </c>
      <c r="P41" s="582" t="n">
        <v>0</v>
      </c>
      <c r="Q41" s="582" t="n">
        <v>0</v>
      </c>
      <c r="R41" s="584" t="n">
        <v>1721026</v>
      </c>
      <c r="S41" s="581" t="n">
        <f aca="false">HYPERLINK("http://hiratapksv.com/~home/uri/pdf/2011/order/0403-tibametal1-nextm.pdf",8510)</f>
        <v>8510</v>
      </c>
      <c r="T41" s="582" t="n">
        <v>0</v>
      </c>
      <c r="U41" s="582" t="n">
        <v>0</v>
      </c>
      <c r="V41" s="584" t="n">
        <v>8510</v>
      </c>
      <c r="W41" s="581" t="n">
        <f aca="false">HYPERLINK("http://hiratapksv.com/~home/uri/pdf/2011/order/0403-kyusyu1-nextm.pdf",1443972)</f>
        <v>1443972</v>
      </c>
      <c r="X41" s="582" t="n">
        <v>0</v>
      </c>
      <c r="Y41" s="582" t="n">
        <v>0</v>
      </c>
      <c r="Z41" s="584" t="n">
        <v>1443972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3-osaka1-all.pdf",739200)</f>
        <v>739200</v>
      </c>
      <c r="D42" s="588" t="n">
        <v>0</v>
      </c>
      <c r="E42" s="588" t="n">
        <v>0</v>
      </c>
      <c r="F42" s="589" t="n">
        <v>739200</v>
      </c>
      <c r="G42" s="587" t="n">
        <f aca="false">HYPERLINK("http://hiratapksv.com/~home/uri/pdf/2011/order/0403-tiba1-all.pdf",1934489)</f>
        <v>1934489</v>
      </c>
      <c r="H42" s="588" t="n">
        <v>0</v>
      </c>
      <c r="I42" s="588" t="n">
        <v>0</v>
      </c>
      <c r="J42" s="589" t="n">
        <v>1934489</v>
      </c>
      <c r="K42" s="587" t="n">
        <f aca="false">HYPERLINK("http://hiratapksv.com/~home/uri/pdf/2011/order/0403-yama1-all.pdf",1210612)</f>
        <v>1210612</v>
      </c>
      <c r="L42" s="588" t="n">
        <v>0</v>
      </c>
      <c r="M42" s="588" t="n">
        <v>0</v>
      </c>
      <c r="N42" s="590" t="n">
        <v>1210612</v>
      </c>
      <c r="O42" s="587" t="n">
        <f aca="false">HYPERLINK("http://hiratapksv.com/~home/uri/pdf/2011/order/0403-osakametal1-all.pdf",1806965)</f>
        <v>1806965</v>
      </c>
      <c r="P42" s="588" t="n">
        <v>0</v>
      </c>
      <c r="Q42" s="588" t="n">
        <v>0</v>
      </c>
      <c r="R42" s="590" t="n">
        <v>1806965</v>
      </c>
      <c r="S42" s="587" t="n">
        <f aca="false">HYPERLINK("http://hiratapksv.com/~home/uri/pdf/2011/order/0403-tibametal1-all.pdf",15275)</f>
        <v>15275</v>
      </c>
      <c r="T42" s="588" t="n">
        <v>0</v>
      </c>
      <c r="U42" s="588" t="n">
        <v>0</v>
      </c>
      <c r="V42" s="590" t="n">
        <v>15275</v>
      </c>
      <c r="W42" s="587" t="n">
        <f aca="false">HYPERLINK("http://hiratapksv.com/~home/uri/pdf/2011/order/0403-kyusyu1-all.pdf",2368652)</f>
        <v>2368652</v>
      </c>
      <c r="X42" s="588" t="n">
        <v>0</v>
      </c>
      <c r="Y42" s="588" t="n">
        <v>0</v>
      </c>
      <c r="Z42" s="590" t="n">
        <v>2368652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3906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811967</v>
      </c>
      <c r="L12" s="256" t="n">
        <f aca="false">J12*$E$6</f>
        <v>4455750</v>
      </c>
      <c r="M12" s="257" t="n">
        <v>3037528</v>
      </c>
      <c r="N12" s="258" t="n">
        <v>8724110</v>
      </c>
      <c r="O12" s="259" t="n">
        <v>8912498</v>
      </c>
      <c r="P12" s="259" t="n">
        <v>945841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86918.2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30576</v>
      </c>
      <c r="O13" s="259" t="n">
        <v>8954993</v>
      </c>
      <c r="P13" s="259" t="n">
        <v>1031234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9773.23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36925</v>
      </c>
      <c r="O14" s="259" t="n">
        <v>9844467</v>
      </c>
      <c r="P14" s="259" t="n">
        <v>1241486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20774.72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55027</v>
      </c>
      <c r="L15" s="256" t="n">
        <f aca="false">J15*$E$6</f>
        <v>8911500</v>
      </c>
      <c r="M15" s="263" t="n">
        <v>3323036</v>
      </c>
      <c r="N15" s="258" t="n">
        <v>15691952</v>
      </c>
      <c r="O15" s="259" t="n">
        <v>10039814</v>
      </c>
      <c r="P15" s="259" t="n">
        <v>1573789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71222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76594</v>
      </c>
      <c r="N16" s="258" t="n">
        <v>18102449</v>
      </c>
      <c r="O16" s="259" t="n">
        <v>10914481</v>
      </c>
      <c r="P16" s="259" t="n">
        <v>1801449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72819.1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416357</v>
      </c>
      <c r="O17" s="259" t="n">
        <v>13192179</v>
      </c>
      <c r="P17" s="259" t="n">
        <v>19509998</v>
      </c>
      <c r="Q17" s="261" t="n">
        <f aca="false">HYPERLINK("http://hiratapksv.com/~home/uri/pdf/2011/zairyousiire/20190328-osaka.pdf",2277698)</f>
        <v>2277698</v>
      </c>
      <c r="R17" s="245" t="n">
        <f aca="false">K17*$E$6+R16</f>
        <v>11615275.14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2</v>
      </c>
      <c r="D18" s="248" t="n">
        <v>3888450</v>
      </c>
      <c r="E18" s="249" t="n">
        <v>3050373</v>
      </c>
      <c r="F18" s="250" t="n">
        <v>838077</v>
      </c>
      <c r="G18" s="251" t="n">
        <v>22654607</v>
      </c>
      <c r="H18" s="252" t="n">
        <v>13946672</v>
      </c>
      <c r="I18" s="253" t="n">
        <v>4165781</v>
      </c>
      <c r="J18" s="254" t="n">
        <f aca="false">J10*9</f>
        <v>29250000</v>
      </c>
      <c r="K18" s="262" t="n">
        <v>4194039</v>
      </c>
      <c r="L18" s="256" t="n">
        <f aca="false">J18*$E$6</f>
        <v>13367250</v>
      </c>
      <c r="M18" s="263" t="n">
        <v>3615876</v>
      </c>
      <c r="N18" s="258" t="n">
        <v>29610396</v>
      </c>
      <c r="O18" s="259" t="n">
        <v>13845839</v>
      </c>
      <c r="P18" s="259" t="n">
        <v>23125874</v>
      </c>
      <c r="Q18" s="261" t="n">
        <f aca="false">HYPERLINK("http://hiratapksv.com/~home/uri/pdf/2011/zairyousiire/20190329-osaka.pdf",653660)</f>
        <v>653660</v>
      </c>
      <c r="R18" s="245" t="n">
        <f aca="false">K18*$E$6+R17</f>
        <v>13531950.9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69</v>
      </c>
      <c r="D19" s="248" t="n">
        <v>3097726</v>
      </c>
      <c r="E19" s="249" t="n">
        <v>2343189</v>
      </c>
      <c r="F19" s="250" t="n">
        <v>754537</v>
      </c>
      <c r="G19" s="251" t="n">
        <v>22157527</v>
      </c>
      <c r="H19" s="252" t="n">
        <v>14559162</v>
      </c>
      <c r="I19" s="253" t="n">
        <v>4307828</v>
      </c>
      <c r="J19" s="254" t="n">
        <f aca="false">J10*10</f>
        <v>32500000</v>
      </c>
      <c r="K19" s="262" t="n">
        <v>2972665</v>
      </c>
      <c r="L19" s="256" t="n">
        <f aca="false">J19*$E$6</f>
        <v>14852500</v>
      </c>
      <c r="M19" s="263" t="n">
        <v>2765510</v>
      </c>
      <c r="N19" s="258" t="n">
        <v>32583061</v>
      </c>
      <c r="O19" s="259" t="n">
        <v>14337001</v>
      </c>
      <c r="P19" s="259" t="n">
        <v>25891384</v>
      </c>
      <c r="Q19" s="261" t="n">
        <f aca="false">HYPERLINK("http://hiratapksv.com/~home/uri/pdf/2011/zairyousiire/20190401-osaka.pdf",491162)</f>
        <v>491162</v>
      </c>
      <c r="R19" s="245" t="n">
        <f aca="false">K19*$E$6+R18</f>
        <v>14890458.87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42</v>
      </c>
      <c r="D20" s="248" t="n">
        <v>3467349</v>
      </c>
      <c r="E20" s="249" t="n">
        <v>2456831</v>
      </c>
      <c r="F20" s="250" t="n">
        <v>1010518</v>
      </c>
      <c r="G20" s="251" t="n">
        <v>21343092</v>
      </c>
      <c r="H20" s="252" t="n">
        <v>15568980</v>
      </c>
      <c r="I20" s="253" t="n">
        <v>4308528</v>
      </c>
      <c r="J20" s="254" t="n">
        <f aca="false">J10*11</f>
        <v>35750000</v>
      </c>
      <c r="K20" s="262" t="n">
        <v>3511363</v>
      </c>
      <c r="L20" s="256" t="n">
        <f aca="false">J20*$E$6</f>
        <v>16337750</v>
      </c>
      <c r="M20" s="263" t="n">
        <v>2046721</v>
      </c>
      <c r="N20" s="258" t="n">
        <v>36094424</v>
      </c>
      <c r="O20" s="259" t="n">
        <v>14967043</v>
      </c>
      <c r="P20" s="259" t="n">
        <v>27938105</v>
      </c>
      <c r="Q20" s="261" t="n">
        <f aca="false">HYPERLINK("http://hiratapksv.com/~home/uri/pdf/2011/zairyousiire/20190402-osaka.pdf",630042)</f>
        <v>630042</v>
      </c>
      <c r="R20" s="245" t="n">
        <f aca="false">K20*$E$6+R19</f>
        <v>16495151.76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71</v>
      </c>
      <c r="D21" s="248" t="n">
        <v>739200</v>
      </c>
      <c r="E21" s="249" t="n">
        <v>519499</v>
      </c>
      <c r="F21" s="250" t="n">
        <v>219701</v>
      </c>
      <c r="G21" s="251" t="n">
        <v>20344025</v>
      </c>
      <c r="H21" s="252" t="n">
        <v>15707007</v>
      </c>
      <c r="I21" s="253" t="n">
        <v>4390202</v>
      </c>
      <c r="J21" s="254" t="n">
        <f aca="false">J10*12</f>
        <v>39000000</v>
      </c>
      <c r="K21" s="262" t="n">
        <v>1555974</v>
      </c>
      <c r="L21" s="256" t="n">
        <f aca="false">J21*$E$6</f>
        <v>17823000</v>
      </c>
      <c r="M21" s="263" t="n">
        <v>1452544</v>
      </c>
      <c r="N21" s="258" t="n">
        <v>37650398</v>
      </c>
      <c r="O21" s="259" t="n">
        <v>14967043</v>
      </c>
      <c r="P21" s="259" t="n">
        <v>29390649</v>
      </c>
      <c r="Q21" s="261" t="n">
        <f aca="false">HYPERLINK("http://hiratapksv.com/~home/uri/pdf/2011/zairyousiire/20190403-osaka.pdf",0)</f>
        <v>0</v>
      </c>
      <c r="R21" s="245" t="n">
        <f aca="false">K21*$E$6+R20</f>
        <v>17206231.88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250000</v>
      </c>
      <c r="K22" s="262"/>
      <c r="L22" s="256" t="n">
        <f aca="false">J22*$E$6</f>
        <v>19308250</v>
      </c>
      <c r="M22" s="263"/>
      <c r="N22" s="258"/>
      <c r="O22" s="259"/>
      <c r="P22" s="259"/>
      <c r="Q22" s="261"/>
      <c r="R22" s="245" t="n">
        <f aca="false">K22*$E$6+R21</f>
        <v>17206231.88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17206231.88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17206231.88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17206231.88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17206231.88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17206231.88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17206231.88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17206231.88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30</v>
      </c>
      <c r="D34" s="278" t="n">
        <f aca="false">SUM(D10:D33)</f>
        <v>36303561</v>
      </c>
      <c r="E34" s="279" t="n">
        <f aca="false">SUM(E10:E33)</f>
        <v>25685463</v>
      </c>
      <c r="F34" s="280" t="n">
        <f aca="false">SUM(F10:F33)</f>
        <v>10618098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37650398</v>
      </c>
      <c r="L34" s="284" t="n">
        <f aca="false">MAX(L10:L33)</f>
        <v>29705000</v>
      </c>
      <c r="M34" s="285" t="n">
        <f aca="false">SUM(M10:M33)</f>
        <v>29390649</v>
      </c>
      <c r="N34" s="286" t="n">
        <f aca="false">MAX(N10:N33)</f>
        <v>37650398</v>
      </c>
      <c r="O34" s="287" t="n">
        <f aca="false">MAX(O10:O33)</f>
        <v>14967043</v>
      </c>
      <c r="P34" s="287" t="n">
        <f aca="false">MAX(P10:P33)</f>
        <v>29390649</v>
      </c>
      <c r="Q34" s="288" t="n">
        <f aca="false">SUM(Q10:Q33)</f>
        <v>14967043</v>
      </c>
      <c r="R34" s="289" t="n">
        <f aca="false">MAX(R10:R33)</f>
        <v>17206231.8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56397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4780512820513</v>
      </c>
      <c r="D42" s="301" t="n">
        <f aca="false">IF(Q12="","",O12/P12)</f>
        <v>0.94228220219091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5428923076923</v>
      </c>
      <c r="D43" s="301" t="n">
        <f aca="false">IF(Q13="","",O13/P13)</f>
        <v>0.86837567270075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3810769230769</v>
      </c>
      <c r="D44" s="301" t="n">
        <f aca="false">IF(Q14="","",O14/P14)</f>
        <v>0.79295816635270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4715487179487</v>
      </c>
      <c r="D45" s="301" t="n">
        <f aca="false">IF(Q15="","",O15/P15)</f>
        <v>0.6379386473378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5712043956044</v>
      </c>
      <c r="D46" s="301" t="n">
        <f aca="false">IF(Q16="","",O16/P16)</f>
        <v>0.6058722274337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7552192307692</v>
      </c>
      <c r="D47" s="301" t="n">
        <f aca="false">IF(Q17="","",O17/P17)</f>
        <v>0.67617531278065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32123076923</v>
      </c>
      <c r="D48" s="301" t="n">
        <f aca="false">IF(Q18="","",O18/P18)</f>
        <v>0.59871635554184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0255572307692</v>
      </c>
      <c r="D49" s="301" t="n">
        <f aca="false">IF(Q19="","",O19/P19)</f>
        <v>0.55373637036938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963423776224</v>
      </c>
      <c r="D50" s="301" t="n">
        <f aca="false">IF(Q20="","",O20/P20)</f>
        <v>0.53572148146769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65394820512821</v>
      </c>
      <c r="D51" s="301" t="n">
        <f aca="false">IF(Q21="","",O21/P21)</f>
        <v>0.50924506634746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92450663474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125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763207</v>
      </c>
      <c r="L16" s="256" t="n">
        <f aca="false">J16*$E$6</f>
        <v>8680000</v>
      </c>
      <c r="M16" s="263" t="n">
        <v>1587094</v>
      </c>
      <c r="N16" s="258" t="n">
        <v>14620957</v>
      </c>
      <c r="O16" s="259" t="n">
        <v>1048755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982673</v>
      </c>
      <c r="O17" s="259" t="n">
        <v>11045683</v>
      </c>
      <c r="P17" s="259" t="n">
        <v>13638826</v>
      </c>
      <c r="Q17" s="261" t="n">
        <f aca="false">HYPERLINK("http://hiratapksv.com/~home/uri/pdf/2011/zairyousiire/20190328-tiba.pdf",558130)</f>
        <v>55813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9</v>
      </c>
      <c r="D18" s="248" t="n">
        <v>1719825</v>
      </c>
      <c r="E18" s="249" t="n">
        <v>1531651</v>
      </c>
      <c r="F18" s="250" t="n">
        <v>188174</v>
      </c>
      <c r="G18" s="251" t="n">
        <v>17621579</v>
      </c>
      <c r="H18" s="252" t="n">
        <v>5423723</v>
      </c>
      <c r="I18" s="253" t="n">
        <v>5510700</v>
      </c>
      <c r="J18" s="254" t="n">
        <f aca="false">J10*9</f>
        <v>22500000</v>
      </c>
      <c r="K18" s="262" t="n">
        <v>1791834</v>
      </c>
      <c r="L18" s="256" t="n">
        <f aca="false">J18*$E$6</f>
        <v>11160000</v>
      </c>
      <c r="M18" s="263" t="n">
        <v>1669779</v>
      </c>
      <c r="N18" s="258" t="n">
        <v>17774507</v>
      </c>
      <c r="O18" s="259" t="n">
        <v>12108507</v>
      </c>
      <c r="P18" s="259" t="n">
        <v>15308605</v>
      </c>
      <c r="Q18" s="261" t="n">
        <f aca="false">HYPERLINK("http://hiratapksv.com/~home/uri/pdf/2011/zairyousiire/20190329-tiba.pdf",1062824)</f>
        <v>1062824</v>
      </c>
      <c r="R18" s="245" t="n">
        <f aca="false">K18*$E$6+R17</f>
        <v>8816155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34</v>
      </c>
      <c r="D19" s="248" t="n">
        <v>2409491</v>
      </c>
      <c r="E19" s="249" t="n">
        <v>1633977</v>
      </c>
      <c r="F19" s="250" t="n">
        <v>775514</v>
      </c>
      <c r="G19" s="251" t="n">
        <v>15866382</v>
      </c>
      <c r="H19" s="252" t="n">
        <v>6055912</v>
      </c>
      <c r="I19" s="253" t="n">
        <v>5653825</v>
      </c>
      <c r="J19" s="254" t="n">
        <f aca="false">J10*10</f>
        <v>25000000</v>
      </c>
      <c r="K19" s="262" t="n">
        <v>3389926</v>
      </c>
      <c r="L19" s="256" t="n">
        <f aca="false">J19*$E$6</f>
        <v>12400000</v>
      </c>
      <c r="M19" s="263" t="n">
        <v>2878355</v>
      </c>
      <c r="N19" s="258" t="n">
        <v>21164433</v>
      </c>
      <c r="O19" s="259" t="n">
        <v>12976922</v>
      </c>
      <c r="P19" s="259" t="n">
        <v>18186960</v>
      </c>
      <c r="Q19" s="261" t="n">
        <f aca="false">HYPERLINK("http://hiratapksv.com/~home/uri/pdf/2011/zairyousiire/20190401-tiba.pdf",868415)</f>
        <v>868415</v>
      </c>
      <c r="R19" s="245" t="n">
        <f aca="false">K19*$E$6+R18</f>
        <v>10497558.7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96</v>
      </c>
      <c r="D20" s="248" t="n">
        <v>3892450</v>
      </c>
      <c r="E20" s="249" t="n">
        <v>2449864</v>
      </c>
      <c r="F20" s="250" t="n">
        <v>1442586</v>
      </c>
      <c r="G20" s="251" t="n">
        <v>15110172</v>
      </c>
      <c r="H20" s="252" t="n">
        <v>6782686</v>
      </c>
      <c r="I20" s="253" t="n">
        <v>6369637</v>
      </c>
      <c r="J20" s="254" t="n">
        <f aca="false">J10*11</f>
        <v>27500000</v>
      </c>
      <c r="K20" s="262" t="n">
        <v>3228678</v>
      </c>
      <c r="L20" s="256" t="n">
        <f aca="false">J20*$E$6</f>
        <v>13640000</v>
      </c>
      <c r="M20" s="263" t="n">
        <v>2925633</v>
      </c>
      <c r="N20" s="258" t="n">
        <v>24393111</v>
      </c>
      <c r="O20" s="259" t="n">
        <v>13602503</v>
      </c>
      <c r="P20" s="259" t="n">
        <v>21112593</v>
      </c>
      <c r="Q20" s="261" t="n">
        <f aca="false">HYPERLINK("http://hiratapksv.com/~home/uri/pdf/2011/zairyousiire/20190402-tiba.pdf",625581)</f>
        <v>625581</v>
      </c>
      <c r="R20" s="245" t="n">
        <f aca="false">K20*$E$6+R19</f>
        <v>12098983.0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06</v>
      </c>
      <c r="D21" s="248" t="n">
        <v>1934489</v>
      </c>
      <c r="E21" s="249" t="n">
        <v>435064</v>
      </c>
      <c r="F21" s="250" t="n">
        <v>1499425</v>
      </c>
      <c r="G21" s="251" t="n">
        <v>16462236</v>
      </c>
      <c r="H21" s="252" t="n">
        <v>7000795</v>
      </c>
      <c r="I21" s="253" t="n">
        <v>6733953</v>
      </c>
      <c r="J21" s="254" t="n">
        <f aca="false">J10*12</f>
        <v>30000000</v>
      </c>
      <c r="K21" s="262" t="n">
        <v>0</v>
      </c>
      <c r="L21" s="256" t="n">
        <f aca="false">J21*$E$6</f>
        <v>14880000</v>
      </c>
      <c r="M21" s="263" t="n">
        <v>0</v>
      </c>
      <c r="N21" s="258" t="n">
        <v>24393111</v>
      </c>
      <c r="O21" s="259" t="n">
        <v>13602503</v>
      </c>
      <c r="P21" s="259" t="n">
        <v>21112593</v>
      </c>
      <c r="Q21" s="261" t="n">
        <f aca="false">HYPERLINK("http://hiratapksv.com/~home/uri/pdf/2011/zairyousiire/20190403-tiba.pdf",0)</f>
        <v>0</v>
      </c>
      <c r="R21" s="245" t="n">
        <f aca="false">K21*$E$6+R20</f>
        <v>12098983.05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6120000</v>
      </c>
      <c r="M22" s="263"/>
      <c r="N22" s="258"/>
      <c r="O22" s="259"/>
      <c r="P22" s="259"/>
      <c r="Q22" s="261"/>
      <c r="R22" s="245" t="n">
        <f aca="false">K22*$E$6+R21</f>
        <v>12098983.05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7360000</v>
      </c>
      <c r="M23" s="263"/>
      <c r="N23" s="258"/>
      <c r="O23" s="259"/>
      <c r="P23" s="259"/>
      <c r="Q23" s="261"/>
      <c r="R23" s="245" t="n">
        <f aca="false">K23*$E$6+R22</f>
        <v>12098983.05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8600000</v>
      </c>
      <c r="M24" s="263"/>
      <c r="N24" s="258"/>
      <c r="O24" s="259"/>
      <c r="P24" s="259"/>
      <c r="Q24" s="261"/>
      <c r="R24" s="245" t="n">
        <f aca="false">K24*$E$6+R23</f>
        <v>12098983.05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9840000</v>
      </c>
      <c r="M25" s="263"/>
      <c r="N25" s="258"/>
      <c r="O25" s="259"/>
      <c r="P25" s="259"/>
      <c r="Q25" s="261"/>
      <c r="R25" s="245" t="n">
        <f aca="false">K25*$E$6+R24</f>
        <v>12098983.05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21080000</v>
      </c>
      <c r="M26" s="263"/>
      <c r="N26" s="258"/>
      <c r="O26" s="259"/>
      <c r="P26" s="259"/>
      <c r="Q26" s="261"/>
      <c r="R26" s="245" t="n">
        <f aca="false">K26*$E$6+R25</f>
        <v>12098983.05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12098983.05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12098983.05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12098983.0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79</v>
      </c>
      <c r="D34" s="278" t="n">
        <f aca="false">SUM(D10:D33)</f>
        <v>24342964</v>
      </c>
      <c r="E34" s="279" t="n">
        <f aca="false">SUM(E10:E33)</f>
        <v>17312587</v>
      </c>
      <c r="F34" s="280" t="n">
        <f aca="false">SUM(F10:F33)</f>
        <v>7030377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4393111</v>
      </c>
      <c r="L34" s="284" t="n">
        <f aca="false">MAX(L10:L33)</f>
        <v>24800000</v>
      </c>
      <c r="M34" s="285" t="n">
        <f aca="false">SUM(M10:M33)</f>
        <v>21112593</v>
      </c>
      <c r="N34" s="286" t="n">
        <f aca="false">MAX(N10:N33)</f>
        <v>24393111</v>
      </c>
      <c r="O34" s="287" t="n">
        <f aca="false">MAX(O10:O33)</f>
        <v>13602503</v>
      </c>
      <c r="P34" s="287" t="n">
        <f aca="false">MAX(P10:P33)</f>
        <v>21112593</v>
      </c>
      <c r="Q34" s="288" t="n">
        <f aca="false">SUM(Q10:Q33)</f>
        <v>13602503</v>
      </c>
      <c r="R34" s="289" t="n">
        <f aca="false">MAX(R10:R33)</f>
        <v>12098983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0354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5483257142857</v>
      </c>
      <c r="D46" s="301" t="n">
        <f aca="false">IF(Q16="","",O16/P16)</f>
        <v>0.8494525746240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9913365</v>
      </c>
      <c r="D47" s="301" t="n">
        <f aca="false">IF(Q17="","",O17/P17)</f>
        <v>0.8098705123153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978088888889</v>
      </c>
      <c r="D48" s="301" t="n">
        <f aca="false">IF(Q18="","",O18/P18)</f>
        <v>0.7909608354255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4657732</v>
      </c>
      <c r="D49" s="301" t="n">
        <f aca="false">IF(Q19="","",O19/P19)</f>
        <v>0.7135289240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7022218181818</v>
      </c>
      <c r="D50" s="301" t="n">
        <f aca="false">IF(Q20="","",O20/P20)</f>
        <v>0.6442838641373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131037</v>
      </c>
      <c r="D51" s="301" t="n">
        <f aca="false">IF(Q21="","",O21/P21)</f>
        <v>0.6442838641373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4283864137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8658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90</v>
      </c>
      <c r="D18" s="248" t="n">
        <v>1953472</v>
      </c>
      <c r="E18" s="249" t="n">
        <v>797694</v>
      </c>
      <c r="F18" s="250" t="n">
        <v>1155778</v>
      </c>
      <c r="G18" s="251" t="n">
        <v>15675674</v>
      </c>
      <c r="H18" s="252" t="n">
        <v>10805763</v>
      </c>
      <c r="I18" s="253" t="n">
        <v>2328634</v>
      </c>
      <c r="J18" s="254" t="n">
        <f aca="false">J10*9</f>
        <v>18450000</v>
      </c>
      <c r="K18" s="262" t="n">
        <v>1573921</v>
      </c>
      <c r="L18" s="256" t="n">
        <f aca="false">J18*$E$6</f>
        <v>10239750</v>
      </c>
      <c r="M18" s="263" t="n">
        <v>1445117</v>
      </c>
      <c r="N18" s="258" t="n">
        <v>11982345</v>
      </c>
      <c r="O18" s="259" t="n">
        <v>6755730</v>
      </c>
      <c r="P18" s="259" t="n">
        <v>10014881</v>
      </c>
      <c r="Q18" s="261" t="n">
        <f aca="false">HYPERLINK("http://hiratapksv.com/~home/uri/pdf/2011/zairyousiire/20190329-yama.pdf",1685058)</f>
        <v>1685058</v>
      </c>
      <c r="R18" s="245" t="n">
        <f aca="false">K18*$E$6+R17</f>
        <v>6650201.4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80</v>
      </c>
      <c r="D19" s="248" t="n">
        <v>3441093</v>
      </c>
      <c r="E19" s="249" t="n">
        <v>2803134</v>
      </c>
      <c r="F19" s="250" t="n">
        <v>637959</v>
      </c>
      <c r="G19" s="251" t="n">
        <v>15262612</v>
      </c>
      <c r="H19" s="252" t="n">
        <v>11419299</v>
      </c>
      <c r="I19" s="253" t="n">
        <v>2353813</v>
      </c>
      <c r="J19" s="254" t="n">
        <f aca="false">J10*10</f>
        <v>20500000</v>
      </c>
      <c r="K19" s="262" t="n">
        <v>3208876</v>
      </c>
      <c r="L19" s="256" t="n">
        <f aca="false">J19*$E$6</f>
        <v>11377500</v>
      </c>
      <c r="M19" s="263" t="n">
        <v>2817507</v>
      </c>
      <c r="N19" s="258" t="n">
        <v>15191221</v>
      </c>
      <c r="O19" s="259" t="n">
        <v>7325226</v>
      </c>
      <c r="P19" s="259" t="n">
        <v>12832388</v>
      </c>
      <c r="Q19" s="261" t="n">
        <f aca="false">HYPERLINK("http://hiratapksv.com/~home/uri/pdf/2011/zairyousiire/20190401-yama.pdf",569496)</f>
        <v>569496</v>
      </c>
      <c r="R19" s="245" t="n">
        <f aca="false">K19*$E$6+R18</f>
        <v>8431127.65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9</v>
      </c>
      <c r="D20" s="248" t="n">
        <v>5220913</v>
      </c>
      <c r="E20" s="249" t="n">
        <v>3139120</v>
      </c>
      <c r="F20" s="250" t="n">
        <v>2081793</v>
      </c>
      <c r="G20" s="251" t="n">
        <v>14365393</v>
      </c>
      <c r="H20" s="252" t="n">
        <v>13498762</v>
      </c>
      <c r="I20" s="253" t="n">
        <v>2356143</v>
      </c>
      <c r="J20" s="254" t="n">
        <f aca="false">J10*11</f>
        <v>22550000</v>
      </c>
      <c r="K20" s="262" t="n">
        <v>4045847</v>
      </c>
      <c r="L20" s="256" t="n">
        <f aca="false">J20*$E$6</f>
        <v>12515250</v>
      </c>
      <c r="M20" s="263" t="n">
        <v>3070835</v>
      </c>
      <c r="N20" s="258" t="n">
        <v>19237068</v>
      </c>
      <c r="O20" s="259" t="n">
        <v>8788628</v>
      </c>
      <c r="P20" s="259" t="n">
        <v>15903223</v>
      </c>
      <c r="Q20" s="261" t="n">
        <f aca="false">HYPERLINK("http://hiratapksv.com/~home/uri/pdf/2011/zairyousiire/20190402-yama.pdf",1463402)</f>
        <v>1463402</v>
      </c>
      <c r="R20" s="245" t="n">
        <f aca="false">K20*$E$6+R19</f>
        <v>10676572.7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76</v>
      </c>
      <c r="D21" s="248" t="n">
        <v>1210612</v>
      </c>
      <c r="E21" s="249" t="n">
        <v>614989</v>
      </c>
      <c r="F21" s="250" t="n">
        <v>595623</v>
      </c>
      <c r="G21" s="251" t="n">
        <v>14980382</v>
      </c>
      <c r="H21" s="252" t="n">
        <v>13905554</v>
      </c>
      <c r="I21" s="253" t="n">
        <v>2462364</v>
      </c>
      <c r="J21" s="254" t="n">
        <f aca="false">J10*12</f>
        <v>24600000</v>
      </c>
      <c r="K21" s="262" t="n">
        <v>0</v>
      </c>
      <c r="L21" s="256" t="n">
        <f aca="false">J21*$E$6</f>
        <v>13653000</v>
      </c>
      <c r="M21" s="263" t="n">
        <v>-37408</v>
      </c>
      <c r="N21" s="258" t="n">
        <v>19237068</v>
      </c>
      <c r="O21" s="259" t="n">
        <v>8870028</v>
      </c>
      <c r="P21" s="259" t="n">
        <v>15865815</v>
      </c>
      <c r="Q21" s="261" t="n">
        <f aca="false">HYPERLINK("http://hiratapksv.com/~home/uri/pdf/2011/zairyousiire/20190403-yama.pdf",81400)</f>
        <v>81400</v>
      </c>
      <c r="R21" s="245" t="n">
        <f aca="false">K21*$E$6+R20</f>
        <v>10676572.7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50000</v>
      </c>
      <c r="K22" s="262"/>
      <c r="L22" s="256" t="n">
        <f aca="false">J22*$E$6</f>
        <v>14790750</v>
      </c>
      <c r="M22" s="263"/>
      <c r="N22" s="258"/>
      <c r="O22" s="259"/>
      <c r="P22" s="259"/>
      <c r="Q22" s="261"/>
      <c r="R22" s="245" t="n">
        <f aca="false">K22*$E$6+R21</f>
        <v>10676572.7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00000</v>
      </c>
      <c r="K23" s="262"/>
      <c r="L23" s="256" t="n">
        <f aca="false">J23*$E$6</f>
        <v>15928500</v>
      </c>
      <c r="M23" s="263"/>
      <c r="N23" s="258"/>
      <c r="O23" s="259"/>
      <c r="P23" s="259"/>
      <c r="Q23" s="261"/>
      <c r="R23" s="245" t="n">
        <f aca="false">K23*$E$6+R22</f>
        <v>10676572.7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50000</v>
      </c>
      <c r="K24" s="262"/>
      <c r="L24" s="256" t="n">
        <f aca="false">J24*$E$6</f>
        <v>17066250</v>
      </c>
      <c r="M24" s="263"/>
      <c r="N24" s="258"/>
      <c r="O24" s="259"/>
      <c r="P24" s="259"/>
      <c r="Q24" s="261"/>
      <c r="R24" s="245" t="n">
        <f aca="false">K24*$E$6+R23</f>
        <v>10676572.7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8204000</v>
      </c>
      <c r="M25" s="263"/>
      <c r="N25" s="258"/>
      <c r="O25" s="259"/>
      <c r="P25" s="259"/>
      <c r="Q25" s="261"/>
      <c r="R25" s="245" t="n">
        <f aca="false">K25*$E$6+R24</f>
        <v>10676572.7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9341750</v>
      </c>
      <c r="M26" s="263"/>
      <c r="N26" s="258"/>
      <c r="O26" s="259"/>
      <c r="P26" s="259"/>
      <c r="Q26" s="261"/>
      <c r="R26" s="245" t="n">
        <f aca="false">K26*$E$6+R25</f>
        <v>10676572.7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10676572.7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10676572.7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10676572.7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06</v>
      </c>
      <c r="D34" s="278" t="n">
        <f aca="false">SUM(D10:D33)</f>
        <v>32029562</v>
      </c>
      <c r="E34" s="279" t="n">
        <f aca="false">SUM(E10:E33)</f>
        <v>22203136</v>
      </c>
      <c r="F34" s="280" t="n">
        <f aca="false">SUM(F10:F33)</f>
        <v>9826426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19237068</v>
      </c>
      <c r="L34" s="284" t="n">
        <f aca="false">MAX(L10:L33)</f>
        <v>22755000</v>
      </c>
      <c r="M34" s="285" t="n">
        <f aca="false">SUM(M10:M33)</f>
        <v>15865815</v>
      </c>
      <c r="N34" s="286" t="n">
        <f aca="false">MAX(N10:N33)</f>
        <v>19237068</v>
      </c>
      <c r="O34" s="287" t="n">
        <f aca="false">MAX(O10:O33)</f>
        <v>8870028</v>
      </c>
      <c r="P34" s="287" t="n">
        <f aca="false">MAX(P10:P33)</f>
        <v>15903223</v>
      </c>
      <c r="Q34" s="288" t="n">
        <f aca="false">SUM(Q10:Q33)</f>
        <v>8870028</v>
      </c>
      <c r="R34" s="289" t="n">
        <f aca="false">MAX(R10:R33)</f>
        <v>10676572.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90747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9449593495935</v>
      </c>
      <c r="D48" s="301" t="n">
        <f aca="false">IF(Q18="","",O18/P18)</f>
        <v>0.6745691736127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41035170731707</v>
      </c>
      <c r="D49" s="301" t="n">
        <f aca="false">IF(Q19="","",O19/P19)</f>
        <v>0.57083888049519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3085055432373</v>
      </c>
      <c r="D50" s="301" t="n">
        <f aca="false">IF(Q20="","",O20/P20)</f>
        <v>0.55263187845633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81994634146342</v>
      </c>
      <c r="D51" s="301" t="n">
        <f aca="false">IF(Q21="","",O21/P21)</f>
        <v>0.55906538680805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77503377774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2008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30062</v>
      </c>
      <c r="N12" s="258" t="n">
        <v>19332705</v>
      </c>
      <c r="O12" s="259" t="n">
        <v>-206340</v>
      </c>
      <c r="P12" s="259" t="n">
        <v>1910094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5837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7920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13446</v>
      </c>
      <c r="N15" s="258" t="n">
        <v>34939617</v>
      </c>
      <c r="O15" s="259" t="n">
        <v>-706105</v>
      </c>
      <c r="P15" s="259" t="n">
        <v>3409265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47951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48045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3</v>
      </c>
      <c r="D18" s="248" t="n">
        <v>3380439</v>
      </c>
      <c r="E18" s="249" t="n">
        <v>645631</v>
      </c>
      <c r="F18" s="250" t="n">
        <v>2728208</v>
      </c>
      <c r="G18" s="251" t="n">
        <v>52526648</v>
      </c>
      <c r="H18" s="252" t="n">
        <v>65940915</v>
      </c>
      <c r="I18" s="253" t="n">
        <v>56064857</v>
      </c>
      <c r="J18" s="254" t="n">
        <f aca="false">J10*9</f>
        <v>63000000</v>
      </c>
      <c r="K18" s="262" t="n">
        <v>1687273</v>
      </c>
      <c r="L18" s="256" t="n">
        <f aca="false">J18*$E$6</f>
        <v>31248000</v>
      </c>
      <c r="M18" s="263" t="n">
        <v>1667473</v>
      </c>
      <c r="N18" s="258" t="n">
        <v>47211873</v>
      </c>
      <c r="O18" s="259" t="n">
        <v>-923090</v>
      </c>
      <c r="P18" s="259" t="n">
        <v>46147923</v>
      </c>
      <c r="Q18" s="261" t="n">
        <f aca="false">HYPERLINK("http://hiratapksv.com/~home/uri/pdf/2011/zairyousiire/20190329-osakametal.pdf",-19800)</f>
        <v>-19800</v>
      </c>
      <c r="R18" s="245" t="n">
        <f aca="false">K18*$E$6+R17</f>
        <v>23417089.0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7</v>
      </c>
      <c r="D19" s="248" t="n">
        <v>5714152</v>
      </c>
      <c r="E19" s="249" t="n">
        <v>847936</v>
      </c>
      <c r="F19" s="250" t="n">
        <v>4610216</v>
      </c>
      <c r="G19" s="251" t="n">
        <v>47720284</v>
      </c>
      <c r="H19" s="252" t="n">
        <v>66097713</v>
      </c>
      <c r="I19" s="253" t="n">
        <v>58729423</v>
      </c>
      <c r="J19" s="254" t="n">
        <f aca="false">J10*10</f>
        <v>70000000</v>
      </c>
      <c r="K19" s="262" t="n">
        <v>5810930</v>
      </c>
      <c r="L19" s="256" t="n">
        <f aca="false">J19*$E$6</f>
        <v>34720000</v>
      </c>
      <c r="M19" s="263" t="n">
        <v>5801790</v>
      </c>
      <c r="N19" s="258" t="n">
        <v>53022803</v>
      </c>
      <c r="O19" s="259" t="n">
        <v>-931640</v>
      </c>
      <c r="P19" s="259" t="n">
        <v>51949713</v>
      </c>
      <c r="Q19" s="261" t="n">
        <f aca="false">HYPERLINK("http://hiratapksv.com/~home/uri/pdf/2011/zairyousiire/20190401-osakametal.pdf",-8550)</f>
        <v>-8550</v>
      </c>
      <c r="R19" s="245" t="n">
        <f aca="false">K19*$E$6+R18</f>
        <v>26299310.2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47</v>
      </c>
      <c r="D20" s="248" t="n">
        <v>6257415</v>
      </c>
      <c r="E20" s="249" t="n">
        <v>481484</v>
      </c>
      <c r="F20" s="250" t="n">
        <v>5775931</v>
      </c>
      <c r="G20" s="251" t="n">
        <v>40356485</v>
      </c>
      <c r="H20" s="252" t="n">
        <v>68509295</v>
      </c>
      <c r="I20" s="253" t="n">
        <v>62056172</v>
      </c>
      <c r="J20" s="254" t="n">
        <f aca="false">J10*11</f>
        <v>77000000</v>
      </c>
      <c r="K20" s="262" t="n">
        <v>7804618</v>
      </c>
      <c r="L20" s="256" t="n">
        <f aca="false">J20*$E$6</f>
        <v>38192000</v>
      </c>
      <c r="M20" s="263" t="n">
        <v>7781573</v>
      </c>
      <c r="N20" s="258" t="n">
        <v>60827421</v>
      </c>
      <c r="O20" s="259" t="n">
        <v>-952185</v>
      </c>
      <c r="P20" s="259" t="n">
        <v>59731286</v>
      </c>
      <c r="Q20" s="261" t="n">
        <f aca="false">HYPERLINK("http://hiratapksv.com/~home/uri/pdf/2011/zairyousiire/20190402-osakametal.pdf",-20545)</f>
        <v>-20545</v>
      </c>
      <c r="R20" s="245" t="n">
        <f aca="false">K20*$E$6+R19</f>
        <v>30170400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57</v>
      </c>
      <c r="D21" s="248" t="n">
        <v>1806965</v>
      </c>
      <c r="E21" s="249" t="n">
        <v>85939</v>
      </c>
      <c r="F21" s="250" t="n">
        <v>1721026</v>
      </c>
      <c r="G21" s="251" t="n">
        <v>39032290</v>
      </c>
      <c r="H21" s="252" t="n">
        <v>69848236</v>
      </c>
      <c r="I21" s="253" t="n">
        <v>62373497</v>
      </c>
      <c r="J21" s="254" t="n">
        <f aca="false">J10*12</f>
        <v>84000000</v>
      </c>
      <c r="K21" s="262" t="n">
        <v>1488534</v>
      </c>
      <c r="L21" s="256" t="n">
        <f aca="false">J21*$E$6</f>
        <v>41664000</v>
      </c>
      <c r="M21" s="263" t="n">
        <v>1469534</v>
      </c>
      <c r="N21" s="258" t="n">
        <v>62315955</v>
      </c>
      <c r="O21" s="259" t="n">
        <v>-971185</v>
      </c>
      <c r="P21" s="259" t="n">
        <v>61200820</v>
      </c>
      <c r="Q21" s="261" t="n">
        <f aca="false">HYPERLINK("http://hiratapksv.com/~home/uri/pdf/2011/zairyousiire/20190403-osakametal.pdf",-19000)</f>
        <v>-19000</v>
      </c>
      <c r="R21" s="245" t="n">
        <f aca="false">K21*$E$6+R20</f>
        <v>30908713.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000000</v>
      </c>
      <c r="K22" s="262"/>
      <c r="L22" s="256" t="n">
        <f aca="false">J22*$E$6</f>
        <v>45136000</v>
      </c>
      <c r="M22" s="263"/>
      <c r="N22" s="258"/>
      <c r="O22" s="259"/>
      <c r="P22" s="259"/>
      <c r="Q22" s="261"/>
      <c r="R22" s="245" t="n">
        <f aca="false">K22*$E$6+R21</f>
        <v>30908713.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000000</v>
      </c>
      <c r="K23" s="262"/>
      <c r="L23" s="256" t="n">
        <f aca="false">J23*$E$6</f>
        <v>48608000</v>
      </c>
      <c r="M23" s="263"/>
      <c r="N23" s="258"/>
      <c r="O23" s="259"/>
      <c r="P23" s="259"/>
      <c r="Q23" s="261"/>
      <c r="R23" s="245" t="n">
        <f aca="false">K23*$E$6+R22</f>
        <v>30908713.6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000000</v>
      </c>
      <c r="K24" s="262"/>
      <c r="L24" s="256" t="n">
        <f aca="false">J24*$E$6</f>
        <v>52080000</v>
      </c>
      <c r="M24" s="263"/>
      <c r="N24" s="258"/>
      <c r="O24" s="259"/>
      <c r="P24" s="259"/>
      <c r="Q24" s="261"/>
      <c r="R24" s="245" t="n">
        <f aca="false">K24*$E$6+R23</f>
        <v>30908713.6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000000</v>
      </c>
      <c r="K25" s="262"/>
      <c r="L25" s="256" t="n">
        <f aca="false">J25*$E$6</f>
        <v>55552000</v>
      </c>
      <c r="M25" s="263"/>
      <c r="N25" s="258"/>
      <c r="O25" s="259"/>
      <c r="P25" s="259"/>
      <c r="Q25" s="261"/>
      <c r="R25" s="245" t="n">
        <f aca="false">K25*$E$6+R24</f>
        <v>30908713.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000000</v>
      </c>
      <c r="K26" s="262"/>
      <c r="L26" s="256" t="n">
        <f aca="false">J26*$E$6</f>
        <v>59024000</v>
      </c>
      <c r="M26" s="263"/>
      <c r="N26" s="258"/>
      <c r="O26" s="259"/>
      <c r="P26" s="259"/>
      <c r="Q26" s="261"/>
      <c r="R26" s="245" t="n">
        <f aca="false">K26*$E$6+R25</f>
        <v>30908713.6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30908713.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30908713.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30908713.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21</v>
      </c>
      <c r="D34" s="278" t="n">
        <f aca="false">SUM(D10:D33)</f>
        <v>59831057</v>
      </c>
      <c r="E34" s="279" t="n">
        <f aca="false">SUM(E10:E33)</f>
        <v>16560731</v>
      </c>
      <c r="F34" s="280" t="n">
        <f aca="false">SUM(F10:F33)</f>
        <v>42536966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62315955</v>
      </c>
      <c r="L34" s="284" t="n">
        <f aca="false">MAX(L10:L33)</f>
        <v>69440000</v>
      </c>
      <c r="M34" s="285" t="n">
        <f aca="false">SUM(M10:M33)</f>
        <v>61200820</v>
      </c>
      <c r="N34" s="286" t="n">
        <f aca="false">MAX(N10:N33)</f>
        <v>62315955</v>
      </c>
      <c r="O34" s="287" t="n">
        <f aca="false">MAX(O10:O33)</f>
        <v>-29190</v>
      </c>
      <c r="P34" s="287" t="n">
        <f aca="false">MAX(P10:P33)</f>
        <v>61200820</v>
      </c>
      <c r="Q34" s="288" t="n">
        <f aca="false">SUM(Q10:Q33)</f>
        <v>-971185</v>
      </c>
      <c r="R34" s="289" t="n">
        <f aca="false">MAX(R10:R33)</f>
        <v>30908713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2393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80260688672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9536391392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85114716445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71135445843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62365028280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307573327158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4939480952381</v>
      </c>
      <c r="D48" s="301" t="n">
        <f aca="false">IF(Q18="","",O18/P18)</f>
        <v>-0.020002850399139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57468614285714</v>
      </c>
      <c r="D49" s="301" t="n">
        <f aca="false">IF(Q19="","",O19/P19)</f>
        <v>-0.017933496571963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89966506493507</v>
      </c>
      <c r="D50" s="301" t="n">
        <f aca="false">IF(Q20="","",O20/P20)</f>
        <v>-0.015941143473790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41856607142857</v>
      </c>
      <c r="D51" s="301" t="n">
        <f aca="false">IF(Q21="","",O21/P21)</f>
        <v>-0.015868823326223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769543937483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994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</v>
      </c>
      <c r="D18" s="248" t="n">
        <v>216370</v>
      </c>
      <c r="E18" s="249" t="n">
        <v>177730</v>
      </c>
      <c r="F18" s="250" t="n">
        <v>38640</v>
      </c>
      <c r="G18" s="251" t="n">
        <v>13070037</v>
      </c>
      <c r="H18" s="252" t="n">
        <v>3389147</v>
      </c>
      <c r="I18" s="253" t="n">
        <v>2273272</v>
      </c>
      <c r="J18" s="254" t="n">
        <f aca="false">J10*9</f>
        <v>11488500</v>
      </c>
      <c r="K18" s="262" t="n">
        <v>507480</v>
      </c>
      <c r="L18" s="256" t="n">
        <f aca="false">J18*$E$6</f>
        <v>5698296</v>
      </c>
      <c r="M18" s="263" t="n">
        <v>331700</v>
      </c>
      <c r="N18" s="258" t="n">
        <v>5260635</v>
      </c>
      <c r="O18" s="259" t="n">
        <v>-557280</v>
      </c>
      <c r="P18" s="259" t="n">
        <v>4703355</v>
      </c>
      <c r="Q18" s="261" t="n">
        <f aca="false">HYPERLINK("http://hiratapksv.com/~home/uri/pdf/2011/zairyousiire/20190329-tibametal.pdf",-175780)</f>
        <v>-175780</v>
      </c>
      <c r="R18" s="245" t="n">
        <f aca="false">K18*$E$6+R17</f>
        <v>2609274.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</v>
      </c>
      <c r="D19" s="248" t="n">
        <v>182060</v>
      </c>
      <c r="E19" s="249" t="n">
        <v>108800</v>
      </c>
      <c r="F19" s="250" t="n">
        <v>73260</v>
      </c>
      <c r="G19" s="251" t="n">
        <v>12541262</v>
      </c>
      <c r="H19" s="252" t="n">
        <v>3462407</v>
      </c>
      <c r="I19" s="253" t="n">
        <v>2273272</v>
      </c>
      <c r="J19" s="254" t="n">
        <f aca="false">J10*10</f>
        <v>12765000</v>
      </c>
      <c r="K19" s="262" t="n">
        <v>637575</v>
      </c>
      <c r="L19" s="256" t="n">
        <f aca="false">J19*$E$6</f>
        <v>6331440</v>
      </c>
      <c r="M19" s="263" t="n">
        <v>637575</v>
      </c>
      <c r="N19" s="258" t="n">
        <v>5898210</v>
      </c>
      <c r="O19" s="259" t="n">
        <v>-557280</v>
      </c>
      <c r="P19" s="259" t="n">
        <v>5340930</v>
      </c>
      <c r="Q19" s="261" t="n">
        <f aca="false">HYPERLINK("http://hiratapksv.com/~home/uri/pdf/2011/zairyousiire/20190401-tibametal.pdf",0)</f>
        <v>0</v>
      </c>
      <c r="R19" s="245" t="n">
        <f aca="false">K19*$E$6+R18</f>
        <v>2925512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7</v>
      </c>
      <c r="D20" s="248" t="n">
        <v>399440</v>
      </c>
      <c r="E20" s="249" t="n">
        <v>125420</v>
      </c>
      <c r="F20" s="250" t="n">
        <v>274020</v>
      </c>
      <c r="G20" s="251" t="n">
        <v>12308192</v>
      </c>
      <c r="H20" s="252" t="n">
        <v>3689677</v>
      </c>
      <c r="I20" s="253" t="n">
        <v>2320022</v>
      </c>
      <c r="J20" s="254" t="n">
        <f aca="false">J10*11</f>
        <v>14041500</v>
      </c>
      <c r="K20" s="262" t="n">
        <v>358490</v>
      </c>
      <c r="L20" s="256" t="n">
        <f aca="false">J20*$E$6</f>
        <v>6964584</v>
      </c>
      <c r="M20" s="263" t="n">
        <v>358490</v>
      </c>
      <c r="N20" s="258" t="n">
        <v>6256700</v>
      </c>
      <c r="O20" s="259" t="n">
        <v>-557280</v>
      </c>
      <c r="P20" s="259" t="n">
        <v>5699420</v>
      </c>
      <c r="Q20" s="261" t="n">
        <f aca="false">HYPERLINK("http://hiratapksv.com/~home/uri/pdf/2011/zairyousiire/20190402-tibametal.pdf",0)</f>
        <v>0</v>
      </c>
      <c r="R20" s="245" t="n">
        <f aca="false">K20*$E$6+R19</f>
        <v>3103323.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9</v>
      </c>
      <c r="D21" s="248" t="n">
        <v>15275</v>
      </c>
      <c r="E21" s="249" t="n">
        <v>6765</v>
      </c>
      <c r="F21" s="250" t="n">
        <v>8510</v>
      </c>
      <c r="G21" s="251" t="n">
        <v>12314957</v>
      </c>
      <c r="H21" s="252" t="n">
        <v>3698187</v>
      </c>
      <c r="I21" s="253" t="n">
        <v>2320022</v>
      </c>
      <c r="J21" s="254" t="n">
        <f aca="false">J10*12</f>
        <v>15318000</v>
      </c>
      <c r="K21" s="262" t="n">
        <v>0</v>
      </c>
      <c r="L21" s="256" t="n">
        <f aca="false">J21*$E$6</f>
        <v>7597728</v>
      </c>
      <c r="M21" s="263" t="n">
        <v>0</v>
      </c>
      <c r="N21" s="258" t="n">
        <v>6256700</v>
      </c>
      <c r="O21" s="259" t="n">
        <v>-557280</v>
      </c>
      <c r="P21" s="259" t="n">
        <v>5699420</v>
      </c>
      <c r="Q21" s="261" t="n">
        <f aca="false">HYPERLINK("http://hiratapksv.com/~home/uri/pdf/2011/zairyousiire/20190403-tibametal.pdf",0)</f>
        <v>0</v>
      </c>
      <c r="R21" s="245" t="n">
        <f aca="false">K21*$E$6+R20</f>
        <v>3103323.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594500</v>
      </c>
      <c r="K22" s="262"/>
      <c r="L22" s="256" t="n">
        <f aca="false">J22*$E$6</f>
        <v>8230872</v>
      </c>
      <c r="M22" s="263"/>
      <c r="N22" s="258"/>
      <c r="O22" s="259"/>
      <c r="P22" s="259"/>
      <c r="Q22" s="261"/>
      <c r="R22" s="245" t="n">
        <f aca="false">K22*$E$6+R21</f>
        <v>3103323.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871000</v>
      </c>
      <c r="K23" s="262"/>
      <c r="L23" s="256" t="n">
        <f aca="false">J23*$E$6</f>
        <v>8864016</v>
      </c>
      <c r="M23" s="263"/>
      <c r="N23" s="258"/>
      <c r="O23" s="259"/>
      <c r="P23" s="259"/>
      <c r="Q23" s="261"/>
      <c r="R23" s="245" t="n">
        <f aca="false">K23*$E$6+R22</f>
        <v>3103323.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147500</v>
      </c>
      <c r="K24" s="262"/>
      <c r="L24" s="256" t="n">
        <f aca="false">J24*$E$6</f>
        <v>9497160</v>
      </c>
      <c r="M24" s="263"/>
      <c r="N24" s="258"/>
      <c r="O24" s="259"/>
      <c r="P24" s="259"/>
      <c r="Q24" s="261"/>
      <c r="R24" s="245" t="n">
        <f aca="false">K24*$E$6+R23</f>
        <v>3103323.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4000</v>
      </c>
      <c r="K25" s="262"/>
      <c r="L25" s="256" t="n">
        <f aca="false">J25*$E$6</f>
        <v>10130304</v>
      </c>
      <c r="M25" s="263"/>
      <c r="N25" s="258"/>
      <c r="O25" s="259"/>
      <c r="P25" s="259"/>
      <c r="Q25" s="261"/>
      <c r="R25" s="245" t="n">
        <f aca="false">K25*$E$6+R24</f>
        <v>3103323.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500</v>
      </c>
      <c r="K26" s="262"/>
      <c r="L26" s="256" t="n">
        <f aca="false">J26*$E$6</f>
        <v>10763448</v>
      </c>
      <c r="M26" s="263"/>
      <c r="N26" s="258"/>
      <c r="O26" s="259"/>
      <c r="P26" s="259"/>
      <c r="Q26" s="261"/>
      <c r="R26" s="245" t="n">
        <f aca="false">K26*$E$6+R25</f>
        <v>3103323.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3103323.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3103323.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3103323.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4</v>
      </c>
      <c r="D34" s="278" t="n">
        <f aca="false">SUM(D10:D33)</f>
        <v>4710805</v>
      </c>
      <c r="E34" s="279" t="n">
        <f aca="false">SUM(E10:E33)</f>
        <v>2333490</v>
      </c>
      <c r="F34" s="280" t="n">
        <f aca="false">SUM(F10:F33)</f>
        <v>237731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6256700</v>
      </c>
      <c r="L34" s="284" t="n">
        <f aca="false">MAX(L10:L33)</f>
        <v>12662880</v>
      </c>
      <c r="M34" s="285" t="n">
        <f aca="false">SUM(M10:M33)</f>
        <v>5699420</v>
      </c>
      <c r="N34" s="286" t="n">
        <f aca="false">MAX(N10:N33)</f>
        <v>6256700</v>
      </c>
      <c r="O34" s="287" t="n">
        <f aca="false">MAX(O10:O33)</f>
        <v>-9820</v>
      </c>
      <c r="P34" s="287" t="n">
        <f aca="false">MAX(P10:P33)</f>
        <v>5699420</v>
      </c>
      <c r="Q34" s="288" t="n">
        <f aca="false">SUM(Q10:Q33)</f>
        <v>-557280</v>
      </c>
      <c r="R34" s="289" t="n">
        <f aca="false">MAX(R10:R33)</f>
        <v>3103323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6994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57904426165296</v>
      </c>
      <c r="D48" s="301" t="n">
        <f aca="false">IF(Q18="","",O18/P18)</f>
        <v>-0.1184856341909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462061104582844</v>
      </c>
      <c r="D49" s="301" t="n">
        <f aca="false">IF(Q19="","",O19/P19)</f>
        <v>-0.10434137874864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445586297760211</v>
      </c>
      <c r="D50" s="301" t="n">
        <f aca="false">IF(Q20="","",O20/P20)</f>
        <v>-0.0977783704306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08454106280193</v>
      </c>
      <c r="D51" s="301" t="n">
        <f aca="false">IF(Q21="","",O21/P21)</f>
        <v>-0.097778370430675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22982338553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1054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097543</v>
      </c>
      <c r="L11" s="256" t="n">
        <f aca="false">J11*$E$6</f>
        <v>1557440</v>
      </c>
      <c r="M11" s="257" t="n">
        <v>2097543</v>
      </c>
      <c r="N11" s="258" t="n">
        <v>3266757</v>
      </c>
      <c r="O11" s="259" t="n">
        <v>0</v>
      </c>
      <c r="P11" s="259" t="n">
        <v>3266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20311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16420</v>
      </c>
      <c r="O12" s="259" t="n">
        <v>0</v>
      </c>
      <c r="P12" s="259" t="n">
        <v>3516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44144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21300</v>
      </c>
      <c r="O13" s="259" t="n">
        <v>0</v>
      </c>
      <c r="P13" s="259" t="n">
        <v>6221300</v>
      </c>
      <c r="Q13" s="261" t="n">
        <f aca="false">HYPERLINK("http://hiratapksv.com/~home/uri/pdf/2011/zairyousiire/20190322-kyusyu.pdf",0)</f>
        <v>0</v>
      </c>
      <c r="R13" s="245" t="n">
        <f aca="false">K13*$E$6+R12</f>
        <v>3085764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173279</v>
      </c>
      <c r="O14" s="259" t="n">
        <v>0</v>
      </c>
      <c r="P14" s="259" t="n">
        <v>7173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57946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076822</v>
      </c>
      <c r="O15" s="259" t="n">
        <v>0</v>
      </c>
      <c r="P15" s="259" t="n">
        <v>8076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06103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49607</v>
      </c>
      <c r="O16" s="259" t="n">
        <v>0</v>
      </c>
      <c r="P16" s="259" t="n">
        <v>10249607</v>
      </c>
      <c r="Q16" s="261" t="n">
        <f aca="false">HYPERLINK("http://hiratapksv.com/~home/uri/pdf/2011/zairyousiire/20190327-kyusyu.pdf",0)</f>
        <v>0</v>
      </c>
      <c r="R16" s="245" t="n">
        <f aca="false">K16*$E$6+R15</f>
        <v>5083805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489315</v>
      </c>
      <c r="O17" s="259" t="n">
        <v>0</v>
      </c>
      <c r="P17" s="259" t="n">
        <v>11489315</v>
      </c>
      <c r="Q17" s="261" t="n">
        <f aca="false">HYPERLINK("http://hiratapksv.com/~home/uri/pdf/2011/zairyousiire/20190328-kyusyu.pdf",0)</f>
        <v>0</v>
      </c>
      <c r="R17" s="245" t="n">
        <f aca="false">K17*$E$6+R16</f>
        <v>5698700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</v>
      </c>
      <c r="D18" s="248" t="n">
        <v>493960</v>
      </c>
      <c r="E18" s="249" t="n">
        <v>65376</v>
      </c>
      <c r="F18" s="250" t="n">
        <v>428584</v>
      </c>
      <c r="G18" s="251" t="n">
        <v>12235639</v>
      </c>
      <c r="H18" s="252" t="n">
        <v>16095044</v>
      </c>
      <c r="I18" s="253" t="n">
        <v>14361368</v>
      </c>
      <c r="J18" s="254" t="n">
        <f aca="false">J10*9</f>
        <v>14130000</v>
      </c>
      <c r="K18" s="262" t="n">
        <v>2408126</v>
      </c>
      <c r="L18" s="256" t="n">
        <f aca="false">J18*$E$6</f>
        <v>7008480</v>
      </c>
      <c r="M18" s="263" t="n">
        <v>2408126</v>
      </c>
      <c r="N18" s="258" t="n">
        <v>13897441</v>
      </c>
      <c r="O18" s="259" t="n">
        <v>0</v>
      </c>
      <c r="P18" s="259" t="n">
        <v>13897441</v>
      </c>
      <c r="Q18" s="261" t="n">
        <f aca="false">HYPERLINK("http://hiratapksv.com/~home/uri/pdf/2011/zairyousiire/20190329-kyusyu.pdf",0)</f>
        <v>0</v>
      </c>
      <c r="R18" s="245" t="n">
        <f aca="false">K18*$E$6+R17</f>
        <v>6893130.7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2</v>
      </c>
      <c r="D19" s="248" t="n">
        <v>594513</v>
      </c>
      <c r="E19" s="249" t="n">
        <v>39162</v>
      </c>
      <c r="F19" s="250" t="n">
        <v>555351</v>
      </c>
      <c r="G19" s="251" t="n">
        <v>11523179</v>
      </c>
      <c r="H19" s="252" t="n">
        <v>15598466</v>
      </c>
      <c r="I19" s="253" t="n">
        <v>14489297</v>
      </c>
      <c r="J19" s="254" t="n">
        <f aca="false">J10*10</f>
        <v>15700000</v>
      </c>
      <c r="K19" s="262" t="n">
        <v>1723622</v>
      </c>
      <c r="L19" s="256" t="n">
        <f aca="false">J19*$E$6</f>
        <v>7787200</v>
      </c>
      <c r="M19" s="263" t="n">
        <v>1723622</v>
      </c>
      <c r="N19" s="258" t="n">
        <v>15621063</v>
      </c>
      <c r="O19" s="259" t="n">
        <v>0</v>
      </c>
      <c r="P19" s="259" t="n">
        <v>15621063</v>
      </c>
      <c r="Q19" s="261" t="n">
        <f aca="false">HYPERLINK("http://hiratapksv.com/~home/uri/pdf/2011/zairyousiire/20190401-kyusyu.pdf",0)</f>
        <v>0</v>
      </c>
      <c r="R19" s="245" t="n">
        <f aca="false">K19*$E$6+R18</f>
        <v>7748047.2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</v>
      </c>
      <c r="D20" s="248" t="n">
        <v>747793</v>
      </c>
      <c r="E20" s="249" t="n">
        <v>2680</v>
      </c>
      <c r="F20" s="250" t="n">
        <v>745113</v>
      </c>
      <c r="G20" s="251" t="n">
        <v>11041437</v>
      </c>
      <c r="H20" s="252" t="n">
        <v>16155719</v>
      </c>
      <c r="I20" s="253" t="n">
        <v>14677006</v>
      </c>
      <c r="J20" s="254" t="n">
        <f aca="false">J10*11</f>
        <v>17270000</v>
      </c>
      <c r="K20" s="262" t="n">
        <v>484422</v>
      </c>
      <c r="L20" s="256" t="n">
        <f aca="false">J20*$E$6</f>
        <v>8565920</v>
      </c>
      <c r="M20" s="263" t="n">
        <v>484422</v>
      </c>
      <c r="N20" s="258" t="n">
        <v>16105485</v>
      </c>
      <c r="O20" s="259" t="n">
        <v>0</v>
      </c>
      <c r="P20" s="259" t="n">
        <v>16105485</v>
      </c>
      <c r="Q20" s="261" t="n">
        <f aca="false">HYPERLINK("http://hiratapksv.com/~home/uri/pdf/2011/zairyousiire/20190402-kyusyu.pdf",0)</f>
        <v>0</v>
      </c>
      <c r="R20" s="245" t="n">
        <f aca="false">K20*$E$6+R19</f>
        <v>7988320.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6</v>
      </c>
      <c r="D21" s="248" t="n">
        <v>2368652</v>
      </c>
      <c r="E21" s="249" t="n">
        <v>924680</v>
      </c>
      <c r="F21" s="250" t="n">
        <v>1443972</v>
      </c>
      <c r="G21" s="251" t="n">
        <v>11042117</v>
      </c>
      <c r="H21" s="252" t="n">
        <v>16519691</v>
      </c>
      <c r="I21" s="253" t="n">
        <v>15757006</v>
      </c>
      <c r="J21" s="254" t="n">
        <f aca="false">J10*12</f>
        <v>18840000</v>
      </c>
      <c r="K21" s="262" t="n">
        <v>0</v>
      </c>
      <c r="L21" s="256" t="n">
        <f aca="false">J21*$E$6</f>
        <v>9344640</v>
      </c>
      <c r="M21" s="263" t="n">
        <v>0</v>
      </c>
      <c r="N21" s="258" t="n">
        <v>16105485</v>
      </c>
      <c r="O21" s="259" t="n">
        <v>0</v>
      </c>
      <c r="P21" s="259" t="n">
        <v>16105485</v>
      </c>
      <c r="Q21" s="261" t="n">
        <f aca="false">HYPERLINK("http://hiratapksv.com/~home/uri/pdf/2011/zairyousiire/20190403-kyusyu.pdf",0)</f>
        <v>0</v>
      </c>
      <c r="R21" s="245" t="n">
        <f aca="false">K21*$E$6+R20</f>
        <v>7988320.5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10000</v>
      </c>
      <c r="K22" s="262"/>
      <c r="L22" s="256" t="n">
        <f aca="false">J22*$E$6</f>
        <v>10123360</v>
      </c>
      <c r="M22" s="263"/>
      <c r="N22" s="258"/>
      <c r="O22" s="259"/>
      <c r="P22" s="259"/>
      <c r="Q22" s="261"/>
      <c r="R22" s="245" t="n">
        <f aca="false">K22*$E$6+R21</f>
        <v>7988320.5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7988320.5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7988320.5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7988320.5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7988320.5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7988320.5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7988320.5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7988320.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8</v>
      </c>
      <c r="D34" s="278" t="n">
        <f aca="false">SUM(D10:D33)</f>
        <v>8732797</v>
      </c>
      <c r="E34" s="279" t="n">
        <f aca="false">SUM(E10:E33)</f>
        <v>2004903</v>
      </c>
      <c r="F34" s="280" t="n">
        <f aca="false">SUM(F10:F33)</f>
        <v>6727894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6105485</v>
      </c>
      <c r="L34" s="284" t="n">
        <f aca="false">MAX(L10:L33)</f>
        <v>15574400</v>
      </c>
      <c r="M34" s="285" t="n">
        <f aca="false">SUM(M10:M33)</f>
        <v>16105485</v>
      </c>
      <c r="N34" s="286" t="n">
        <f aca="false">MAX(N10:N33)</f>
        <v>16105485</v>
      </c>
      <c r="O34" s="287" t="n">
        <f aca="false">MAX(O10:O33)</f>
        <v>0</v>
      </c>
      <c r="P34" s="287" t="n">
        <f aca="false">MAX(P10:P33)</f>
        <v>16105485</v>
      </c>
      <c r="Q34" s="288" t="n">
        <f aca="false">SUM(Q10:Q33)</f>
        <v>0</v>
      </c>
      <c r="R34" s="289" t="n">
        <f aca="false">MAX(R10:R33)</f>
        <v>7988320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1054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40368471337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465859872611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06528662420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37935031847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4121019108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263030027297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475437898089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354147204529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9497216560509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3257006369426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485589171974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32692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1870000</v>
      </c>
      <c r="K10" s="239" t="n">
        <v>10556444</v>
      </c>
      <c r="L10" s="240" t="n">
        <f aca="false">J10*$E$6</f>
        <v>5970610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23740000</v>
      </c>
      <c r="K11" s="255" t="n">
        <v>24198123</v>
      </c>
      <c r="L11" s="256" t="n">
        <f aca="false">J11*$E$6</f>
        <v>11941220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35610000</v>
      </c>
      <c r="K12" s="255" t="n">
        <v>6907813</v>
      </c>
      <c r="L12" s="256" t="n">
        <f aca="false">J12*$E$6</f>
        <v>17911830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47480000</v>
      </c>
      <c r="K13" s="255" t="n">
        <v>2738413</v>
      </c>
      <c r="L13" s="256" t="n">
        <f aca="false">J13*$E$6</f>
        <v>23882440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59350000</v>
      </c>
      <c r="K14" s="262" t="n">
        <v>17378413</v>
      </c>
      <c r="L14" s="256" t="n">
        <f aca="false">J14*$E$6</f>
        <v>29853050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71220000</v>
      </c>
      <c r="K15" s="262" t="n">
        <v>11702534</v>
      </c>
      <c r="L15" s="256" t="n">
        <f aca="false">J15*$E$6</f>
        <v>35823660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83090000</v>
      </c>
      <c r="K16" s="262" t="n">
        <v>8953454</v>
      </c>
      <c r="L16" s="256" t="n">
        <f aca="false">J16*$E$6</f>
        <v>41794270</v>
      </c>
      <c r="M16" s="263" t="n">
        <v>8264399</v>
      </c>
      <c r="N16" s="258" t="n">
        <v>82435194</v>
      </c>
      <c r="O16" s="259" t="n">
        <v>2492698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94960000</v>
      </c>
      <c r="K17" s="262" t="n">
        <v>16283633</v>
      </c>
      <c r="L17" s="256" t="n">
        <f aca="false">J17*$E$6</f>
        <v>47764880</v>
      </c>
      <c r="M17" s="263" t="n">
        <v>10193150</v>
      </c>
      <c r="N17" s="258" t="n">
        <v>98718827</v>
      </c>
      <c r="O17" s="259" t="n">
        <v>28023744</v>
      </c>
      <c r="P17" s="259" t="n">
        <v>90570693</v>
      </c>
      <c r="Q17" s="261" t="n">
        <v>309676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7</v>
      </c>
      <c r="D18" s="248" t="n">
        <v>11158556</v>
      </c>
      <c r="E18" s="249" t="n">
        <v>6203079</v>
      </c>
      <c r="F18" s="250" t="n">
        <v>4948877</v>
      </c>
      <c r="G18" s="251" t="n">
        <v>121548545</v>
      </c>
      <c r="H18" s="252" t="n">
        <v>99506220</v>
      </c>
      <c r="I18" s="253" t="n">
        <v>70343244</v>
      </c>
      <c r="J18" s="254" t="n">
        <f aca="false">J10*9</f>
        <v>106830000</v>
      </c>
      <c r="K18" s="262" t="n">
        <v>9412987</v>
      </c>
      <c r="L18" s="256" t="n">
        <f aca="false">J18*$E$6</f>
        <v>53735490</v>
      </c>
      <c r="M18" s="263" t="n">
        <v>8398245</v>
      </c>
      <c r="N18" s="258" t="n">
        <v>108131814</v>
      </c>
      <c r="O18" s="259" t="n">
        <v>31229706</v>
      </c>
      <c r="P18" s="259" t="n">
        <v>99300638</v>
      </c>
      <c r="Q18" s="261" t="n">
        <v>3205962</v>
      </c>
      <c r="R18" s="245" t="n">
        <f aca="false">K18*$E$6+R17</f>
        <v>54390302.44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360</v>
      </c>
      <c r="D19" s="248" t="n">
        <v>14844522</v>
      </c>
      <c r="E19" s="249" t="n">
        <v>7737036</v>
      </c>
      <c r="F19" s="250" t="n">
        <v>6851486</v>
      </c>
      <c r="G19" s="251" t="n">
        <v>113548067</v>
      </c>
      <c r="H19" s="252" t="n">
        <v>101594493</v>
      </c>
      <c r="I19" s="253" t="n">
        <v>73318161</v>
      </c>
      <c r="J19" s="254" t="n">
        <f aca="false">J10*10</f>
        <v>118700000</v>
      </c>
      <c r="K19" s="262" t="n">
        <v>15882082</v>
      </c>
      <c r="L19" s="256" t="n">
        <f aca="false">J19*$E$6</f>
        <v>59706100</v>
      </c>
      <c r="M19" s="263" t="n">
        <v>14263162</v>
      </c>
      <c r="N19" s="258" t="n">
        <v>124013896</v>
      </c>
      <c r="O19" s="259" t="n">
        <v>33150229</v>
      </c>
      <c r="P19" s="259" t="n">
        <v>114201375</v>
      </c>
      <c r="Q19" s="261" t="n">
        <v>1920523</v>
      </c>
      <c r="R19" s="245" t="n">
        <f aca="false">K19*$E$6+R18</f>
        <v>62378989.6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61</v>
      </c>
      <c r="D20" s="248" t="n">
        <v>19237567</v>
      </c>
      <c r="E20" s="249" t="n">
        <v>8652719</v>
      </c>
      <c r="F20" s="250" t="n">
        <v>10584848</v>
      </c>
      <c r="G20" s="251" t="n">
        <v>103483334</v>
      </c>
      <c r="H20" s="252" t="n">
        <v>108049400</v>
      </c>
      <c r="I20" s="253" t="n">
        <v>77410502</v>
      </c>
      <c r="J20" s="254" t="n">
        <f aca="false">J10*11</f>
        <v>130570000</v>
      </c>
      <c r="K20" s="262" t="n">
        <v>18686742</v>
      </c>
      <c r="L20" s="256" t="n">
        <f aca="false">J20*$E$6</f>
        <v>65676710</v>
      </c>
      <c r="M20" s="263" t="n">
        <v>15824762</v>
      </c>
      <c r="N20" s="258" t="n">
        <v>142700638</v>
      </c>
      <c r="O20" s="259" t="n">
        <v>35848709</v>
      </c>
      <c r="P20" s="259" t="n">
        <v>130384627</v>
      </c>
      <c r="Q20" s="261" t="n">
        <v>2698480</v>
      </c>
      <c r="R20" s="245" t="n">
        <f aca="false">K20*$E$6+R19</f>
        <v>71778420.91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619</v>
      </c>
      <c r="D21" s="248" t="n">
        <v>5706541</v>
      </c>
      <c r="E21" s="249" t="n">
        <v>1662256</v>
      </c>
      <c r="F21" s="250" t="n">
        <v>4044285</v>
      </c>
      <c r="G21" s="251" t="n">
        <v>103133890</v>
      </c>
      <c r="H21" s="252" t="n">
        <v>110159779</v>
      </c>
      <c r="I21" s="253" t="n">
        <v>78280038</v>
      </c>
      <c r="J21" s="254" t="n">
        <f aca="false">J10*12</f>
        <v>142440000</v>
      </c>
      <c r="K21" s="262" t="n">
        <v>2988100</v>
      </c>
      <c r="L21" s="256" t="n">
        <f aca="false">J21*$E$6</f>
        <v>71647320</v>
      </c>
      <c r="M21" s="263" t="n">
        <v>2884670</v>
      </c>
      <c r="N21" s="258" t="n">
        <v>145688738</v>
      </c>
      <c r="O21" s="259" t="n">
        <v>35911109</v>
      </c>
      <c r="P21" s="259" t="n">
        <v>133269297</v>
      </c>
      <c r="Q21" s="261" t="n">
        <v>62400</v>
      </c>
      <c r="R21" s="245" t="n">
        <f aca="false">K21*$E$6+R20</f>
        <v>73281435.21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73281435.21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73281435.21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73281435.21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73281435.21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73281435.21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73281435.21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73281435.21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73281435.21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70</v>
      </c>
      <c r="D34" s="278" t="n">
        <f aca="false">SUM(D10:D33)</f>
        <v>157217949</v>
      </c>
      <c r="E34" s="279" t="n">
        <f aca="false">SUM(E10:E33)</f>
        <v>84095407</v>
      </c>
      <c r="F34" s="280" t="n">
        <f aca="false">SUM(F10:F33)</f>
        <v>72389182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145688738</v>
      </c>
      <c r="L34" s="284" t="n">
        <f aca="false">MAX(L10:L33)</f>
        <v>119412200</v>
      </c>
      <c r="M34" s="285" t="n">
        <f aca="false">SUM(M10:M33)</f>
        <v>127569877</v>
      </c>
      <c r="N34" s="286" t="n">
        <f aca="false">MAX(N10:N33)</f>
        <v>145688738</v>
      </c>
      <c r="O34" s="287" t="n">
        <f aca="false">MAX(O10:O33)</f>
        <v>35911109</v>
      </c>
      <c r="P34" s="287" t="n">
        <f aca="false">MAX(P10:P33)</f>
        <v>133269297</v>
      </c>
      <c r="Q34" s="288" t="n">
        <f aca="false">SUM(Q10:Q33)</f>
        <v>35911109</v>
      </c>
      <c r="R34" s="289" t="n">
        <f aca="false">MAX(R10:R33)</f>
        <v>73281435.2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9338163437237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6396659646167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6996293176074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35147283066554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40930176916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3175709070486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2119316403899</v>
      </c>
      <c r="D46" s="301" t="n">
        <f aca="false">IF(Q16="","",O16/P16)</f>
        <v>0.31065553277651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3958326663858</v>
      </c>
      <c r="D47" s="301" t="n">
        <f aca="false">IF(Q17="","",O17/P17)</f>
        <v>0.3094129355949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18584667228</v>
      </c>
      <c r="D48" s="301" t="n">
        <f aca="false">IF(Q18="","",O18/P18)</f>
        <v>0.314496529216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476744734625</v>
      </c>
      <c r="D49" s="301" t="n">
        <f aca="false">IF(Q19="","",O19/P19)</f>
        <v>0.29027872037442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9290524622808</v>
      </c>
      <c r="D50" s="301" t="n">
        <f aca="false">IF(Q20="","",O20/P20)</f>
        <v>0.27494582624376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2280776467284</v>
      </c>
      <c r="D51" s="301" t="n">
        <f aca="false">IF(Q21="","",O21/P21)</f>
        <v>0.26946273304045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94627330404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55785.789473684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07362.210526316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097543</v>
      </c>
      <c r="X11" s="361" t="n">
        <f aca="false">$Q11/$I$39</f>
        <v>716465.2</v>
      </c>
      <c r="Y11" s="358" t="n">
        <v>2097543</v>
      </c>
      <c r="Z11" s="155" t="n">
        <v>3266757</v>
      </c>
    </row>
    <row r="12" customFormat="false" ht="11.25" hidden="false" customHeight="true" outlineLevel="0" collapsed="false">
      <c r="B12" s="355" t="n">
        <v>20</v>
      </c>
      <c r="C12" s="356" t="n">
        <v>2811967</v>
      </c>
      <c r="D12" s="357" t="n">
        <f aca="false">$E12/$E$39</f>
        <v>144644.19047619</v>
      </c>
      <c r="E12" s="358" t="n">
        <v>3037528</v>
      </c>
      <c r="F12" s="359" t="n">
        <v>945841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07365.684210526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8895.1</v>
      </c>
      <c r="Q12" s="358" t="n">
        <v>2177902</v>
      </c>
      <c r="R12" s="155" t="n">
        <v>1931462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8895.1</v>
      </c>
      <c r="Y12" s="358" t="n">
        <v>249663</v>
      </c>
      <c r="Z12" s="155" t="n">
        <v>3516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31234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7579.0526315789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7435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21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41486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54055.368421053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4482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173279</v>
      </c>
    </row>
    <row r="15" customFormat="false" ht="11.25" hidden="false" customHeight="true" outlineLevel="0" collapsed="false">
      <c r="B15" s="355" t="n">
        <v>26</v>
      </c>
      <c r="C15" s="356" t="n">
        <v>2955027</v>
      </c>
      <c r="D15" s="357" t="n">
        <f aca="false">$E15/$E$39</f>
        <v>158239.80952381</v>
      </c>
      <c r="E15" s="358" t="n">
        <v>3323036</v>
      </c>
      <c r="F15" s="359" t="n">
        <v>1573789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10671.15789473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2815.55</v>
      </c>
      <c r="Q15" s="358" t="n">
        <v>5856311</v>
      </c>
      <c r="R15" s="155" t="n">
        <v>3490113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2815.55</v>
      </c>
      <c r="Y15" s="358" t="n">
        <v>903543</v>
      </c>
      <c r="Z15" s="155" t="n">
        <v>8076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8409.238095238</v>
      </c>
      <c r="E16" s="358" t="n">
        <v>2276594</v>
      </c>
      <c r="F16" s="359" t="n">
        <v>18014493</v>
      </c>
      <c r="G16" s="360" t="n">
        <v>1763207</v>
      </c>
      <c r="H16" s="361" t="n">
        <f aca="false">$I16/$G$39</f>
        <v>99193.375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06720.526315789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39379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49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50999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2540.6315789474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48612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489315</v>
      </c>
    </row>
    <row r="18" customFormat="false" ht="11.25" hidden="false" customHeight="true" outlineLevel="0" collapsed="false">
      <c r="B18" s="355" t="n">
        <v>29</v>
      </c>
      <c r="C18" s="356" t="n">
        <v>4194039</v>
      </c>
      <c r="D18" s="357" t="n">
        <f aca="false">$E18/$E$39</f>
        <v>172184.571428571</v>
      </c>
      <c r="E18" s="358" t="n">
        <v>3615876</v>
      </c>
      <c r="F18" s="359" t="n">
        <v>23125874</v>
      </c>
      <c r="G18" s="360" t="n">
        <v>1791834</v>
      </c>
      <c r="H18" s="361" t="n">
        <f aca="false">$I18/$G$39</f>
        <v>104361.1875</v>
      </c>
      <c r="I18" s="358" t="n">
        <v>1669779</v>
      </c>
      <c r="J18" s="359" t="n">
        <v>15308605</v>
      </c>
      <c r="K18" s="362" t="n">
        <v>1573921</v>
      </c>
      <c r="L18" s="361" t="n">
        <f aca="false">$M18/$H$39</f>
        <v>152117.578947368</v>
      </c>
      <c r="M18" s="358" t="n">
        <v>1445117</v>
      </c>
      <c r="N18" s="363" t="n">
        <v>10014881</v>
      </c>
      <c r="O18" s="360" t="n">
        <v>1687273</v>
      </c>
      <c r="P18" s="361" t="n">
        <f aca="false">$Q18/$I$39</f>
        <v>84363.65</v>
      </c>
      <c r="Q18" s="358" t="n">
        <v>1687273</v>
      </c>
      <c r="R18" s="155" t="n">
        <v>47173393</v>
      </c>
      <c r="S18" s="360" t="n">
        <v>507480</v>
      </c>
      <c r="T18" s="361" t="n">
        <f aca="false">$U18/$K$39</f>
        <v>253740</v>
      </c>
      <c r="U18" s="358" t="n">
        <v>507480</v>
      </c>
      <c r="V18" s="155" t="n">
        <v>5260635</v>
      </c>
      <c r="W18" s="360" t="n">
        <v>2408126</v>
      </c>
      <c r="X18" s="361" t="n">
        <f aca="false">$Q18/$I$39</f>
        <v>84363.65</v>
      </c>
      <c r="Y18" s="358" t="n">
        <v>2408126</v>
      </c>
      <c r="Z18" s="155" t="n">
        <v>13897441</v>
      </c>
    </row>
    <row r="19" customFormat="false" ht="11.25" hidden="false" customHeight="true" outlineLevel="0" collapsed="false">
      <c r="B19" s="355" t="n">
        <v>1</v>
      </c>
      <c r="C19" s="356" t="n">
        <v>2972665</v>
      </c>
      <c r="D19" s="357" t="n">
        <f aca="false">$E19/$E$39</f>
        <v>131690.952380952</v>
      </c>
      <c r="E19" s="358" t="n">
        <v>2765510</v>
      </c>
      <c r="F19" s="359" t="n">
        <v>25891384</v>
      </c>
      <c r="G19" s="360" t="n">
        <v>3389926</v>
      </c>
      <c r="H19" s="361" t="n">
        <f aca="false">$I19/$G$39</f>
        <v>179897.1875</v>
      </c>
      <c r="I19" s="358" t="n">
        <v>2878355</v>
      </c>
      <c r="J19" s="359" t="n">
        <v>18186960</v>
      </c>
      <c r="K19" s="362" t="n">
        <v>3208876</v>
      </c>
      <c r="L19" s="361" t="n">
        <f aca="false">$M19/$H$39</f>
        <v>296579.684210526</v>
      </c>
      <c r="M19" s="358" t="n">
        <v>2817507</v>
      </c>
      <c r="N19" s="363" t="n">
        <v>12832388</v>
      </c>
      <c r="O19" s="360" t="n">
        <v>5810930</v>
      </c>
      <c r="P19" s="361" t="n">
        <f aca="false">$Q19/$I$39</f>
        <v>290546.5</v>
      </c>
      <c r="Q19" s="358" t="n">
        <v>5810930</v>
      </c>
      <c r="R19" s="155" t="n">
        <v>52984323</v>
      </c>
      <c r="S19" s="360" t="n">
        <v>637575</v>
      </c>
      <c r="T19" s="361" t="n">
        <f aca="false">$U19/$K$39</f>
        <v>318787.5</v>
      </c>
      <c r="U19" s="358" t="n">
        <v>637575</v>
      </c>
      <c r="V19" s="155" t="n">
        <v>5898210</v>
      </c>
      <c r="W19" s="360" t="n">
        <v>1723622</v>
      </c>
      <c r="X19" s="361" t="n">
        <f aca="false">$Q19/$I$39</f>
        <v>290546.5</v>
      </c>
      <c r="Y19" s="358" t="n">
        <v>1723622</v>
      </c>
      <c r="Z19" s="155" t="n">
        <v>15621063</v>
      </c>
    </row>
    <row r="20" customFormat="false" ht="11.25" hidden="false" customHeight="true" outlineLevel="0" collapsed="false">
      <c r="B20" s="355" t="n">
        <v>2</v>
      </c>
      <c r="C20" s="356" t="n">
        <v>3511363</v>
      </c>
      <c r="D20" s="357" t="n">
        <f aca="false">$E20/$E$39</f>
        <v>97462.9047619048</v>
      </c>
      <c r="E20" s="358" t="n">
        <v>2046721</v>
      </c>
      <c r="F20" s="359" t="n">
        <v>27938105</v>
      </c>
      <c r="G20" s="360" t="n">
        <v>3228678</v>
      </c>
      <c r="H20" s="361" t="n">
        <f aca="false">$I20/$G$39</f>
        <v>182852.0625</v>
      </c>
      <c r="I20" s="358" t="n">
        <v>2925633</v>
      </c>
      <c r="J20" s="359" t="n">
        <v>21112593</v>
      </c>
      <c r="K20" s="362" t="n">
        <v>4045847</v>
      </c>
      <c r="L20" s="361" t="n">
        <f aca="false">$M20/$H$39</f>
        <v>323245.789473684</v>
      </c>
      <c r="M20" s="358" t="n">
        <v>3070835</v>
      </c>
      <c r="N20" s="363" t="n">
        <v>15903223</v>
      </c>
      <c r="O20" s="360" t="n">
        <v>7804618</v>
      </c>
      <c r="P20" s="361" t="n">
        <f aca="false">$Q20/$I$39</f>
        <v>390230.9</v>
      </c>
      <c r="Q20" s="358" t="n">
        <v>7804618</v>
      </c>
      <c r="R20" s="155" t="n">
        <v>60788941</v>
      </c>
      <c r="S20" s="360" t="n">
        <v>358490</v>
      </c>
      <c r="T20" s="361" t="n">
        <f aca="false">$U20/$K$39</f>
        <v>179245</v>
      </c>
      <c r="U20" s="358" t="n">
        <v>358490</v>
      </c>
      <c r="V20" s="155" t="n">
        <v>6256700</v>
      </c>
      <c r="W20" s="360" t="n">
        <v>484422</v>
      </c>
      <c r="X20" s="361" t="n">
        <f aca="false">$Q20/$I$39</f>
        <v>390230.9</v>
      </c>
      <c r="Y20" s="358" t="n">
        <v>484422</v>
      </c>
      <c r="Z20" s="155" t="n">
        <v>16105485</v>
      </c>
    </row>
    <row r="21" customFormat="false" ht="11.25" hidden="false" customHeight="true" outlineLevel="0" collapsed="false">
      <c r="B21" s="355" t="n">
        <v>3</v>
      </c>
      <c r="C21" s="356" t="n">
        <v>1555974</v>
      </c>
      <c r="D21" s="357" t="n">
        <f aca="false">$E21/$E$39</f>
        <v>69168.7619047619</v>
      </c>
      <c r="E21" s="358" t="n">
        <v>1452544</v>
      </c>
      <c r="F21" s="359" t="n">
        <v>29390649</v>
      </c>
      <c r="G21" s="360" t="n">
        <v>0</v>
      </c>
      <c r="H21" s="361" t="n">
        <f aca="false">$I21/$G$39</f>
        <v>0</v>
      </c>
      <c r="I21" s="358" t="n">
        <v>0</v>
      </c>
      <c r="J21" s="359" t="n">
        <v>21112593</v>
      </c>
      <c r="K21" s="362" t="n">
        <v>0</v>
      </c>
      <c r="L21" s="361" t="n">
        <f aca="false">$M21/$H$39</f>
        <v>-3937.68421052632</v>
      </c>
      <c r="M21" s="358" t="n">
        <v>-37408</v>
      </c>
      <c r="N21" s="363" t="n">
        <v>15865815</v>
      </c>
      <c r="O21" s="360" t="n">
        <v>1488534</v>
      </c>
      <c r="P21" s="361" t="n">
        <f aca="false">$Q21/$I$39</f>
        <v>74426.7</v>
      </c>
      <c r="Q21" s="358" t="n">
        <v>1488534</v>
      </c>
      <c r="R21" s="155" t="n">
        <v>62277475</v>
      </c>
      <c r="S21" s="360" t="n">
        <v>0</v>
      </c>
      <c r="T21" s="361" t="n">
        <f aca="false">$U21/$K$39</f>
        <v>0</v>
      </c>
      <c r="U21" s="358" t="n">
        <v>0</v>
      </c>
      <c r="V21" s="155" t="n">
        <v>6256700</v>
      </c>
      <c r="W21" s="360" t="n">
        <v>0</v>
      </c>
      <c r="X21" s="361" t="n">
        <f aca="false">$Q21/$I$39</f>
        <v>74426.7</v>
      </c>
      <c r="Y21" s="358" t="n">
        <v>0</v>
      </c>
      <c r="Z21" s="155" t="n">
        <v>16105485</v>
      </c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7650398</v>
      </c>
      <c r="D34" s="371" t="n">
        <f aca="false">SUM(D10:D33)</f>
        <v>1399554.71428571</v>
      </c>
      <c r="E34" s="372" t="n">
        <f aca="false">SUM(E10:E33)</f>
        <v>29390649</v>
      </c>
      <c r="F34" s="373"/>
      <c r="G34" s="374" t="n">
        <f aca="false">SUM(G10:G33)</f>
        <v>24393111</v>
      </c>
      <c r="H34" s="371" t="n">
        <f aca="false">SUM(H10:H33)</f>
        <v>1319537.0625</v>
      </c>
      <c r="I34" s="372" t="n">
        <f aca="false">SUM(I10:I33)</f>
        <v>21112593</v>
      </c>
      <c r="J34" s="375"/>
      <c r="K34" s="376" t="n">
        <f aca="false">SUM(K10:K33)</f>
        <v>19237068</v>
      </c>
      <c r="L34" s="377" t="n">
        <f aca="false">SUM(L10:L33)</f>
        <v>1670085.78947368</v>
      </c>
      <c r="M34" s="372" t="n">
        <f aca="false">SUM(M10:M33)</f>
        <v>15865815</v>
      </c>
      <c r="N34" s="162"/>
      <c r="O34" s="374" t="n">
        <f aca="false">SUM(O10:O33)</f>
        <v>62315955</v>
      </c>
      <c r="P34" s="371" t="n">
        <f aca="false">SUM(P10:P33)</f>
        <v>3113873.75</v>
      </c>
      <c r="Q34" s="372" t="n">
        <f aca="false">SUM(Q10:Q33)</f>
        <v>62277475</v>
      </c>
      <c r="S34" s="374" t="n">
        <f aca="false">SUM(S10:S33)</f>
        <v>6256700</v>
      </c>
      <c r="T34" s="371" t="n">
        <f aca="false">SUM(T10:T33)</f>
        <v>3128350</v>
      </c>
      <c r="U34" s="372" t="n">
        <f aca="false">SUM(U10:U33)</f>
        <v>6256700</v>
      </c>
      <c r="W34" s="374" t="n">
        <f aca="false">SUM(W10:W33)</f>
        <v>16105485</v>
      </c>
      <c r="X34" s="371" t="n">
        <f aca="false">SUM(X10:X33)</f>
        <v>3113873.75</v>
      </c>
      <c r="Y34" s="372" t="n">
        <f aca="false">SUM(Y10:Y33)</f>
        <v>1610548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37533.16666667</v>
      </c>
      <c r="D35" s="380" t="n">
        <f aca="false">$E35/E39</f>
        <v>116629.55952381</v>
      </c>
      <c r="E35" s="381" t="n">
        <f aca="false">E34/日別売上!$N$1</f>
        <v>2449220.75</v>
      </c>
      <c r="F35" s="373"/>
      <c r="G35" s="379" t="n">
        <f aca="false">G34/日別売上!$N$1</f>
        <v>2032759.25</v>
      </c>
      <c r="H35" s="371" t="n">
        <f aca="false">$I35/G39</f>
        <v>109961.421875</v>
      </c>
      <c r="I35" s="381" t="n">
        <f aca="false">I34/日別売上!$N$1</f>
        <v>1759382.75</v>
      </c>
      <c r="J35" s="375"/>
      <c r="K35" s="379" t="n">
        <f aca="false">K34/日別売上!$N$1</f>
        <v>1603089</v>
      </c>
      <c r="L35" s="377" t="n">
        <f aca="false">$M35/H39</f>
        <v>139173.815789474</v>
      </c>
      <c r="M35" s="381" t="n">
        <f aca="false">M34/日別売上!$N$1</f>
        <v>1322151.25</v>
      </c>
      <c r="N35" s="162"/>
      <c r="O35" s="379" t="n">
        <f aca="false">O34/日別売上!$N$1</f>
        <v>5192996.25</v>
      </c>
      <c r="P35" s="371" t="n">
        <f aca="false">$Q35/I39</f>
        <v>259489.479166667</v>
      </c>
      <c r="Q35" s="381" t="n">
        <f aca="false">Q34/日別売上!$N$1</f>
        <v>5189789.58333333</v>
      </c>
      <c r="S35" s="379" t="n">
        <f aca="false">S34/日別売上!$N$1</f>
        <v>521391.666666667</v>
      </c>
      <c r="T35" s="371" t="n">
        <f aca="false">$U35/K39</f>
        <v>260695.833333333</v>
      </c>
      <c r="U35" s="381" t="n">
        <f aca="false">U34/日別売上!$N$1</f>
        <v>521391.666666667</v>
      </c>
      <c r="W35" s="379" t="n">
        <f aca="false">W34/日別売上!$N$1</f>
        <v>1342123.75</v>
      </c>
      <c r="X35" s="371" t="e">
        <f aca="false">$Q35/#REF!</f>
        <v>#VALUE!</v>
      </c>
      <c r="Y35" s="381" t="n">
        <f aca="false">Y34/日別売上!$N$1</f>
        <v>1342123.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42123.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9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03T02:56:42Z</dcterms:modified>
  <cp:revision>0</cp:revision>
  <dc:subject/>
  <dc:title/>
</cp:coreProperties>
</file>