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0396</c:v>
                </c:pt>
                <c:pt idx="9">
                  <c:v>32574561</c:v>
                </c:pt>
                <c:pt idx="10">
                  <c:v>35528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845839</c:v>
                </c:pt>
                <c:pt idx="9">
                  <c:v>14321727</c:v>
                </c:pt>
                <c:pt idx="10">
                  <c:v>14321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1950.972</c:v>
                </c:pt>
                <c:pt idx="9">
                  <c:v>14886574.377</c:v>
                </c:pt>
                <c:pt idx="10">
                  <c:v>16236597.163</c:v>
                </c:pt>
                <c:pt idx="11">
                  <c:v>16236597.163</c:v>
                </c:pt>
                <c:pt idx="12">
                  <c:v>16236597.163</c:v>
                </c:pt>
                <c:pt idx="13">
                  <c:v>16236597.163</c:v>
                </c:pt>
                <c:pt idx="14">
                  <c:v>16236597.163</c:v>
                </c:pt>
                <c:pt idx="15">
                  <c:v>16236597.163</c:v>
                </c:pt>
                <c:pt idx="16">
                  <c:v>16236597.163</c:v>
                </c:pt>
                <c:pt idx="17">
                  <c:v>16236597.163</c:v>
                </c:pt>
                <c:pt idx="18">
                  <c:v>16236597.163</c:v>
                </c:pt>
                <c:pt idx="19">
                  <c:v>16236597.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06489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82884</c:v>
                </c:pt>
                <c:pt idx="10">
                  <c:v>27770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549"/>
        <c:axId val="91932926"/>
      </c:lineChart>
      <c:catAx>
        <c:axId val="7883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2926"/>
        <c:crossesAt val="0"/>
        <c:auto val="1"/>
        <c:lblAlgn val="ctr"/>
        <c:lblOffset val="100"/>
        <c:noMultiLvlLbl val="0"/>
      </c:catAx>
      <c:valAx>
        <c:axId val="9193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1164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1045683</c:v>
                </c:pt>
                <c:pt idx="8">
                  <c:v>11912267</c:v>
                </c:pt>
                <c:pt idx="9">
                  <c:v>12689972</c:v>
                </c:pt>
                <c:pt idx="10">
                  <c:v>12689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0497558.768</c:v>
                </c:pt>
                <c:pt idx="11">
                  <c:v>10497558.768</c:v>
                </c:pt>
                <c:pt idx="12">
                  <c:v>10497558.768</c:v>
                </c:pt>
                <c:pt idx="13">
                  <c:v>10497558.768</c:v>
                </c:pt>
                <c:pt idx="14">
                  <c:v>10497558.768</c:v>
                </c:pt>
                <c:pt idx="15">
                  <c:v>10497558.768</c:v>
                </c:pt>
                <c:pt idx="16">
                  <c:v>10497558.768</c:v>
                </c:pt>
                <c:pt idx="17">
                  <c:v>10497558.768</c:v>
                </c:pt>
                <c:pt idx="18">
                  <c:v>10497558.768</c:v>
                </c:pt>
                <c:pt idx="19">
                  <c:v>10497558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65987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218270</c:v>
                </c:pt>
                <c:pt idx="10">
                  <c:v>18292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97417"/>
        <c:axId val="67652355"/>
      </c:lineChart>
      <c:catAx>
        <c:axId val="883974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2355"/>
        <c:crossesAt val="0"/>
        <c:auto val="1"/>
        <c:lblAlgn val="ctr"/>
        <c:lblOffset val="100"/>
        <c:noMultiLvlLbl val="0"/>
      </c:catAx>
      <c:valAx>
        <c:axId val="67652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7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15191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7330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8431127.655</c:v>
                </c:pt>
                <c:pt idx="11">
                  <c:v>8431127.655</c:v>
                </c:pt>
                <c:pt idx="12">
                  <c:v>8431127.655</c:v>
                </c:pt>
                <c:pt idx="13">
                  <c:v>8431127.655</c:v>
                </c:pt>
                <c:pt idx="14">
                  <c:v>8431127.655</c:v>
                </c:pt>
                <c:pt idx="15">
                  <c:v>8431127.655</c:v>
                </c:pt>
                <c:pt idx="16">
                  <c:v>8431127.655</c:v>
                </c:pt>
                <c:pt idx="17">
                  <c:v>8431127.655</c:v>
                </c:pt>
                <c:pt idx="18">
                  <c:v>8431127.655</c:v>
                </c:pt>
                <c:pt idx="19">
                  <c:v>8431127.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5531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259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8596"/>
        <c:axId val="53321442"/>
      </c:lineChart>
      <c:catAx>
        <c:axId val="86448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1442"/>
        <c:crossesAt val="0"/>
        <c:auto val="1"/>
        <c:lblAlgn val="ctr"/>
        <c:lblOffset val="100"/>
        <c:noMultiLvlLbl val="0"/>
      </c:catAx>
      <c:valAx>
        <c:axId val="53321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8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56135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  <c:pt idx="9">
                  <c:v>-931640</c:v>
                </c:pt>
                <c:pt idx="10">
                  <c:v>-937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27843446.576</c:v>
                </c:pt>
                <c:pt idx="11">
                  <c:v>27843446.576</c:v>
                </c:pt>
                <c:pt idx="12">
                  <c:v>27843446.576</c:v>
                </c:pt>
                <c:pt idx="13">
                  <c:v>27843446.576</c:v>
                </c:pt>
                <c:pt idx="14">
                  <c:v>27843446.576</c:v>
                </c:pt>
                <c:pt idx="15">
                  <c:v>27843446.576</c:v>
                </c:pt>
                <c:pt idx="16">
                  <c:v>27843446.576</c:v>
                </c:pt>
                <c:pt idx="17">
                  <c:v>27843446.576</c:v>
                </c:pt>
                <c:pt idx="18">
                  <c:v>27843446.576</c:v>
                </c:pt>
                <c:pt idx="19">
                  <c:v>27843446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4821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5057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856"/>
        <c:axId val="81886104"/>
      </c:lineChart>
      <c:catAx>
        <c:axId val="5023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6104"/>
        <c:crossesAt val="0"/>
        <c:auto val="1"/>
        <c:lblAlgn val="ctr"/>
        <c:lblOffset val="100"/>
        <c:noMultiLvlLbl val="0"/>
      </c:catAx>
      <c:valAx>
        <c:axId val="81886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5898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  <c:pt idx="9">
                  <c:v>-557280</c:v>
                </c:pt>
                <c:pt idx="10">
                  <c:v>-557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2925512.16</c:v>
                </c:pt>
                <c:pt idx="11">
                  <c:v>2925512.16</c:v>
                </c:pt>
                <c:pt idx="12">
                  <c:v>2925512.16</c:v>
                </c:pt>
                <c:pt idx="13">
                  <c:v>2925512.16</c:v>
                </c:pt>
                <c:pt idx="14">
                  <c:v>2925512.16</c:v>
                </c:pt>
                <c:pt idx="15">
                  <c:v>2925512.16</c:v>
                </c:pt>
                <c:pt idx="16">
                  <c:v>2925512.16</c:v>
                </c:pt>
                <c:pt idx="17">
                  <c:v>2925512.16</c:v>
                </c:pt>
                <c:pt idx="18">
                  <c:v>2925512.16</c:v>
                </c:pt>
                <c:pt idx="19">
                  <c:v>292551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555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340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37"/>
        <c:axId val="26497411"/>
      </c:lineChart>
      <c:catAx>
        <c:axId val="192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7411"/>
        <c:crossesAt val="0"/>
        <c:auto val="1"/>
        <c:lblAlgn val="ctr"/>
        <c:lblOffset val="100"/>
        <c:noMultiLvlLbl val="0"/>
      </c:catAx>
      <c:valAx>
        <c:axId val="2649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5621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748047.248</c:v>
                </c:pt>
                <c:pt idx="11">
                  <c:v>7748047.248</c:v>
                </c:pt>
                <c:pt idx="12">
                  <c:v>7748047.248</c:v>
                </c:pt>
                <c:pt idx="13">
                  <c:v>7748047.248</c:v>
                </c:pt>
                <c:pt idx="14">
                  <c:v>7748047.248</c:v>
                </c:pt>
                <c:pt idx="15">
                  <c:v>7748047.248</c:v>
                </c:pt>
                <c:pt idx="16">
                  <c:v>7748047.248</c:v>
                </c:pt>
                <c:pt idx="17">
                  <c:v>7748047.248</c:v>
                </c:pt>
                <c:pt idx="18">
                  <c:v>7748047.248</c:v>
                </c:pt>
                <c:pt idx="19">
                  <c:v>7748047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523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562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6284"/>
        <c:axId val="26007463"/>
      </c:lineChart>
      <c:catAx>
        <c:axId val="99266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7463"/>
        <c:crossesAt val="0"/>
        <c:auto val="1"/>
        <c:lblAlgn val="ctr"/>
        <c:lblOffset val="100"/>
        <c:noMultiLvlLbl val="0"/>
      </c:catAx>
      <c:valAx>
        <c:axId val="2600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6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1814</c:v>
                </c:pt>
                <c:pt idx="9">
                  <c:v>124005396</c:v>
                </c:pt>
                <c:pt idx="10">
                  <c:v>129830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8023744</c:v>
                </c:pt>
                <c:pt idx="8">
                  <c:v>31033466</c:v>
                </c:pt>
                <c:pt idx="9">
                  <c:v>32848005</c:v>
                </c:pt>
                <c:pt idx="10">
                  <c:v>32848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0302.442</c:v>
                </c:pt>
                <c:pt idx="9">
                  <c:v>62374714.188</c:v>
                </c:pt>
                <c:pt idx="10">
                  <c:v>65304622.289</c:v>
                </c:pt>
                <c:pt idx="11">
                  <c:v>65304622.289</c:v>
                </c:pt>
                <c:pt idx="12">
                  <c:v>65304622.289</c:v>
                </c:pt>
                <c:pt idx="13">
                  <c:v>65304622.289</c:v>
                </c:pt>
                <c:pt idx="14">
                  <c:v>65304622.289</c:v>
                </c:pt>
                <c:pt idx="15">
                  <c:v>65304622.289</c:v>
                </c:pt>
                <c:pt idx="16">
                  <c:v>65304622.289</c:v>
                </c:pt>
                <c:pt idx="17">
                  <c:v>65304622.289</c:v>
                </c:pt>
                <c:pt idx="18">
                  <c:v>65304622.289</c:v>
                </c:pt>
                <c:pt idx="19">
                  <c:v>65304622.2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101556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24185</c:v>
                </c:pt>
                <c:pt idx="10">
                  <c:v>11905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0485"/>
        <c:axId val="46467596"/>
      </c:lineChart>
      <c:catAx>
        <c:axId val="426704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7596"/>
        <c:crossesAt val="0"/>
        <c:auto val="1"/>
        <c:lblAlgn val="ctr"/>
        <c:lblOffset val="100"/>
        <c:noMultiLvlLbl val="0"/>
      </c:catAx>
      <c:valAx>
        <c:axId val="4646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0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82884</c:v>
                </c:pt>
                <c:pt idx="10">
                  <c:v>27770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218270</c:v>
                </c:pt>
                <c:pt idx="10">
                  <c:v>18292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2595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5898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560975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562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9589"/>
        <c:axId val="56365453"/>
      </c:lineChart>
      <c:catAx>
        <c:axId val="69169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5453"/>
        <c:crossesAt val="0"/>
        <c:auto val="1"/>
        <c:lblAlgn val="ctr"/>
        <c:lblOffset val="100"/>
        <c:noMultiLvlLbl val="0"/>
      </c:catAx>
      <c:valAx>
        <c:axId val="56365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9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557928</v>
      </c>
      <c r="F4" s="20" t="n">
        <f aca="false">E81+G81</f>
        <v>20806783</v>
      </c>
      <c r="G4" s="21" t="n">
        <f aca="false">P46+R46</f>
        <v>15028951</v>
      </c>
      <c r="H4" s="21" t="n">
        <f aca="false">P81+R81</f>
        <v>55095671</v>
      </c>
      <c r="I4" s="21" t="n">
        <f aca="false">P116+R116</f>
        <v>5340930</v>
      </c>
      <c r="J4" s="21" t="n">
        <f aca="false">E116+G116</f>
        <v>15621063</v>
      </c>
      <c r="K4" s="22" t="n">
        <f aca="false">E4+F4+G4+H4+I4</f>
        <v>12983026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528659</v>
      </c>
      <c r="F5" s="25" t="n">
        <f aca="false">E81+F81+G81</f>
        <v>21164433</v>
      </c>
      <c r="G5" s="26" t="n">
        <f aca="false">P46+Q46+R46</f>
        <v>15191221</v>
      </c>
      <c r="H5" s="26" t="n">
        <f aca="false">P81+Q81+R81</f>
        <v>56135981</v>
      </c>
      <c r="I5" s="26" t="n">
        <f aca="false">P116+Q116+R116</f>
        <v>5898210</v>
      </c>
      <c r="J5" s="26" t="n">
        <f aca="false">E116+F116+G116</f>
        <v>15621063</v>
      </c>
      <c r="K5" s="27" t="n">
        <f aca="false">E5+F5+G5+H5+I5</f>
        <v>1339185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46594753846154</v>
      </c>
      <c r="F7" s="32" t="n">
        <f aca="false">F5/F6</f>
        <v>0.42328866</v>
      </c>
      <c r="G7" s="33" t="n">
        <f aca="false">G5/G6</f>
        <v>0.370517585365854</v>
      </c>
      <c r="H7" s="33" t="n">
        <f aca="false">H5/H6</f>
        <v>0.400971292857143</v>
      </c>
      <c r="I7" s="33" t="n">
        <f aca="false">I5/I6</f>
        <v>0.231030552291422</v>
      </c>
      <c r="J7" s="33" t="n">
        <f aca="false">J5/J6</f>
        <v>0.497486082802548</v>
      </c>
      <c r="K7" s="34" t="n">
        <f aca="false">K5/K6</f>
        <v>0.416503915653283</v>
      </c>
      <c r="M7" s="35" t="s">
        <v>18</v>
      </c>
      <c r="N7" s="36" t="n">
        <f aca="false">B46+B81+L46</f>
        <v>5712054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471341</v>
      </c>
      <c r="F8" s="38" t="n">
        <f aca="false">IF(F6="","",F5-F6)</f>
        <v>-28835567</v>
      </c>
      <c r="G8" s="38" t="n">
        <f aca="false">IF(G6="","",G5-G6)</f>
        <v>-25808779</v>
      </c>
      <c r="H8" s="38" t="n">
        <f aca="false">IF(H6="","",H5-H6)</f>
        <v>-83864019</v>
      </c>
      <c r="I8" s="38" t="n">
        <f aca="false">IF(I6="","",I5-I6)</f>
        <v>-19631790</v>
      </c>
      <c r="J8" s="38" t="n">
        <f aca="false">IF(J6="","",J5-J6)</f>
        <v>-15778937</v>
      </c>
      <c r="K8" s="39" t="n">
        <f aca="false">IF(K6=0,0,K5-K6)</f>
        <v>-187611496</v>
      </c>
      <c r="M8" s="40" t="s">
        <v>20</v>
      </c>
      <c r="N8" s="41" t="n">
        <f aca="false">C46+C81</f>
        <v>780375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3244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924872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281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5809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398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360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2508605</v>
      </c>
      <c r="C32" s="83" t="n">
        <v>0</v>
      </c>
      <c r="D32" s="84" t="n">
        <v>208784</v>
      </c>
      <c r="E32" s="85" t="n">
        <v>0</v>
      </c>
      <c r="F32" s="85" t="n">
        <v>236709</v>
      </c>
      <c r="G32" s="86" t="n">
        <f aca="false">SUM(B32:D32)</f>
        <v>2717389</v>
      </c>
      <c r="H32" s="87" t="n">
        <v>1240749</v>
      </c>
      <c r="I32" s="88" t="n">
        <v>20648962</v>
      </c>
      <c r="J32" s="88" t="n">
        <v>15167392</v>
      </c>
      <c r="K32" s="89" t="n">
        <v>4308528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978180</v>
      </c>
      <c r="T32" s="88" t="n">
        <v>15531116</v>
      </c>
      <c r="U32" s="88" t="n">
        <v>13439319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922989</v>
      </c>
      <c r="C46" s="101" t="n">
        <f aca="false">SUM(C15:C45)</f>
        <v>110680</v>
      </c>
      <c r="D46" s="102" t="n">
        <f aca="false">SUM(D15:D45)</f>
        <v>2379325</v>
      </c>
      <c r="E46" s="103" t="n">
        <f aca="false">SUM(E15:E45)</f>
        <v>144934</v>
      </c>
      <c r="F46" s="104" t="n">
        <f aca="false">SUM(F15:F45)</f>
        <v>1970731</v>
      </c>
      <c r="G46" s="105" t="n">
        <f aca="false">SUM(G15:G45)</f>
        <v>33412994</v>
      </c>
      <c r="H46" s="106" t="s">
        <v>37</v>
      </c>
      <c r="I46" s="107" t="n">
        <v>40124882</v>
      </c>
      <c r="J46" s="107"/>
      <c r="K46" s="107"/>
      <c r="L46" s="100" t="n">
        <f aca="false">SUM(L15:L45)</f>
        <v>14684270</v>
      </c>
      <c r="M46" s="101" t="n">
        <f aca="false">SUM(M15:M45)</f>
        <v>0</v>
      </c>
      <c r="N46" s="102" t="n">
        <f aca="false">SUM(N15:N45)</f>
        <v>34468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62270</v>
      </c>
      <c r="R46" s="110" t="n">
        <f aca="false">SUM(R15:R45)</f>
        <v>15028951</v>
      </c>
      <c r="S46" s="106" t="s">
        <v>37</v>
      </c>
      <c r="T46" s="107" t="n">
        <v>3132657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667118</v>
      </c>
      <c r="I67" s="88" t="n">
        <v>16598798</v>
      </c>
      <c r="J67" s="88" t="n">
        <v>6421589</v>
      </c>
      <c r="K67" s="126" t="n">
        <v>6369307</v>
      </c>
      <c r="L67" s="127" t="n">
        <v>3015908</v>
      </c>
      <c r="M67" s="83" t="n">
        <v>0</v>
      </c>
      <c r="N67" s="83" t="n">
        <v>91570</v>
      </c>
      <c r="O67" s="128"/>
      <c r="P67" s="85" t="n">
        <v>0</v>
      </c>
      <c r="Q67" s="85" t="n">
        <v>5700</v>
      </c>
      <c r="R67" s="86" t="n">
        <f aca="false">SUM(L67:N67)</f>
        <v>3107478</v>
      </c>
      <c r="S67" s="87" t="n">
        <v>0</v>
      </c>
      <c r="T67" s="88" t="n">
        <v>44821526</v>
      </c>
      <c r="U67" s="88" t="n">
        <v>67337935</v>
      </c>
      <c r="V67" s="129" t="n">
        <v>61691052</v>
      </c>
    </row>
    <row r="68" s="2" customFormat="true" ht="13.5" hidden="false" customHeight="false" outlineLevel="0" collapsed="false">
      <c r="A68" s="81" t="n">
        <f aca="false">A67+1</f>
        <v>435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513288</v>
      </c>
      <c r="C81" s="101" t="n">
        <f aca="false">SUM(C50:C80)</f>
        <v>7693076</v>
      </c>
      <c r="D81" s="102" t="n">
        <f aca="false">SUM(D50:D80)</f>
        <v>1600419</v>
      </c>
      <c r="E81" s="103" t="n">
        <f aca="false">SUM(E50:E80)</f>
        <v>0</v>
      </c>
      <c r="F81" s="104" t="n">
        <f aca="false">SUM(F50:F80)</f>
        <v>357650</v>
      </c>
      <c r="G81" s="135" t="n">
        <f aca="false">SUM(G50:G80)</f>
        <v>20806783</v>
      </c>
      <c r="H81" s="106" t="s">
        <v>37</v>
      </c>
      <c r="I81" s="136" t="n">
        <v>29389694</v>
      </c>
      <c r="J81" s="137"/>
      <c r="K81" s="137"/>
      <c r="L81" s="138" t="n">
        <f aca="false">SUM(L50:L80)</f>
        <v>50663064</v>
      </c>
      <c r="M81" s="139" t="n">
        <f aca="false">SUM(M50:M80)</f>
        <v>1480916</v>
      </c>
      <c r="N81" s="139" t="n">
        <f aca="false">SUM(N50:N80)</f>
        <v>2951691</v>
      </c>
      <c r="O81" s="140"/>
      <c r="P81" s="141" t="n">
        <f aca="false">SUM(P50:P80)</f>
        <v>0</v>
      </c>
      <c r="Q81" s="142" t="n">
        <f aca="false">SUM(Q50:Q80)</f>
        <v>1040310</v>
      </c>
      <c r="R81" s="143" t="n">
        <f aca="false">SUM(R50:R80)</f>
        <v>55095671</v>
      </c>
      <c r="S81" s="144" t="s">
        <v>37</v>
      </c>
      <c r="T81" s="145" t="n">
        <v>17385051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920796</v>
      </c>
      <c r="I102" s="88" t="n">
        <v>11523179</v>
      </c>
      <c r="J102" s="88" t="n">
        <v>16019069</v>
      </c>
      <c r="K102" s="126" t="n">
        <v>1467700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12555222</v>
      </c>
      <c r="U102" s="88" t="n">
        <v>3470137</v>
      </c>
      <c r="V102" s="129" t="n">
        <v>2273272</v>
      </c>
    </row>
    <row r="103" s="2" customFormat="true" ht="13.5" hidden="false" customHeight="false" outlineLevel="0" collapsed="false">
      <c r="A103" s="81" t="n">
        <f aca="false">A102+1</f>
        <v>435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405527</v>
      </c>
      <c r="C116" s="101" t="n">
        <f aca="false">SUM(C85:C115)</f>
        <v>0</v>
      </c>
      <c r="D116" s="102" t="n">
        <f aca="false">SUM(D85:D115)</f>
        <v>2155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621063</v>
      </c>
      <c r="H116" s="106" t="s">
        <v>37</v>
      </c>
      <c r="I116" s="136" t="n">
        <v>42219254</v>
      </c>
      <c r="J116" s="136"/>
      <c r="K116" s="136"/>
      <c r="L116" s="138" t="n">
        <f aca="false">SUM(L85:L115)</f>
        <v>1711334</v>
      </c>
      <c r="M116" s="139" t="n">
        <f aca="false">SUM(M85:M115)</f>
        <v>3629596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57280</v>
      </c>
      <c r="R116" s="143" t="n">
        <f aca="false">SUM(R85:R115)</f>
        <v>5340930</v>
      </c>
      <c r="S116" s="144" t="s">
        <v>37</v>
      </c>
      <c r="T116" s="145" t="n">
        <v>1829863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59393)</f>
        <v>45939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5809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36095</v>
      </c>
      <c r="K19" s="476"/>
      <c r="L19" s="479" t="n">
        <v>27570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066053)</f>
        <v>1066053</v>
      </c>
      <c r="D20" s="469" t="n">
        <v>0</v>
      </c>
      <c r="E20" s="470" t="n">
        <v>0</v>
      </c>
      <c r="F20" s="471" t="n">
        <v>0</v>
      </c>
      <c r="G20" s="472" t="n">
        <v>0</v>
      </c>
      <c r="H20" s="473" t="n">
        <v>0</v>
      </c>
      <c r="I20" s="474" t="n">
        <v>236709</v>
      </c>
      <c r="J20" s="478" t="n">
        <v>2717389</v>
      </c>
      <c r="K20" s="476"/>
      <c r="L20" s="479" t="n">
        <v>188804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437855</v>
      </c>
      <c r="D34" s="491" t="n">
        <f aca="false">SUM(D10:D33)</f>
        <v>106117</v>
      </c>
      <c r="E34" s="492" t="n">
        <f aca="false">SUM(E10:E33)</f>
        <v>67680</v>
      </c>
      <c r="F34" s="493" t="n">
        <f aca="false">SUM(F10:F33)</f>
        <v>47960</v>
      </c>
      <c r="G34" s="494" t="n">
        <f aca="false">SUM(G10:G33)</f>
        <v>4004852</v>
      </c>
      <c r="H34" s="495" t="n">
        <f aca="false">SUM(H10:H33)</f>
        <v>144934</v>
      </c>
      <c r="I34" s="496" t="n">
        <f aca="false">SUM(I10:I33)</f>
        <v>1867761</v>
      </c>
      <c r="J34" s="497" t="n">
        <f aca="false">SUM(J10:J33)</f>
        <v>33412994</v>
      </c>
      <c r="K34" s="498" t="n">
        <f aca="false">MAX(K10:K33)</f>
        <v>0</v>
      </c>
      <c r="L34" s="499" t="n">
        <f aca="false">SUM(L10:L33)</f>
        <v>2777092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659612</v>
      </c>
      <c r="D35" s="501"/>
      <c r="E35" s="501"/>
      <c r="F35" s="501"/>
      <c r="G35" s="501" t="n">
        <f aca="false">SUM(G34:I34)</f>
        <v>601754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90966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v>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0</v>
      </c>
      <c r="K49" s="476"/>
      <c r="L49" s="479" t="n">
        <v>7440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142561</v>
      </c>
      <c r="D63" s="491" t="n">
        <f aca="false">SUM(D39:D62)</f>
        <v>312470</v>
      </c>
      <c r="E63" s="492" t="n">
        <f aca="false">SUM(E39:E62)</f>
        <v>1008801</v>
      </c>
      <c r="F63" s="493" t="n">
        <f aca="false">SUM(F39:F62)</f>
        <v>10110</v>
      </c>
      <c r="G63" s="494" t="n">
        <f aca="false">SUM(G39:G62)</f>
        <v>615649</v>
      </c>
      <c r="H63" s="495" t="n">
        <f aca="false">SUM(H39:H62)</f>
        <v>0</v>
      </c>
      <c r="I63" s="496" t="n">
        <f aca="false">SUM(I39:I62)</f>
        <v>344180</v>
      </c>
      <c r="J63" s="497" t="n">
        <f aca="false">SUM(J39:J62)</f>
        <v>20806783</v>
      </c>
      <c r="K63" s="498" t="n">
        <f aca="false">MAX(K39:K62)</f>
        <v>0</v>
      </c>
      <c r="L63" s="499" t="n">
        <f aca="false">SUM(L39:L62)</f>
        <v>1829267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473942</v>
      </c>
      <c r="D64" s="501"/>
      <c r="E64" s="501"/>
      <c r="F64" s="501"/>
      <c r="G64" s="501" t="n">
        <f aca="false">SUM(G63:I63)</f>
        <v>95982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v>0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0</v>
      </c>
      <c r="K78" s="476"/>
      <c r="L78" s="479" t="n">
        <v>-236709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204295</v>
      </c>
      <c r="D92" s="491" t="n">
        <f aca="false">SUM(D68:D91)</f>
        <v>65250</v>
      </c>
      <c r="E92" s="492" t="n">
        <f aca="false">SUM(E68:E91)</f>
        <v>874660</v>
      </c>
      <c r="F92" s="493" t="n">
        <f aca="false">SUM(F68:F91)</f>
        <v>720</v>
      </c>
      <c r="G92" s="494" t="n">
        <f aca="false">SUM(G68:G91)</f>
        <v>549383</v>
      </c>
      <c r="H92" s="495" t="n">
        <f aca="false">SUM(H68:H91)</f>
        <v>0</v>
      </c>
      <c r="I92" s="496" t="n">
        <f aca="false">SUM(I68:I91)</f>
        <v>162270</v>
      </c>
      <c r="J92" s="497" t="n">
        <f aca="false">SUM(J68:J91)</f>
        <v>15028951</v>
      </c>
      <c r="K92" s="498" t="n">
        <f aca="false">MAX(K68:K91)</f>
        <v>0</v>
      </c>
      <c r="L92" s="499" t="n">
        <f aca="false">SUM(L68:L91)</f>
        <v>1259567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144925</v>
      </c>
      <c r="D93" s="501"/>
      <c r="E93" s="501"/>
      <c r="F93" s="501"/>
      <c r="G93" s="501" t="n">
        <f aca="false">SUM(G92:I92)</f>
        <v>71165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700</v>
      </c>
      <c r="J107" s="478" t="n">
        <v>3107478</v>
      </c>
      <c r="K107" s="476"/>
      <c r="L107" s="479" t="n">
        <v>311317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8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40310</v>
      </c>
      <c r="J121" s="497" t="n">
        <f aca="false">SUM(J97:J120)</f>
        <v>55095671</v>
      </c>
      <c r="K121" s="498" t="n">
        <f aca="false">MAX(K97:K120)</f>
        <v>0</v>
      </c>
      <c r="L121" s="499" t="n">
        <f aca="false">SUM(L97:L120)</f>
        <v>5609750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8480</v>
      </c>
      <c r="D122" s="501"/>
      <c r="E122" s="501"/>
      <c r="F122" s="501"/>
      <c r="G122" s="501" t="n">
        <f aca="false">SUM(G121:I121)</f>
        <v>10403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0</v>
      </c>
      <c r="K136" s="476"/>
      <c r="L136" s="479" t="n">
        <v>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57280</v>
      </c>
      <c r="J150" s="497" t="n">
        <f aca="false">SUM(J126:J149)</f>
        <v>5340930</v>
      </c>
      <c r="K150" s="498" t="n">
        <f aca="false">MAX(K126:K149)</f>
        <v>0</v>
      </c>
      <c r="L150" s="499" t="n">
        <f aca="false">SUM(L126:L149)</f>
        <v>589821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57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0</v>
      </c>
      <c r="K165" s="476"/>
      <c r="L165" s="479" t="n">
        <v>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621063</v>
      </c>
      <c r="K179" s="498" t="n">
        <f aca="false">MAX(K155:K178)</f>
        <v>0</v>
      </c>
      <c r="L179" s="499" t="n">
        <f aca="false">SUM(L155:L178)</f>
        <v>1562106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11470</v>
      </c>
      <c r="E20" s="532" t="n">
        <v>-901100</v>
      </c>
      <c r="F20" s="470" t="n">
        <v>901100</v>
      </c>
      <c r="G20" s="471" t="n">
        <v>17550</v>
      </c>
      <c r="H20" s="473" t="n">
        <v>0</v>
      </c>
      <c r="I20" s="533" t="n">
        <v>0</v>
      </c>
      <c r="J20" s="474" t="n">
        <v>0</v>
      </c>
      <c r="K20" s="536" t="n">
        <v>149808</v>
      </c>
      <c r="L20" s="535" t="n">
        <v>12078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57432</v>
      </c>
      <c r="D21" s="469" t="n">
        <v>33200</v>
      </c>
      <c r="E21" s="532" t="n">
        <v>0</v>
      </c>
      <c r="F21" s="470" t="n">
        <v>0</v>
      </c>
      <c r="G21" s="471" t="n">
        <v>13300</v>
      </c>
      <c r="H21" s="473" t="n">
        <v>0</v>
      </c>
      <c r="I21" s="533" t="n">
        <v>0</v>
      </c>
      <c r="J21" s="474" t="n">
        <v>37408</v>
      </c>
      <c r="K21" s="536" t="n">
        <v>1443149</v>
      </c>
      <c r="L21" s="535" t="n">
        <v>137662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128632</v>
      </c>
      <c r="D22" s="469" t="n">
        <v>222170</v>
      </c>
      <c r="E22" s="532" t="n">
        <v>0</v>
      </c>
      <c r="F22" s="470" t="n">
        <v>0</v>
      </c>
      <c r="G22" s="471" t="n">
        <v>27000</v>
      </c>
      <c r="H22" s="473" t="n">
        <v>0</v>
      </c>
      <c r="I22" s="533" t="n">
        <v>10146</v>
      </c>
      <c r="J22" s="474" t="n">
        <v>44150</v>
      </c>
      <c r="K22" s="536" t="n">
        <v>3673448</v>
      </c>
      <c r="L22" s="535" t="n">
        <v>334994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8201</v>
      </c>
      <c r="D23" s="469" t="n">
        <v>354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23800</v>
      </c>
      <c r="K23" s="536" t="n">
        <v>2218760</v>
      </c>
      <c r="L23" s="535" t="n">
        <v>251081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1098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53800</v>
      </c>
      <c r="I24" s="533" t="n">
        <v>5760</v>
      </c>
      <c r="J24" s="474" t="n">
        <v>8700</v>
      </c>
      <c r="K24" s="536" t="n">
        <v>983861</v>
      </c>
      <c r="L24" s="535" t="n">
        <v>104113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4320</v>
      </c>
      <c r="D25" s="469" t="n">
        <v>0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535548</v>
      </c>
      <c r="K25" s="536" t="n">
        <v>2886780</v>
      </c>
      <c r="L25" s="535" t="n">
        <v>340218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6693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6000</v>
      </c>
      <c r="K26" s="536" t="n">
        <v>585377</v>
      </c>
      <c r="L26" s="535" t="n">
        <v>62468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59839</v>
      </c>
      <c r="D27" s="469" t="n">
        <v>9936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17948</v>
      </c>
      <c r="K27" s="536" t="n">
        <v>3794934</v>
      </c>
      <c r="L27" s="535" t="n">
        <v>364488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842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133245</v>
      </c>
      <c r="K28" s="536" t="n">
        <v>3959707</v>
      </c>
      <c r="L28" s="535" t="n">
        <v>410762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5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953138</v>
      </c>
      <c r="L29" s="535" t="n">
        <v>95258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75079</v>
      </c>
      <c r="D34" s="491" t="n">
        <f aca="false">SUM(D10:D33)</f>
        <v>369740</v>
      </c>
      <c r="E34" s="543" t="n">
        <f aca="false">SUM(E10:E33)</f>
        <v>-901100</v>
      </c>
      <c r="F34" s="492" t="n">
        <f aca="false">SUM(F10:F33)</f>
        <v>918848</v>
      </c>
      <c r="G34" s="493" t="n">
        <f aca="false">SUM(G10:G33)</f>
        <v>66650</v>
      </c>
      <c r="H34" s="495" t="n">
        <f aca="false">SUM(H10:H33)</f>
        <v>86544</v>
      </c>
      <c r="I34" s="544" t="n">
        <f aca="false">SUM(I10:I33)</f>
        <v>58184</v>
      </c>
      <c r="J34" s="496" t="n">
        <f aca="false">SUM(J10:J33)</f>
        <v>1166799</v>
      </c>
      <c r="K34" s="545" t="n">
        <f aca="false">SUM(K10:K33)</f>
        <v>20648962</v>
      </c>
      <c r="L34" s="546" t="n">
        <f aca="false">SUM(L10:L33)</f>
        <v>2113127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29217</v>
      </c>
      <c r="D35" s="548"/>
      <c r="E35" s="548"/>
      <c r="F35" s="548"/>
      <c r="G35" s="548"/>
      <c r="H35" s="549" t="n">
        <f aca="false">SUM(H34:K34)</f>
        <v>2196048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2711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-2711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109529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3250301</v>
      </c>
      <c r="L49" s="535" t="n">
        <v>3140772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5527</v>
      </c>
      <c r="D50" s="469" t="n">
        <v>5472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259140</v>
      </c>
      <c r="L50" s="535" t="n">
        <v>1248141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175144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808627</v>
      </c>
      <c r="L51" s="535" t="n">
        <v>4633483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6724</v>
      </c>
      <c r="D52" s="469" t="n">
        <v>0</v>
      </c>
      <c r="E52" s="532" t="n">
        <v>0</v>
      </c>
      <c r="F52" s="470" t="n">
        <v>0</v>
      </c>
      <c r="G52" s="471" t="n">
        <v>4200</v>
      </c>
      <c r="H52" s="473" t="n">
        <v>0</v>
      </c>
      <c r="I52" s="533" t="n">
        <v>0</v>
      </c>
      <c r="J52" s="474" t="n">
        <v>364400</v>
      </c>
      <c r="K52" s="536" t="n">
        <v>754781</v>
      </c>
      <c r="L52" s="535" t="n">
        <v>109825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87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368607</v>
      </c>
      <c r="L53" s="535" t="n">
        <v>36382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1097549</v>
      </c>
      <c r="L54" s="535" t="n">
        <v>111529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495778</v>
      </c>
      <c r="L55" s="535" t="n">
        <v>41629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71420</v>
      </c>
      <c r="L56" s="535" t="n">
        <v>47142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760</v>
      </c>
      <c r="D57" s="469" t="n">
        <v>0</v>
      </c>
      <c r="E57" s="532" t="n">
        <v>0</v>
      </c>
      <c r="F57" s="470" t="n">
        <v>6504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3181511</v>
      </c>
      <c r="L57" s="535" t="n">
        <v>335615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17000</v>
      </c>
      <c r="H58" s="473" t="n">
        <v>0</v>
      </c>
      <c r="I58" s="533" t="n">
        <v>0</v>
      </c>
      <c r="J58" s="474" t="n">
        <v>0</v>
      </c>
      <c r="K58" s="536" t="n">
        <v>911084</v>
      </c>
      <c r="L58" s="535" t="n">
        <v>891284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10484</v>
      </c>
      <c r="D63" s="491" t="n">
        <f aca="false">SUM(D39:D62)</f>
        <v>5472</v>
      </c>
      <c r="E63" s="543" t="n">
        <f aca="false">SUM(E39:E62)</f>
        <v>0</v>
      </c>
      <c r="F63" s="492" t="n">
        <f aca="false">SUM(F39:F62)</f>
        <v>153225</v>
      </c>
      <c r="G63" s="493" t="n">
        <f aca="false">SUM(G39:G62)</f>
        <v>4831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626518</v>
      </c>
      <c r="K63" s="545" t="n">
        <f aca="false">SUM(K39:K62)</f>
        <v>16598798</v>
      </c>
      <c r="L63" s="546" t="n">
        <f aca="false">SUM(L39:L62)</f>
        <v>1670782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17491</v>
      </c>
      <c r="D64" s="548"/>
      <c r="E64" s="548"/>
      <c r="F64" s="548"/>
      <c r="G64" s="548"/>
      <c r="H64" s="549" t="n">
        <f aca="false">SUM(H63:K63)</f>
        <v>1722531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7366</v>
      </c>
      <c r="D78" s="469" t="n">
        <v>0</v>
      </c>
      <c r="E78" s="532" t="n">
        <v>90110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901100</v>
      </c>
      <c r="K78" s="536" t="n">
        <v>3918092</v>
      </c>
      <c r="L78" s="535" t="n">
        <v>391072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3740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928423</v>
      </c>
      <c r="L79" s="535" t="n">
        <v>891015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441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615654</v>
      </c>
      <c r="L80" s="535" t="n">
        <v>1567776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370200</v>
      </c>
      <c r="G81" s="471" t="n">
        <v>6300</v>
      </c>
      <c r="H81" s="473" t="n">
        <v>0</v>
      </c>
      <c r="I81" s="533" t="n">
        <v>0</v>
      </c>
      <c r="J81" s="474" t="n">
        <v>0</v>
      </c>
      <c r="K81" s="536" t="n">
        <v>3558016</v>
      </c>
      <c r="L81" s="535" t="n">
        <v>318151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3920</v>
      </c>
      <c r="G82" s="471" t="n">
        <v>5460</v>
      </c>
      <c r="H82" s="473" t="n">
        <v>0</v>
      </c>
      <c r="I82" s="533" t="n">
        <v>0</v>
      </c>
      <c r="J82" s="474" t="n">
        <v>0</v>
      </c>
      <c r="K82" s="536" t="n">
        <v>163133</v>
      </c>
      <c r="L82" s="535" t="n">
        <v>15375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5355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088213</v>
      </c>
      <c r="L83" s="535" t="n">
        <v>55266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861735</v>
      </c>
      <c r="L84" s="535" t="n">
        <v>93881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577099</v>
      </c>
      <c r="L85" s="535" t="n">
        <v>155915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404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460091</v>
      </c>
      <c r="L86" s="535" t="n">
        <v>21964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60660</v>
      </c>
      <c r="L87" s="535" t="n">
        <v>13606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7366</v>
      </c>
      <c r="D92" s="491" t="n">
        <f aca="false">SUM(D68:D91)</f>
        <v>3728</v>
      </c>
      <c r="E92" s="543" t="n">
        <f aca="false">SUM(E68:E91)</f>
        <v>901100</v>
      </c>
      <c r="F92" s="492" t="n">
        <f aca="false">SUM(F68:F91)</f>
        <v>1249624</v>
      </c>
      <c r="G92" s="493" t="n">
        <f aca="false">SUM(G68:G91)</f>
        <v>117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78180</v>
      </c>
      <c r="K92" s="545" t="n">
        <f aca="false">SUM(K68:K91)</f>
        <v>15531116</v>
      </c>
      <c r="L92" s="546" t="n">
        <f aca="false">SUM(L68:L91)</f>
        <v>1433571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173578</v>
      </c>
      <c r="D93" s="548"/>
      <c r="E93" s="548"/>
      <c r="F93" s="548"/>
      <c r="G93" s="548"/>
      <c r="H93" s="549" t="n">
        <f aca="false">SUM(H92:K92)</f>
        <v>1650929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830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5222</v>
      </c>
      <c r="L106" s="535" t="n">
        <v>-6777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683699</v>
      </c>
      <c r="L107" s="535" t="n">
        <v>4683699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111552</v>
      </c>
      <c r="L108" s="535" t="n">
        <v>311155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939563</v>
      </c>
      <c r="L109" s="535" t="n">
        <v>5939563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171795</v>
      </c>
      <c r="L110" s="535" t="n">
        <v>378119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47165</v>
      </c>
      <c r="L111" s="535" t="n">
        <v>165816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363362</v>
      </c>
      <c r="L112" s="535" t="n">
        <v>436336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729686</v>
      </c>
      <c r="L113" s="535" t="n">
        <v>558973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668227</v>
      </c>
      <c r="L114" s="535" t="n">
        <v>266822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766119</v>
      </c>
      <c r="L115" s="535" t="n">
        <v>257701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919312</v>
      </c>
      <c r="L116" s="535" t="n">
        <v>691931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541856</v>
      </c>
      <c r="E121" s="543" t="n">
        <f aca="false">SUM(E97:E120)</f>
        <v>0</v>
      </c>
      <c r="F121" s="492" t="n">
        <f aca="false">SUM(F97:F120)</f>
        <v>4498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2215702</v>
      </c>
      <c r="L121" s="546" t="n">
        <f aca="false">SUM(L97:L120)</f>
        <v>4122404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91656</v>
      </c>
      <c r="D122" s="548"/>
      <c r="E122" s="548"/>
      <c r="F122" s="548"/>
      <c r="G122" s="548"/>
      <c r="H122" s="549" t="n">
        <f aca="false">SUM(H121:K121)</f>
        <v>4221570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58490</v>
      </c>
      <c r="L136" s="535" t="n">
        <v>35849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394655</v>
      </c>
      <c r="L137" s="535" t="n">
        <v>39465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42975</v>
      </c>
      <c r="L138" s="535" t="n">
        <v>1429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38550</v>
      </c>
      <c r="L139" s="535" t="n">
        <v>93855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1830</v>
      </c>
      <c r="L140" s="535" t="n">
        <v>7183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694900</v>
      </c>
      <c r="L141" s="535" t="n">
        <v>6949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66562</v>
      </c>
      <c r="L142" s="535" t="n">
        <v>67665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08289</v>
      </c>
      <c r="L143" s="535" t="n">
        <v>120828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50195</v>
      </c>
      <c r="L144" s="535" t="n">
        <v>25019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40</v>
      </c>
      <c r="L145" s="535" t="n">
        <v>46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2555222</v>
      </c>
      <c r="L150" s="546" t="n">
        <f aca="false">SUM(L126:L149)</f>
        <v>1255522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255522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83000</v>
      </c>
      <c r="K164" s="536" t="n">
        <v>0</v>
      </c>
      <c r="L164" s="535" t="n">
        <v>8300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1470</v>
      </c>
      <c r="K165" s="536" t="n">
        <v>449602</v>
      </c>
      <c r="L165" s="535" t="n">
        <v>46107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38672</v>
      </c>
      <c r="K166" s="536" t="n">
        <v>1307961</v>
      </c>
      <c r="L166" s="535" t="n">
        <v>134663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5898</v>
      </c>
      <c r="K167" s="536" t="n">
        <v>848779</v>
      </c>
      <c r="L167" s="535" t="n">
        <v>107467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6140</v>
      </c>
      <c r="K168" s="536" t="n">
        <v>1273725</v>
      </c>
      <c r="L168" s="535" t="n">
        <v>134986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89000</v>
      </c>
      <c r="K169" s="536" t="n">
        <v>1134449</v>
      </c>
      <c r="L169" s="535" t="n">
        <v>1323449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562449</v>
      </c>
      <c r="L170" s="535" t="n">
        <v>56244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1356804</v>
      </c>
      <c r="L171" s="535" t="n">
        <v>14331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99360</v>
      </c>
      <c r="K172" s="536" t="n">
        <v>1376872</v>
      </c>
      <c r="L172" s="535" t="n">
        <v>147623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1484476</v>
      </c>
      <c r="L173" s="535" t="n">
        <v>160537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728062</v>
      </c>
      <c r="L174" s="535" t="n">
        <v>172806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20796</v>
      </c>
      <c r="K179" s="545" t="n">
        <f aca="false">SUM(K155:K178)</f>
        <v>11523179</v>
      </c>
      <c r="L179" s="546" t="n">
        <f aca="false">SUM(L155:L178)</f>
        <v>1244397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44397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v>0</v>
      </c>
      <c r="E37" s="593" t="n">
        <v>0</v>
      </c>
      <c r="F37" s="594" t="n">
        <v>1208824</v>
      </c>
      <c r="G37" s="592" t="n">
        <f aca="false">HYPERLINK("http://hiratapksv.com/~home/uri/pdf/2011/order/0402-tiba1-thism.pdf",703816)</f>
        <v>703816</v>
      </c>
      <c r="H37" s="593" t="n">
        <v>0</v>
      </c>
      <c r="I37" s="593" t="n">
        <v>0</v>
      </c>
      <c r="J37" s="594" t="n">
        <v>703816</v>
      </c>
      <c r="K37" s="592" t="n">
        <f aca="false">HYPERLINK("http://hiratapksv.com/~home/uri/pdf/2011/order/0402-yama1-thism.pdf",268504)</f>
        <v>268504</v>
      </c>
      <c r="L37" s="593" t="n">
        <v>0</v>
      </c>
      <c r="M37" s="593" t="n">
        <v>0</v>
      </c>
      <c r="N37" s="595" t="n">
        <v>268504</v>
      </c>
      <c r="O37" s="592" t="n">
        <f aca="false">HYPERLINK("http://hiratapksv.com/~home/uri/pdf/2011/order/0402-osakametal1-thism.pdf",261120)</f>
        <v>261120</v>
      </c>
      <c r="P37" s="593" t="n">
        <v>0</v>
      </c>
      <c r="Q37" s="593" t="n">
        <v>0</v>
      </c>
      <c r="R37" s="595" t="n">
        <v>261120</v>
      </c>
      <c r="S37" s="592" t="n">
        <f aca="false">HYPERLINK("http://hiratapksv.com/~home/uri/pdf/2011/order/0402-tibametal1-thism.pdf",13960)</f>
        <v>13960</v>
      </c>
      <c r="T37" s="593" t="n">
        <v>0</v>
      </c>
      <c r="U37" s="593" t="n">
        <v>0</v>
      </c>
      <c r="V37" s="595" t="n">
        <v>1396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v>0</v>
      </c>
      <c r="E38" s="582" t="n">
        <v>0</v>
      </c>
      <c r="F38" s="583" t="n">
        <v>608930</v>
      </c>
      <c r="G38" s="581" t="n">
        <f aca="false">HYPERLINK("http://hiratapksv.com/~home/uri/pdf/2011/order/0402-tiba1-nextm.pdf",1081159)</f>
        <v>1081159</v>
      </c>
      <c r="H38" s="582" t="n">
        <v>0</v>
      </c>
      <c r="I38" s="582" t="n">
        <v>0</v>
      </c>
      <c r="J38" s="583" t="n">
        <v>1081159</v>
      </c>
      <c r="K38" s="581" t="n">
        <f aca="false">HYPERLINK("http://hiratapksv.com/~home/uri/pdf/2011/order/0402-yama1-nextm.pdf",2022350)</f>
        <v>2022350</v>
      </c>
      <c r="L38" s="582" t="n">
        <v>0</v>
      </c>
      <c r="M38" s="582" t="n">
        <v>0</v>
      </c>
      <c r="N38" s="584" t="n">
        <v>2022350</v>
      </c>
      <c r="O38" s="581" t="n">
        <f aca="false">HYPERLINK("http://hiratapksv.com/~home/uri/pdf/2011/order/0402-osakametal1-nextm.pdf",4236331)</f>
        <v>4236331</v>
      </c>
      <c r="P38" s="582" t="n">
        <v>0</v>
      </c>
      <c r="Q38" s="582" t="n">
        <v>0</v>
      </c>
      <c r="R38" s="584" t="n">
        <v>4236331</v>
      </c>
      <c r="S38" s="581" t="n">
        <f aca="false">HYPERLINK("http://hiratapksv.com/~home/uri/pdf/2011/order/0402-tibametal1-nextm.pdf",7730)</f>
        <v>7730</v>
      </c>
      <c r="T38" s="582" t="n">
        <v>0</v>
      </c>
      <c r="U38" s="582" t="n">
        <v>0</v>
      </c>
      <c r="V38" s="584" t="n">
        <v>7730</v>
      </c>
      <c r="W38" s="581" t="n">
        <f aca="false">HYPERLINK("http://hiratapksv.com/~home/uri/pdf/2011/order/0402-kyusyu1-nextm.pdf",608463)</f>
        <v>608463</v>
      </c>
      <c r="X38" s="582" t="n">
        <v>0</v>
      </c>
      <c r="Y38" s="582" t="n">
        <v>0</v>
      </c>
      <c r="Z38" s="584" t="n">
        <v>60846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v>0</v>
      </c>
      <c r="E39" s="588" t="n">
        <v>0</v>
      </c>
      <c r="F39" s="589" t="n">
        <v>1817754</v>
      </c>
      <c r="G39" s="587" t="n">
        <f aca="false">HYPERLINK("http://hiratapksv.com/~home/uri/pdf/2011/order/0402-tiba1-all.pdf",1784975)</f>
        <v>1784975</v>
      </c>
      <c r="H39" s="588" t="n">
        <v>0</v>
      </c>
      <c r="I39" s="588" t="n">
        <v>0</v>
      </c>
      <c r="J39" s="589" t="n">
        <v>1784975</v>
      </c>
      <c r="K39" s="587" t="n">
        <f aca="false">HYPERLINK("http://hiratapksv.com/~home/uri/pdf/2011/order/0402-yama1-all.pdf",2290854)</f>
        <v>2290854</v>
      </c>
      <c r="L39" s="588" t="n">
        <v>0</v>
      </c>
      <c r="M39" s="588" t="n">
        <v>0</v>
      </c>
      <c r="N39" s="590" t="n">
        <v>2290854</v>
      </c>
      <c r="O39" s="587" t="n">
        <f aca="false">HYPERLINK("http://hiratapksv.com/~home/uri/pdf/2011/order/0402-osakametal1-all.pdf",4497451)</f>
        <v>4497451</v>
      </c>
      <c r="P39" s="588" t="n">
        <v>0</v>
      </c>
      <c r="Q39" s="588" t="n">
        <v>0</v>
      </c>
      <c r="R39" s="590" t="n">
        <v>4497451</v>
      </c>
      <c r="S39" s="587" t="n">
        <f aca="false">HYPERLINK("http://hiratapksv.com/~home/uri/pdf/2011/order/0402-tibametal1-all.pdf",21690)</f>
        <v>21690</v>
      </c>
      <c r="T39" s="588" t="n">
        <v>0</v>
      </c>
      <c r="U39" s="588" t="n">
        <v>0</v>
      </c>
      <c r="V39" s="590" t="n">
        <v>21690</v>
      </c>
      <c r="W39" s="587" t="n">
        <f aca="false">HYPERLINK("http://hiratapksv.com/~home/uri/pdf/2011/order/0402-kyusyu1-all.pdf",608463)</f>
        <v>608463</v>
      </c>
      <c r="X39" s="588" t="n">
        <v>0</v>
      </c>
      <c r="Y39" s="588" t="n">
        <v>0</v>
      </c>
      <c r="Z39" s="590" t="n">
        <v>608463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7709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811967</v>
      </c>
      <c r="L12" s="256" t="n">
        <f aca="false">J12*$E$6</f>
        <v>4455750</v>
      </c>
      <c r="M12" s="257" t="n">
        <v>3037528</v>
      </c>
      <c r="N12" s="258" t="n">
        <v>8724110</v>
      </c>
      <c r="O12" s="259" t="n">
        <v>891249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30576</v>
      </c>
      <c r="O13" s="259" t="n">
        <v>895499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36925</v>
      </c>
      <c r="O14" s="259" t="n">
        <v>9844467</v>
      </c>
      <c r="P14" s="259" t="n">
        <v>1241486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55027</v>
      </c>
      <c r="L15" s="256" t="n">
        <f aca="false">J15*$E$6</f>
        <v>8911500</v>
      </c>
      <c r="M15" s="263" t="n">
        <v>3323036</v>
      </c>
      <c r="N15" s="258" t="n">
        <v>15691952</v>
      </c>
      <c r="O15" s="259" t="n">
        <v>10039814</v>
      </c>
      <c r="P15" s="259" t="n">
        <v>1573789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102449</v>
      </c>
      <c r="O16" s="259" t="n">
        <v>1091448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416357</v>
      </c>
      <c r="O17" s="259" t="n">
        <v>1319217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4039</v>
      </c>
      <c r="L18" s="256" t="n">
        <f aca="false">J18*$E$6</f>
        <v>13367250</v>
      </c>
      <c r="M18" s="263" t="n">
        <v>3615876</v>
      </c>
      <c r="N18" s="258" t="n">
        <v>29610396</v>
      </c>
      <c r="O18" s="259" t="n">
        <v>1384583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1950.9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2500000</v>
      </c>
      <c r="K19" s="262" t="n">
        <v>2964165</v>
      </c>
      <c r="L19" s="256" t="n">
        <f aca="false">J19*$E$6</f>
        <v>14852500</v>
      </c>
      <c r="M19" s="263" t="n">
        <v>2757010</v>
      </c>
      <c r="N19" s="258" t="n">
        <v>32574561</v>
      </c>
      <c r="O19" s="259" t="n">
        <v>14321727</v>
      </c>
      <c r="P19" s="259" t="n">
        <v>25882884</v>
      </c>
      <c r="Q19" s="261" t="n">
        <f aca="false">HYPERLINK("http://hiratapksv.com/~home/uri/pdf/2011/zairyousiire/20190401-osaka.pdf",475888)</f>
        <v>475888</v>
      </c>
      <c r="R19" s="245" t="n">
        <f aca="false">K19*$E$6+R18</f>
        <v>14886574.37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6</v>
      </c>
      <c r="D20" s="248" t="n">
        <v>1817754</v>
      </c>
      <c r="E20" s="249" t="n">
        <v>1208824</v>
      </c>
      <c r="F20" s="250" t="n">
        <v>608930</v>
      </c>
      <c r="G20" s="251" t="n">
        <v>20648962</v>
      </c>
      <c r="H20" s="252" t="n">
        <v>15167392</v>
      </c>
      <c r="I20" s="253" t="n">
        <v>4308528</v>
      </c>
      <c r="J20" s="254" t="n">
        <f aca="false">J10*11</f>
        <v>35750000</v>
      </c>
      <c r="K20" s="262" t="n">
        <v>2954098</v>
      </c>
      <c r="L20" s="256" t="n">
        <f aca="false">J20*$E$6</f>
        <v>16337750</v>
      </c>
      <c r="M20" s="263" t="n">
        <v>1888045</v>
      </c>
      <c r="N20" s="258" t="n">
        <v>35528659</v>
      </c>
      <c r="O20" s="259" t="n">
        <v>14321727</v>
      </c>
      <c r="P20" s="259" t="n">
        <v>27770929</v>
      </c>
      <c r="Q20" s="261" t="n">
        <f aca="false">HYPERLINK("http://hiratapksv.com/~home/uri/pdf/2011/zairyousiire/20190402-osaka.pdf",0)</f>
        <v>0</v>
      </c>
      <c r="R20" s="245" t="n">
        <f aca="false">K20*$E$6+R19</f>
        <v>16236597.163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16236597.16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16236597.16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16236597.163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16236597.16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16236597.16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16236597.16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16236597.16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16236597.16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16236597.16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93</v>
      </c>
      <c r="D34" s="278" t="n">
        <f aca="false">SUM(D10:D33)</f>
        <v>33914766</v>
      </c>
      <c r="E34" s="279" t="n">
        <f aca="false">SUM(E10:E33)</f>
        <v>23917957</v>
      </c>
      <c r="F34" s="280" t="n">
        <f aca="false">SUM(F10:F33)</f>
        <v>9996809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35528659</v>
      </c>
      <c r="L34" s="284" t="n">
        <f aca="false">MAX(L10:L33)</f>
        <v>29705000</v>
      </c>
      <c r="M34" s="285" t="n">
        <f aca="false">SUM(M10:M33)</f>
        <v>27770929</v>
      </c>
      <c r="N34" s="286" t="n">
        <f aca="false">MAX(N10:N33)</f>
        <v>35528659</v>
      </c>
      <c r="O34" s="287" t="n">
        <f aca="false">MAX(O10:O33)</f>
        <v>14321727</v>
      </c>
      <c r="P34" s="287" t="n">
        <f aca="false">MAX(P10:P33)</f>
        <v>27770929</v>
      </c>
      <c r="Q34" s="288" t="n">
        <f aca="false">SUM(Q10:Q33)</f>
        <v>14321727</v>
      </c>
      <c r="R34" s="289" t="n">
        <f aca="false">MAX(R10:R33)</f>
        <v>16236597.1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5579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4780512820513</v>
      </c>
      <c r="D42" s="301" t="n">
        <f aca="false">IF(Q12="","",O12/P12)</f>
        <v>0.94228220219091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5428923076923</v>
      </c>
      <c r="D43" s="301" t="n">
        <f aca="false">IF(Q13="","",O13/P13)</f>
        <v>0.868375672700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3810769230769</v>
      </c>
      <c r="D44" s="301" t="n">
        <f aca="false">IF(Q14="","",O14/P14)</f>
        <v>0.79295816635270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4715487179487</v>
      </c>
      <c r="D45" s="301" t="n">
        <f aca="false">IF(Q15="","",O15/P15)</f>
        <v>0.6379386473378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5712043956044</v>
      </c>
      <c r="D46" s="301" t="n">
        <f aca="false">IF(Q16="","",O16/P16)</f>
        <v>0.6058722274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7552192307692</v>
      </c>
      <c r="D47" s="301" t="n">
        <f aca="false">IF(Q17="","",O17/P17)</f>
        <v>0.67617531278065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32123076923</v>
      </c>
      <c r="D48" s="301" t="n">
        <f aca="false">IF(Q18="","",O18/P18)</f>
        <v>0.598716355541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0229418461538</v>
      </c>
      <c r="D49" s="301" t="n">
        <f aca="false">IF(Q19="","",O19/P19)</f>
        <v>0.5533280989861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93808643356643</v>
      </c>
      <c r="D50" s="301" t="n">
        <f aca="false">IF(Q20="","",O20/P20)</f>
        <v>0.51570932322789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7093232278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2926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1045683</v>
      </c>
      <c r="P17" s="259" t="n">
        <v>13638826</v>
      </c>
      <c r="Q17" s="261" t="n">
        <f aca="false">HYPERLINK("http://hiratapksv.com/~home/uri/pdf/2011/zairyousiire/20190328-tiba.pdf",558130)</f>
        <v>55813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69779</v>
      </c>
      <c r="N18" s="258" t="n">
        <v>17774507</v>
      </c>
      <c r="O18" s="259" t="n">
        <v>11912267</v>
      </c>
      <c r="P18" s="259" t="n">
        <v>15308605</v>
      </c>
      <c r="Q18" s="261" t="n">
        <f aca="false">HYPERLINK("http://hiratapksv.com/~home/uri/pdf/2011/zairyousiire/20190329-tiba.pdf",866584)</f>
        <v>86658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5000000</v>
      </c>
      <c r="K19" s="262" t="n">
        <v>3389926</v>
      </c>
      <c r="L19" s="256" t="n">
        <f aca="false">J19*$E$6</f>
        <v>12400000</v>
      </c>
      <c r="M19" s="263" t="n">
        <v>2909665</v>
      </c>
      <c r="N19" s="258" t="n">
        <v>21164433</v>
      </c>
      <c r="O19" s="259" t="n">
        <v>12689972</v>
      </c>
      <c r="P19" s="259" t="n">
        <v>18218270</v>
      </c>
      <c r="Q19" s="261" t="n">
        <f aca="false">HYPERLINK("http://hiratapksv.com/~home/uri/pdf/2011/zairyousiire/20190401-tiba.pdf",777705)</f>
        <v>77770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88</v>
      </c>
      <c r="D20" s="248" t="n">
        <v>1784975</v>
      </c>
      <c r="E20" s="249" t="n">
        <v>703816</v>
      </c>
      <c r="F20" s="250" t="n">
        <v>1081159</v>
      </c>
      <c r="G20" s="251" t="n">
        <v>16598798</v>
      </c>
      <c r="H20" s="252" t="n">
        <v>6421589</v>
      </c>
      <c r="I20" s="253" t="n">
        <v>6369307</v>
      </c>
      <c r="J20" s="254" t="n">
        <f aca="false">J10*11</f>
        <v>27500000</v>
      </c>
      <c r="K20" s="262" t="n">
        <v>0</v>
      </c>
      <c r="L20" s="256" t="n">
        <f aca="false">J20*$E$6</f>
        <v>13640000</v>
      </c>
      <c r="M20" s="263" t="n">
        <v>74400</v>
      </c>
      <c r="N20" s="258" t="n">
        <v>21164433</v>
      </c>
      <c r="O20" s="259" t="n">
        <v>12689972</v>
      </c>
      <c r="P20" s="259" t="n">
        <v>18292670</v>
      </c>
      <c r="Q20" s="261" t="n">
        <f aca="false">HYPERLINK("http://hiratapksv.com/~home/uri/pdf/2011/zairyousiire/20190402-tiba.pdf",0)</f>
        <v>0</v>
      </c>
      <c r="R20" s="245" t="n">
        <f aca="false">K20*$E$6+R19</f>
        <v>10497558.76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4880000</v>
      </c>
      <c r="M21" s="263"/>
      <c r="N21" s="258"/>
      <c r="O21" s="259"/>
      <c r="P21" s="259"/>
      <c r="Q21" s="261"/>
      <c r="R21" s="245" t="n">
        <f aca="false">K21*$E$6+R20</f>
        <v>10497558.7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6120000</v>
      </c>
      <c r="M22" s="263"/>
      <c r="N22" s="258"/>
      <c r="O22" s="259"/>
      <c r="P22" s="259"/>
      <c r="Q22" s="261"/>
      <c r="R22" s="245" t="n">
        <f aca="false">K22*$E$6+R21</f>
        <v>10497558.7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7360000</v>
      </c>
      <c r="M23" s="263"/>
      <c r="N23" s="258"/>
      <c r="O23" s="259"/>
      <c r="P23" s="259"/>
      <c r="Q23" s="261"/>
      <c r="R23" s="245" t="n">
        <f aca="false">K23*$E$6+R22</f>
        <v>10497558.7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10497558.7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10497558.7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10497558.76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10497558.7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10497558.7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10497558.7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5</v>
      </c>
      <c r="D34" s="278" t="n">
        <f aca="false">SUM(D10:D33)</f>
        <v>20301000</v>
      </c>
      <c r="E34" s="279" t="n">
        <f aca="false">SUM(E10:E33)</f>
        <v>15131475</v>
      </c>
      <c r="F34" s="280" t="n">
        <f aca="false">SUM(F10:F33)</f>
        <v>5169525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1164433</v>
      </c>
      <c r="L34" s="284" t="n">
        <f aca="false">MAX(L10:L33)</f>
        <v>24800000</v>
      </c>
      <c r="M34" s="285" t="n">
        <f aca="false">SUM(M10:M33)</f>
        <v>18292670</v>
      </c>
      <c r="N34" s="286" t="n">
        <f aca="false">MAX(N10:N33)</f>
        <v>21164433</v>
      </c>
      <c r="O34" s="287" t="n">
        <f aca="false">MAX(O10:O33)</f>
        <v>12689972</v>
      </c>
      <c r="P34" s="287" t="n">
        <f aca="false">MAX(P10:P33)</f>
        <v>18292670</v>
      </c>
      <c r="Q34" s="288" t="n">
        <f aca="false">SUM(Q10:Q33)</f>
        <v>12689972</v>
      </c>
      <c r="R34" s="289" t="n">
        <f aca="false">MAX(R10:R33)</f>
        <v>10497558.7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8067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8098705123153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7814190123789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657732</v>
      </c>
      <c r="D49" s="301" t="n">
        <f aca="false">IF(Q19="","",O19/P19)</f>
        <v>0.6965519777673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69615745454546</v>
      </c>
      <c r="D50" s="301" t="n">
        <f aca="false">IF(Q20="","",O20/P20)</f>
        <v>0.69371895956139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37189595613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5956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73921</v>
      </c>
      <c r="L18" s="256" t="n">
        <f aca="false">J18*$E$6</f>
        <v>1023975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0500000</v>
      </c>
      <c r="K19" s="262" t="n">
        <v>3208876</v>
      </c>
      <c r="L19" s="256" t="n">
        <f aca="false">J19*$E$6</f>
        <v>113775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00</v>
      </c>
      <c r="D20" s="248" t="n">
        <v>2290854</v>
      </c>
      <c r="E20" s="249" t="n">
        <v>268504</v>
      </c>
      <c r="F20" s="250" t="n">
        <v>2022350</v>
      </c>
      <c r="G20" s="251" t="n">
        <v>15531116</v>
      </c>
      <c r="H20" s="252" t="n">
        <v>13439319</v>
      </c>
      <c r="I20" s="253" t="n">
        <v>2356143</v>
      </c>
      <c r="J20" s="254" t="n">
        <f aca="false">J10*11</f>
        <v>22550000</v>
      </c>
      <c r="K20" s="262" t="n">
        <v>0</v>
      </c>
      <c r="L20" s="256" t="n">
        <f aca="false">J20*$E$6</f>
        <v>12515250</v>
      </c>
      <c r="M20" s="263" t="n">
        <v>-236709</v>
      </c>
      <c r="N20" s="258" t="n">
        <v>15191221</v>
      </c>
      <c r="O20" s="259" t="n">
        <v>7330926</v>
      </c>
      <c r="P20" s="259" t="n">
        <v>12595679</v>
      </c>
      <c r="Q20" s="261" t="n">
        <f aca="false">HYPERLINK("http://hiratapksv.com/~home/uri/pdf/2011/zairyousiire/20190402-yama.pdf",5700)</f>
        <v>5700</v>
      </c>
      <c r="R20" s="245" t="n">
        <f aca="false">K20*$E$6+R19</f>
        <v>8431127.65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600000</v>
      </c>
      <c r="K21" s="262"/>
      <c r="L21" s="256" t="n">
        <f aca="false">J21*$E$6</f>
        <v>13653000</v>
      </c>
      <c r="M21" s="263"/>
      <c r="N21" s="258"/>
      <c r="O21" s="259"/>
      <c r="P21" s="259"/>
      <c r="Q21" s="261"/>
      <c r="R21" s="245" t="n">
        <f aca="false">K21*$E$6+R20</f>
        <v>8431127.65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50000</v>
      </c>
      <c r="K22" s="262"/>
      <c r="L22" s="256" t="n">
        <f aca="false">J22*$E$6</f>
        <v>14790750</v>
      </c>
      <c r="M22" s="263"/>
      <c r="N22" s="258"/>
      <c r="O22" s="259"/>
      <c r="P22" s="259"/>
      <c r="Q22" s="261"/>
      <c r="R22" s="245" t="n">
        <f aca="false">K22*$E$6+R21</f>
        <v>8431127.6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5928500</v>
      </c>
      <c r="M23" s="263"/>
      <c r="N23" s="258"/>
      <c r="O23" s="259"/>
      <c r="P23" s="259"/>
      <c r="Q23" s="261"/>
      <c r="R23" s="245" t="n">
        <f aca="false">K23*$E$6+R22</f>
        <v>8431127.65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8431127.65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8431127.6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8431127.65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8431127.65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8431127.65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8431127.65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1</v>
      </c>
      <c r="D34" s="278" t="n">
        <f aca="false">SUM(D10:D33)</f>
        <v>27888891</v>
      </c>
      <c r="E34" s="279" t="n">
        <f aca="false">SUM(E10:E33)</f>
        <v>18717531</v>
      </c>
      <c r="F34" s="280" t="n">
        <f aca="false">SUM(F10:F33)</f>
        <v>9171360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15191221</v>
      </c>
      <c r="L34" s="284" t="n">
        <f aca="false">MAX(L10:L33)</f>
        <v>22755000</v>
      </c>
      <c r="M34" s="285" t="n">
        <f aca="false">SUM(M10:M33)</f>
        <v>12595679</v>
      </c>
      <c r="N34" s="286" t="n">
        <f aca="false">MAX(N10:N33)</f>
        <v>15191221</v>
      </c>
      <c r="O34" s="287" t="n">
        <f aca="false">MAX(O10:O33)</f>
        <v>7330926</v>
      </c>
      <c r="P34" s="287" t="n">
        <f aca="false">MAX(P10:P33)</f>
        <v>12832388</v>
      </c>
      <c r="Q34" s="288" t="n">
        <f aca="false">SUM(Q10:Q33)</f>
        <v>7330926</v>
      </c>
      <c r="R34" s="289" t="n">
        <f aca="false">MAX(R10:R33)</f>
        <v>8431127.6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0289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9449593495935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41035170731707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73668337028825</v>
      </c>
      <c r="D50" s="301" t="n">
        <f aca="false">IF(Q20="","",O20/P20)</f>
        <v>0.58201911941388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12830690593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0571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30062</v>
      </c>
      <c r="N12" s="258" t="n">
        <v>19332705</v>
      </c>
      <c r="O12" s="259" t="n">
        <v>-206340</v>
      </c>
      <c r="P12" s="259" t="n">
        <v>1910094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5837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7920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13446</v>
      </c>
      <c r="N15" s="258" t="n">
        <v>34939617</v>
      </c>
      <c r="O15" s="259" t="n">
        <v>-706105</v>
      </c>
      <c r="P15" s="259" t="n">
        <v>3409265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47951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48045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4792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70000000</v>
      </c>
      <c r="K19" s="262" t="n">
        <v>5810930</v>
      </c>
      <c r="L19" s="256" t="n">
        <f aca="false">J19*$E$6</f>
        <v>34720000</v>
      </c>
      <c r="M19" s="263" t="n">
        <v>5801790</v>
      </c>
      <c r="N19" s="258" t="n">
        <v>53022803</v>
      </c>
      <c r="O19" s="259" t="n">
        <v>-931640</v>
      </c>
      <c r="P19" s="259" t="n">
        <v>51949713</v>
      </c>
      <c r="Q19" s="261" t="n">
        <f aca="false">HYPERLINK("http://hiratapksv.com/~home/uri/pdf/2011/zairyousiire/20190401-osakametal.pdf",-8550)</f>
        <v>-855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80</v>
      </c>
      <c r="D20" s="248" t="n">
        <v>4497451</v>
      </c>
      <c r="E20" s="249" t="n">
        <v>261120</v>
      </c>
      <c r="F20" s="250" t="n">
        <v>4236331</v>
      </c>
      <c r="G20" s="251" t="n">
        <v>44821526</v>
      </c>
      <c r="H20" s="252" t="n">
        <v>67337935</v>
      </c>
      <c r="I20" s="253" t="n">
        <v>61691052</v>
      </c>
      <c r="J20" s="254" t="n">
        <f aca="false">J10*11</f>
        <v>77000000</v>
      </c>
      <c r="K20" s="262" t="n">
        <v>3113178</v>
      </c>
      <c r="L20" s="256" t="n">
        <f aca="false">J20*$E$6</f>
        <v>38192000</v>
      </c>
      <c r="M20" s="263" t="n">
        <v>3107478</v>
      </c>
      <c r="N20" s="258" t="n">
        <v>56135981</v>
      </c>
      <c r="O20" s="259" t="n">
        <v>-937340</v>
      </c>
      <c r="P20" s="259" t="n">
        <v>55057191</v>
      </c>
      <c r="Q20" s="261" t="n">
        <f aca="false">HYPERLINK("http://hiratapksv.com/~home/uri/pdf/2011/zairyousiire/20190402-osakametal.pdf",-5700)</f>
        <v>-5700</v>
      </c>
      <c r="R20" s="245" t="n">
        <f aca="false">K20*$E$6+R19</f>
        <v>27843446.57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000000</v>
      </c>
      <c r="K21" s="262"/>
      <c r="L21" s="256" t="n">
        <f aca="false">J21*$E$6</f>
        <v>41664000</v>
      </c>
      <c r="M21" s="263"/>
      <c r="N21" s="258"/>
      <c r="O21" s="259"/>
      <c r="P21" s="259"/>
      <c r="Q21" s="261"/>
      <c r="R21" s="245" t="n">
        <f aca="false">K21*$E$6+R20</f>
        <v>27843446.5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000000</v>
      </c>
      <c r="K22" s="262"/>
      <c r="L22" s="256" t="n">
        <f aca="false">J22*$E$6</f>
        <v>45136000</v>
      </c>
      <c r="M22" s="263"/>
      <c r="N22" s="258"/>
      <c r="O22" s="259"/>
      <c r="P22" s="259"/>
      <c r="Q22" s="261"/>
      <c r="R22" s="245" t="n">
        <f aca="false">K22*$E$6+R21</f>
        <v>27843446.57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000000</v>
      </c>
      <c r="K23" s="262"/>
      <c r="L23" s="256" t="n">
        <f aca="false">J23*$E$6</f>
        <v>48608000</v>
      </c>
      <c r="M23" s="263"/>
      <c r="N23" s="258"/>
      <c r="O23" s="259"/>
      <c r="P23" s="259"/>
      <c r="Q23" s="261"/>
      <c r="R23" s="245" t="n">
        <f aca="false">K23*$E$6+R22</f>
        <v>27843446.5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27843446.5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27843446.57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27843446.57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27843446.5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27843446.5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27843446.5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97</v>
      </c>
      <c r="D34" s="278" t="n">
        <f aca="false">SUM(D10:D33)</f>
        <v>56264128</v>
      </c>
      <c r="E34" s="279" t="n">
        <f aca="false">SUM(E10:E33)</f>
        <v>16254428</v>
      </c>
      <c r="F34" s="280" t="n">
        <f aca="false">SUM(F10:F33)</f>
        <v>39276340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56135981</v>
      </c>
      <c r="L34" s="284" t="n">
        <f aca="false">MAX(L10:L33)</f>
        <v>69440000</v>
      </c>
      <c r="M34" s="285" t="n">
        <f aca="false">SUM(M10:M33)</f>
        <v>55057191</v>
      </c>
      <c r="N34" s="286" t="n">
        <f aca="false">MAX(N10:N33)</f>
        <v>56135981</v>
      </c>
      <c r="O34" s="287" t="n">
        <f aca="false">MAX(O10:O33)</f>
        <v>-29190</v>
      </c>
      <c r="P34" s="287" t="n">
        <f aca="false">MAX(P10:P33)</f>
        <v>55057191</v>
      </c>
      <c r="Q34" s="288" t="n">
        <f aca="false">SUM(Q10:Q33)</f>
        <v>-937340</v>
      </c>
      <c r="R34" s="289" t="n">
        <f aca="false">MAX(R10:R33)</f>
        <v>27843446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50956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80260688672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953639139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85114716445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71135445843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6236502828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30757332715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20002850399139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57468614285714</v>
      </c>
      <c r="D49" s="301" t="n">
        <f aca="false">IF(Q19="","",O19/P19)</f>
        <v>-0.01793349657196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29038714285714</v>
      </c>
      <c r="D50" s="301" t="n">
        <f aca="false">IF(Q20="","",O20/P20)</f>
        <v>-0.017024842404328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301759764678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409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2765000</v>
      </c>
      <c r="K19" s="262" t="n">
        <v>637575</v>
      </c>
      <c r="L19" s="256" t="n">
        <f aca="false">J19*$E$6</f>
        <v>6331440</v>
      </c>
      <c r="M19" s="263" t="n">
        <v>637575</v>
      </c>
      <c r="N19" s="258" t="n">
        <v>5898210</v>
      </c>
      <c r="O19" s="259" t="n">
        <v>-55728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6</v>
      </c>
      <c r="D20" s="248" t="n">
        <v>21690</v>
      </c>
      <c r="E20" s="249" t="n">
        <v>13960</v>
      </c>
      <c r="F20" s="250" t="n">
        <v>7730</v>
      </c>
      <c r="G20" s="251" t="n">
        <v>12555222</v>
      </c>
      <c r="H20" s="252" t="n">
        <v>3470137</v>
      </c>
      <c r="I20" s="253" t="n">
        <v>2273272</v>
      </c>
      <c r="J20" s="254" t="n">
        <f aca="false">J10*11</f>
        <v>14041500</v>
      </c>
      <c r="K20" s="262" t="n">
        <v>0</v>
      </c>
      <c r="L20" s="256" t="n">
        <f aca="false">J20*$E$6</f>
        <v>6964584</v>
      </c>
      <c r="M20" s="263" t="n">
        <v>0</v>
      </c>
      <c r="N20" s="258" t="n">
        <v>5898210</v>
      </c>
      <c r="O20" s="259" t="n">
        <v>-557280</v>
      </c>
      <c r="P20" s="259" t="n">
        <v>5340930</v>
      </c>
      <c r="Q20" s="261" t="n">
        <f aca="false">HYPERLINK("http://hiratapksv.com/~home/uri/pdf/2011/zairyousiire/20190402-tibametal.pdf",0)</f>
        <v>0</v>
      </c>
      <c r="R20" s="245" t="n">
        <f aca="false">K20*$E$6+R19</f>
        <v>2925512.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318000</v>
      </c>
      <c r="K21" s="262"/>
      <c r="L21" s="256" t="n">
        <f aca="false">J21*$E$6</f>
        <v>7597728</v>
      </c>
      <c r="M21" s="263"/>
      <c r="N21" s="258"/>
      <c r="O21" s="259"/>
      <c r="P21" s="259"/>
      <c r="Q21" s="261"/>
      <c r="R21" s="245" t="n">
        <f aca="false">K21*$E$6+R20</f>
        <v>2925512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94500</v>
      </c>
      <c r="K22" s="262"/>
      <c r="L22" s="256" t="n">
        <f aca="false">J22*$E$6</f>
        <v>8230872</v>
      </c>
      <c r="M22" s="263"/>
      <c r="N22" s="258"/>
      <c r="O22" s="259"/>
      <c r="P22" s="259"/>
      <c r="Q22" s="261"/>
      <c r="R22" s="245" t="n">
        <f aca="false">K22*$E$6+R21</f>
        <v>2925512.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1000</v>
      </c>
      <c r="K23" s="262"/>
      <c r="L23" s="256" t="n">
        <f aca="false">J23*$E$6</f>
        <v>8864016</v>
      </c>
      <c r="M23" s="263"/>
      <c r="N23" s="258"/>
      <c r="O23" s="259"/>
      <c r="P23" s="259"/>
      <c r="Q23" s="261"/>
      <c r="R23" s="245" t="n">
        <f aca="false">K23*$E$6+R22</f>
        <v>2925512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2925512.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2925512.1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2925512.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2925512.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2925512.1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2925512.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4</v>
      </c>
      <c r="D34" s="278" t="n">
        <f aca="false">SUM(D10:D33)</f>
        <v>4317780</v>
      </c>
      <c r="E34" s="279" t="n">
        <f aca="false">SUM(E10:E33)</f>
        <v>2215265</v>
      </c>
      <c r="F34" s="280" t="n">
        <f aca="false">SUM(F10:F33)</f>
        <v>210251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5898210</v>
      </c>
      <c r="L34" s="284" t="n">
        <f aca="false">MAX(L10:L33)</f>
        <v>12662880</v>
      </c>
      <c r="M34" s="285" t="n">
        <f aca="false">SUM(M10:M33)</f>
        <v>5340930</v>
      </c>
      <c r="N34" s="286" t="n">
        <f aca="false">MAX(N10:N33)</f>
        <v>5898210</v>
      </c>
      <c r="O34" s="287" t="n">
        <f aca="false">MAX(O10:O33)</f>
        <v>-9820</v>
      </c>
      <c r="P34" s="287" t="n">
        <f aca="false">MAX(P10:P33)</f>
        <v>5340930</v>
      </c>
      <c r="Q34" s="288" t="n">
        <f aca="false">SUM(Q10:Q33)</f>
        <v>-557280</v>
      </c>
      <c r="R34" s="289" t="n">
        <f aca="false">MAX(R10:R33)</f>
        <v>2925512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3409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462061104582844</v>
      </c>
      <c r="D49" s="301" t="n">
        <f aca="false">IF(Q19="","",O19/P19)</f>
        <v>-0.1043413787486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20055549620767</v>
      </c>
      <c r="D50" s="301" t="n">
        <f aca="false">IF(Q20="","",O20/P20)</f>
        <v>-0.10434137874864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838631099827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6210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608463</v>
      </c>
      <c r="E20" s="249" t="n">
        <v>0</v>
      </c>
      <c r="F20" s="250" t="n">
        <v>608463</v>
      </c>
      <c r="G20" s="251" t="n">
        <v>11523179</v>
      </c>
      <c r="H20" s="252" t="n">
        <v>16019069</v>
      </c>
      <c r="I20" s="253" t="n">
        <v>14677006</v>
      </c>
      <c r="J20" s="254" t="n">
        <f aca="false">J10*11</f>
        <v>17270000</v>
      </c>
      <c r="K20" s="262" t="n">
        <v>0</v>
      </c>
      <c r="L20" s="256" t="n">
        <f aca="false">J20*$E$6</f>
        <v>8565920</v>
      </c>
      <c r="M20" s="263" t="n">
        <v>0</v>
      </c>
      <c r="N20" s="258" t="n">
        <v>15621063</v>
      </c>
      <c r="O20" s="259" t="n">
        <v>0</v>
      </c>
      <c r="P20" s="259" t="n">
        <v>15621063</v>
      </c>
      <c r="Q20" s="261" t="n">
        <f aca="false">HYPERLINK("http://hiratapksv.com/~home/uri/pdf/2011/zairyousiire/20190402-kyusyu.pdf",0)</f>
        <v>0</v>
      </c>
      <c r="R20" s="245" t="n">
        <f aca="false">K20*$E$6+R19</f>
        <v>7748047.24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7748047.2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7748047.2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7748047.2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7748047.2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7748047.2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7748047.2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7748047.2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7748047.2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7748047.2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8</v>
      </c>
      <c r="D34" s="278" t="n">
        <f aca="false">SUM(D10:D33)</f>
        <v>6224815</v>
      </c>
      <c r="E34" s="279" t="n">
        <f aca="false">SUM(E10:E33)</f>
        <v>1077543</v>
      </c>
      <c r="F34" s="280" t="n">
        <f aca="false">SUM(F10:F33)</f>
        <v>5147272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5621063</v>
      </c>
      <c r="L34" s="284" t="n">
        <f aca="false">MAX(L10:L33)</f>
        <v>15574400</v>
      </c>
      <c r="M34" s="285" t="n">
        <f aca="false">SUM(M10:M33)</f>
        <v>15621063</v>
      </c>
      <c r="N34" s="286" t="n">
        <f aca="false">MAX(N10:N33)</f>
        <v>15621063</v>
      </c>
      <c r="O34" s="287" t="n">
        <f aca="false">MAX(O10:O33)</f>
        <v>0</v>
      </c>
      <c r="P34" s="287" t="n">
        <f aca="false">MAX(P10:P33)</f>
        <v>15621063</v>
      </c>
      <c r="Q34" s="288" t="n">
        <f aca="false">SUM(Q10:Q33)</f>
        <v>0</v>
      </c>
      <c r="R34" s="289" t="n">
        <f aca="false">MAX(R10:R33)</f>
        <v>7748047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6210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452015055008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90573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1870000</v>
      </c>
      <c r="K10" s="239" t="n">
        <v>10556444</v>
      </c>
      <c r="L10" s="240" t="n">
        <f aca="false">J10*$E$6</f>
        <v>5970610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23740000</v>
      </c>
      <c r="K11" s="255" t="n">
        <v>24198123</v>
      </c>
      <c r="L11" s="256" t="n">
        <f aca="false">J11*$E$6</f>
        <v>11941220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35610000</v>
      </c>
      <c r="K12" s="255" t="n">
        <v>6907813</v>
      </c>
      <c r="L12" s="256" t="n">
        <f aca="false">J12*$E$6</f>
        <v>17911830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47480000</v>
      </c>
      <c r="K13" s="255" t="n">
        <v>2738413</v>
      </c>
      <c r="L13" s="256" t="n">
        <f aca="false">J13*$E$6</f>
        <v>23882440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59350000</v>
      </c>
      <c r="K14" s="262" t="n">
        <v>17378413</v>
      </c>
      <c r="L14" s="256" t="n">
        <f aca="false">J14*$E$6</f>
        <v>29853050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71220000</v>
      </c>
      <c r="K15" s="262" t="n">
        <v>11702534</v>
      </c>
      <c r="L15" s="256" t="n">
        <f aca="false">J15*$E$6</f>
        <v>35823660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83090000</v>
      </c>
      <c r="K16" s="262" t="n">
        <v>8953454</v>
      </c>
      <c r="L16" s="256" t="n">
        <f aca="false">J16*$E$6</f>
        <v>41794270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94960000</v>
      </c>
      <c r="K17" s="262" t="n">
        <v>16283633</v>
      </c>
      <c r="L17" s="256" t="n">
        <f aca="false">J17*$E$6</f>
        <v>47764880</v>
      </c>
      <c r="M17" s="263" t="n">
        <v>10193150</v>
      </c>
      <c r="N17" s="258" t="n">
        <v>98718827</v>
      </c>
      <c r="O17" s="259" t="n">
        <v>28023744</v>
      </c>
      <c r="P17" s="259" t="n">
        <v>90570693</v>
      </c>
      <c r="Q17" s="261" t="n">
        <v>309676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06830000</v>
      </c>
      <c r="K18" s="262" t="n">
        <v>9412987</v>
      </c>
      <c r="L18" s="256" t="n">
        <f aca="false">J18*$E$6</f>
        <v>53735490</v>
      </c>
      <c r="M18" s="263" t="n">
        <v>8398245</v>
      </c>
      <c r="N18" s="258" t="n">
        <v>108131814</v>
      </c>
      <c r="O18" s="259" t="n">
        <v>31033466</v>
      </c>
      <c r="P18" s="259" t="n">
        <v>99300638</v>
      </c>
      <c r="Q18" s="261" t="n">
        <v>3009722</v>
      </c>
      <c r="R18" s="245" t="n">
        <f aca="false">K18*$E$6+R17</f>
        <v>54390302.44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18700000</v>
      </c>
      <c r="K19" s="262" t="n">
        <v>15873582</v>
      </c>
      <c r="L19" s="256" t="n">
        <f aca="false">J19*$E$6</f>
        <v>59706100</v>
      </c>
      <c r="M19" s="263" t="n">
        <v>14285972</v>
      </c>
      <c r="N19" s="258" t="n">
        <v>124005396</v>
      </c>
      <c r="O19" s="259" t="n">
        <v>32848005</v>
      </c>
      <c r="P19" s="259" t="n">
        <v>114224185</v>
      </c>
      <c r="Q19" s="261" t="n">
        <v>1814539</v>
      </c>
      <c r="R19" s="245" t="n">
        <f aca="false">K19*$E$6+R18</f>
        <v>62374714.1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750</v>
      </c>
      <c r="D20" s="248" t="n">
        <v>10412724</v>
      </c>
      <c r="E20" s="249" t="n">
        <v>2456224</v>
      </c>
      <c r="F20" s="250" t="n">
        <v>7956500</v>
      </c>
      <c r="G20" s="251" t="n">
        <v>110155624</v>
      </c>
      <c r="H20" s="252" t="n">
        <v>105836372</v>
      </c>
      <c r="I20" s="253" t="n">
        <v>76998302</v>
      </c>
      <c r="J20" s="254" t="n">
        <f aca="false">J10*11</f>
        <v>130570000</v>
      </c>
      <c r="K20" s="262" t="n">
        <v>5824867</v>
      </c>
      <c r="L20" s="256" t="n">
        <f aca="false">J20*$E$6</f>
        <v>65676710</v>
      </c>
      <c r="M20" s="263" t="n">
        <v>4833214</v>
      </c>
      <c r="N20" s="258" t="n">
        <v>129830263</v>
      </c>
      <c r="O20" s="259" t="n">
        <v>32848005</v>
      </c>
      <c r="P20" s="259" t="n">
        <v>119057399</v>
      </c>
      <c r="Q20" s="261" t="n">
        <v>0</v>
      </c>
      <c r="R20" s="245" t="n">
        <f aca="false">K20*$E$6+R19</f>
        <v>65304622.28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65304622.28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65304622.28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65304622.28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65304622.28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65304622.28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65304622.28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65304622.28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65304622.28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65304622.28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40</v>
      </c>
      <c r="D34" s="278" t="n">
        <f aca="false">SUM(D10:D33)</f>
        <v>142686565</v>
      </c>
      <c r="E34" s="279" t="n">
        <f aca="false">SUM(E10:E33)</f>
        <v>76236656</v>
      </c>
      <c r="F34" s="280" t="n">
        <f aca="false">SUM(F10:F33)</f>
        <v>65716549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29830263</v>
      </c>
      <c r="L34" s="284" t="n">
        <f aca="false">MAX(L10:L33)</f>
        <v>119412200</v>
      </c>
      <c r="M34" s="285" t="n">
        <f aca="false">SUM(M10:M33)</f>
        <v>113716469</v>
      </c>
      <c r="N34" s="286" t="n">
        <f aca="false">MAX(N10:N33)</f>
        <v>129830263</v>
      </c>
      <c r="O34" s="287" t="n">
        <f aca="false">MAX(O10:O33)</f>
        <v>32848005</v>
      </c>
      <c r="P34" s="287" t="n">
        <f aca="false">MAX(P10:P33)</f>
        <v>119057399</v>
      </c>
      <c r="Q34" s="288" t="n">
        <f aca="false">SUM(Q10:Q33)</f>
        <v>32848005</v>
      </c>
      <c r="R34" s="289" t="n">
        <f aca="false">MAX(R10:R33)</f>
        <v>65304622.2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9338163437237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6396659646167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996293176074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35147283066554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40930176916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3175709070486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2119316403899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3958326663858</v>
      </c>
      <c r="D47" s="301" t="n">
        <f aca="false">IF(Q17="","",O17/P17)</f>
        <v>0.3094129355949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18584667228</v>
      </c>
      <c r="D48" s="301" t="n">
        <f aca="false">IF(Q18="","",O18/P18)</f>
        <v>0.31252030827838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469583824768</v>
      </c>
      <c r="D49" s="301" t="n">
        <f aca="false">IF(Q19="","",O19/P19)</f>
        <v>0.28757486866726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94334556176764</v>
      </c>
      <c r="D50" s="301" t="n">
        <f aca="false">IF(Q20="","",O20/P20)</f>
        <v>0.27590057632621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59005763262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44644.19047619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58239.80952381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4039</v>
      </c>
      <c r="D18" s="357" t="n">
        <f aca="false">$E18/$E$39</f>
        <v>172184.571428571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4361.1875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52117.578947368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64165</v>
      </c>
      <c r="D19" s="357" t="n">
        <f aca="false">$E19/$E$39</f>
        <v>131286.19047619</v>
      </c>
      <c r="E19" s="358" t="n">
        <v>2757010</v>
      </c>
      <c r="F19" s="359" t="n">
        <v>25882884</v>
      </c>
      <c r="G19" s="360" t="n">
        <v>3389926</v>
      </c>
      <c r="H19" s="361" t="n">
        <f aca="false">$I19/$G$39</f>
        <v>181854.0625</v>
      </c>
      <c r="I19" s="358" t="n">
        <v>2909665</v>
      </c>
      <c r="J19" s="359" t="n">
        <v>18218270</v>
      </c>
      <c r="K19" s="362" t="n">
        <v>3208876</v>
      </c>
      <c r="L19" s="361" t="n">
        <f aca="false">$M19/$H$39</f>
        <v>296579.68421052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2954098</v>
      </c>
      <c r="D20" s="357" t="n">
        <f aca="false">$E20/$E$39</f>
        <v>89906.9047619048</v>
      </c>
      <c r="E20" s="358" t="n">
        <v>1888045</v>
      </c>
      <c r="F20" s="359" t="n">
        <v>27770929</v>
      </c>
      <c r="G20" s="360" t="n">
        <v>0</v>
      </c>
      <c r="H20" s="361" t="n">
        <f aca="false">$I20/$G$39</f>
        <v>4650</v>
      </c>
      <c r="I20" s="358" t="n">
        <v>74400</v>
      </c>
      <c r="J20" s="359" t="n">
        <v>18292670</v>
      </c>
      <c r="K20" s="362" t="n">
        <v>0</v>
      </c>
      <c r="L20" s="361" t="n">
        <f aca="false">$M20/$H$39</f>
        <v>-24916.7368421053</v>
      </c>
      <c r="M20" s="358" t="n">
        <v>-236709</v>
      </c>
      <c r="N20" s="363" t="n">
        <v>12595679</v>
      </c>
      <c r="O20" s="360" t="n">
        <v>3113178</v>
      </c>
      <c r="P20" s="361" t="n">
        <f aca="false">$Q20/$I$39</f>
        <v>155658.9</v>
      </c>
      <c r="Q20" s="358" t="n">
        <v>3113178</v>
      </c>
      <c r="R20" s="155" t="n">
        <v>56097501</v>
      </c>
      <c r="S20" s="360" t="n">
        <v>0</v>
      </c>
      <c r="T20" s="361" t="n">
        <f aca="false">$U20/$K$39</f>
        <v>0</v>
      </c>
      <c r="U20" s="358" t="n">
        <v>0</v>
      </c>
      <c r="V20" s="155" t="n">
        <v>5898210</v>
      </c>
      <c r="W20" s="360" t="n">
        <v>0</v>
      </c>
      <c r="X20" s="361" t="n">
        <f aca="false">$Q20/$I$39</f>
        <v>155658.9</v>
      </c>
      <c r="Y20" s="358" t="n">
        <v>0</v>
      </c>
      <c r="Z20" s="155" t="n">
        <v>15621063</v>
      </c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528659</v>
      </c>
      <c r="D34" s="371" t="n">
        <f aca="false">SUM(D10:D33)</f>
        <v>1322425.19047619</v>
      </c>
      <c r="E34" s="372" t="n">
        <f aca="false">SUM(E10:E33)</f>
        <v>27770929</v>
      </c>
      <c r="F34" s="373"/>
      <c r="G34" s="374" t="n">
        <f aca="false">SUM(G10:G33)</f>
        <v>21164433</v>
      </c>
      <c r="H34" s="371" t="n">
        <f aca="false">SUM(H10:H33)</f>
        <v>1143291.875</v>
      </c>
      <c r="I34" s="372" t="n">
        <f aca="false">SUM(I10:I33)</f>
        <v>18292670</v>
      </c>
      <c r="J34" s="375"/>
      <c r="K34" s="376" t="n">
        <f aca="false">SUM(K10:K33)</f>
        <v>15191221</v>
      </c>
      <c r="L34" s="377" t="n">
        <f aca="false">SUM(L10:L33)</f>
        <v>1325860.94736842</v>
      </c>
      <c r="M34" s="372" t="n">
        <f aca="false">SUM(M10:M33)</f>
        <v>12595679</v>
      </c>
      <c r="N34" s="162"/>
      <c r="O34" s="374" t="n">
        <f aca="false">SUM(O10:O33)</f>
        <v>56135981</v>
      </c>
      <c r="P34" s="371" t="n">
        <f aca="false">SUM(P10:P33)</f>
        <v>2804875.05</v>
      </c>
      <c r="Q34" s="372" t="n">
        <f aca="false">SUM(Q10:Q33)</f>
        <v>56097501</v>
      </c>
      <c r="S34" s="374" t="n">
        <f aca="false">SUM(S10:S33)</f>
        <v>5898210</v>
      </c>
      <c r="T34" s="371" t="n">
        <f aca="false">SUM(T10:T33)</f>
        <v>2949105</v>
      </c>
      <c r="U34" s="372" t="n">
        <f aca="false">SUM(U10:U33)</f>
        <v>5898210</v>
      </c>
      <c r="W34" s="374" t="n">
        <f aca="false">SUM(W10:W33)</f>
        <v>15621063</v>
      </c>
      <c r="X34" s="371" t="n">
        <f aca="false">SUM(X10:X33)</f>
        <v>2804875.05</v>
      </c>
      <c r="Y34" s="372" t="n">
        <f aca="false">SUM(Y10:Y33)</f>
        <v>1562106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29878.09090909</v>
      </c>
      <c r="D35" s="380" t="n">
        <f aca="false">$E35/E39</f>
        <v>120220.471861472</v>
      </c>
      <c r="E35" s="381" t="n">
        <f aca="false">E34/日別売上!$N$1</f>
        <v>2524629.90909091</v>
      </c>
      <c r="F35" s="373"/>
      <c r="G35" s="379" t="n">
        <f aca="false">G34/日別売上!$N$1</f>
        <v>1924039.36363636</v>
      </c>
      <c r="H35" s="371" t="n">
        <f aca="false">$I35/G39</f>
        <v>103935.625</v>
      </c>
      <c r="I35" s="381" t="n">
        <f aca="false">I34/日別売上!$N$1</f>
        <v>1662970</v>
      </c>
      <c r="J35" s="375"/>
      <c r="K35" s="379" t="n">
        <f aca="false">K34/日別売上!$N$1</f>
        <v>1381020.09090909</v>
      </c>
      <c r="L35" s="377" t="n">
        <f aca="false">$M35/H39</f>
        <v>120532.813397129</v>
      </c>
      <c r="M35" s="381" t="n">
        <f aca="false">M34/日別売上!$N$1</f>
        <v>1145061.72727273</v>
      </c>
      <c r="N35" s="162"/>
      <c r="O35" s="379" t="n">
        <f aca="false">O34/日別売上!$N$1</f>
        <v>5103271</v>
      </c>
      <c r="P35" s="371" t="n">
        <f aca="false">$Q35/I39</f>
        <v>254988.640909091</v>
      </c>
      <c r="Q35" s="381" t="n">
        <f aca="false">Q34/日別売上!$N$1</f>
        <v>5099772.81818182</v>
      </c>
      <c r="S35" s="379" t="n">
        <f aca="false">S34/日別売上!$N$1</f>
        <v>536200.909090909</v>
      </c>
      <c r="T35" s="371" t="n">
        <f aca="false">$U35/K39</f>
        <v>268100.454545455</v>
      </c>
      <c r="U35" s="381" t="n">
        <f aca="false">U34/日別売上!$N$1</f>
        <v>536200.909090909</v>
      </c>
      <c r="W35" s="379" t="n">
        <f aca="false">W34/日別売上!$N$1</f>
        <v>1420096.63636364</v>
      </c>
      <c r="X35" s="371" t="e">
        <f aca="false">$Q35/#REF!</f>
        <v>#VALUE!</v>
      </c>
      <c r="Y35" s="381" t="n">
        <f aca="false">Y34/日別売上!$N$1</f>
        <v>1420096.6363636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20096.6363636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02T03:04:16Z</dcterms:modified>
  <cp:revision>0</cp:revision>
  <dc:subject/>
  <dc:title/>
</cp:coreProperties>
</file>