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06030</c:v>
                </c:pt>
                <c:pt idx="3">
                  <c:v>9412496</c:v>
                </c:pt>
                <c:pt idx="4">
                  <c:v>12718845</c:v>
                </c:pt>
                <c:pt idx="5">
                  <c:v>15653472</c:v>
                </c:pt>
                <c:pt idx="6">
                  <c:v>18063969</c:v>
                </c:pt>
                <c:pt idx="7">
                  <c:v>25377877</c:v>
                </c:pt>
                <c:pt idx="8">
                  <c:v>29571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288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78655.71</c:v>
                </c:pt>
                <c:pt idx="3">
                  <c:v>4301510.672</c:v>
                </c:pt>
                <c:pt idx="4">
                  <c:v>5812512.165</c:v>
                </c:pt>
                <c:pt idx="5">
                  <c:v>7153636.704</c:v>
                </c:pt>
                <c:pt idx="6">
                  <c:v>8255233.833</c:v>
                </c:pt>
                <c:pt idx="7">
                  <c:v>11597689.789</c:v>
                </c:pt>
                <c:pt idx="8">
                  <c:v>13514365.612</c:v>
                </c:pt>
                <c:pt idx="9">
                  <c:v>13514365.612</c:v>
                </c:pt>
                <c:pt idx="10">
                  <c:v>13514365.612</c:v>
                </c:pt>
                <c:pt idx="11">
                  <c:v>13514365.612</c:v>
                </c:pt>
                <c:pt idx="12">
                  <c:v>13514365.612</c:v>
                </c:pt>
                <c:pt idx="13">
                  <c:v>13514365.612</c:v>
                </c:pt>
                <c:pt idx="14">
                  <c:v>13514365.612</c:v>
                </c:pt>
                <c:pt idx="15">
                  <c:v>13514365.612</c:v>
                </c:pt>
                <c:pt idx="16">
                  <c:v>13514365.612</c:v>
                </c:pt>
                <c:pt idx="17">
                  <c:v>13514365.612</c:v>
                </c:pt>
                <c:pt idx="18">
                  <c:v>13514365.612</c:v>
                </c:pt>
                <c:pt idx="19">
                  <c:v>13514365.6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76013</c:v>
                </c:pt>
                <c:pt idx="7">
                  <c:v>19471518</c:v>
                </c:pt>
                <c:pt idx="8">
                  <c:v>2319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1330"/>
        <c:axId val="11402872"/>
      </c:lineChart>
      <c:catAx>
        <c:axId val="93931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2872"/>
        <c:crossesAt val="0"/>
        <c:auto val="1"/>
        <c:lblAlgn val="ctr"/>
        <c:lblOffset val="100"/>
        <c:noMultiLvlLbl val="0"/>
      </c:catAx>
      <c:valAx>
        <c:axId val="1140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1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0889763</c:v>
                </c:pt>
                <c:pt idx="8">
                  <c:v>10982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8816155.472</c:v>
                </c:pt>
                <c:pt idx="10">
                  <c:v>8816155.472</c:v>
                </c:pt>
                <c:pt idx="11">
                  <c:v>8816155.472</c:v>
                </c:pt>
                <c:pt idx="12">
                  <c:v>8816155.472</c:v>
                </c:pt>
                <c:pt idx="13">
                  <c:v>8816155.472</c:v>
                </c:pt>
                <c:pt idx="14">
                  <c:v>8816155.472</c:v>
                </c:pt>
                <c:pt idx="15">
                  <c:v>8816155.472</c:v>
                </c:pt>
                <c:pt idx="16">
                  <c:v>8816155.472</c:v>
                </c:pt>
                <c:pt idx="17">
                  <c:v>8816155.472</c:v>
                </c:pt>
                <c:pt idx="18">
                  <c:v>8816155.472</c:v>
                </c:pt>
                <c:pt idx="19">
                  <c:v>8816155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2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3738"/>
        <c:axId val="92067493"/>
      </c:lineChart>
      <c:catAx>
        <c:axId val="184437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7493"/>
        <c:crossesAt val="0"/>
        <c:auto val="1"/>
        <c:lblAlgn val="ctr"/>
        <c:lblOffset val="100"/>
        <c:noMultiLvlLbl val="0"/>
      </c:catAx>
      <c:valAx>
        <c:axId val="9206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3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14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509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12639.075</c:v>
                </c:pt>
                <c:pt idx="9">
                  <c:v>6612639.075</c:v>
                </c:pt>
                <c:pt idx="10">
                  <c:v>6612639.075</c:v>
                </c:pt>
                <c:pt idx="11">
                  <c:v>6612639.075</c:v>
                </c:pt>
                <c:pt idx="12">
                  <c:v>6612639.075</c:v>
                </c:pt>
                <c:pt idx="13">
                  <c:v>6612639.075</c:v>
                </c:pt>
                <c:pt idx="14">
                  <c:v>6612639.075</c:v>
                </c:pt>
                <c:pt idx="15">
                  <c:v>6612639.075</c:v>
                </c:pt>
                <c:pt idx="16">
                  <c:v>6612639.075</c:v>
                </c:pt>
                <c:pt idx="17">
                  <c:v>6612639.075</c:v>
                </c:pt>
                <c:pt idx="18">
                  <c:v>6612639.075</c:v>
                </c:pt>
                <c:pt idx="19">
                  <c:v>6612639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9947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5892"/>
        <c:axId val="9755691"/>
      </c:lineChart>
      <c:catAx>
        <c:axId val="45565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691"/>
        <c:crossesAt val="0"/>
        <c:auto val="1"/>
        <c:lblAlgn val="ctr"/>
        <c:lblOffset val="100"/>
        <c:noMultiLvlLbl val="0"/>
      </c:catAx>
      <c:valAx>
        <c:axId val="975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5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3417089.008</c:v>
                </c:pt>
                <c:pt idx="10">
                  <c:v>23417089.008</c:v>
                </c:pt>
                <c:pt idx="11">
                  <c:v>23417089.008</c:v>
                </c:pt>
                <c:pt idx="12">
                  <c:v>23417089.008</c:v>
                </c:pt>
                <c:pt idx="13">
                  <c:v>23417089.008</c:v>
                </c:pt>
                <c:pt idx="14">
                  <c:v>23417089.008</c:v>
                </c:pt>
                <c:pt idx="15">
                  <c:v>23417089.008</c:v>
                </c:pt>
                <c:pt idx="16">
                  <c:v>23417089.008</c:v>
                </c:pt>
                <c:pt idx="17">
                  <c:v>23417089.008</c:v>
                </c:pt>
                <c:pt idx="18">
                  <c:v>23417089.008</c:v>
                </c:pt>
                <c:pt idx="19">
                  <c:v>2341708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19025</c:v>
                </c:pt>
                <c:pt idx="3">
                  <c:v>20676454</c:v>
                </c:pt>
                <c:pt idx="4">
                  <c:v>28297286</c:v>
                </c:pt>
                <c:pt idx="5">
                  <c:v>34131132</c:v>
                </c:pt>
                <c:pt idx="6">
                  <c:v>37517998</c:v>
                </c:pt>
                <c:pt idx="7">
                  <c:v>44518930</c:v>
                </c:pt>
                <c:pt idx="8">
                  <c:v>4618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2734"/>
        <c:axId val="66788165"/>
      </c:lineChart>
      <c:catAx>
        <c:axId val="14782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8165"/>
        <c:crossesAt val="0"/>
        <c:auto val="1"/>
        <c:lblAlgn val="ctr"/>
        <c:lblOffset val="100"/>
        <c:noMultiLvlLbl val="0"/>
      </c:catAx>
      <c:valAx>
        <c:axId val="6678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2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609274.96</c:v>
                </c:pt>
                <c:pt idx="10">
                  <c:v>2609274.96</c:v>
                </c:pt>
                <c:pt idx="11">
                  <c:v>2609274.96</c:v>
                </c:pt>
                <c:pt idx="12">
                  <c:v>2609274.96</c:v>
                </c:pt>
                <c:pt idx="13">
                  <c:v>2609274.96</c:v>
                </c:pt>
                <c:pt idx="14">
                  <c:v>2609274.96</c:v>
                </c:pt>
                <c:pt idx="15">
                  <c:v>2609274.96</c:v>
                </c:pt>
                <c:pt idx="16">
                  <c:v>2609274.96</c:v>
                </c:pt>
                <c:pt idx="17">
                  <c:v>2609274.96</c:v>
                </c:pt>
                <c:pt idx="18">
                  <c:v>2609274.96</c:v>
                </c:pt>
                <c:pt idx="19">
                  <c:v>260927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8394"/>
        <c:axId val="16122493"/>
      </c:lineChart>
      <c:catAx>
        <c:axId val="51038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2493"/>
        <c:crossesAt val="0"/>
        <c:auto val="1"/>
        <c:lblAlgn val="ctr"/>
        <c:lblOffset val="100"/>
        <c:noMultiLvlLbl val="0"/>
      </c:catAx>
      <c:valAx>
        <c:axId val="1612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8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394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44119.472</c:v>
                </c:pt>
                <c:pt idx="2">
                  <c:v>1767952.32</c:v>
                </c:pt>
                <c:pt idx="3">
                  <c:v>3109572.8</c:v>
                </c:pt>
                <c:pt idx="4">
                  <c:v>3581754.384</c:v>
                </c:pt>
                <c:pt idx="5">
                  <c:v>4029911.712</c:v>
                </c:pt>
                <c:pt idx="6">
                  <c:v>5107613.072</c:v>
                </c:pt>
                <c:pt idx="7">
                  <c:v>5722508.24</c:v>
                </c:pt>
                <c:pt idx="8">
                  <c:v>6916938.736</c:v>
                </c:pt>
                <c:pt idx="9">
                  <c:v>6916938.736</c:v>
                </c:pt>
                <c:pt idx="10">
                  <c:v>6916938.736</c:v>
                </c:pt>
                <c:pt idx="11">
                  <c:v>6916938.736</c:v>
                </c:pt>
                <c:pt idx="12">
                  <c:v>6916938.736</c:v>
                </c:pt>
                <c:pt idx="13">
                  <c:v>6916938.736</c:v>
                </c:pt>
                <c:pt idx="14">
                  <c:v>6916938.736</c:v>
                </c:pt>
                <c:pt idx="15">
                  <c:v>6916938.736</c:v>
                </c:pt>
                <c:pt idx="16">
                  <c:v>6916938.736</c:v>
                </c:pt>
                <c:pt idx="17">
                  <c:v>6916938.736</c:v>
                </c:pt>
                <c:pt idx="18">
                  <c:v>6916938.736</c:v>
                </c:pt>
                <c:pt idx="19">
                  <c:v>6916938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394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1847"/>
        <c:axId val="26475667"/>
      </c:lineChart>
      <c:catAx>
        <c:axId val="71661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5667"/>
        <c:crossesAt val="0"/>
        <c:auto val="1"/>
        <c:lblAlgn val="ctr"/>
        <c:lblOffset val="100"/>
        <c:noMultiLvlLbl val="0"/>
      </c:catAx>
      <c:valAx>
        <c:axId val="2647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1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1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7867824</c:v>
                </c:pt>
                <c:pt idx="8">
                  <c:v>27881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0302.442</c:v>
                </c:pt>
                <c:pt idx="9">
                  <c:v>54390302.442</c:v>
                </c:pt>
                <c:pt idx="10">
                  <c:v>54390302.442</c:v>
                </c:pt>
                <c:pt idx="11">
                  <c:v>54390302.442</c:v>
                </c:pt>
                <c:pt idx="12">
                  <c:v>54390302.442</c:v>
                </c:pt>
                <c:pt idx="13">
                  <c:v>54390302.442</c:v>
                </c:pt>
                <c:pt idx="14">
                  <c:v>54390302.442</c:v>
                </c:pt>
                <c:pt idx="15">
                  <c:v>54390302.442</c:v>
                </c:pt>
                <c:pt idx="16">
                  <c:v>54390302.442</c:v>
                </c:pt>
                <c:pt idx="17">
                  <c:v>54390302.442</c:v>
                </c:pt>
                <c:pt idx="18">
                  <c:v>54390302.442</c:v>
                </c:pt>
                <c:pt idx="19">
                  <c:v>54390302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52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3228"/>
        <c:axId val="74557655"/>
      </c:lineChart>
      <c:catAx>
        <c:axId val="997332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7655"/>
        <c:crossesAt val="0"/>
        <c:auto val="1"/>
        <c:lblAlgn val="ctr"/>
        <c:lblOffset val="100"/>
        <c:noMultiLvlLbl val="0"/>
      </c:catAx>
      <c:valAx>
        <c:axId val="7455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3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40337</c:v>
                </c:pt>
                <c:pt idx="3">
                  <c:v>10294269</c:v>
                </c:pt>
                <c:pt idx="4">
                  <c:v>12396783</c:v>
                </c:pt>
                <c:pt idx="5">
                  <c:v>15699419</c:v>
                </c:pt>
                <c:pt idx="6">
                  <c:v>17976013</c:v>
                </c:pt>
                <c:pt idx="7">
                  <c:v>19471518</c:v>
                </c:pt>
                <c:pt idx="8">
                  <c:v>2319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22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9947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314757</c:v>
                </c:pt>
                <c:pt idx="2">
                  <c:v>3564420</c:v>
                </c:pt>
                <c:pt idx="3">
                  <c:v>6269300</c:v>
                </c:pt>
                <c:pt idx="4">
                  <c:v>7221279</c:v>
                </c:pt>
                <c:pt idx="5">
                  <c:v>8124822</c:v>
                </c:pt>
                <c:pt idx="6">
                  <c:v>10297607</c:v>
                </c:pt>
                <c:pt idx="7">
                  <c:v>11537315</c:v>
                </c:pt>
                <c:pt idx="8">
                  <c:v>1394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227"/>
        <c:axId val="8522910"/>
      </c:lineChart>
      <c:catAx>
        <c:axId val="39122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910"/>
        <c:crossesAt val="0"/>
        <c:auto val="1"/>
        <c:lblAlgn val="ctr"/>
        <c:lblOffset val="100"/>
        <c:noMultiLvlLbl val="0"/>
      </c:catAx>
      <c:valAx>
        <c:axId val="8522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004444</v>
      </c>
      <c r="F4" s="20" t="n">
        <f aca="false">E81+G81</f>
        <v>17417537</v>
      </c>
      <c r="G4" s="21" t="n">
        <f aca="false">P46+R46</f>
        <v>11820075</v>
      </c>
      <c r="H4" s="21" t="n">
        <f aca="false">P81+R81</f>
        <v>46186403</v>
      </c>
      <c r="I4" s="21" t="n">
        <f aca="false">P116+R116</f>
        <v>4703355</v>
      </c>
      <c r="J4" s="21" t="n">
        <f aca="false">E116+G116</f>
        <v>13945441</v>
      </c>
      <c r="K4" s="22" t="n">
        <f aca="false">E4+F4+G4+H4+I4</f>
        <v>1081318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571916</v>
      </c>
      <c r="F5" s="25" t="n">
        <f aca="false">E81+F81+G81</f>
        <v>17774507</v>
      </c>
      <c r="G5" s="26" t="n">
        <f aca="false">P46+Q46+R46</f>
        <v>11914665</v>
      </c>
      <c r="H5" s="26" t="n">
        <f aca="false">P81+Q81+R81</f>
        <v>47211873</v>
      </c>
      <c r="I5" s="26" t="n">
        <f aca="false">P116+Q116+R116</f>
        <v>5260635</v>
      </c>
      <c r="J5" s="26" t="n">
        <f aca="false">E116+F116+G116</f>
        <v>13945441</v>
      </c>
      <c r="K5" s="27" t="n">
        <f aca="false">E5+F5+G5+H5+I5</f>
        <v>1117335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4952553846154</v>
      </c>
      <c r="F7" s="32" t="n">
        <f aca="false">F5/F6</f>
        <v>0.35549014</v>
      </c>
      <c r="G7" s="33" t="n">
        <f aca="false">G5/G6</f>
        <v>0.290601585365854</v>
      </c>
      <c r="H7" s="33" t="n">
        <f aca="false">H5/H6</f>
        <v>0.337227664285714</v>
      </c>
      <c r="I7" s="33" t="n">
        <f aca="false">I5/I6</f>
        <v>0.206056991774383</v>
      </c>
      <c r="J7" s="33" t="n">
        <f aca="false">J5/J6</f>
        <v>0.444122324840764</v>
      </c>
      <c r="K7" s="34" t="n">
        <f aca="false">K5/K6</f>
        <v>0.347505974559139</v>
      </c>
      <c r="M7" s="35" t="s">
        <v>18</v>
      </c>
      <c r="N7" s="36" t="n">
        <f aca="false">B46+B81+L46</f>
        <v>4682037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428084</v>
      </c>
      <c r="F8" s="38" t="n">
        <f aca="false">IF(F6="","",F5-F6)</f>
        <v>-32225493</v>
      </c>
      <c r="G8" s="38" t="n">
        <f aca="false">IF(G6="","",G5-G6)</f>
        <v>-29085335</v>
      </c>
      <c r="H8" s="38" t="n">
        <f aca="false">IF(H6="","",H5-H6)</f>
        <v>-92788127</v>
      </c>
      <c r="I8" s="38" t="n">
        <f aca="false">IF(I6="","",I5-I6)</f>
        <v>-20269365</v>
      </c>
      <c r="J8" s="38" t="n">
        <f aca="false">IF(J6="","",J5-J6)</f>
        <v>-17454559</v>
      </c>
      <c r="K8" s="39" t="n">
        <f aca="false">IF(K6=0,0,K5-K6)</f>
        <v>-209796404</v>
      </c>
      <c r="M8" s="40" t="s">
        <v>20</v>
      </c>
      <c r="N8" s="41" t="n">
        <f aca="false">C46+C81</f>
        <v>704849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22825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709712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9200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175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281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5809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55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5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874552</v>
      </c>
      <c r="C46" s="101" t="n">
        <f aca="false">SUM(C15:C45)</f>
        <v>110680</v>
      </c>
      <c r="D46" s="102" t="n">
        <f aca="false">SUM(D15:D45)</f>
        <v>1874278</v>
      </c>
      <c r="E46" s="103" t="n">
        <f aca="false">SUM(E15:E45)</f>
        <v>144934</v>
      </c>
      <c r="F46" s="104" t="n">
        <f aca="false">SUM(F15:F45)</f>
        <v>1567472</v>
      </c>
      <c r="G46" s="105" t="n">
        <f aca="false">SUM(G15:G45)</f>
        <v>27859510</v>
      </c>
      <c r="H46" s="106" t="s">
        <v>37</v>
      </c>
      <c r="I46" s="107" t="n">
        <v>40767060</v>
      </c>
      <c r="J46" s="107"/>
      <c r="K46" s="107"/>
      <c r="L46" s="100" t="n">
        <f aca="false">SUM(L15:L45)</f>
        <v>11617621</v>
      </c>
      <c r="M46" s="101" t="n">
        <f aca="false">SUM(M15:M45)</f>
        <v>0</v>
      </c>
      <c r="N46" s="102" t="n">
        <f aca="false">SUM(N15:N45)</f>
        <v>20245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4590</v>
      </c>
      <c r="R46" s="110" t="n">
        <f aca="false">SUM(R15:R45)</f>
        <v>11820075</v>
      </c>
      <c r="S46" s="106" t="s">
        <v>37</v>
      </c>
      <c r="T46" s="107" t="n">
        <v>288100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55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5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28198</v>
      </c>
      <c r="C81" s="101" t="n">
        <f aca="false">SUM(C50:C80)</f>
        <v>6937813</v>
      </c>
      <c r="D81" s="102" t="n">
        <f aca="false">SUM(D50:D80)</f>
        <v>1151526</v>
      </c>
      <c r="E81" s="103" t="n">
        <f aca="false">SUM(E50:E80)</f>
        <v>0</v>
      </c>
      <c r="F81" s="104" t="n">
        <f aca="false">SUM(F50:F80)</f>
        <v>356970</v>
      </c>
      <c r="G81" s="135" t="n">
        <f aca="false">SUM(G50:G80)</f>
        <v>17417537</v>
      </c>
      <c r="H81" s="106" t="s">
        <v>37</v>
      </c>
      <c r="I81" s="136" t="n">
        <v>28556002</v>
      </c>
      <c r="J81" s="137"/>
      <c r="K81" s="137"/>
      <c r="L81" s="138" t="n">
        <f aca="false">SUM(L50:L80)</f>
        <v>42063182</v>
      </c>
      <c r="M81" s="139" t="n">
        <f aca="false">SUM(M50:M80)</f>
        <v>1373538</v>
      </c>
      <c r="N81" s="139" t="n">
        <f aca="false">SUM(N50:N80)</f>
        <v>2749683</v>
      </c>
      <c r="O81" s="140"/>
      <c r="P81" s="141" t="n">
        <f aca="false">SUM(P50:P80)</f>
        <v>0</v>
      </c>
      <c r="Q81" s="142" t="n">
        <f aca="false">SUM(Q50:Q80)</f>
        <v>1025470</v>
      </c>
      <c r="R81" s="143" t="n">
        <f aca="false">SUM(R50:R80)</f>
        <v>46186403</v>
      </c>
      <c r="S81" s="144" t="s">
        <v>37</v>
      </c>
      <c r="T81" s="145" t="n">
        <v>1745324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114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145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55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5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736445</v>
      </c>
      <c r="C116" s="101" t="n">
        <f aca="false">SUM(C85:C115)</f>
        <v>0</v>
      </c>
      <c r="D116" s="102" t="n">
        <f aca="false">SUM(D85:D115)</f>
        <v>20899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945441</v>
      </c>
      <c r="H116" s="106" t="s">
        <v>37</v>
      </c>
      <c r="I116" s="136" t="n">
        <v>42692051</v>
      </c>
      <c r="J116" s="136"/>
      <c r="K116" s="136"/>
      <c r="L116" s="138" t="n">
        <f aca="false">SUM(L85:L115)</f>
        <v>1659724</v>
      </c>
      <c r="M116" s="139" t="n">
        <f aca="false">SUM(M85:M115)</f>
        <v>304363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57280</v>
      </c>
      <c r="R116" s="143" t="n">
        <f aca="false">SUM(R85:R115)</f>
        <v>4703355</v>
      </c>
      <c r="S116" s="144" t="s">
        <v>37</v>
      </c>
      <c r="T116" s="145" t="n">
        <v>1873245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92000</v>
      </c>
      <c r="J12" s="475" t="n">
        <v>2701887</v>
      </c>
      <c r="K12" s="476"/>
      <c r="L12" s="477" t="n">
        <v>301944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512</v>
      </c>
      <c r="J15" s="478" t="n">
        <v>2895115</v>
      </c>
      <c r="K15" s="476"/>
      <c r="L15" s="479" t="n">
        <v>33026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59393)</f>
        <v>459393</v>
      </c>
      <c r="D18" s="469" t="n">
        <v>0</v>
      </c>
      <c r="E18" s="470" t="n">
        <v>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58095</v>
      </c>
      <c r="K18" s="476"/>
      <c r="L18" s="479" t="n">
        <v>372144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994388</v>
      </c>
      <c r="D34" s="491" t="n">
        <f aca="false">SUM(D10:D33)</f>
        <v>68227</v>
      </c>
      <c r="E34" s="492" t="n">
        <f aca="false">SUM(E10:E33)</f>
        <v>0</v>
      </c>
      <c r="F34" s="493" t="n">
        <f aca="false">SUM(F10:F33)</f>
        <v>47960</v>
      </c>
      <c r="G34" s="494" t="n">
        <f aca="false">SUM(G10:G33)</f>
        <v>3834003</v>
      </c>
      <c r="H34" s="495" t="n">
        <f aca="false">SUM(H10:H33)</f>
        <v>144934</v>
      </c>
      <c r="I34" s="496" t="n">
        <f aca="false">SUM(I10:I33)</f>
        <v>1465092</v>
      </c>
      <c r="J34" s="497" t="n">
        <f aca="false">SUM(J10:J33)</f>
        <v>27859510</v>
      </c>
      <c r="K34" s="498" t="n">
        <f aca="false">MAX(K10:K33)</f>
        <v>0</v>
      </c>
      <c r="L34" s="499" t="n">
        <f aca="false">SUM(L10:L33)</f>
        <v>2319296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110575</v>
      </c>
      <c r="D35" s="501"/>
      <c r="E35" s="501"/>
      <c r="F35" s="501"/>
      <c r="G35" s="501" t="n">
        <f aca="false">SUM(G34:I34)</f>
        <v>544402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14546)</f>
        <v>214546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832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720913</v>
      </c>
      <c r="D63" s="491" t="n">
        <f aca="false">SUM(D39:D62)</f>
        <v>298851</v>
      </c>
      <c r="E63" s="492" t="n">
        <f aca="false">SUM(E39:E62)</f>
        <v>926321</v>
      </c>
      <c r="F63" s="493" t="n">
        <f aca="false">SUM(F39:F62)</f>
        <v>10110</v>
      </c>
      <c r="G63" s="494" t="n">
        <f aca="false">SUM(G39:G62)</f>
        <v>517249</v>
      </c>
      <c r="H63" s="495" t="n">
        <f aca="false">SUM(H39:H62)</f>
        <v>0</v>
      </c>
      <c r="I63" s="496" t="n">
        <f aca="false">SUM(I39:I62)</f>
        <v>343500</v>
      </c>
      <c r="J63" s="497" t="n">
        <f aca="false">SUM(J39:J62)</f>
        <v>17417537</v>
      </c>
      <c r="K63" s="498" t="n">
        <f aca="false">MAX(K39:K62)</f>
        <v>0</v>
      </c>
      <c r="L63" s="499" t="n">
        <f aca="false">SUM(L39:L62)</f>
        <v>153220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56195</v>
      </c>
      <c r="D64" s="501"/>
      <c r="E64" s="501"/>
      <c r="F64" s="501"/>
      <c r="G64" s="501" t="n">
        <f aca="false">SUM(G63:I63)</f>
        <v>86074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0</v>
      </c>
      <c r="J76" s="478" t="n">
        <v>1506241</v>
      </c>
      <c r="K76" s="476"/>
      <c r="L76" s="479" t="n">
        <v>137743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858182</v>
      </c>
      <c r="D92" s="491" t="n">
        <f aca="false">SUM(D68:D91)</f>
        <v>65250</v>
      </c>
      <c r="E92" s="492" t="n">
        <f aca="false">SUM(E68:E91)</f>
        <v>592271</v>
      </c>
      <c r="F92" s="493" t="n">
        <f aca="false">SUM(F68:F91)</f>
        <v>720</v>
      </c>
      <c r="G92" s="494" t="n">
        <f aca="false">SUM(G68:G91)</f>
        <v>548959</v>
      </c>
      <c r="H92" s="495" t="n">
        <f aca="false">SUM(H68:H91)</f>
        <v>0</v>
      </c>
      <c r="I92" s="496" t="n">
        <f aca="false">SUM(I68:I91)</f>
        <v>94590</v>
      </c>
      <c r="J92" s="497" t="n">
        <f aca="false">SUM(J68:J91)</f>
        <v>11820075</v>
      </c>
      <c r="K92" s="498" t="n">
        <f aca="false">MAX(K68:K91)</f>
        <v>0</v>
      </c>
      <c r="L92" s="499" t="n">
        <f aca="false">SUM(L68:L91)</f>
        <v>994720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516423</v>
      </c>
      <c r="D93" s="501"/>
      <c r="E93" s="501"/>
      <c r="F93" s="501"/>
      <c r="G93" s="501" t="n">
        <f aca="false">SUM(G92:I92)</f>
        <v>64354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959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767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25470</v>
      </c>
      <c r="J121" s="497" t="n">
        <f aca="false">SUM(J97:J120)</f>
        <v>46186403</v>
      </c>
      <c r="K121" s="498" t="n">
        <f aca="false">MAX(K97:K120)</f>
        <v>0</v>
      </c>
      <c r="L121" s="499" t="n">
        <f aca="false">SUM(L97:L120)</f>
        <v>4721187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02547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7280</v>
      </c>
      <c r="J150" s="497" t="n">
        <f aca="false">SUM(J126:J149)</f>
        <v>4703355</v>
      </c>
      <c r="K150" s="498" t="n">
        <f aca="false">MAX(K126:K149)</f>
        <v>0</v>
      </c>
      <c r="L150" s="499" t="n">
        <f aca="false">SUM(L126:L149)</f>
        <v>526063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57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145543</v>
      </c>
      <c r="K156" s="476"/>
      <c r="L156" s="477" t="n">
        <v>2145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945441</v>
      </c>
      <c r="K179" s="498" t="n">
        <f aca="false">MAX(K155:K178)</f>
        <v>0</v>
      </c>
      <c r="L179" s="499" t="n">
        <f aca="false">SUM(L155:L178)</f>
        <v>139454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18080</v>
      </c>
      <c r="K11" s="534" t="n">
        <v>0</v>
      </c>
      <c r="L11" s="535" t="n">
        <v>1808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20400</v>
      </c>
      <c r="K14" s="536" t="n">
        <v>0</v>
      </c>
      <c r="L14" s="535" t="n">
        <v>204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37890</v>
      </c>
      <c r="E18" s="532" t="n">
        <v>0</v>
      </c>
      <c r="F18" s="470" t="n">
        <v>6768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-10557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219171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127480</v>
      </c>
      <c r="K19" s="536" t="n">
        <v>2382376</v>
      </c>
      <c r="L19" s="535" t="n">
        <v>2290685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77403</v>
      </c>
      <c r="D20" s="469" t="n">
        <v>6250</v>
      </c>
      <c r="E20" s="532" t="n">
        <v>0</v>
      </c>
      <c r="F20" s="470" t="n">
        <v>0</v>
      </c>
      <c r="G20" s="471" t="n">
        <v>17550</v>
      </c>
      <c r="H20" s="473" t="n">
        <v>0</v>
      </c>
      <c r="I20" s="533" t="n">
        <v>0</v>
      </c>
      <c r="J20" s="474" t="n">
        <v>236709</v>
      </c>
      <c r="K20" s="536" t="n">
        <v>2355093</v>
      </c>
      <c r="L20" s="535" t="n">
        <v>189059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54842</v>
      </c>
      <c r="D21" s="469" t="n">
        <v>33200</v>
      </c>
      <c r="E21" s="532" t="n">
        <v>0</v>
      </c>
      <c r="F21" s="470" t="n">
        <v>0</v>
      </c>
      <c r="G21" s="471" t="n">
        <v>8500</v>
      </c>
      <c r="H21" s="473" t="n">
        <v>0</v>
      </c>
      <c r="I21" s="533" t="n">
        <v>0</v>
      </c>
      <c r="J21" s="474" t="n">
        <v>37408</v>
      </c>
      <c r="K21" s="536" t="n">
        <v>1237418</v>
      </c>
      <c r="L21" s="535" t="n">
        <v>117828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127918</v>
      </c>
      <c r="D22" s="469" t="n">
        <v>222170</v>
      </c>
      <c r="E22" s="532" t="n">
        <v>0</v>
      </c>
      <c r="F22" s="470" t="n">
        <v>0</v>
      </c>
      <c r="G22" s="471" t="n">
        <v>27000</v>
      </c>
      <c r="H22" s="473" t="n">
        <v>0</v>
      </c>
      <c r="I22" s="533" t="n">
        <v>10146</v>
      </c>
      <c r="J22" s="474" t="n">
        <v>44150</v>
      </c>
      <c r="K22" s="536" t="n">
        <v>3355288</v>
      </c>
      <c r="L22" s="535" t="n">
        <v>303249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8201</v>
      </c>
      <c r="D23" s="469" t="n">
        <v>354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23800</v>
      </c>
      <c r="K23" s="536" t="n">
        <v>2093320</v>
      </c>
      <c r="L23" s="535" t="n">
        <v>238537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41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5760</v>
      </c>
      <c r="J24" s="474" t="n">
        <v>8700</v>
      </c>
      <c r="K24" s="536" t="n">
        <v>762238</v>
      </c>
      <c r="L24" s="535" t="n">
        <v>77628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4320</v>
      </c>
      <c r="D25" s="469" t="n">
        <v>0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535548</v>
      </c>
      <c r="K25" s="536" t="n">
        <v>2084709</v>
      </c>
      <c r="L25" s="535" t="n">
        <v>260011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028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6000</v>
      </c>
      <c r="K26" s="536" t="n">
        <v>558393</v>
      </c>
      <c r="L26" s="535" t="n">
        <v>62236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59839</v>
      </c>
      <c r="D27" s="469" t="n">
        <v>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17948</v>
      </c>
      <c r="K27" s="536" t="n">
        <v>3360927</v>
      </c>
      <c r="L27" s="535" t="n">
        <v>331023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842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0350</v>
      </c>
      <c r="J28" s="474" t="n">
        <v>133245</v>
      </c>
      <c r="K28" s="536" t="n">
        <v>3948479</v>
      </c>
      <c r="L28" s="535" t="n">
        <v>409639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55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516366</v>
      </c>
      <c r="L29" s="535" t="n">
        <v>51581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33114</v>
      </c>
      <c r="D34" s="491" t="n">
        <f aca="false">SUM(D10:D33)</f>
        <v>303050</v>
      </c>
      <c r="E34" s="543" t="n">
        <f aca="false">SUM(E10:E33)</f>
        <v>0</v>
      </c>
      <c r="F34" s="492" t="n">
        <f aca="false">SUM(F10:F33)</f>
        <v>85428</v>
      </c>
      <c r="G34" s="493" t="n">
        <f aca="false">SUM(G10:G33)</f>
        <v>61850</v>
      </c>
      <c r="H34" s="495" t="n">
        <f aca="false">SUM(H10:H33)</f>
        <v>32744</v>
      </c>
      <c r="I34" s="544" t="n">
        <f aca="false">SUM(I10:I33)</f>
        <v>58184</v>
      </c>
      <c r="J34" s="496" t="n">
        <f aca="false">SUM(J10:J33)</f>
        <v>1569468</v>
      </c>
      <c r="K34" s="545" t="n">
        <f aca="false">SUM(K10:K33)</f>
        <v>22654607</v>
      </c>
      <c r="L34" s="546" t="n">
        <f aca="false">SUM(L10:L33)</f>
        <v>2263156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83442</v>
      </c>
      <c r="D35" s="548"/>
      <c r="E35" s="548"/>
      <c r="F35" s="548"/>
      <c r="G35" s="548"/>
      <c r="H35" s="549" t="n">
        <f aca="false">SUM(H34:K34)</f>
        <v>2431500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8846</v>
      </c>
      <c r="D48" s="469" t="n">
        <v>13619</v>
      </c>
      <c r="E48" s="532" t="n">
        <v>0</v>
      </c>
      <c r="F48" s="470" t="n">
        <v>82480</v>
      </c>
      <c r="G48" s="471" t="n">
        <v>27110</v>
      </c>
      <c r="H48" s="473" t="n">
        <v>0</v>
      </c>
      <c r="I48" s="533" t="n">
        <v>0</v>
      </c>
      <c r="J48" s="474" t="n">
        <v>0</v>
      </c>
      <c r="K48" s="536" t="n">
        <v>3112623</v>
      </c>
      <c r="L48" s="535" t="n">
        <v>298056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45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956244</v>
      </c>
      <c r="L49" s="535" t="n">
        <v>295479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5456</v>
      </c>
      <c r="D50" s="469" t="n">
        <v>5472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983171</v>
      </c>
      <c r="L50" s="535" t="n">
        <v>97224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46589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360697</v>
      </c>
      <c r="L51" s="535" t="n">
        <v>431410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3660</v>
      </c>
      <c r="D52" s="469" t="n">
        <v>0</v>
      </c>
      <c r="E52" s="532" t="n">
        <v>0</v>
      </c>
      <c r="F52" s="470" t="n">
        <v>0</v>
      </c>
      <c r="G52" s="471" t="n">
        <v>4200</v>
      </c>
      <c r="H52" s="473" t="n">
        <v>0</v>
      </c>
      <c r="I52" s="533" t="n">
        <v>0</v>
      </c>
      <c r="J52" s="474" t="n">
        <v>364400</v>
      </c>
      <c r="K52" s="536" t="n">
        <v>695402</v>
      </c>
      <c r="L52" s="535" t="n">
        <v>104194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87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312341</v>
      </c>
      <c r="L53" s="535" t="n">
        <v>30756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800899</v>
      </c>
      <c r="L54" s="535" t="n">
        <v>81864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446532</v>
      </c>
      <c r="L55" s="535" t="n">
        <v>36705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70570</v>
      </c>
      <c r="L56" s="535" t="n">
        <v>47057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6504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2681391</v>
      </c>
      <c r="L57" s="535" t="n">
        <v>285679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01709</v>
      </c>
      <c r="L58" s="535" t="n">
        <v>79890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8803</v>
      </c>
      <c r="D63" s="491" t="n">
        <f aca="false">SUM(D39:D62)</f>
        <v>19091</v>
      </c>
      <c r="E63" s="543" t="n">
        <f aca="false">SUM(E39:E62)</f>
        <v>0</v>
      </c>
      <c r="F63" s="492" t="n">
        <f aca="false">SUM(F39:F62)</f>
        <v>235705</v>
      </c>
      <c r="G63" s="493" t="n">
        <f aca="false">SUM(G39:G62)</f>
        <v>3131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626518</v>
      </c>
      <c r="K63" s="545" t="n">
        <f aca="false">SUM(K39:K62)</f>
        <v>17621579</v>
      </c>
      <c r="L63" s="546" t="n">
        <f aca="false">SUM(L39:L62)</f>
        <v>1788318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64909</v>
      </c>
      <c r="D64" s="548"/>
      <c r="E64" s="548"/>
      <c r="F64" s="548"/>
      <c r="G64" s="548"/>
      <c r="H64" s="549" t="n">
        <f aca="false">SUM(H63:K63)</f>
        <v>1824809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67680</v>
      </c>
      <c r="K76" s="536" t="n">
        <v>3120</v>
      </c>
      <c r="L76" s="535" t="n">
        <v>7080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450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880675</v>
      </c>
      <c r="L77" s="535" t="n">
        <v>283567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236709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689650</v>
      </c>
      <c r="L78" s="535" t="n">
        <v>245294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3740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55349</v>
      </c>
      <c r="L79" s="535" t="n">
        <v>31794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3728</v>
      </c>
      <c r="E80" s="532" t="n">
        <v>0</v>
      </c>
      <c r="F80" s="470" t="n">
        <v>441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292564</v>
      </c>
      <c r="L80" s="535" t="n">
        <v>124468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370200</v>
      </c>
      <c r="G81" s="471" t="n">
        <v>6300</v>
      </c>
      <c r="H81" s="473" t="n">
        <v>0</v>
      </c>
      <c r="I81" s="533" t="n">
        <v>0</v>
      </c>
      <c r="J81" s="474" t="n">
        <v>0</v>
      </c>
      <c r="K81" s="536" t="n">
        <v>3518827</v>
      </c>
      <c r="L81" s="535" t="n">
        <v>314232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392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3257</v>
      </c>
      <c r="L82" s="535" t="n">
        <v>10933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5355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44450</v>
      </c>
      <c r="L83" s="535" t="n">
        <v>50890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817214</v>
      </c>
      <c r="L84" s="535" t="n">
        <v>89429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79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176539</v>
      </c>
      <c r="L85" s="535" t="n">
        <v>11585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404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23369</v>
      </c>
      <c r="L86" s="535" t="n">
        <v>18291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60660</v>
      </c>
      <c r="L87" s="535" t="n">
        <v>13606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728</v>
      </c>
      <c r="E92" s="543" t="n">
        <f aca="false">SUM(E68:E91)</f>
        <v>0</v>
      </c>
      <c r="F92" s="492" t="n">
        <f aca="false">SUM(F68:F91)</f>
        <v>1531333</v>
      </c>
      <c r="G92" s="493" t="n">
        <f aca="false">SUM(G68:G91)</f>
        <v>6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4760</v>
      </c>
      <c r="K92" s="545" t="n">
        <f aca="false">SUM(K68:K91)</f>
        <v>15675674</v>
      </c>
      <c r="L92" s="546" t="n">
        <f aca="false">SUM(L68:L91)</f>
        <v>1427907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541361</v>
      </c>
      <c r="D93" s="548"/>
      <c r="E93" s="548"/>
      <c r="F93" s="548"/>
      <c r="G93" s="548"/>
      <c r="H93" s="549" t="n">
        <f aca="false">SUM(H92:K92)</f>
        <v>1582043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86800</v>
      </c>
      <c r="E98" s="532" t="n">
        <v>0</v>
      </c>
      <c r="F98" s="470" t="n">
        <v>1808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10488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204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204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2695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-26950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9172</v>
      </c>
      <c r="L104" s="535" t="n">
        <v>917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830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5441034</v>
      </c>
      <c r="L106" s="535" t="n">
        <v>535803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7956260</v>
      </c>
      <c r="L107" s="535" t="n">
        <v>795626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135640</v>
      </c>
      <c r="L108" s="535" t="n">
        <v>313564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86368</v>
      </c>
      <c r="L109" s="535" t="n">
        <v>588636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126330</v>
      </c>
      <c r="L110" s="535" t="n">
        <v>373573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33625</v>
      </c>
      <c r="L111" s="535" t="n">
        <v>164462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797052</v>
      </c>
      <c r="L112" s="535" t="n">
        <v>379705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692422</v>
      </c>
      <c r="L113" s="535" t="n">
        <v>555246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58192</v>
      </c>
      <c r="L114" s="535" t="n">
        <v>255819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738489</v>
      </c>
      <c r="L115" s="535" t="n">
        <v>254938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746240</v>
      </c>
      <c r="L116" s="535" t="n">
        <v>674624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8156</v>
      </c>
      <c r="E121" s="543" t="n">
        <f aca="false">SUM(E97:E120)</f>
        <v>0</v>
      </c>
      <c r="F121" s="492" t="n">
        <f aca="false">SUM(F97:F120)</f>
        <v>4882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9920824</v>
      </c>
      <c r="L121" s="546" t="n">
        <f aca="false">SUM(L97:L120)</f>
        <v>4853438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86436</v>
      </c>
      <c r="D122" s="548"/>
      <c r="E122" s="548"/>
      <c r="F122" s="548"/>
      <c r="G122" s="548"/>
      <c r="H122" s="549" t="n">
        <f aca="false">SUM(H121:K121)</f>
        <v>4992082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52000</v>
      </c>
      <c r="L135" s="535" t="n">
        <v>15200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37525</v>
      </c>
      <c r="L136" s="535" t="n">
        <v>837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401195</v>
      </c>
      <c r="L137" s="535" t="n">
        <v>4011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42975</v>
      </c>
      <c r="L138" s="535" t="n">
        <v>1429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38550</v>
      </c>
      <c r="L139" s="535" t="n">
        <v>9385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1830</v>
      </c>
      <c r="L140" s="535" t="n">
        <v>718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72140</v>
      </c>
      <c r="L141" s="535" t="n">
        <v>57214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08289</v>
      </c>
      <c r="L143" s="535" t="n">
        <v>120828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50195</v>
      </c>
      <c r="L144" s="535" t="n">
        <v>25019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640</v>
      </c>
      <c r="L145" s="535" t="n">
        <v>46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070037</v>
      </c>
      <c r="L150" s="546" t="n">
        <f aca="false">SUM(L126:L149)</f>
        <v>1307003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07003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86800</v>
      </c>
      <c r="K156" s="534" t="n">
        <v>0</v>
      </c>
      <c r="L156" s="535" t="n">
        <v>868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269500</v>
      </c>
      <c r="K160" s="536" t="n">
        <v>0</v>
      </c>
      <c r="L160" s="535" t="n">
        <v>26950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7890</v>
      </c>
      <c r="K163" s="536" t="n">
        <v>0</v>
      </c>
      <c r="L163" s="535" t="n">
        <v>3789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6619</v>
      </c>
      <c r="K164" s="536" t="n">
        <v>1170446</v>
      </c>
      <c r="L164" s="535" t="n">
        <v>126706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250</v>
      </c>
      <c r="K165" s="536" t="n">
        <v>1899802</v>
      </c>
      <c r="L165" s="535" t="n">
        <v>190605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38672</v>
      </c>
      <c r="K166" s="536" t="n">
        <v>1307961</v>
      </c>
      <c r="L166" s="535" t="n">
        <v>134663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5898</v>
      </c>
      <c r="K167" s="536" t="n">
        <v>840511</v>
      </c>
      <c r="L167" s="535" t="n">
        <v>106640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6140</v>
      </c>
      <c r="K168" s="536" t="n">
        <v>1964925</v>
      </c>
      <c r="L168" s="535" t="n">
        <v>204106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1114725</v>
      </c>
      <c r="L169" s="535" t="n">
        <v>130372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08625</v>
      </c>
      <c r="L170" s="535" t="n">
        <v>30862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2804</v>
      </c>
      <c r="L171" s="535" t="n">
        <v>5091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76872</v>
      </c>
      <c r="L172" s="535" t="n">
        <v>137687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782106</v>
      </c>
      <c r="L173" s="535" t="n">
        <v>90300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36862</v>
      </c>
      <c r="L174" s="535" t="n">
        <v>103686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24025</v>
      </c>
      <c r="K179" s="545" t="n">
        <f aca="false">SUM(K155:K178)</f>
        <v>12235639</v>
      </c>
      <c r="L179" s="546" t="n">
        <f aca="false">SUM(L155:L178)</f>
        <v>1345966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45966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1929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793887</v>
      </c>
      <c r="L12" s="256" t="n">
        <f aca="false">J12*$E$6</f>
        <v>4455750</v>
      </c>
      <c r="M12" s="257" t="n">
        <v>3019448</v>
      </c>
      <c r="N12" s="258" t="n">
        <v>8706030</v>
      </c>
      <c r="O12" s="259" t="n">
        <v>8912498</v>
      </c>
      <c r="P12" s="259" t="n">
        <v>944033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78655.71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12496</v>
      </c>
      <c r="O13" s="259" t="n">
        <v>8954993</v>
      </c>
      <c r="P13" s="259" t="n">
        <v>1029426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1510.6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18845</v>
      </c>
      <c r="O14" s="259" t="n">
        <v>9844467</v>
      </c>
      <c r="P14" s="259" t="n">
        <v>1239678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12512.16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34627</v>
      </c>
      <c r="L15" s="256" t="n">
        <f aca="false">J15*$E$6</f>
        <v>8911500</v>
      </c>
      <c r="M15" s="263" t="n">
        <v>3302636</v>
      </c>
      <c r="N15" s="258" t="n">
        <v>15653472</v>
      </c>
      <c r="O15" s="259" t="n">
        <v>10039814</v>
      </c>
      <c r="P15" s="259" t="n">
        <v>1569941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53636.7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063969</v>
      </c>
      <c r="O16" s="259" t="n">
        <v>10914481</v>
      </c>
      <c r="P16" s="259" t="n">
        <v>1797601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55233.83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377877</v>
      </c>
      <c r="O17" s="259" t="n">
        <v>13192179</v>
      </c>
      <c r="P17" s="259" t="n">
        <v>1947151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597689.78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4039</v>
      </c>
      <c r="L18" s="256" t="n">
        <f aca="false">J18*$E$6</f>
        <v>13367250</v>
      </c>
      <c r="M18" s="263" t="n">
        <v>3721446</v>
      </c>
      <c r="N18" s="258" t="n">
        <v>29571916</v>
      </c>
      <c r="O18" s="259" t="n">
        <v>13288389</v>
      </c>
      <c r="P18" s="259" t="n">
        <v>23192964</v>
      </c>
      <c r="Q18" s="261" t="n">
        <f aca="false">HYPERLINK("http://hiratapksv.com/~home/uri/pdf/2011/zairyousiire/20190329-osaka.pdf",96210)</f>
        <v>96210</v>
      </c>
      <c r="R18" s="245" t="n">
        <f aca="false">K18*$E$6+R17</f>
        <v>13514365.6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13514365.61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13514365.6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13514365.6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13514365.6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13514365.6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13514365.6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13514365.6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13514365.6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13514365.6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13514365.6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13514365.6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8</v>
      </c>
      <c r="D34" s="278" t="n">
        <f aca="false">SUM(D10:D33)</f>
        <v>28999286</v>
      </c>
      <c r="E34" s="279" t="n">
        <f aca="false">SUM(E10:E33)</f>
        <v>20365944</v>
      </c>
      <c r="F34" s="280" t="n">
        <f aca="false">SUM(F10:F33)</f>
        <v>863334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29571916</v>
      </c>
      <c r="L34" s="284" t="n">
        <f aca="false">MAX(L10:L33)</f>
        <v>29705000</v>
      </c>
      <c r="M34" s="285" t="n">
        <f aca="false">SUM(M10:M33)</f>
        <v>23192964</v>
      </c>
      <c r="N34" s="286" t="n">
        <f aca="false">MAX(N10:N33)</f>
        <v>29571916</v>
      </c>
      <c r="O34" s="287" t="n">
        <f aca="false">MAX(O10:O33)</f>
        <v>13288389</v>
      </c>
      <c r="P34" s="287" t="n">
        <f aca="false">MAX(P10:P33)</f>
        <v>23192964</v>
      </c>
      <c r="Q34" s="288" t="n">
        <f aca="false">SUM(Q10:Q33)</f>
        <v>13288389</v>
      </c>
      <c r="R34" s="289" t="n">
        <f aca="false">MAX(R10:R33)</f>
        <v>13514365.6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0044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2926153846154</v>
      </c>
      <c r="D42" s="301" t="n">
        <f aca="false">IF(Q12="","",O12/P12)</f>
        <v>0.9440868477470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4038153846154</v>
      </c>
      <c r="D43" s="301" t="n">
        <f aca="false">IF(Q13="","",O13/P13)</f>
        <v>0.86990081568686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2698153846154</v>
      </c>
      <c r="D44" s="301" t="n">
        <f aca="false">IF(Q14="","",O14/P14)</f>
        <v>0.79411465055087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2742153846154</v>
      </c>
      <c r="D45" s="301" t="n">
        <f aca="false">IF(Q15="","",O15/P15)</f>
        <v>0.639502264383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020615384615</v>
      </c>
      <c r="D46" s="301" t="n">
        <f aca="false">IF(Q16="","",O16/P16)</f>
        <v>0.60716917594574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6072192307692</v>
      </c>
      <c r="D47" s="301" t="n">
        <f aca="false">IF(Q17="","",O17/P17)</f>
        <v>0.6775115838426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100567521368</v>
      </c>
      <c r="D48" s="301" t="n">
        <f aca="false">IF(Q18="","",O18/P18)</f>
        <v>0.57294914957829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29491495782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220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0889763</v>
      </c>
      <c r="P17" s="259" t="n">
        <v>13638826</v>
      </c>
      <c r="Q17" s="261" t="n">
        <f aca="false">HYPERLINK("http://hiratapksv.com/~home/uri/pdf/2011/zairyousiire/20190328-tiba.pdf",402210)</f>
        <v>40221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83265</v>
      </c>
      <c r="N18" s="258" t="n">
        <v>17774507</v>
      </c>
      <c r="O18" s="259" t="n">
        <v>10982533</v>
      </c>
      <c r="P18" s="259" t="n">
        <v>15322091</v>
      </c>
      <c r="Q18" s="261" t="n">
        <f aca="false">HYPERLINK("http://hiratapksv.com/~home/uri/pdf/2011/zairyousiire/20190329-tiba.pdf",92770)</f>
        <v>92770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000000</v>
      </c>
      <c r="K19" s="262"/>
      <c r="L19" s="256" t="n">
        <f aca="false">J19*$E$6</f>
        <v>12400000</v>
      </c>
      <c r="M19" s="263"/>
      <c r="N19" s="258"/>
      <c r="O19" s="259"/>
      <c r="P19" s="259"/>
      <c r="Q19" s="261"/>
      <c r="R19" s="245" t="n">
        <f aca="false">K19*$E$6+R18</f>
        <v>8816155.47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3640000</v>
      </c>
      <c r="M20" s="263"/>
      <c r="N20" s="258"/>
      <c r="O20" s="259"/>
      <c r="P20" s="259"/>
      <c r="Q20" s="261"/>
      <c r="R20" s="245" t="n">
        <f aca="false">K20*$E$6+R19</f>
        <v>8816155.47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4880000</v>
      </c>
      <c r="M21" s="263"/>
      <c r="N21" s="258"/>
      <c r="O21" s="259"/>
      <c r="P21" s="259"/>
      <c r="Q21" s="261"/>
      <c r="R21" s="245" t="n">
        <f aca="false">K21*$E$6+R20</f>
        <v>8816155.4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6120000</v>
      </c>
      <c r="M22" s="263"/>
      <c r="N22" s="258"/>
      <c r="O22" s="259"/>
      <c r="P22" s="259"/>
      <c r="Q22" s="261"/>
      <c r="R22" s="245" t="n">
        <f aca="false">K22*$E$6+R21</f>
        <v>8816155.47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7360000</v>
      </c>
      <c r="M23" s="263"/>
      <c r="N23" s="258"/>
      <c r="O23" s="259"/>
      <c r="P23" s="259"/>
      <c r="Q23" s="261"/>
      <c r="R23" s="245" t="n">
        <f aca="false">K23*$E$6+R22</f>
        <v>8816155.4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8600000</v>
      </c>
      <c r="M24" s="263"/>
      <c r="N24" s="258"/>
      <c r="O24" s="259"/>
      <c r="P24" s="259"/>
      <c r="Q24" s="261"/>
      <c r="R24" s="245" t="n">
        <f aca="false">K24*$E$6+R23</f>
        <v>8816155.4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8816155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8816155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8816155.4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8816155.4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8816155.4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3</v>
      </c>
      <c r="D34" s="278" t="n">
        <f aca="false">SUM(D10:D33)</f>
        <v>16106534</v>
      </c>
      <c r="E34" s="279" t="n">
        <f aca="false">SUM(E10:E33)</f>
        <v>12793682</v>
      </c>
      <c r="F34" s="280" t="n">
        <f aca="false">SUM(F10:F33)</f>
        <v>331285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7774507</v>
      </c>
      <c r="L34" s="284" t="n">
        <f aca="false">MAX(L10:L33)</f>
        <v>24800000</v>
      </c>
      <c r="M34" s="285" t="n">
        <f aca="false">SUM(M10:M33)</f>
        <v>15322091</v>
      </c>
      <c r="N34" s="286" t="n">
        <f aca="false">MAX(N10:N33)</f>
        <v>17774507</v>
      </c>
      <c r="O34" s="287" t="n">
        <f aca="false">MAX(O10:O33)</f>
        <v>10982533</v>
      </c>
      <c r="P34" s="287" t="n">
        <f aca="false">MAX(P10:P33)</f>
        <v>15322091</v>
      </c>
      <c r="Q34" s="288" t="n">
        <f aca="false">SUM(Q10:Q33)</f>
        <v>10982533</v>
      </c>
      <c r="R34" s="289" t="n">
        <f aca="false">MAX(R10:R33)</f>
        <v>8816155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4175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798438443308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1677769046013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67776904601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947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06241</v>
      </c>
      <c r="L18" s="256" t="n">
        <f aca="false">J18*$E$6</f>
        <v>10239750</v>
      </c>
      <c r="M18" s="263" t="n">
        <v>1377437</v>
      </c>
      <c r="N18" s="258" t="n">
        <v>11914665</v>
      </c>
      <c r="O18" s="259" t="n">
        <v>5090472</v>
      </c>
      <c r="P18" s="259" t="n">
        <v>9947201</v>
      </c>
      <c r="Q18" s="261" t="n">
        <f aca="false">HYPERLINK("http://hiratapksv.com/~home/uri/pdf/2011/zairyousiire/20190329-yama.pdf",19800)</f>
        <v>19800</v>
      </c>
      <c r="R18" s="245" t="n">
        <f aca="false">K18*$E$6+R17</f>
        <v>6612639.0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500000</v>
      </c>
      <c r="K19" s="262"/>
      <c r="L19" s="256" t="n">
        <f aca="false">J19*$E$6</f>
        <v>11377500</v>
      </c>
      <c r="M19" s="263"/>
      <c r="N19" s="258"/>
      <c r="O19" s="259"/>
      <c r="P19" s="259"/>
      <c r="Q19" s="261"/>
      <c r="R19" s="245" t="n">
        <f aca="false">K19*$E$6+R18</f>
        <v>6612639.07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50000</v>
      </c>
      <c r="K20" s="262"/>
      <c r="L20" s="256" t="n">
        <f aca="false">J20*$E$6</f>
        <v>12515250</v>
      </c>
      <c r="M20" s="263"/>
      <c r="N20" s="258"/>
      <c r="O20" s="259"/>
      <c r="P20" s="259"/>
      <c r="Q20" s="261"/>
      <c r="R20" s="245" t="n">
        <f aca="false">K20*$E$6+R19</f>
        <v>6612639.07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00000</v>
      </c>
      <c r="K21" s="262"/>
      <c r="L21" s="256" t="n">
        <f aca="false">J21*$E$6</f>
        <v>13653000</v>
      </c>
      <c r="M21" s="263"/>
      <c r="N21" s="258"/>
      <c r="O21" s="259"/>
      <c r="P21" s="259"/>
      <c r="Q21" s="261"/>
      <c r="R21" s="245" t="n">
        <f aca="false">K21*$E$6+R20</f>
        <v>6612639.07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50000</v>
      </c>
      <c r="K22" s="262"/>
      <c r="L22" s="256" t="n">
        <f aca="false">J22*$E$6</f>
        <v>14790750</v>
      </c>
      <c r="M22" s="263"/>
      <c r="N22" s="258"/>
      <c r="O22" s="259"/>
      <c r="P22" s="259"/>
      <c r="Q22" s="261"/>
      <c r="R22" s="245" t="n">
        <f aca="false">K22*$E$6+R21</f>
        <v>6612639.07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00000</v>
      </c>
      <c r="K23" s="262"/>
      <c r="L23" s="256" t="n">
        <f aca="false">J23*$E$6</f>
        <v>15928500</v>
      </c>
      <c r="M23" s="263"/>
      <c r="N23" s="258"/>
      <c r="O23" s="259"/>
      <c r="P23" s="259"/>
      <c r="Q23" s="261"/>
      <c r="R23" s="245" t="n">
        <f aca="false">K23*$E$6+R22</f>
        <v>6612639.07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50000</v>
      </c>
      <c r="K24" s="262"/>
      <c r="L24" s="256" t="n">
        <f aca="false">J24*$E$6</f>
        <v>17066250</v>
      </c>
      <c r="M24" s="263"/>
      <c r="N24" s="258"/>
      <c r="O24" s="259"/>
      <c r="P24" s="259"/>
      <c r="Q24" s="261"/>
      <c r="R24" s="245" t="n">
        <f aca="false">K24*$E$6+R23</f>
        <v>6612639.0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6612639.07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6612639.07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6612639.0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6612639.0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6612639.0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1</v>
      </c>
      <c r="D34" s="278" t="n">
        <f aca="false">SUM(D10:D33)</f>
        <v>22156944</v>
      </c>
      <c r="E34" s="279" t="n">
        <f aca="false">SUM(E10:E33)</f>
        <v>15645893</v>
      </c>
      <c r="F34" s="280" t="n">
        <f aca="false">SUM(F10:F33)</f>
        <v>6511051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11914665</v>
      </c>
      <c r="L34" s="284" t="n">
        <f aca="false">MAX(L10:L33)</f>
        <v>22755000</v>
      </c>
      <c r="M34" s="285" t="n">
        <f aca="false">SUM(M10:M33)</f>
        <v>9947201</v>
      </c>
      <c r="N34" s="286" t="n">
        <f aca="false">MAX(N10:N33)</f>
        <v>11914665</v>
      </c>
      <c r="O34" s="287" t="n">
        <f aca="false">MAX(O10:O33)</f>
        <v>5090472</v>
      </c>
      <c r="P34" s="287" t="n">
        <f aca="false">MAX(P10:P33)</f>
        <v>9947201</v>
      </c>
      <c r="Q34" s="288" t="n">
        <f aca="false">SUM(Q10:Q33)</f>
        <v>5090472</v>
      </c>
      <c r="R34" s="289" t="n">
        <f aca="false">MAX(R10:R33)</f>
        <v>6612639.0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8200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5781300813008</v>
      </c>
      <c r="D48" s="301" t="n">
        <f aca="false">IF(Q18="","",O18/P18)</f>
        <v>0.5117491845193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749184519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1864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48142</v>
      </c>
      <c r="N12" s="258" t="n">
        <v>19332705</v>
      </c>
      <c r="O12" s="259" t="n">
        <v>-206340</v>
      </c>
      <c r="P12" s="259" t="n">
        <v>1911902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7645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9728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33846</v>
      </c>
      <c r="N15" s="258" t="n">
        <v>34939617</v>
      </c>
      <c r="O15" s="259" t="n">
        <v>-706105</v>
      </c>
      <c r="P15" s="259" t="n">
        <v>3413113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51799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51893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8640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0000000</v>
      </c>
      <c r="K19" s="262"/>
      <c r="L19" s="256" t="n">
        <f aca="false">J19*$E$6</f>
        <v>34720000</v>
      </c>
      <c r="M19" s="263"/>
      <c r="N19" s="258"/>
      <c r="O19" s="259"/>
      <c r="P19" s="259"/>
      <c r="Q19" s="261"/>
      <c r="R19" s="245" t="n">
        <f aca="false">K19*$E$6+R18</f>
        <v>23417089.0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000000</v>
      </c>
      <c r="K20" s="262"/>
      <c r="L20" s="256" t="n">
        <f aca="false">J20*$E$6</f>
        <v>38192000</v>
      </c>
      <c r="M20" s="263"/>
      <c r="N20" s="258"/>
      <c r="O20" s="259"/>
      <c r="P20" s="259"/>
      <c r="Q20" s="261"/>
      <c r="R20" s="245" t="n">
        <f aca="false">K20*$E$6+R19</f>
        <v>23417089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000000</v>
      </c>
      <c r="K21" s="262"/>
      <c r="L21" s="256" t="n">
        <f aca="false">J21*$E$6</f>
        <v>41664000</v>
      </c>
      <c r="M21" s="263"/>
      <c r="N21" s="258"/>
      <c r="O21" s="259"/>
      <c r="P21" s="259"/>
      <c r="Q21" s="261"/>
      <c r="R21" s="245" t="n">
        <f aca="false">K21*$E$6+R20</f>
        <v>23417089.0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000000</v>
      </c>
      <c r="K22" s="262"/>
      <c r="L22" s="256" t="n">
        <f aca="false">J22*$E$6</f>
        <v>45136000</v>
      </c>
      <c r="M22" s="263"/>
      <c r="N22" s="258"/>
      <c r="O22" s="259"/>
      <c r="P22" s="259"/>
      <c r="Q22" s="261"/>
      <c r="R22" s="245" t="n">
        <f aca="false">K22*$E$6+R21</f>
        <v>23417089.0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000000</v>
      </c>
      <c r="K23" s="262"/>
      <c r="L23" s="256" t="n">
        <f aca="false">J23*$E$6</f>
        <v>48608000</v>
      </c>
      <c r="M23" s="263"/>
      <c r="N23" s="258"/>
      <c r="O23" s="259"/>
      <c r="P23" s="259"/>
      <c r="Q23" s="261"/>
      <c r="R23" s="245" t="n">
        <f aca="false">K23*$E$6+R22</f>
        <v>23417089.0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000000</v>
      </c>
      <c r="K24" s="262"/>
      <c r="L24" s="256" t="n">
        <f aca="false">J24*$E$6</f>
        <v>52080000</v>
      </c>
      <c r="M24" s="263"/>
      <c r="N24" s="258"/>
      <c r="O24" s="259"/>
      <c r="P24" s="259"/>
      <c r="Q24" s="261"/>
      <c r="R24" s="245" t="n">
        <f aca="false">K24*$E$6+R23</f>
        <v>23417089.0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23417089.0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23417089.0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23417089.0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23417089.0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23417089.0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50</v>
      </c>
      <c r="D34" s="278" t="n">
        <f aca="false">SUM(D10:D33)</f>
        <v>46052525</v>
      </c>
      <c r="E34" s="279" t="n">
        <f aca="false">SUM(E10:E33)</f>
        <v>15145372</v>
      </c>
      <c r="F34" s="280" t="n">
        <f aca="false">SUM(F10:F33)</f>
        <v>30429793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47211873</v>
      </c>
      <c r="L34" s="284" t="n">
        <f aca="false">MAX(L10:L33)</f>
        <v>69440000</v>
      </c>
      <c r="M34" s="285" t="n">
        <f aca="false">SUM(M10:M33)</f>
        <v>46186403</v>
      </c>
      <c r="N34" s="286" t="n">
        <f aca="false">MAX(N10:N33)</f>
        <v>47211873</v>
      </c>
      <c r="O34" s="287" t="n">
        <f aca="false">MAX(O10:O33)</f>
        <v>-29190</v>
      </c>
      <c r="P34" s="287" t="n">
        <f aca="false">MAX(P10:P33)</f>
        <v>46186403</v>
      </c>
      <c r="Q34" s="288" t="n">
        <f aca="false">SUM(Q10:Q33)</f>
        <v>-923090</v>
      </c>
      <c r="R34" s="289" t="n">
        <f aca="false">MAX(R10:R33)</f>
        <v>2341708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1864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792391348408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070510833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6978989433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68800413651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4014721681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2900204474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1998618511166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320041853010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033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765000</v>
      </c>
      <c r="K19" s="262"/>
      <c r="L19" s="256" t="n">
        <f aca="false">J19*$E$6</f>
        <v>6331440</v>
      </c>
      <c r="M19" s="263"/>
      <c r="N19" s="258"/>
      <c r="O19" s="259"/>
      <c r="P19" s="259"/>
      <c r="Q19" s="261"/>
      <c r="R19" s="245" t="n">
        <f aca="false">K19*$E$6+R18</f>
        <v>2609274.9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041500</v>
      </c>
      <c r="K20" s="262"/>
      <c r="L20" s="256" t="n">
        <f aca="false">J20*$E$6</f>
        <v>6964584</v>
      </c>
      <c r="M20" s="263"/>
      <c r="N20" s="258"/>
      <c r="O20" s="259"/>
      <c r="P20" s="259"/>
      <c r="Q20" s="261"/>
      <c r="R20" s="245" t="n">
        <f aca="false">K20*$E$6+R19</f>
        <v>2609274.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318000</v>
      </c>
      <c r="K21" s="262"/>
      <c r="L21" s="256" t="n">
        <f aca="false">J21*$E$6</f>
        <v>7597728</v>
      </c>
      <c r="M21" s="263"/>
      <c r="N21" s="258"/>
      <c r="O21" s="259"/>
      <c r="P21" s="259"/>
      <c r="Q21" s="261"/>
      <c r="R21" s="245" t="n">
        <f aca="false">K21*$E$6+R20</f>
        <v>2609274.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94500</v>
      </c>
      <c r="K22" s="262"/>
      <c r="L22" s="256" t="n">
        <f aca="false">J22*$E$6</f>
        <v>8230872</v>
      </c>
      <c r="M22" s="263"/>
      <c r="N22" s="258"/>
      <c r="O22" s="259"/>
      <c r="P22" s="259"/>
      <c r="Q22" s="261"/>
      <c r="R22" s="245" t="n">
        <f aca="false">K22*$E$6+R21</f>
        <v>2609274.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71000</v>
      </c>
      <c r="K23" s="262"/>
      <c r="L23" s="256" t="n">
        <f aca="false">J23*$E$6</f>
        <v>8864016</v>
      </c>
      <c r="M23" s="263"/>
      <c r="N23" s="258"/>
      <c r="O23" s="259"/>
      <c r="P23" s="259"/>
      <c r="Q23" s="261"/>
      <c r="R23" s="245" t="n">
        <f aca="false">K23*$E$6+R22</f>
        <v>2609274.9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500</v>
      </c>
      <c r="K24" s="262"/>
      <c r="L24" s="256" t="n">
        <f aca="false">J24*$E$6</f>
        <v>9497160</v>
      </c>
      <c r="M24" s="263"/>
      <c r="N24" s="258"/>
      <c r="O24" s="259"/>
      <c r="P24" s="259"/>
      <c r="Q24" s="261"/>
      <c r="R24" s="245" t="n">
        <f aca="false">K24*$E$6+R23</f>
        <v>2609274.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2609274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2609274.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2609274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2609274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2609274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8</v>
      </c>
      <c r="D34" s="278" t="n">
        <f aca="false">SUM(D10:D33)</f>
        <v>4114030</v>
      </c>
      <c r="E34" s="279" t="n">
        <f aca="false">SUM(E10:E33)</f>
        <v>2092505</v>
      </c>
      <c r="F34" s="280" t="n">
        <f aca="false">SUM(F10:F33)</f>
        <v>202152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5260635</v>
      </c>
      <c r="L34" s="284" t="n">
        <f aca="false">MAX(L10:L33)</f>
        <v>12662880</v>
      </c>
      <c r="M34" s="285" t="n">
        <f aca="false">SUM(M10:M33)</f>
        <v>4703355</v>
      </c>
      <c r="N34" s="286" t="n">
        <f aca="false">MAX(N10:N33)</f>
        <v>5260635</v>
      </c>
      <c r="O34" s="287" t="n">
        <f aca="false">MAX(O10:O33)</f>
        <v>-9820</v>
      </c>
      <c r="P34" s="287" t="n">
        <f aca="false">MAX(P10:P33)</f>
        <v>4703355</v>
      </c>
      <c r="Q34" s="288" t="n">
        <f aca="false">SUM(Q10:Q33)</f>
        <v>-557280</v>
      </c>
      <c r="R34" s="289" t="n">
        <f aca="false">MAX(R10:R33)</f>
        <v>2609274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703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878713173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945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145543</v>
      </c>
      <c r="L11" s="256" t="n">
        <f aca="false">J11*$E$6</f>
        <v>1557440</v>
      </c>
      <c r="M11" s="257" t="n">
        <v>2145543</v>
      </c>
      <c r="N11" s="258" t="n">
        <v>3314757</v>
      </c>
      <c r="O11" s="259" t="n">
        <v>0</v>
      </c>
      <c r="P11" s="259" t="n">
        <v>3314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44119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64420</v>
      </c>
      <c r="O12" s="259" t="n">
        <v>0</v>
      </c>
      <c r="P12" s="259" t="n">
        <v>3564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67952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69300</v>
      </c>
      <c r="O13" s="259" t="n">
        <v>0</v>
      </c>
      <c r="P13" s="259" t="n">
        <v>6269300</v>
      </c>
      <c r="Q13" s="261" t="n">
        <f aca="false">HYPERLINK("http://hiratapksv.com/~home/uri/pdf/2011/zairyousiire/20190322-kyusyu.pdf",0)</f>
        <v>0</v>
      </c>
      <c r="R13" s="245" t="n">
        <f aca="false">K13*$E$6+R12</f>
        <v>3109572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221279</v>
      </c>
      <c r="O14" s="259" t="n">
        <v>0</v>
      </c>
      <c r="P14" s="259" t="n">
        <v>7221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81754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124822</v>
      </c>
      <c r="O15" s="259" t="n">
        <v>0</v>
      </c>
      <c r="P15" s="259" t="n">
        <v>8124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29911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97607</v>
      </c>
      <c r="O16" s="259" t="n">
        <v>0</v>
      </c>
      <c r="P16" s="259" t="n">
        <v>10297607</v>
      </c>
      <c r="Q16" s="261" t="n">
        <f aca="false">HYPERLINK("http://hiratapksv.com/~home/uri/pdf/2011/zairyousiire/20190327-kyusyu.pdf",0)</f>
        <v>0</v>
      </c>
      <c r="R16" s="245" t="n">
        <f aca="false">K16*$E$6+R15</f>
        <v>5107613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537315</v>
      </c>
      <c r="O17" s="259" t="n">
        <v>0</v>
      </c>
      <c r="P17" s="259" t="n">
        <v>11537315</v>
      </c>
      <c r="Q17" s="261" t="n">
        <f aca="false">HYPERLINK("http://hiratapksv.com/~home/uri/pdf/2011/zairyousiire/20190328-kyusyu.pdf",0)</f>
        <v>0</v>
      </c>
      <c r="R17" s="245" t="n">
        <f aca="false">K17*$E$6+R16</f>
        <v>5722508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945441</v>
      </c>
      <c r="O18" s="259" t="n">
        <v>0</v>
      </c>
      <c r="P18" s="259" t="n">
        <v>13945441</v>
      </c>
      <c r="Q18" s="261" t="n">
        <f aca="false">HYPERLINK("http://hiratapksv.com/~home/uri/pdf/2011/zairyousiire/20190329-kyusyu.pdf",0)</f>
        <v>0</v>
      </c>
      <c r="R18" s="245" t="n">
        <f aca="false">K18*$E$6+R17</f>
        <v>6916938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6916938.7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6916938.73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6916938.7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6916938.7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6916938.7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6916938.7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6916938.7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6916938.7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6916938.7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6916938.7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6916938.7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</v>
      </c>
      <c r="D34" s="278" t="n">
        <f aca="false">SUM(D10:D33)</f>
        <v>5021839</v>
      </c>
      <c r="E34" s="279" t="n">
        <f aca="false">SUM(E10:E33)</f>
        <v>1038381</v>
      </c>
      <c r="F34" s="280" t="n">
        <f aca="false">SUM(F10:F33)</f>
        <v>3983458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3945441</v>
      </c>
      <c r="L34" s="284" t="n">
        <f aca="false">MAX(L10:L33)</f>
        <v>15574400</v>
      </c>
      <c r="M34" s="285" t="n">
        <f aca="false">SUM(M10:M33)</f>
        <v>13945441</v>
      </c>
      <c r="N34" s="286" t="n">
        <f aca="false">MAX(N10:N33)</f>
        <v>13945441</v>
      </c>
      <c r="O34" s="287" t="n">
        <f aca="false">MAX(O10:O33)</f>
        <v>0</v>
      </c>
      <c r="P34" s="287" t="n">
        <f aca="false">MAX(P10:P33)</f>
        <v>13945441</v>
      </c>
      <c r="Q34" s="288" t="n">
        <f aca="false">SUM(Q10:Q33)</f>
        <v>0</v>
      </c>
      <c r="R34" s="289" t="n">
        <f aca="false">MAX(R10:R33)</f>
        <v>6916938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945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5565509554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67770700636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829617834394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990815286624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250764331210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99790718835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85760350318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69384996461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9352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1870000</v>
      </c>
      <c r="K10" s="239" t="n">
        <v>10556444</v>
      </c>
      <c r="L10" s="240" t="n">
        <f aca="false">J10*$E$6</f>
        <v>5970610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23740000</v>
      </c>
      <c r="K11" s="255" t="n">
        <v>24198123</v>
      </c>
      <c r="L11" s="256" t="n">
        <f aca="false">J11*$E$6</f>
        <v>11941220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35610000</v>
      </c>
      <c r="K12" s="255" t="n">
        <v>6907813</v>
      </c>
      <c r="L12" s="256" t="n">
        <f aca="false">J12*$E$6</f>
        <v>17911830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47480000</v>
      </c>
      <c r="K13" s="255" t="n">
        <v>2738413</v>
      </c>
      <c r="L13" s="256" t="n">
        <f aca="false">J13*$E$6</f>
        <v>23882440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59350000</v>
      </c>
      <c r="K14" s="262" t="n">
        <v>17378413</v>
      </c>
      <c r="L14" s="256" t="n">
        <f aca="false">J14*$E$6</f>
        <v>29853050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71220000</v>
      </c>
      <c r="K15" s="262" t="n">
        <v>11702534</v>
      </c>
      <c r="L15" s="256" t="n">
        <f aca="false">J15*$E$6</f>
        <v>35823660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83090000</v>
      </c>
      <c r="K16" s="262" t="n">
        <v>8953454</v>
      </c>
      <c r="L16" s="256" t="n">
        <f aca="false">J16*$E$6</f>
        <v>41794270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94960000</v>
      </c>
      <c r="K17" s="262" t="n">
        <v>16283633</v>
      </c>
      <c r="L17" s="256" t="n">
        <f aca="false">J17*$E$6</f>
        <v>47764880</v>
      </c>
      <c r="M17" s="263" t="n">
        <v>10193150</v>
      </c>
      <c r="N17" s="258" t="n">
        <v>98718827</v>
      </c>
      <c r="O17" s="259" t="n">
        <v>27867824</v>
      </c>
      <c r="P17" s="259" t="n">
        <v>90570693</v>
      </c>
      <c r="Q17" s="261" t="n">
        <v>294084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06830000</v>
      </c>
      <c r="K18" s="262" t="n">
        <v>9412987</v>
      </c>
      <c r="L18" s="256" t="n">
        <f aca="false">J18*$E$6</f>
        <v>53735490</v>
      </c>
      <c r="M18" s="263" t="n">
        <v>8449621</v>
      </c>
      <c r="N18" s="258" t="n">
        <v>108131814</v>
      </c>
      <c r="O18" s="259" t="n">
        <v>27881024</v>
      </c>
      <c r="P18" s="259" t="n">
        <v>99352014</v>
      </c>
      <c r="Q18" s="261" t="n">
        <v>13200</v>
      </c>
      <c r="R18" s="245" t="n">
        <f aca="false">K18*$E$6+R17</f>
        <v>54390302.44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54390302.44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54390302.44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54390302.44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54390302.44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54390302.44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54390302.44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54390302.44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54390302.44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54390302.4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54390302.44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54390302.4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30</v>
      </c>
      <c r="D34" s="278" t="n">
        <f aca="false">SUM(D10:D33)</f>
        <v>117429319</v>
      </c>
      <c r="E34" s="279" t="n">
        <f aca="false">SUM(E10:E33)</f>
        <v>66043396</v>
      </c>
      <c r="F34" s="280" t="n">
        <f aca="false">SUM(F10:F33)</f>
        <v>50908563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08131814</v>
      </c>
      <c r="L34" s="284" t="n">
        <f aca="false">MAX(L10:L33)</f>
        <v>119412200</v>
      </c>
      <c r="M34" s="285" t="n">
        <f aca="false">SUM(M10:M33)</f>
        <v>94648659</v>
      </c>
      <c r="N34" s="286" t="n">
        <f aca="false">MAX(N10:N33)</f>
        <v>108131814</v>
      </c>
      <c r="O34" s="287" t="n">
        <f aca="false">MAX(O10:O33)</f>
        <v>27881024</v>
      </c>
      <c r="P34" s="287" t="n">
        <f aca="false">MAX(P10:P33)</f>
        <v>99352014</v>
      </c>
      <c r="Q34" s="288" t="n">
        <f aca="false">SUM(Q10:Q33)</f>
        <v>27881024</v>
      </c>
      <c r="R34" s="289" t="n">
        <f aca="false">MAX(R10:R33)</f>
        <v>54390302.4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9338163437237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6396659646167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6996293176074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35147283066554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40930176916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3175709070486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2119316403899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3958326663858</v>
      </c>
      <c r="D47" s="301" t="n">
        <f aca="false">IF(Q17="","",O17/P17)</f>
        <v>0.30769140741807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18584667228</v>
      </c>
      <c r="D48" s="301" t="n">
        <f aca="false">IF(Q18="","",O18/P18)</f>
        <v>0.28062867452289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0628674522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145543</v>
      </c>
      <c r="X11" s="361" t="n">
        <f aca="false">$Q11/$I$39</f>
        <v>716465.2</v>
      </c>
      <c r="Y11" s="358" t="n">
        <v>2145543</v>
      </c>
      <c r="Z11" s="155" t="n">
        <v>3314757</v>
      </c>
    </row>
    <row r="12" customFormat="false" ht="11.25" hidden="false" customHeight="true" outlineLevel="0" collapsed="false">
      <c r="B12" s="355" t="n">
        <v>20</v>
      </c>
      <c r="C12" s="356" t="n">
        <v>2793887</v>
      </c>
      <c r="D12" s="357" t="n">
        <f aca="false">$E12/$E$39</f>
        <v>143783.238095238</v>
      </c>
      <c r="E12" s="358" t="n">
        <v>3019448</v>
      </c>
      <c r="F12" s="359" t="n">
        <v>944033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9799.1</v>
      </c>
      <c r="Q12" s="358" t="n">
        <v>2195982</v>
      </c>
      <c r="R12" s="155" t="n">
        <v>1933270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9799.1</v>
      </c>
      <c r="Y12" s="358" t="n">
        <v>249663</v>
      </c>
      <c r="Z12" s="155" t="n">
        <v>3564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29426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9243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69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39678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6290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221279</v>
      </c>
    </row>
    <row r="15" customFormat="false" ht="11.25" hidden="false" customHeight="true" outlineLevel="0" collapsed="false">
      <c r="B15" s="355" t="n">
        <v>26</v>
      </c>
      <c r="C15" s="356" t="n">
        <v>2934627</v>
      </c>
      <c r="D15" s="357" t="n">
        <f aca="false">$E15/$E$39</f>
        <v>157268.380952381</v>
      </c>
      <c r="E15" s="358" t="n">
        <v>3302636</v>
      </c>
      <c r="F15" s="359" t="n">
        <v>1569941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3835.55</v>
      </c>
      <c r="Q15" s="358" t="n">
        <v>5876711</v>
      </c>
      <c r="R15" s="155" t="n">
        <v>3493961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3835.55</v>
      </c>
      <c r="Y15" s="358" t="n">
        <v>903543</v>
      </c>
      <c r="Z15" s="155" t="n">
        <v>8124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797601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43227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97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47151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52460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537315</v>
      </c>
    </row>
    <row r="18" customFormat="false" ht="11.25" hidden="false" customHeight="true" outlineLevel="0" collapsed="false">
      <c r="B18" s="355" t="n">
        <v>29</v>
      </c>
      <c r="C18" s="356" t="n">
        <v>4194039</v>
      </c>
      <c r="D18" s="357" t="n">
        <f aca="false">$E18/$E$39</f>
        <v>177211.714285714</v>
      </c>
      <c r="E18" s="358" t="n">
        <v>3721446</v>
      </c>
      <c r="F18" s="359" t="n">
        <v>23192964</v>
      </c>
      <c r="G18" s="360" t="n">
        <v>1791834</v>
      </c>
      <c r="H18" s="361" t="n">
        <f aca="false">$I18/$G$39</f>
        <v>105204.0625</v>
      </c>
      <c r="I18" s="358" t="n">
        <v>1683265</v>
      </c>
      <c r="J18" s="359" t="n">
        <v>15322091</v>
      </c>
      <c r="K18" s="362" t="n">
        <v>1506241</v>
      </c>
      <c r="L18" s="361" t="n">
        <f aca="false">$M18/$H$39</f>
        <v>144993.368421053</v>
      </c>
      <c r="M18" s="358" t="n">
        <v>1377437</v>
      </c>
      <c r="N18" s="363" t="n">
        <v>994720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21187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945441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571916</v>
      </c>
      <c r="D34" s="371" t="n">
        <f aca="false">SUM(D10:D33)</f>
        <v>1104426.85714286</v>
      </c>
      <c r="E34" s="372" t="n">
        <f aca="false">SUM(E10:E33)</f>
        <v>23192964</v>
      </c>
      <c r="F34" s="373"/>
      <c r="G34" s="374" t="n">
        <f aca="false">SUM(G10:G33)</f>
        <v>17774507</v>
      </c>
      <c r="H34" s="371" t="n">
        <f aca="false">SUM(H10:H33)</f>
        <v>957630.6875</v>
      </c>
      <c r="I34" s="372" t="n">
        <f aca="false">SUM(I10:I33)</f>
        <v>15322091</v>
      </c>
      <c r="J34" s="375"/>
      <c r="K34" s="376" t="n">
        <f aca="false">SUM(K10:K33)</f>
        <v>11914665</v>
      </c>
      <c r="L34" s="377" t="n">
        <f aca="false">SUM(L10:L33)</f>
        <v>1047073.78947368</v>
      </c>
      <c r="M34" s="372" t="n">
        <f aca="false">SUM(M10:M33)</f>
        <v>9947201</v>
      </c>
      <c r="N34" s="162"/>
      <c r="O34" s="374" t="n">
        <f aca="false">SUM(O10:O33)</f>
        <v>47211873</v>
      </c>
      <c r="P34" s="371" t="n">
        <f aca="false">SUM(P10:P33)</f>
        <v>2360593.65</v>
      </c>
      <c r="Q34" s="372" t="n">
        <f aca="false">SUM(Q10:Q33)</f>
        <v>47211873</v>
      </c>
      <c r="S34" s="374" t="n">
        <f aca="false">SUM(S10:S33)</f>
        <v>5260635</v>
      </c>
      <c r="T34" s="371" t="n">
        <f aca="false">SUM(T10:T33)</f>
        <v>2630317.5</v>
      </c>
      <c r="U34" s="372" t="n">
        <f aca="false">SUM(U10:U33)</f>
        <v>5260635</v>
      </c>
      <c r="W34" s="374" t="n">
        <f aca="false">SUM(W10:W33)</f>
        <v>13945441</v>
      </c>
      <c r="X34" s="371" t="n">
        <f aca="false">SUM(X10:X33)</f>
        <v>2360593.65</v>
      </c>
      <c r="Y34" s="372" t="n">
        <f aca="false">SUM(Y10:Y33)</f>
        <v>139454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85768.44444444</v>
      </c>
      <c r="D35" s="380" t="n">
        <f aca="false">$E35/E39</f>
        <v>122714.095238095</v>
      </c>
      <c r="E35" s="381" t="n">
        <f aca="false">E34/日別売上!$N$1</f>
        <v>2576996</v>
      </c>
      <c r="F35" s="373"/>
      <c r="G35" s="379" t="n">
        <f aca="false">G34/日別売上!$N$1</f>
        <v>1974945.22222222</v>
      </c>
      <c r="H35" s="371" t="n">
        <f aca="false">$I35/G39</f>
        <v>106403.409722222</v>
      </c>
      <c r="I35" s="381" t="n">
        <f aca="false">I34/日別売上!$N$1</f>
        <v>1702454.55555556</v>
      </c>
      <c r="J35" s="375"/>
      <c r="K35" s="379" t="n">
        <f aca="false">K34/日別売上!$N$1</f>
        <v>1323851.66666667</v>
      </c>
      <c r="L35" s="377" t="n">
        <f aca="false">$M35/H39</f>
        <v>116341.532163743</v>
      </c>
      <c r="M35" s="381" t="n">
        <f aca="false">M34/日別売上!$N$1</f>
        <v>1105244.55555556</v>
      </c>
      <c r="N35" s="162"/>
      <c r="O35" s="379" t="n">
        <f aca="false">O34/日別売上!$N$1</f>
        <v>5245763.66666667</v>
      </c>
      <c r="P35" s="371" t="n">
        <f aca="false">$Q35/I39</f>
        <v>262288.183333333</v>
      </c>
      <c r="Q35" s="381" t="n">
        <f aca="false">Q34/日別売上!$N$1</f>
        <v>5245763.66666667</v>
      </c>
      <c r="S35" s="379" t="n">
        <f aca="false">S34/日別売上!$N$1</f>
        <v>584515</v>
      </c>
      <c r="T35" s="371" t="n">
        <f aca="false">$U35/K39</f>
        <v>292257.5</v>
      </c>
      <c r="U35" s="381" t="n">
        <f aca="false">U34/日別売上!$N$1</f>
        <v>584515</v>
      </c>
      <c r="W35" s="379" t="n">
        <f aca="false">W34/日別売上!$N$1</f>
        <v>1549493.44444444</v>
      </c>
      <c r="X35" s="371" t="e">
        <f aca="false">$Q35/#REF!</f>
        <v>#VALUE!</v>
      </c>
      <c r="Y35" s="381" t="n">
        <f aca="false">Y34/日別売上!$N$1</f>
        <v>1549493.4444444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49493.4444444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29T08:43:39Z</dcterms:modified>
  <cp:revision>0</cp:revision>
  <dc:subject/>
  <dc:title/>
</cp:coreProperties>
</file>