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06030</c:v>
                </c:pt>
                <c:pt idx="3">
                  <c:v>9412496</c:v>
                </c:pt>
                <c:pt idx="4">
                  <c:v>12718845</c:v>
                </c:pt>
                <c:pt idx="5">
                  <c:v>15653472</c:v>
                </c:pt>
                <c:pt idx="6">
                  <c:v>18063969</c:v>
                </c:pt>
                <c:pt idx="7">
                  <c:v>25377877</c:v>
                </c:pt>
                <c:pt idx="8">
                  <c:v>29207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914481</c:v>
                </c:pt>
                <c:pt idx="7">
                  <c:v>11972489</c:v>
                </c:pt>
                <c:pt idx="8">
                  <c:v>11972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78655.71</c:v>
                </c:pt>
                <c:pt idx="3">
                  <c:v>4301510.672</c:v>
                </c:pt>
                <c:pt idx="4">
                  <c:v>5812512.165</c:v>
                </c:pt>
                <c:pt idx="5">
                  <c:v>7153636.704</c:v>
                </c:pt>
                <c:pt idx="6">
                  <c:v>8255233.833</c:v>
                </c:pt>
                <c:pt idx="7">
                  <c:v>11597689.789</c:v>
                </c:pt>
                <c:pt idx="8">
                  <c:v>13347731.073</c:v>
                </c:pt>
                <c:pt idx="9">
                  <c:v>13347731.073</c:v>
                </c:pt>
                <c:pt idx="10">
                  <c:v>13347731.073</c:v>
                </c:pt>
                <c:pt idx="11">
                  <c:v>13347731.073</c:v>
                </c:pt>
                <c:pt idx="12">
                  <c:v>13347731.073</c:v>
                </c:pt>
                <c:pt idx="13">
                  <c:v>13347731.073</c:v>
                </c:pt>
                <c:pt idx="14">
                  <c:v>13347731.073</c:v>
                </c:pt>
                <c:pt idx="15">
                  <c:v>13347731.073</c:v>
                </c:pt>
                <c:pt idx="16">
                  <c:v>13347731.073</c:v>
                </c:pt>
                <c:pt idx="17">
                  <c:v>13347731.073</c:v>
                </c:pt>
                <c:pt idx="18">
                  <c:v>13347731.073</c:v>
                </c:pt>
                <c:pt idx="19">
                  <c:v>13347731.0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285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40337</c:v>
                </c:pt>
                <c:pt idx="3">
                  <c:v>10294269</c:v>
                </c:pt>
                <c:pt idx="4">
                  <c:v>12396783</c:v>
                </c:pt>
                <c:pt idx="5">
                  <c:v>15699419</c:v>
                </c:pt>
                <c:pt idx="6">
                  <c:v>17976013</c:v>
                </c:pt>
                <c:pt idx="7">
                  <c:v>19471518</c:v>
                </c:pt>
                <c:pt idx="8">
                  <c:v>23112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72227"/>
        <c:axId val="15321553"/>
      </c:lineChart>
      <c:catAx>
        <c:axId val="324722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1553"/>
        <c:crossesAt val="0"/>
        <c:auto val="1"/>
        <c:lblAlgn val="ctr"/>
        <c:lblOffset val="100"/>
        <c:noMultiLvlLbl val="0"/>
      </c:catAx>
      <c:valAx>
        <c:axId val="1532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2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5982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0625223</c:v>
                </c:pt>
                <c:pt idx="8">
                  <c:v>10625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7927405.808</c:v>
                </c:pt>
                <c:pt idx="9">
                  <c:v>7927405.808</c:v>
                </c:pt>
                <c:pt idx="10">
                  <c:v>7927405.808</c:v>
                </c:pt>
                <c:pt idx="11">
                  <c:v>7927405.808</c:v>
                </c:pt>
                <c:pt idx="12">
                  <c:v>7927405.808</c:v>
                </c:pt>
                <c:pt idx="13">
                  <c:v>7927405.808</c:v>
                </c:pt>
                <c:pt idx="14">
                  <c:v>7927405.808</c:v>
                </c:pt>
                <c:pt idx="15">
                  <c:v>7927405.808</c:v>
                </c:pt>
                <c:pt idx="16">
                  <c:v>7927405.808</c:v>
                </c:pt>
                <c:pt idx="17">
                  <c:v>7927405.808</c:v>
                </c:pt>
                <c:pt idx="18">
                  <c:v>7927405.808</c:v>
                </c:pt>
                <c:pt idx="19">
                  <c:v>7927405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8444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3638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6369"/>
        <c:axId val="35347908"/>
      </c:lineChart>
      <c:catAx>
        <c:axId val="97996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7908"/>
        <c:crossesAt val="0"/>
        <c:auto val="1"/>
        <c:lblAlgn val="ctr"/>
        <c:lblOffset val="100"/>
        <c:noMultiLvlLbl val="0"/>
      </c:catAx>
      <c:valAx>
        <c:axId val="3534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6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0408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5090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5776675.32</c:v>
                </c:pt>
                <c:pt idx="9">
                  <c:v>5776675.32</c:v>
                </c:pt>
                <c:pt idx="10">
                  <c:v>5776675.32</c:v>
                </c:pt>
                <c:pt idx="11">
                  <c:v>5776675.32</c:v>
                </c:pt>
                <c:pt idx="12">
                  <c:v>5776675.32</c:v>
                </c:pt>
                <c:pt idx="13">
                  <c:v>5776675.32</c:v>
                </c:pt>
                <c:pt idx="14">
                  <c:v>5776675.32</c:v>
                </c:pt>
                <c:pt idx="15">
                  <c:v>5776675.32</c:v>
                </c:pt>
                <c:pt idx="16">
                  <c:v>5776675.32</c:v>
                </c:pt>
                <c:pt idx="17">
                  <c:v>5776675.32</c:v>
                </c:pt>
                <c:pt idx="18">
                  <c:v>5776675.32</c:v>
                </c:pt>
                <c:pt idx="19">
                  <c:v>5776675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70120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8569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5453"/>
        <c:axId val="99648125"/>
      </c:lineChart>
      <c:catAx>
        <c:axId val="94995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8125"/>
        <c:crossesAt val="0"/>
        <c:auto val="1"/>
        <c:lblAlgn val="ctr"/>
        <c:lblOffset val="100"/>
        <c:noMultiLvlLbl val="0"/>
      </c:catAx>
      <c:valAx>
        <c:axId val="9964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5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5929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  <c:pt idx="8">
                  <c:v>-923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2780798.88</c:v>
                </c:pt>
                <c:pt idx="9">
                  <c:v>22780798.88</c:v>
                </c:pt>
                <c:pt idx="10">
                  <c:v>22780798.88</c:v>
                </c:pt>
                <c:pt idx="11">
                  <c:v>22780798.88</c:v>
                </c:pt>
                <c:pt idx="12">
                  <c:v>22780798.88</c:v>
                </c:pt>
                <c:pt idx="13">
                  <c:v>22780798.88</c:v>
                </c:pt>
                <c:pt idx="14">
                  <c:v>22780798.88</c:v>
                </c:pt>
                <c:pt idx="15">
                  <c:v>22780798.88</c:v>
                </c:pt>
                <c:pt idx="16">
                  <c:v>22780798.88</c:v>
                </c:pt>
                <c:pt idx="17">
                  <c:v>22780798.88</c:v>
                </c:pt>
                <c:pt idx="18">
                  <c:v>22780798.88</c:v>
                </c:pt>
                <c:pt idx="19">
                  <c:v>22780798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31192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19025</c:v>
                </c:pt>
                <c:pt idx="3">
                  <c:v>20676454</c:v>
                </c:pt>
                <c:pt idx="4">
                  <c:v>28297286</c:v>
                </c:pt>
                <c:pt idx="5">
                  <c:v>34131132</c:v>
                </c:pt>
                <c:pt idx="6">
                  <c:v>37517998</c:v>
                </c:pt>
                <c:pt idx="7">
                  <c:v>44518930</c:v>
                </c:pt>
                <c:pt idx="8">
                  <c:v>44903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8402"/>
        <c:axId val="37134139"/>
      </c:lineChart>
      <c:catAx>
        <c:axId val="72828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4139"/>
        <c:crossesAt val="0"/>
        <c:auto val="1"/>
        <c:lblAlgn val="ctr"/>
        <c:lblOffset val="100"/>
        <c:noMultiLvlLbl val="0"/>
      </c:catAx>
      <c:valAx>
        <c:axId val="37134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8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4753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  <c:pt idx="8">
                  <c:v>-381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357564.88</c:v>
                </c:pt>
                <c:pt idx="9">
                  <c:v>2357564.88</c:v>
                </c:pt>
                <c:pt idx="10">
                  <c:v>2357564.88</c:v>
                </c:pt>
                <c:pt idx="11">
                  <c:v>2357564.88</c:v>
                </c:pt>
                <c:pt idx="12">
                  <c:v>2357564.88</c:v>
                </c:pt>
                <c:pt idx="13">
                  <c:v>2357564.88</c:v>
                </c:pt>
                <c:pt idx="14">
                  <c:v>2357564.88</c:v>
                </c:pt>
                <c:pt idx="15">
                  <c:v>2357564.88</c:v>
                </c:pt>
                <c:pt idx="16">
                  <c:v>2357564.88</c:v>
                </c:pt>
                <c:pt idx="17">
                  <c:v>2357564.88</c:v>
                </c:pt>
                <c:pt idx="18">
                  <c:v>2357564.88</c:v>
                </c:pt>
                <c:pt idx="19">
                  <c:v>235756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227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37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5494"/>
        <c:axId val="34675892"/>
      </c:lineChart>
      <c:catAx>
        <c:axId val="884054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5892"/>
        <c:crossesAt val="0"/>
        <c:auto val="1"/>
        <c:lblAlgn val="ctr"/>
        <c:lblOffset val="100"/>
        <c:noMultiLvlLbl val="0"/>
      </c:catAx>
      <c:valAx>
        <c:axId val="34675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5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  <c:pt idx="5">
                  <c:v>8124822</c:v>
                </c:pt>
                <c:pt idx="6">
                  <c:v>10297607</c:v>
                </c:pt>
                <c:pt idx="7">
                  <c:v>11537315</c:v>
                </c:pt>
                <c:pt idx="8">
                  <c:v>11537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44119.472</c:v>
                </c:pt>
                <c:pt idx="2">
                  <c:v>1767952.32</c:v>
                </c:pt>
                <c:pt idx="3">
                  <c:v>3109572.8</c:v>
                </c:pt>
                <c:pt idx="4">
                  <c:v>3581754.384</c:v>
                </c:pt>
                <c:pt idx="5">
                  <c:v>4029911.712</c:v>
                </c:pt>
                <c:pt idx="6">
                  <c:v>5107613.072</c:v>
                </c:pt>
                <c:pt idx="7">
                  <c:v>5722508.24</c:v>
                </c:pt>
                <c:pt idx="8">
                  <c:v>5722508.24</c:v>
                </c:pt>
                <c:pt idx="9">
                  <c:v>5722508.24</c:v>
                </c:pt>
                <c:pt idx="10">
                  <c:v>5722508.24</c:v>
                </c:pt>
                <c:pt idx="11">
                  <c:v>5722508.24</c:v>
                </c:pt>
                <c:pt idx="12">
                  <c:v>5722508.24</c:v>
                </c:pt>
                <c:pt idx="13">
                  <c:v>5722508.24</c:v>
                </c:pt>
                <c:pt idx="14">
                  <c:v>5722508.24</c:v>
                </c:pt>
                <c:pt idx="15">
                  <c:v>5722508.24</c:v>
                </c:pt>
                <c:pt idx="16">
                  <c:v>5722508.24</c:v>
                </c:pt>
                <c:pt idx="17">
                  <c:v>5722508.24</c:v>
                </c:pt>
                <c:pt idx="18">
                  <c:v>5722508.24</c:v>
                </c:pt>
                <c:pt idx="19">
                  <c:v>5722508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45979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  <c:pt idx="5">
                  <c:v>8124822</c:v>
                </c:pt>
                <c:pt idx="6">
                  <c:v>10297607</c:v>
                </c:pt>
                <c:pt idx="7">
                  <c:v>11537315</c:v>
                </c:pt>
                <c:pt idx="8">
                  <c:v>11537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6476"/>
        <c:axId val="94382809"/>
      </c:lineChart>
      <c:catAx>
        <c:axId val="68366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2809"/>
        <c:crossesAt val="0"/>
        <c:auto val="1"/>
        <c:lblAlgn val="ctr"/>
        <c:lblOffset val="100"/>
        <c:noMultiLvlLbl val="0"/>
      </c:catAx>
      <c:valAx>
        <c:axId val="9438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6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2932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926981</c:v>
                </c:pt>
                <c:pt idx="7">
                  <c:v>26383594</c:v>
                </c:pt>
                <c:pt idx="8">
                  <c:v>26383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1775233.107</c:v>
                </c:pt>
                <c:pt idx="9">
                  <c:v>51775233.107</c:v>
                </c:pt>
                <c:pt idx="10">
                  <c:v>51775233.107</c:v>
                </c:pt>
                <c:pt idx="11">
                  <c:v>51775233.107</c:v>
                </c:pt>
                <c:pt idx="12">
                  <c:v>51775233.107</c:v>
                </c:pt>
                <c:pt idx="13">
                  <c:v>51775233.107</c:v>
                </c:pt>
                <c:pt idx="14">
                  <c:v>51775233.107</c:v>
                </c:pt>
                <c:pt idx="15">
                  <c:v>51775233.107</c:v>
                </c:pt>
                <c:pt idx="16">
                  <c:v>51775233.107</c:v>
                </c:pt>
                <c:pt idx="17">
                  <c:v>51775233.107</c:v>
                </c:pt>
                <c:pt idx="18">
                  <c:v>51775233.107</c:v>
                </c:pt>
                <c:pt idx="19">
                  <c:v>51775233.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40886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459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90658"/>
        <c:axId val="22588316"/>
      </c:lineChart>
      <c:catAx>
        <c:axId val="561906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8316"/>
        <c:crossesAt val="0"/>
        <c:auto val="1"/>
        <c:lblAlgn val="ctr"/>
        <c:lblOffset val="100"/>
        <c:noMultiLvlLbl val="0"/>
      </c:catAx>
      <c:valAx>
        <c:axId val="2258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0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40337</c:v>
                </c:pt>
                <c:pt idx="3">
                  <c:v>10294269</c:v>
                </c:pt>
                <c:pt idx="4">
                  <c:v>12396783</c:v>
                </c:pt>
                <c:pt idx="5">
                  <c:v>15699419</c:v>
                </c:pt>
                <c:pt idx="6">
                  <c:v>17976013</c:v>
                </c:pt>
                <c:pt idx="7">
                  <c:v>19471518</c:v>
                </c:pt>
                <c:pt idx="8">
                  <c:v>23112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3638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8569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4753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59290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  <c:pt idx="5">
                  <c:v>8124822</c:v>
                </c:pt>
                <c:pt idx="6">
                  <c:v>10297607</c:v>
                </c:pt>
                <c:pt idx="7">
                  <c:v>11537315</c:v>
                </c:pt>
                <c:pt idx="8">
                  <c:v>11537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11277"/>
        <c:axId val="49637113"/>
      </c:lineChart>
      <c:catAx>
        <c:axId val="393112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7113"/>
        <c:crossesAt val="0"/>
        <c:auto val="1"/>
        <c:lblAlgn val="ctr"/>
        <c:lblOffset val="100"/>
        <c:noMultiLvlLbl val="0"/>
      </c:catAx>
      <c:valAx>
        <c:axId val="49637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1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718117</v>
      </c>
      <c r="F4" s="20" t="n">
        <f aca="false">E81+G81</f>
        <v>15625703</v>
      </c>
      <c r="G4" s="21" t="n">
        <f aca="false">P46+R46</f>
        <v>10313834</v>
      </c>
      <c r="H4" s="21" t="n">
        <f aca="false">P81+R81</f>
        <v>44903560</v>
      </c>
      <c r="I4" s="21" t="n">
        <f aca="false">P116+R116</f>
        <v>4371655</v>
      </c>
      <c r="J4" s="21" t="n">
        <f aca="false">E116+G116</f>
        <v>11537315</v>
      </c>
      <c r="K4" s="22" t="n">
        <f aca="false">E4+F4+G4+H4+I4</f>
        <v>10293286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207289</v>
      </c>
      <c r="F5" s="25" t="n">
        <f aca="false">E81+F81+G81</f>
        <v>15982673</v>
      </c>
      <c r="G5" s="26" t="n">
        <f aca="false">P46+Q46+R46</f>
        <v>10408424</v>
      </c>
      <c r="H5" s="26" t="n">
        <f aca="false">P81+Q81+R81</f>
        <v>45929030</v>
      </c>
      <c r="I5" s="26" t="n">
        <f aca="false">P116+Q116+R116</f>
        <v>4753155</v>
      </c>
      <c r="J5" s="26" t="n">
        <f aca="false">E116+F116+G116</f>
        <v>11537315</v>
      </c>
      <c r="K5" s="27" t="n">
        <f aca="false">E5+F5+G5+H5+I5</f>
        <v>10628057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49342907692308</v>
      </c>
      <c r="F7" s="32" t="n">
        <f aca="false">F5/F6</f>
        <v>0.31965346</v>
      </c>
      <c r="G7" s="33" t="n">
        <f aca="false">G5/G6</f>
        <v>0.253864</v>
      </c>
      <c r="H7" s="33" t="n">
        <f aca="false">H5/H6</f>
        <v>0.3280645</v>
      </c>
      <c r="I7" s="33" t="n">
        <f aca="false">I5/I6</f>
        <v>0.186179200940071</v>
      </c>
      <c r="J7" s="33" t="n">
        <f aca="false">J5/J6</f>
        <v>0.367430414012739</v>
      </c>
      <c r="K7" s="34" t="n">
        <f aca="false">K5/K6</f>
        <v>0.330546359593195</v>
      </c>
      <c r="M7" s="35" t="s">
        <v>18</v>
      </c>
      <c r="N7" s="36" t="n">
        <f aca="false">B46+B81+L46</f>
        <v>4427586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5792711</v>
      </c>
      <c r="F8" s="38" t="n">
        <f aca="false">IF(F6="","",F5-F6)</f>
        <v>-34017327</v>
      </c>
      <c r="G8" s="38" t="n">
        <f aca="false">IF(G6="","",G5-G6)</f>
        <v>-30591576</v>
      </c>
      <c r="H8" s="38" t="n">
        <f aca="false">IF(H6="","",H5-H6)</f>
        <v>-94070970</v>
      </c>
      <c r="I8" s="38" t="n">
        <f aca="false">IF(I6="","",I5-I6)</f>
        <v>-20776845</v>
      </c>
      <c r="J8" s="38" t="n">
        <f aca="false">IF(J6="","",J5-J6)</f>
        <v>-19862685</v>
      </c>
      <c r="K8" s="39" t="n">
        <f aca="false">IF(K6=0,0,K5-K6)</f>
        <v>-215249429</v>
      </c>
      <c r="M8" s="40" t="s">
        <v>20</v>
      </c>
      <c r="N8" s="41" t="n">
        <f aca="false">C46+C81</f>
        <v>628831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94853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351272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9200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175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411458</v>
      </c>
      <c r="C28" s="83" t="n">
        <v>3335</v>
      </c>
      <c r="D28" s="84" t="n">
        <v>356975</v>
      </c>
      <c r="E28" s="85" t="n">
        <v>57644</v>
      </c>
      <c r="F28" s="85" t="n">
        <v>0</v>
      </c>
      <c r="G28" s="86" t="n">
        <f aca="false">SUM(B28:D28)</f>
        <v>3771768</v>
      </c>
      <c r="H28" s="87" t="n">
        <v>1695428</v>
      </c>
      <c r="I28" s="88" t="n">
        <v>22285305</v>
      </c>
      <c r="J28" s="88" t="n">
        <v>13640220</v>
      </c>
      <c r="K28" s="89" t="n">
        <v>4107179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144760</v>
      </c>
      <c r="T28" s="88" t="n">
        <v>17012055</v>
      </c>
      <c r="U28" s="88" t="n">
        <v>9987488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55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55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5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5683194</v>
      </c>
      <c r="C46" s="101" t="n">
        <f aca="false">SUM(C15:C45)</f>
        <v>39979</v>
      </c>
      <c r="D46" s="102" t="n">
        <f aca="false">SUM(D15:D45)</f>
        <v>1850010</v>
      </c>
      <c r="E46" s="103" t="n">
        <f aca="false">SUM(E15:E45)</f>
        <v>144934</v>
      </c>
      <c r="F46" s="104" t="n">
        <f aca="false">SUM(F15:F45)</f>
        <v>1489172</v>
      </c>
      <c r="G46" s="105" t="n">
        <f aca="false">SUM(G15:G45)</f>
        <v>27573183</v>
      </c>
      <c r="H46" s="106" t="s">
        <v>37</v>
      </c>
      <c r="I46" s="107" t="n">
        <v>40032704</v>
      </c>
      <c r="J46" s="107"/>
      <c r="K46" s="107"/>
      <c r="L46" s="100" t="n">
        <f aca="false">SUM(L15:L45)</f>
        <v>10152836</v>
      </c>
      <c r="M46" s="101" t="n">
        <f aca="false">SUM(M15:M45)</f>
        <v>0</v>
      </c>
      <c r="N46" s="102" t="n">
        <f aca="false">SUM(N15:N45)</f>
        <v>16099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94590</v>
      </c>
      <c r="R46" s="110" t="n">
        <f aca="false">SUM(R15:R45)</f>
        <v>10313834</v>
      </c>
      <c r="S46" s="106" t="s">
        <v>37</v>
      </c>
      <c r="T46" s="107" t="n">
        <v>2932817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667118</v>
      </c>
      <c r="I63" s="88" t="n">
        <v>18444238</v>
      </c>
      <c r="J63" s="88" t="n">
        <v>5407961</v>
      </c>
      <c r="K63" s="126" t="n">
        <v>5502549</v>
      </c>
      <c r="L63" s="127" t="n">
        <v>364060</v>
      </c>
      <c r="M63" s="83" t="n">
        <v>20570</v>
      </c>
      <c r="N63" s="83" t="n">
        <v>0</v>
      </c>
      <c r="O63" s="128"/>
      <c r="P63" s="85" t="n">
        <v>0</v>
      </c>
      <c r="Q63" s="85" t="n">
        <v>19800</v>
      </c>
      <c r="R63" s="86" t="n">
        <f aca="false">SUM(L63:N63)</f>
        <v>384630</v>
      </c>
      <c r="S63" s="87" t="n">
        <v>0</v>
      </c>
      <c r="T63" s="88" t="n">
        <v>53119211</v>
      </c>
      <c r="U63" s="88" t="n">
        <v>65421979</v>
      </c>
      <c r="V63" s="129" t="n">
        <v>54707727</v>
      </c>
    </row>
    <row r="64" s="2" customFormat="true" ht="14.25" hidden="false" customHeight="true" outlineLevel="0" collapsed="false">
      <c r="A64" s="81" t="n">
        <f aca="false">A63+1</f>
        <v>4355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55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55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5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439838</v>
      </c>
      <c r="C81" s="101" t="n">
        <f aca="false">SUM(C50:C80)</f>
        <v>6248336</v>
      </c>
      <c r="D81" s="102" t="n">
        <f aca="false">SUM(D50:D80)</f>
        <v>937529</v>
      </c>
      <c r="E81" s="103" t="n">
        <f aca="false">SUM(E50:E80)</f>
        <v>0</v>
      </c>
      <c r="F81" s="104" t="n">
        <f aca="false">SUM(F50:F80)</f>
        <v>356970</v>
      </c>
      <c r="G81" s="135" t="n">
        <f aca="false">SUM(G50:G80)</f>
        <v>15625703</v>
      </c>
      <c r="H81" s="106" t="s">
        <v>37</v>
      </c>
      <c r="I81" s="136" t="n">
        <v>29354748</v>
      </c>
      <c r="J81" s="137"/>
      <c r="K81" s="137"/>
      <c r="L81" s="138" t="n">
        <f aca="false">SUM(L50:L80)</f>
        <v>40793435</v>
      </c>
      <c r="M81" s="139" t="n">
        <f aca="false">SUM(M50:M80)</f>
        <v>1373332</v>
      </c>
      <c r="N81" s="139" t="n">
        <f aca="false">SUM(N50:N80)</f>
        <v>2736793</v>
      </c>
      <c r="O81" s="140"/>
      <c r="P81" s="141" t="n">
        <f aca="false">SUM(P50:P80)</f>
        <v>0</v>
      </c>
      <c r="Q81" s="142" t="n">
        <f aca="false">SUM(Q50:Q80)</f>
        <v>1025470</v>
      </c>
      <c r="R81" s="143" t="n">
        <f aca="false">SUM(R50:R80)</f>
        <v>44903560</v>
      </c>
      <c r="S81" s="144" t="s">
        <v>37</v>
      </c>
      <c r="T81" s="145" t="n">
        <v>17324891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114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145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1238736</v>
      </c>
      <c r="I98" s="88" t="n">
        <v>14597989</v>
      </c>
      <c r="J98" s="88" t="n">
        <v>16086682</v>
      </c>
      <c r="K98" s="126" t="n">
        <v>14306668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13227867</v>
      </c>
      <c r="U98" s="88" t="n">
        <v>3356807</v>
      </c>
      <c r="V98" s="129" t="n">
        <v>2266972</v>
      </c>
    </row>
    <row r="99" s="2" customFormat="true" ht="14.25" hidden="false" customHeight="true" outlineLevel="0" collapsed="false">
      <c r="A99" s="81" t="n">
        <f aca="false">A98+1</f>
        <v>4355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55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55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5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328319</v>
      </c>
      <c r="C116" s="101" t="n">
        <f aca="false">SUM(C85:C115)</f>
        <v>0</v>
      </c>
      <c r="D116" s="102" t="n">
        <f aca="false">SUM(D85:D115)</f>
        <v>20899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537315</v>
      </c>
      <c r="H116" s="106" t="s">
        <v>37</v>
      </c>
      <c r="I116" s="136" t="n">
        <v>44991339</v>
      </c>
      <c r="J116" s="136"/>
      <c r="K116" s="136"/>
      <c r="L116" s="138" t="n">
        <f aca="false">SUM(L85:L115)</f>
        <v>1598964</v>
      </c>
      <c r="M116" s="139" t="n">
        <f aca="false">SUM(M85:M115)</f>
        <v>277269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81500</v>
      </c>
      <c r="R116" s="143" t="n">
        <f aca="false">SUM(R85:R115)</f>
        <v>4371655</v>
      </c>
      <c r="S116" s="144" t="s">
        <v>37</v>
      </c>
      <c r="T116" s="145" t="n">
        <v>1885164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92000</v>
      </c>
      <c r="J12" s="475" t="n">
        <v>2701887</v>
      </c>
      <c r="K12" s="476"/>
      <c r="L12" s="477" t="n">
        <v>301944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512</v>
      </c>
      <c r="J15" s="478" t="n">
        <v>2895115</v>
      </c>
      <c r="K15" s="476"/>
      <c r="L15" s="479" t="n">
        <v>33026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188843)</f>
        <v>188843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57644</v>
      </c>
      <c r="I18" s="474" t="n">
        <v>0</v>
      </c>
      <c r="J18" s="478" t="n">
        <v>3771768</v>
      </c>
      <c r="K18" s="476"/>
      <c r="L18" s="479" t="n">
        <v>364056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723838</v>
      </c>
      <c r="D34" s="491" t="n">
        <f aca="false">SUM(D10:D33)</f>
        <v>68227</v>
      </c>
      <c r="E34" s="492" t="n">
        <f aca="false">SUM(E10:E33)</f>
        <v>0</v>
      </c>
      <c r="F34" s="493" t="n">
        <f aca="false">SUM(F10:F33)</f>
        <v>34760</v>
      </c>
      <c r="G34" s="494" t="n">
        <f aca="false">SUM(G10:G33)</f>
        <v>3834003</v>
      </c>
      <c r="H34" s="495" t="n">
        <f aca="false">SUM(H10:H33)</f>
        <v>144934</v>
      </c>
      <c r="I34" s="496" t="n">
        <f aca="false">SUM(I10:I33)</f>
        <v>1386792</v>
      </c>
      <c r="J34" s="497" t="n">
        <f aca="false">SUM(J10:J33)</f>
        <v>27573183</v>
      </c>
      <c r="K34" s="498" t="n">
        <f aca="false">MAX(K10:K33)</f>
        <v>0</v>
      </c>
      <c r="L34" s="499" t="n">
        <f aca="false">SUM(L10:L33)</f>
        <v>2311208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826825</v>
      </c>
      <c r="D35" s="501"/>
      <c r="E35" s="501"/>
      <c r="F35" s="501"/>
      <c r="G35" s="501" t="n">
        <f aca="false">SUM(G34:I34)</f>
        <v>536572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v>0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0</v>
      </c>
      <c r="K47" s="476"/>
      <c r="L47" s="479" t="n">
        <v>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506367</v>
      </c>
      <c r="D63" s="491" t="n">
        <f aca="false">SUM(D39:D62)</f>
        <v>284140</v>
      </c>
      <c r="E63" s="492" t="n">
        <f aca="false">SUM(E39:E62)</f>
        <v>926321</v>
      </c>
      <c r="F63" s="493" t="n">
        <f aca="false">SUM(F39:F62)</f>
        <v>10110</v>
      </c>
      <c r="G63" s="494" t="n">
        <f aca="false">SUM(G39:G62)</f>
        <v>396561</v>
      </c>
      <c r="H63" s="495" t="n">
        <f aca="false">SUM(H39:H62)</f>
        <v>0</v>
      </c>
      <c r="I63" s="496" t="n">
        <f aca="false">SUM(I39:I62)</f>
        <v>343500</v>
      </c>
      <c r="J63" s="497" t="n">
        <f aca="false">SUM(J39:J62)</f>
        <v>15625703</v>
      </c>
      <c r="K63" s="498" t="n">
        <f aca="false">MAX(K39:K62)</f>
        <v>0</v>
      </c>
      <c r="L63" s="499" t="n">
        <f aca="false">SUM(L39:L62)</f>
        <v>1363882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726938</v>
      </c>
      <c r="D64" s="501"/>
      <c r="E64" s="501"/>
      <c r="F64" s="501"/>
      <c r="G64" s="501" t="n">
        <f aca="false">SUM(G63:I63)</f>
        <v>74006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v>0</v>
      </c>
      <c r="D76" s="469" t="n">
        <v>0</v>
      </c>
      <c r="E76" s="470" t="n">
        <v>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0</v>
      </c>
      <c r="K76" s="476"/>
      <c r="L76" s="479" t="n">
        <v>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764378</v>
      </c>
      <c r="D92" s="491" t="n">
        <f aca="false">SUM(D68:D91)</f>
        <v>65250</v>
      </c>
      <c r="E92" s="492" t="n">
        <f aca="false">SUM(E68:E91)</f>
        <v>513971</v>
      </c>
      <c r="F92" s="493" t="n">
        <f aca="false">SUM(F68:F91)</f>
        <v>720</v>
      </c>
      <c r="G92" s="494" t="n">
        <f aca="false">SUM(G68:G91)</f>
        <v>505659</v>
      </c>
      <c r="H92" s="495" t="n">
        <f aca="false">SUM(H68:H91)</f>
        <v>0</v>
      </c>
      <c r="I92" s="496" t="n">
        <f aca="false">SUM(I68:I91)</f>
        <v>94590</v>
      </c>
      <c r="J92" s="497" t="n">
        <f aca="false">SUM(J68:J91)</f>
        <v>10313834</v>
      </c>
      <c r="K92" s="498" t="n">
        <f aca="false">MAX(K68:K91)</f>
        <v>0</v>
      </c>
      <c r="L92" s="499" t="n">
        <f aca="false">SUM(L68:L91)</f>
        <v>856976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344319</v>
      </c>
      <c r="D93" s="501"/>
      <c r="E93" s="501"/>
      <c r="F93" s="501"/>
      <c r="G93" s="501" t="n">
        <f aca="false">SUM(G92:I92)</f>
        <v>60024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959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767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384630</v>
      </c>
      <c r="K105" s="476"/>
      <c r="L105" s="479" t="n">
        <v>4044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025470</v>
      </c>
      <c r="J121" s="497" t="n">
        <f aca="false">SUM(J97:J120)</f>
        <v>44903560</v>
      </c>
      <c r="K121" s="498" t="n">
        <f aca="false">MAX(K97:K120)</f>
        <v>0</v>
      </c>
      <c r="L121" s="499" t="n">
        <f aca="false">SUM(L97:L120)</f>
        <v>4592903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02547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0</v>
      </c>
      <c r="K134" s="476"/>
      <c r="L134" s="479" t="n">
        <v>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81500</v>
      </c>
      <c r="J150" s="497" t="n">
        <f aca="false">SUM(J126:J149)</f>
        <v>4371655</v>
      </c>
      <c r="K150" s="498" t="n">
        <f aca="false">MAX(K126:K149)</f>
        <v>0</v>
      </c>
      <c r="L150" s="499" t="n">
        <f aca="false">SUM(L126:L149)</f>
        <v>475315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3815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145543</v>
      </c>
      <c r="K156" s="476"/>
      <c r="L156" s="477" t="n">
        <v>2145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0</v>
      </c>
      <c r="K163" s="476"/>
      <c r="L163" s="479" t="n">
        <v>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537315</v>
      </c>
      <c r="K179" s="498" t="n">
        <f aca="false">MAX(K155:K178)</f>
        <v>0</v>
      </c>
      <c r="L179" s="499" t="n">
        <f aca="false">SUM(L155:L178)</f>
        <v>1153731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18080</v>
      </c>
      <c r="K11" s="534" t="n">
        <v>0</v>
      </c>
      <c r="L11" s="535" t="n">
        <v>1808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20400</v>
      </c>
      <c r="K14" s="536" t="n">
        <v>0</v>
      </c>
      <c r="L14" s="535" t="n">
        <v>2040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37890</v>
      </c>
      <c r="E18" s="532" t="n">
        <v>0</v>
      </c>
      <c r="F18" s="470" t="n">
        <v>67680</v>
      </c>
      <c r="G18" s="471" t="n">
        <v>9400</v>
      </c>
      <c r="H18" s="473" t="n">
        <v>0</v>
      </c>
      <c r="I18" s="533" t="n">
        <v>0</v>
      </c>
      <c r="J18" s="474" t="n">
        <v>78300</v>
      </c>
      <c r="K18" s="536" t="n">
        <v>5562</v>
      </c>
      <c r="L18" s="535" t="n">
        <v>-31108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219171</v>
      </c>
      <c r="D19" s="469" t="n">
        <v>0</v>
      </c>
      <c r="E19" s="532" t="n">
        <v>0</v>
      </c>
      <c r="F19" s="470" t="n">
        <v>0</v>
      </c>
      <c r="G19" s="471" t="n">
        <v>3800</v>
      </c>
      <c r="H19" s="473" t="n">
        <v>0</v>
      </c>
      <c r="I19" s="533" t="n">
        <v>0</v>
      </c>
      <c r="J19" s="474" t="n">
        <v>126400</v>
      </c>
      <c r="K19" s="536" t="n">
        <v>2292486</v>
      </c>
      <c r="L19" s="535" t="n">
        <v>2195915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671203</v>
      </c>
      <c r="D20" s="469" t="n">
        <v>6250</v>
      </c>
      <c r="E20" s="532" t="n">
        <v>0</v>
      </c>
      <c r="F20" s="470" t="n">
        <v>0</v>
      </c>
      <c r="G20" s="471" t="n">
        <v>17550</v>
      </c>
      <c r="H20" s="473" t="n">
        <v>0</v>
      </c>
      <c r="I20" s="533" t="n">
        <v>0</v>
      </c>
      <c r="J20" s="474" t="n">
        <v>236709</v>
      </c>
      <c r="K20" s="536" t="n">
        <v>2303515</v>
      </c>
      <c r="L20" s="535" t="n">
        <v>1845221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52812</v>
      </c>
      <c r="D21" s="469" t="n">
        <v>33200</v>
      </c>
      <c r="E21" s="532" t="n">
        <v>0</v>
      </c>
      <c r="F21" s="470" t="n">
        <v>0</v>
      </c>
      <c r="G21" s="471" t="n">
        <v>8500</v>
      </c>
      <c r="H21" s="473" t="n">
        <v>0</v>
      </c>
      <c r="I21" s="533" t="n">
        <v>0</v>
      </c>
      <c r="J21" s="474" t="n">
        <v>37408</v>
      </c>
      <c r="K21" s="536" t="n">
        <v>1212509</v>
      </c>
      <c r="L21" s="535" t="n">
        <v>1155405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127918</v>
      </c>
      <c r="D22" s="469" t="n">
        <v>222170</v>
      </c>
      <c r="E22" s="532" t="n">
        <v>0</v>
      </c>
      <c r="F22" s="470" t="n">
        <v>0</v>
      </c>
      <c r="G22" s="471" t="n">
        <v>27000</v>
      </c>
      <c r="H22" s="473" t="n">
        <v>0</v>
      </c>
      <c r="I22" s="533" t="n">
        <v>10146</v>
      </c>
      <c r="J22" s="474" t="n">
        <v>44150</v>
      </c>
      <c r="K22" s="536" t="n">
        <v>3348073</v>
      </c>
      <c r="L22" s="535" t="n">
        <v>302528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28201</v>
      </c>
      <c r="D23" s="469" t="n">
        <v>354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323800</v>
      </c>
      <c r="K23" s="536" t="n">
        <v>2093320</v>
      </c>
      <c r="L23" s="535" t="n">
        <v>2385379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418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5760</v>
      </c>
      <c r="J24" s="474" t="n">
        <v>8700</v>
      </c>
      <c r="K24" s="536" t="n">
        <v>672488</v>
      </c>
      <c r="L24" s="535" t="n">
        <v>68653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4320</v>
      </c>
      <c r="D25" s="469" t="n">
        <v>0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1928</v>
      </c>
      <c r="J25" s="474" t="n">
        <v>535548</v>
      </c>
      <c r="K25" s="536" t="n">
        <v>2016757</v>
      </c>
      <c r="L25" s="535" t="n">
        <v>253216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028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6000</v>
      </c>
      <c r="K26" s="536" t="n">
        <v>556623</v>
      </c>
      <c r="L26" s="535" t="n">
        <v>62059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59839</v>
      </c>
      <c r="D27" s="469" t="n">
        <v>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17948</v>
      </c>
      <c r="K27" s="536" t="n">
        <v>3319127</v>
      </c>
      <c r="L27" s="535" t="n">
        <v>326843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5842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2744</v>
      </c>
      <c r="I28" s="533" t="n">
        <v>40350</v>
      </c>
      <c r="J28" s="474" t="n">
        <v>133245</v>
      </c>
      <c r="K28" s="536" t="n">
        <v>3948479</v>
      </c>
      <c r="L28" s="535" t="n">
        <v>409639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55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516366</v>
      </c>
      <c r="L29" s="535" t="n">
        <v>51581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24884</v>
      </c>
      <c r="D34" s="491" t="n">
        <f aca="false">SUM(D10:D33)</f>
        <v>303050</v>
      </c>
      <c r="E34" s="543" t="n">
        <f aca="false">SUM(E10:E33)</f>
        <v>0</v>
      </c>
      <c r="F34" s="492" t="n">
        <f aca="false">SUM(F10:F33)</f>
        <v>85428</v>
      </c>
      <c r="G34" s="493" t="n">
        <f aca="false">SUM(G10:G33)</f>
        <v>75050</v>
      </c>
      <c r="H34" s="495" t="n">
        <f aca="false">SUM(H10:H33)</f>
        <v>32744</v>
      </c>
      <c r="I34" s="544" t="n">
        <f aca="false">SUM(I10:I33)</f>
        <v>58184</v>
      </c>
      <c r="J34" s="496" t="n">
        <f aca="false">SUM(J10:J33)</f>
        <v>1646688</v>
      </c>
      <c r="K34" s="545" t="n">
        <f aca="false">SUM(K10:K33)</f>
        <v>22285305</v>
      </c>
      <c r="L34" s="546" t="n">
        <f aca="false">SUM(L10:L33)</f>
        <v>2233450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688412</v>
      </c>
      <c r="D35" s="548"/>
      <c r="E35" s="548"/>
      <c r="F35" s="548"/>
      <c r="G35" s="548"/>
      <c r="H35" s="549" t="n">
        <f aca="false">SUM(H34:K34)</f>
        <v>2402292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5378</v>
      </c>
      <c r="D47" s="469" t="n">
        <v>14711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359608</v>
      </c>
      <c r="L47" s="535" t="n">
        <v>1339519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1746</v>
      </c>
      <c r="D48" s="469" t="n">
        <v>13619</v>
      </c>
      <c r="E48" s="532" t="n">
        <v>0</v>
      </c>
      <c r="F48" s="470" t="n">
        <v>81400</v>
      </c>
      <c r="G48" s="471" t="n">
        <v>27110</v>
      </c>
      <c r="H48" s="473" t="n">
        <v>0</v>
      </c>
      <c r="I48" s="533" t="n">
        <v>0</v>
      </c>
      <c r="J48" s="474" t="n">
        <v>0</v>
      </c>
      <c r="K48" s="536" t="n">
        <v>3255594</v>
      </c>
      <c r="L48" s="535" t="n">
        <v>3131719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1452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2620189</v>
      </c>
      <c r="L49" s="535" t="n">
        <v>261873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5472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009815</v>
      </c>
      <c r="L50" s="535" t="n">
        <v>100434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46589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4233567</v>
      </c>
      <c r="L51" s="535" t="n">
        <v>418697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13660</v>
      </c>
      <c r="D52" s="469" t="n">
        <v>0</v>
      </c>
      <c r="E52" s="532" t="n">
        <v>0</v>
      </c>
      <c r="F52" s="470" t="n">
        <v>0</v>
      </c>
      <c r="G52" s="471" t="n">
        <v>4200</v>
      </c>
      <c r="H52" s="473" t="n">
        <v>0</v>
      </c>
      <c r="I52" s="533" t="n">
        <v>0</v>
      </c>
      <c r="J52" s="474" t="n">
        <v>364400</v>
      </c>
      <c r="K52" s="536" t="n">
        <v>681793</v>
      </c>
      <c r="L52" s="535" t="n">
        <v>102833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8700</v>
      </c>
      <c r="G53" s="471" t="n">
        <v>0</v>
      </c>
      <c r="H53" s="473" t="n">
        <v>0</v>
      </c>
      <c r="I53" s="533" t="n">
        <v>0</v>
      </c>
      <c r="J53" s="474" t="n">
        <v>3920</v>
      </c>
      <c r="K53" s="536" t="n">
        <v>312341</v>
      </c>
      <c r="L53" s="535" t="n">
        <v>30756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17748</v>
      </c>
      <c r="K54" s="536" t="n">
        <v>596648</v>
      </c>
      <c r="L54" s="535" t="n">
        <v>61439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7948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446532</v>
      </c>
      <c r="L55" s="535" t="n">
        <v>36705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66441</v>
      </c>
      <c r="L56" s="535" t="n">
        <v>46644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6504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2660001</v>
      </c>
      <c r="L57" s="535" t="n">
        <v>283540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801709</v>
      </c>
      <c r="L58" s="535" t="n">
        <v>798909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71625</v>
      </c>
      <c r="D63" s="491" t="n">
        <f aca="false">SUM(D39:D62)</f>
        <v>33802</v>
      </c>
      <c r="E63" s="543" t="n">
        <f aca="false">SUM(E39:E62)</f>
        <v>0</v>
      </c>
      <c r="F63" s="492" t="n">
        <f aca="false">SUM(F39:F62)</f>
        <v>234625</v>
      </c>
      <c r="G63" s="493" t="n">
        <f aca="false">SUM(G39:G62)</f>
        <v>3131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626518</v>
      </c>
      <c r="K63" s="545" t="n">
        <f aca="false">SUM(K39:K62)</f>
        <v>18444238</v>
      </c>
      <c r="L63" s="546" t="n">
        <f aca="false">SUM(L39:L62)</f>
        <v>1869939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71362</v>
      </c>
      <c r="D64" s="548"/>
      <c r="E64" s="548"/>
      <c r="F64" s="548"/>
      <c r="G64" s="548"/>
      <c r="H64" s="549" t="n">
        <f aca="false">SUM(H63:K63)</f>
        <v>1907075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25004</v>
      </c>
      <c r="L75" s="535" t="n">
        <v>25004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78300</v>
      </c>
      <c r="G76" s="471" t="n">
        <v>0</v>
      </c>
      <c r="H76" s="473" t="n">
        <v>0</v>
      </c>
      <c r="I76" s="533" t="n">
        <v>0</v>
      </c>
      <c r="J76" s="474" t="n">
        <v>67680</v>
      </c>
      <c r="K76" s="536" t="n">
        <v>1405791</v>
      </c>
      <c r="L76" s="535" t="n">
        <v>1395171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450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880813</v>
      </c>
      <c r="L77" s="535" t="n">
        <v>2835813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236709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2689650</v>
      </c>
      <c r="L78" s="535" t="n">
        <v>245294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3740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25039</v>
      </c>
      <c r="L79" s="535" t="n">
        <v>28763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3728</v>
      </c>
      <c r="E80" s="532" t="n">
        <v>0</v>
      </c>
      <c r="F80" s="470" t="n">
        <v>441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254182</v>
      </c>
      <c r="L80" s="535" t="n">
        <v>120630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370200</v>
      </c>
      <c r="G81" s="471" t="n">
        <v>6300</v>
      </c>
      <c r="H81" s="473" t="n">
        <v>0</v>
      </c>
      <c r="I81" s="533" t="n">
        <v>0</v>
      </c>
      <c r="J81" s="474" t="n">
        <v>0</v>
      </c>
      <c r="K81" s="536" t="n">
        <v>3498327</v>
      </c>
      <c r="L81" s="535" t="n">
        <v>312182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85</v>
      </c>
      <c r="D82" s="469" t="n">
        <v>0</v>
      </c>
      <c r="E82" s="532" t="n">
        <v>0</v>
      </c>
      <c r="F82" s="470" t="n">
        <v>392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3257</v>
      </c>
      <c r="L82" s="535" t="n">
        <v>10925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56149</v>
      </c>
      <c r="D83" s="469" t="n">
        <v>0</v>
      </c>
      <c r="E83" s="532" t="n">
        <v>0</v>
      </c>
      <c r="F83" s="470" t="n">
        <v>535548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044450</v>
      </c>
      <c r="L83" s="535" t="n">
        <v>45275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817214</v>
      </c>
      <c r="L84" s="535" t="n">
        <v>89429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79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176539</v>
      </c>
      <c r="L85" s="535" t="n">
        <v>115859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2404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421129</v>
      </c>
      <c r="L86" s="535" t="n">
        <v>180679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60660</v>
      </c>
      <c r="L87" s="535" t="n">
        <v>136066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56234</v>
      </c>
      <c r="D92" s="491" t="n">
        <f aca="false">SUM(D68:D91)</f>
        <v>3728</v>
      </c>
      <c r="E92" s="543" t="n">
        <f aca="false">SUM(E68:E91)</f>
        <v>0</v>
      </c>
      <c r="F92" s="492" t="n">
        <f aca="false">SUM(F68:F91)</f>
        <v>1609633</v>
      </c>
      <c r="G92" s="493" t="n">
        <f aca="false">SUM(G68:G91)</f>
        <v>63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44760</v>
      </c>
      <c r="K92" s="545" t="n">
        <f aca="false">SUM(K68:K91)</f>
        <v>17012055</v>
      </c>
      <c r="L92" s="546" t="n">
        <f aca="false">SUM(L68:L91)</f>
        <v>1548092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675895</v>
      </c>
      <c r="D93" s="548"/>
      <c r="E93" s="548"/>
      <c r="F93" s="548"/>
      <c r="G93" s="548"/>
      <c r="H93" s="549" t="n">
        <f aca="false">SUM(H92:K92)</f>
        <v>1715681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86800</v>
      </c>
      <c r="E98" s="532" t="n">
        <v>0</v>
      </c>
      <c r="F98" s="470" t="n">
        <v>1808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-10488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2040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-204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26950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-26950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9172</v>
      </c>
      <c r="L104" s="535" t="n">
        <v>9172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911287</v>
      </c>
      <c r="L105" s="535" t="n">
        <v>911287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830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5444510</v>
      </c>
      <c r="L106" s="535" t="n">
        <v>536151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7956260</v>
      </c>
      <c r="L107" s="535" t="n">
        <v>795626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127655</v>
      </c>
      <c r="L108" s="535" t="n">
        <v>312765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864668</v>
      </c>
      <c r="L109" s="535" t="n">
        <v>586466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72600</v>
      </c>
      <c r="E110" s="532" t="n">
        <v>0</v>
      </c>
      <c r="F110" s="470" t="n">
        <v>318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126330</v>
      </c>
      <c r="L110" s="535" t="n">
        <v>373573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824145</v>
      </c>
      <c r="L111" s="535" t="n">
        <v>163514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640948</v>
      </c>
      <c r="L112" s="535" t="n">
        <v>3640948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585837</v>
      </c>
      <c r="L113" s="535" t="n">
        <v>544588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553922</v>
      </c>
      <c r="L114" s="535" t="n">
        <v>255392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729844</v>
      </c>
      <c r="L115" s="535" t="n">
        <v>2540744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738809</v>
      </c>
      <c r="L116" s="535" t="n">
        <v>673880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98156</v>
      </c>
      <c r="E121" s="543" t="n">
        <f aca="false">SUM(E97:E120)</f>
        <v>0</v>
      </c>
      <c r="F121" s="492" t="n">
        <f aca="false">SUM(F97:F120)</f>
        <v>4882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0513387</v>
      </c>
      <c r="L121" s="546" t="n">
        <f aca="false">SUM(L97:L120)</f>
        <v>4912695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386436</v>
      </c>
      <c r="D122" s="548"/>
      <c r="E122" s="548"/>
      <c r="F122" s="548"/>
      <c r="G122" s="548"/>
      <c r="H122" s="549" t="n">
        <f aca="false">SUM(H121:K121)</f>
        <v>5051338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400</v>
      </c>
      <c r="L133" s="535" t="n">
        <v>40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055436</v>
      </c>
      <c r="L134" s="535" t="n">
        <v>205543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49450</v>
      </c>
      <c r="L135" s="535" t="n">
        <v>14945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37525</v>
      </c>
      <c r="L136" s="535" t="n">
        <v>83752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401195</v>
      </c>
      <c r="L137" s="535" t="n">
        <v>40119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41685</v>
      </c>
      <c r="L138" s="535" t="n">
        <v>14168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38550</v>
      </c>
      <c r="L139" s="535" t="n">
        <v>93855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1830</v>
      </c>
      <c r="L140" s="535" t="n">
        <v>7183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531215</v>
      </c>
      <c r="L141" s="535" t="n">
        <v>53121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660062</v>
      </c>
      <c r="L142" s="535" t="n">
        <v>666006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07239</v>
      </c>
      <c r="L143" s="535" t="n">
        <v>120723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28640</v>
      </c>
      <c r="L144" s="535" t="n">
        <v>22864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640</v>
      </c>
      <c r="L145" s="535" t="n">
        <v>46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3227867</v>
      </c>
      <c r="L150" s="546" t="n">
        <f aca="false">SUM(L126:L149)</f>
        <v>1322786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322786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86800</v>
      </c>
      <c r="K156" s="534" t="n">
        <v>0</v>
      </c>
      <c r="L156" s="535" t="n">
        <v>8680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269500</v>
      </c>
      <c r="K160" s="536" t="n">
        <v>0</v>
      </c>
      <c r="L160" s="535" t="n">
        <v>26950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52601</v>
      </c>
      <c r="K163" s="536" t="n">
        <v>2427726</v>
      </c>
      <c r="L163" s="535" t="n">
        <v>248032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96619</v>
      </c>
      <c r="K164" s="536" t="n">
        <v>1170446</v>
      </c>
      <c r="L164" s="535" t="n">
        <v>1267065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250</v>
      </c>
      <c r="K165" s="536" t="n">
        <v>1899802</v>
      </c>
      <c r="L165" s="535" t="n">
        <v>190605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38672</v>
      </c>
      <c r="K166" s="536" t="n">
        <v>1307961</v>
      </c>
      <c r="L166" s="535" t="n">
        <v>134663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25898</v>
      </c>
      <c r="K167" s="536" t="n">
        <v>840511</v>
      </c>
      <c r="L167" s="535" t="n">
        <v>1066409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76140</v>
      </c>
      <c r="K168" s="536" t="n">
        <v>1964925</v>
      </c>
      <c r="L168" s="535" t="n">
        <v>204106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89000</v>
      </c>
      <c r="K169" s="536" t="n">
        <v>1061109</v>
      </c>
      <c r="L169" s="535" t="n">
        <v>1250109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08625</v>
      </c>
      <c r="L170" s="535" t="n">
        <v>308625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76356</v>
      </c>
      <c r="K171" s="536" t="n">
        <v>432804</v>
      </c>
      <c r="L171" s="535" t="n">
        <v>5091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376872</v>
      </c>
      <c r="L172" s="535" t="n">
        <v>137687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0900</v>
      </c>
      <c r="K173" s="536" t="n">
        <v>782106</v>
      </c>
      <c r="L173" s="535" t="n">
        <v>90300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025102</v>
      </c>
      <c r="L174" s="535" t="n">
        <v>102510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238736</v>
      </c>
      <c r="K179" s="545" t="n">
        <f aca="false">SUM(K155:K178)</f>
        <v>14597989</v>
      </c>
      <c r="L179" s="546" t="n">
        <f aca="false">SUM(L155:L178)</f>
        <v>1583672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583672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v>0</v>
      </c>
      <c r="E31" s="593" t="n">
        <v>0</v>
      </c>
      <c r="F31" s="594" t="n">
        <v>2394744</v>
      </c>
      <c r="G31" s="592" t="n">
        <f aca="false">HYPERLINK("http://hiratapksv.com/~home/uri/pdf/2011/order/0329-tiba1-thism.pdf",562476)</f>
        <v>562476</v>
      </c>
      <c r="H31" s="593" t="n">
        <v>0</v>
      </c>
      <c r="I31" s="593" t="n">
        <v>0</v>
      </c>
      <c r="J31" s="594" t="n">
        <v>562476</v>
      </c>
      <c r="K31" s="592" t="n">
        <f aca="false">HYPERLINK("http://hiratapksv.com/~home/uri/pdf/2011/order/0329-yama1-thism.pdf",627834)</f>
        <v>627834</v>
      </c>
      <c r="L31" s="593" t="n">
        <v>0</v>
      </c>
      <c r="M31" s="593" t="n">
        <v>0</v>
      </c>
      <c r="N31" s="595" t="n">
        <v>627834</v>
      </c>
      <c r="O31" s="592" t="n">
        <f aca="false">HYPERLINK("http://hiratapksv.com/~home/uri/pdf/2011/order/0329-osakametal1-thism.pdf",320631)</f>
        <v>320631</v>
      </c>
      <c r="P31" s="593" t="n">
        <v>0</v>
      </c>
      <c r="Q31" s="593" t="n">
        <v>0</v>
      </c>
      <c r="R31" s="595" t="n">
        <v>320631</v>
      </c>
      <c r="S31" s="592" t="n">
        <f aca="false">HYPERLINK("http://hiratapksv.com/~home/uri/pdf/2011/order/0329-tibametal1-thism.pdf",2810)</f>
        <v>2810</v>
      </c>
      <c r="T31" s="593" t="n">
        <v>0</v>
      </c>
      <c r="U31" s="593" t="n">
        <v>0</v>
      </c>
      <c r="V31" s="595" t="n">
        <v>281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v>0</v>
      </c>
      <c r="E32" s="582" t="n">
        <v>0</v>
      </c>
      <c r="F32" s="583" t="n">
        <v>473023</v>
      </c>
      <c r="G32" s="581" t="n">
        <f aca="false">HYPERLINK("http://hiratapksv.com/~home/uri/pdf/2011/order/0329-tiba1-nextm.pdf",164223)</f>
        <v>164223</v>
      </c>
      <c r="H32" s="582" t="n">
        <v>0</v>
      </c>
      <c r="I32" s="582" t="n">
        <v>0</v>
      </c>
      <c r="J32" s="583" t="n">
        <v>164223</v>
      </c>
      <c r="K32" s="581" t="n">
        <f aca="false">HYPERLINK("http://hiratapksv.com/~home/uri/pdf/2011/order/0329-yama1-nextm.pdf",337503)</f>
        <v>337503</v>
      </c>
      <c r="L32" s="582" t="n">
        <v>0</v>
      </c>
      <c r="M32" s="582" t="n">
        <v>0</v>
      </c>
      <c r="N32" s="584" t="n">
        <v>337503</v>
      </c>
      <c r="O32" s="581" t="n">
        <f aca="false">HYPERLINK("http://hiratapksv.com/~home/uri/pdf/2011/order/0329-osakametal1-nextm.pdf",842282)</f>
        <v>842282</v>
      </c>
      <c r="P32" s="582" t="n">
        <v>0</v>
      </c>
      <c r="Q32" s="582" t="n">
        <v>0</v>
      </c>
      <c r="R32" s="584" t="n">
        <v>842282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f aca="false">HYPERLINK("http://hiratapksv.com/~home/uri/pdf/2011/order/0329-kyusyu1-nextm.pdf",365522)</f>
        <v>365522</v>
      </c>
      <c r="X32" s="582" t="n">
        <v>0</v>
      </c>
      <c r="Y32" s="582" t="n">
        <v>0</v>
      </c>
      <c r="Z32" s="584" t="n">
        <v>36552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v>0</v>
      </c>
      <c r="E33" s="588" t="n">
        <v>0</v>
      </c>
      <c r="F33" s="589" t="n">
        <v>2867767</v>
      </c>
      <c r="G33" s="587" t="n">
        <f aca="false">HYPERLINK("http://hiratapksv.com/~home/uri/pdf/2011/order/0329-tiba1-all.pdf",726699)</f>
        <v>726699</v>
      </c>
      <c r="H33" s="588" t="n">
        <v>0</v>
      </c>
      <c r="I33" s="588" t="n">
        <v>0</v>
      </c>
      <c r="J33" s="589" t="n">
        <v>726699</v>
      </c>
      <c r="K33" s="587" t="n">
        <f aca="false">HYPERLINK("http://hiratapksv.com/~home/uri/pdf/2011/order/0329-yama1-all.pdf",965337)</f>
        <v>965337</v>
      </c>
      <c r="L33" s="588" t="n">
        <v>0</v>
      </c>
      <c r="M33" s="588" t="n">
        <v>0</v>
      </c>
      <c r="N33" s="590" t="n">
        <v>965337</v>
      </c>
      <c r="O33" s="587" t="n">
        <f aca="false">HYPERLINK("http://hiratapksv.com/~home/uri/pdf/2011/order/0329-osakametal1-all.pdf",1162913)</f>
        <v>1162913</v>
      </c>
      <c r="P33" s="588" t="n">
        <v>0</v>
      </c>
      <c r="Q33" s="588" t="n">
        <v>0</v>
      </c>
      <c r="R33" s="590" t="n">
        <v>1162913</v>
      </c>
      <c r="S33" s="587" t="n">
        <f aca="false">HYPERLINK("http://hiratapksv.com/~home/uri/pdf/2011/order/0329-tibametal1-all.pdf",2810)</f>
        <v>2810</v>
      </c>
      <c r="T33" s="588" t="n">
        <v>0</v>
      </c>
      <c r="U33" s="588" t="n">
        <v>0</v>
      </c>
      <c r="V33" s="590" t="n">
        <v>2810</v>
      </c>
      <c r="W33" s="587" t="n">
        <f aca="false">HYPERLINK("http://hiratapksv.com/~home/uri/pdf/2011/order/0329-kyusyu1-all.pdf",365522)</f>
        <v>365522</v>
      </c>
      <c r="X33" s="588" t="n">
        <v>0</v>
      </c>
      <c r="Y33" s="588" t="n">
        <v>0</v>
      </c>
      <c r="Z33" s="590" t="n">
        <v>365522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1120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793887</v>
      </c>
      <c r="L12" s="256" t="n">
        <f aca="false">J12*$E$6</f>
        <v>4455750</v>
      </c>
      <c r="M12" s="257" t="n">
        <v>3019448</v>
      </c>
      <c r="N12" s="258" t="n">
        <v>8706030</v>
      </c>
      <c r="O12" s="259" t="n">
        <v>8912498</v>
      </c>
      <c r="P12" s="259" t="n">
        <v>944033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78655.71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12496</v>
      </c>
      <c r="O13" s="259" t="n">
        <v>8954993</v>
      </c>
      <c r="P13" s="259" t="n">
        <v>1029426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1510.6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18845</v>
      </c>
      <c r="O14" s="259" t="n">
        <v>9844467</v>
      </c>
      <c r="P14" s="259" t="n">
        <v>1239678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12512.16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34627</v>
      </c>
      <c r="L15" s="256" t="n">
        <f aca="false">J15*$E$6</f>
        <v>8911500</v>
      </c>
      <c r="M15" s="263" t="n">
        <v>3302636</v>
      </c>
      <c r="N15" s="258" t="n">
        <v>15653472</v>
      </c>
      <c r="O15" s="259" t="n">
        <v>10039814</v>
      </c>
      <c r="P15" s="259" t="n">
        <v>1569941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53636.7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76594</v>
      </c>
      <c r="N16" s="258" t="n">
        <v>18063969</v>
      </c>
      <c r="O16" s="259" t="n">
        <v>10914481</v>
      </c>
      <c r="P16" s="259" t="n">
        <v>1797601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55233.83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377877</v>
      </c>
      <c r="O17" s="259" t="n">
        <v>11972489</v>
      </c>
      <c r="P17" s="259" t="n">
        <v>19471518</v>
      </c>
      <c r="Q17" s="261" t="n">
        <f aca="false">HYPERLINK("http://hiratapksv.com/~home/uri/pdf/2011/zairyousiire/20190328-osaka.pdf",1058008)</f>
        <v>1058008</v>
      </c>
      <c r="R17" s="245" t="n">
        <f aca="false">K17*$E$6+R16</f>
        <v>11597689.78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11</v>
      </c>
      <c r="D18" s="248" t="n">
        <v>2867767</v>
      </c>
      <c r="E18" s="249" t="n">
        <v>2394744</v>
      </c>
      <c r="F18" s="250" t="n">
        <v>473023</v>
      </c>
      <c r="G18" s="251" t="n">
        <v>22285305</v>
      </c>
      <c r="H18" s="252" t="n">
        <v>13640220</v>
      </c>
      <c r="I18" s="253" t="n">
        <v>4107179</v>
      </c>
      <c r="J18" s="254" t="n">
        <f aca="false">J10*9</f>
        <v>29250000</v>
      </c>
      <c r="K18" s="262" t="n">
        <v>3829412</v>
      </c>
      <c r="L18" s="256" t="n">
        <f aca="false">J18*$E$6</f>
        <v>13367250</v>
      </c>
      <c r="M18" s="263" t="n">
        <v>3640569</v>
      </c>
      <c r="N18" s="258" t="n">
        <v>29207289</v>
      </c>
      <c r="O18" s="259" t="n">
        <v>11972489</v>
      </c>
      <c r="P18" s="259" t="n">
        <v>23112087</v>
      </c>
      <c r="Q18" s="261" t="n">
        <f aca="false">HYPERLINK("http://hiratapksv.com/~home/uri/pdf/2011/zairyousiire/20190329-osaka.pdf",0)</f>
        <v>0</v>
      </c>
      <c r="R18" s="245" t="n">
        <f aca="false">K18*$E$6+R17</f>
        <v>13347731.073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500000</v>
      </c>
      <c r="K19" s="262"/>
      <c r="L19" s="256" t="n">
        <f aca="false">J19*$E$6</f>
        <v>14852500</v>
      </c>
      <c r="M19" s="263"/>
      <c r="N19" s="258"/>
      <c r="O19" s="259"/>
      <c r="P19" s="259"/>
      <c r="Q19" s="261"/>
      <c r="R19" s="245" t="n">
        <f aca="false">K19*$E$6+R18</f>
        <v>13347731.073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750000</v>
      </c>
      <c r="K20" s="262"/>
      <c r="L20" s="256" t="n">
        <f aca="false">J20*$E$6</f>
        <v>16337750</v>
      </c>
      <c r="M20" s="263"/>
      <c r="N20" s="258"/>
      <c r="O20" s="259"/>
      <c r="P20" s="259"/>
      <c r="Q20" s="261"/>
      <c r="R20" s="245" t="n">
        <f aca="false">K20*$E$6+R19</f>
        <v>13347731.073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000000</v>
      </c>
      <c r="K21" s="262"/>
      <c r="L21" s="256" t="n">
        <f aca="false">J21*$E$6</f>
        <v>17823000</v>
      </c>
      <c r="M21" s="263"/>
      <c r="N21" s="258"/>
      <c r="O21" s="259"/>
      <c r="P21" s="259"/>
      <c r="Q21" s="261"/>
      <c r="R21" s="245" t="n">
        <f aca="false">K21*$E$6+R20</f>
        <v>13347731.07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250000</v>
      </c>
      <c r="K22" s="262"/>
      <c r="L22" s="256" t="n">
        <f aca="false">J22*$E$6</f>
        <v>19308250</v>
      </c>
      <c r="M22" s="263"/>
      <c r="N22" s="258"/>
      <c r="O22" s="259"/>
      <c r="P22" s="259"/>
      <c r="Q22" s="261"/>
      <c r="R22" s="245" t="n">
        <f aca="false">K22*$E$6+R21</f>
        <v>13347731.07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13347731.073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13347731.07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13347731.073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13347731.07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13347731.07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13347731.07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13347731.07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7</v>
      </c>
      <c r="D34" s="278" t="n">
        <f aca="false">SUM(D10:D33)</f>
        <v>27978603</v>
      </c>
      <c r="E34" s="279" t="n">
        <f aca="false">SUM(E10:E33)</f>
        <v>19710315</v>
      </c>
      <c r="F34" s="280" t="n">
        <f aca="false">SUM(F10:F33)</f>
        <v>8268288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29207289</v>
      </c>
      <c r="L34" s="284" t="n">
        <f aca="false">MAX(L10:L33)</f>
        <v>29705000</v>
      </c>
      <c r="M34" s="285" t="n">
        <f aca="false">SUM(M10:M33)</f>
        <v>23112087</v>
      </c>
      <c r="N34" s="286" t="n">
        <f aca="false">MAX(N10:N33)</f>
        <v>29207289</v>
      </c>
      <c r="O34" s="287" t="n">
        <f aca="false">MAX(O10:O33)</f>
        <v>11972489</v>
      </c>
      <c r="P34" s="287" t="n">
        <f aca="false">MAX(P10:P33)</f>
        <v>23112087</v>
      </c>
      <c r="Q34" s="288" t="n">
        <f aca="false">SUM(Q10:Q33)</f>
        <v>11972489</v>
      </c>
      <c r="R34" s="289" t="n">
        <f aca="false">MAX(R10:R33)</f>
        <v>13347731.0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7181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2926153846154</v>
      </c>
      <c r="D42" s="301" t="n">
        <f aca="false">IF(Q12="","",O12/P12)</f>
        <v>0.9440868477470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4038153846154</v>
      </c>
      <c r="D43" s="301" t="n">
        <f aca="false">IF(Q13="","",O13/P13)</f>
        <v>0.86990081568686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2698153846154</v>
      </c>
      <c r="D44" s="301" t="n">
        <f aca="false">IF(Q14="","",O14/P14)</f>
        <v>0.79411465055087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2742153846154</v>
      </c>
      <c r="D45" s="301" t="n">
        <f aca="false">IF(Q15="","",O15/P15)</f>
        <v>0.639502264383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020615384615</v>
      </c>
      <c r="D46" s="301" t="n">
        <f aca="false">IF(Q16="","",O16/P16)</f>
        <v>0.60716917594574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6072192307692</v>
      </c>
      <c r="D47" s="301" t="n">
        <f aca="false">IF(Q17="","",O17/P17)</f>
        <v>0.61487188620835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98539794871795</v>
      </c>
      <c r="D48" s="301" t="n">
        <f aca="false">IF(Q18="","",O18/P18)</f>
        <v>0.51801851559316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80185155931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6388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763207</v>
      </c>
      <c r="L16" s="256" t="n">
        <f aca="false">J16*$E$6</f>
        <v>8680000</v>
      </c>
      <c r="M16" s="263" t="n">
        <v>1587094</v>
      </c>
      <c r="N16" s="258" t="n">
        <v>14620957</v>
      </c>
      <c r="O16" s="259" t="n">
        <v>1048755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982673</v>
      </c>
      <c r="O17" s="259" t="n">
        <v>10625223</v>
      </c>
      <c r="P17" s="259" t="n">
        <v>13638826</v>
      </c>
      <c r="Q17" s="261" t="n">
        <f aca="false">HYPERLINK("http://hiratapksv.com/~home/uri/pdf/2011/zairyousiire/20190328-tiba.pdf",137670)</f>
        <v>13767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21</v>
      </c>
      <c r="D18" s="248" t="n">
        <v>726699</v>
      </c>
      <c r="E18" s="249" t="n">
        <v>562476</v>
      </c>
      <c r="F18" s="250" t="n">
        <v>164223</v>
      </c>
      <c r="G18" s="251" t="n">
        <v>18444238</v>
      </c>
      <c r="H18" s="252" t="n">
        <v>5407961</v>
      </c>
      <c r="I18" s="253" t="n">
        <v>5502549</v>
      </c>
      <c r="J18" s="254" t="n">
        <f aca="false">J10*9</f>
        <v>22500000</v>
      </c>
      <c r="K18" s="262" t="n">
        <v>0</v>
      </c>
      <c r="L18" s="256" t="n">
        <f aca="false">J18*$E$6</f>
        <v>11160000</v>
      </c>
      <c r="M18" s="263" t="n">
        <v>0</v>
      </c>
      <c r="N18" s="258" t="n">
        <v>15982673</v>
      </c>
      <c r="O18" s="259" t="n">
        <v>10625223</v>
      </c>
      <c r="P18" s="259" t="n">
        <v>13638826</v>
      </c>
      <c r="Q18" s="261" t="n">
        <f aca="false">HYPERLINK("http://hiratapksv.com/~home/uri/pdf/2011/zairyousiire/20190329-tiba.pdf",0)</f>
        <v>0</v>
      </c>
      <c r="R18" s="245" t="n">
        <f aca="false">K18*$E$6+R17</f>
        <v>7927405.8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5000000</v>
      </c>
      <c r="K19" s="262"/>
      <c r="L19" s="256" t="n">
        <f aca="false">J19*$E$6</f>
        <v>12400000</v>
      </c>
      <c r="M19" s="263"/>
      <c r="N19" s="258"/>
      <c r="O19" s="259"/>
      <c r="P19" s="259"/>
      <c r="Q19" s="261"/>
      <c r="R19" s="245" t="n">
        <f aca="false">K19*$E$6+R18</f>
        <v>7927405.8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7500000</v>
      </c>
      <c r="K20" s="262"/>
      <c r="L20" s="256" t="n">
        <f aca="false">J20*$E$6</f>
        <v>13640000</v>
      </c>
      <c r="M20" s="263"/>
      <c r="N20" s="258"/>
      <c r="O20" s="259"/>
      <c r="P20" s="259"/>
      <c r="Q20" s="261"/>
      <c r="R20" s="245" t="n">
        <f aca="false">K20*$E$6+R19</f>
        <v>7927405.8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000000</v>
      </c>
      <c r="K21" s="262"/>
      <c r="L21" s="256" t="n">
        <f aca="false">J21*$E$6</f>
        <v>14880000</v>
      </c>
      <c r="M21" s="263"/>
      <c r="N21" s="258"/>
      <c r="O21" s="259"/>
      <c r="P21" s="259"/>
      <c r="Q21" s="261"/>
      <c r="R21" s="245" t="n">
        <f aca="false">K21*$E$6+R20</f>
        <v>7927405.80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6120000</v>
      </c>
      <c r="M22" s="263"/>
      <c r="N22" s="258"/>
      <c r="O22" s="259"/>
      <c r="P22" s="259"/>
      <c r="Q22" s="261"/>
      <c r="R22" s="245" t="n">
        <f aca="false">K22*$E$6+R21</f>
        <v>7927405.8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7360000</v>
      </c>
      <c r="M23" s="263"/>
      <c r="N23" s="258"/>
      <c r="O23" s="259"/>
      <c r="P23" s="259"/>
      <c r="Q23" s="261"/>
      <c r="R23" s="245" t="n">
        <f aca="false">K23*$E$6+R22</f>
        <v>7927405.8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8600000</v>
      </c>
      <c r="M24" s="263"/>
      <c r="N24" s="258"/>
      <c r="O24" s="259"/>
      <c r="P24" s="259"/>
      <c r="Q24" s="261"/>
      <c r="R24" s="245" t="n">
        <f aca="false">K24*$E$6+R23</f>
        <v>7927405.8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9840000</v>
      </c>
      <c r="M25" s="263"/>
      <c r="N25" s="258"/>
      <c r="O25" s="259"/>
      <c r="P25" s="259"/>
      <c r="Q25" s="261"/>
      <c r="R25" s="245" t="n">
        <f aca="false">K25*$E$6+R24</f>
        <v>7927405.80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21080000</v>
      </c>
      <c r="M26" s="263"/>
      <c r="N26" s="258"/>
      <c r="O26" s="259"/>
      <c r="P26" s="259"/>
      <c r="Q26" s="261"/>
      <c r="R26" s="245" t="n">
        <f aca="false">K26*$E$6+R25</f>
        <v>7927405.8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7927405.8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7927405.8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7927405.8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95</v>
      </c>
      <c r="D34" s="278" t="n">
        <f aca="false">SUM(D10:D33)</f>
        <v>15113408</v>
      </c>
      <c r="E34" s="279" t="n">
        <f aca="false">SUM(E10:E33)</f>
        <v>11824507</v>
      </c>
      <c r="F34" s="280" t="n">
        <f aca="false">SUM(F10:F33)</f>
        <v>3288901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15982673</v>
      </c>
      <c r="L34" s="284" t="n">
        <f aca="false">MAX(L10:L33)</f>
        <v>24800000</v>
      </c>
      <c r="M34" s="285" t="n">
        <f aca="false">SUM(M10:M33)</f>
        <v>13638826</v>
      </c>
      <c r="N34" s="286" t="n">
        <f aca="false">MAX(N10:N33)</f>
        <v>15982673</v>
      </c>
      <c r="O34" s="287" t="n">
        <f aca="false">MAX(O10:O33)</f>
        <v>10625223</v>
      </c>
      <c r="P34" s="287" t="n">
        <f aca="false">MAX(P10:P33)</f>
        <v>13638826</v>
      </c>
      <c r="Q34" s="288" t="n">
        <f aca="false">SUM(Q10:Q33)</f>
        <v>10625223</v>
      </c>
      <c r="R34" s="289" t="n">
        <f aca="false">MAX(R10:R33)</f>
        <v>7927405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6257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5483257142857</v>
      </c>
      <c r="D46" s="301" t="n">
        <f aca="false">IF(Q16="","",O16/P16)</f>
        <v>0.8494525746240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9913365</v>
      </c>
      <c r="D47" s="301" t="n">
        <f aca="false">IF(Q17="","",O17/P17)</f>
        <v>0.77904234572682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10341022222222</v>
      </c>
      <c r="D48" s="301" t="n">
        <f aca="false">IF(Q18="","",O18/P18)</f>
        <v>0.77904234572682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90423457268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5697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37</v>
      </c>
      <c r="D18" s="248" t="n">
        <v>965337</v>
      </c>
      <c r="E18" s="249" t="n">
        <v>627834</v>
      </c>
      <c r="F18" s="250" t="n">
        <v>337503</v>
      </c>
      <c r="G18" s="251" t="n">
        <v>17012055</v>
      </c>
      <c r="H18" s="252" t="n">
        <v>9987488</v>
      </c>
      <c r="I18" s="253" t="n">
        <v>2328634</v>
      </c>
      <c r="J18" s="254" t="n">
        <f aca="false">J10*9</f>
        <v>18450000</v>
      </c>
      <c r="K18" s="262" t="n">
        <v>0</v>
      </c>
      <c r="L18" s="256" t="n">
        <f aca="false">J18*$E$6</f>
        <v>10239750</v>
      </c>
      <c r="M18" s="263" t="n">
        <v>0</v>
      </c>
      <c r="N18" s="258" t="n">
        <v>10408424</v>
      </c>
      <c r="O18" s="259" t="n">
        <v>5090472</v>
      </c>
      <c r="P18" s="259" t="n">
        <v>8569764</v>
      </c>
      <c r="Q18" s="261" t="n">
        <f aca="false">HYPERLINK("http://hiratapksv.com/~home/uri/pdf/2011/zairyousiire/20190329-yama.pdf",19800)</f>
        <v>19800</v>
      </c>
      <c r="R18" s="245" t="n">
        <f aca="false">K18*$E$6+R17</f>
        <v>5776675.3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500000</v>
      </c>
      <c r="K19" s="262"/>
      <c r="L19" s="256" t="n">
        <f aca="false">J19*$E$6</f>
        <v>11377500</v>
      </c>
      <c r="M19" s="263"/>
      <c r="N19" s="258"/>
      <c r="O19" s="259"/>
      <c r="P19" s="259"/>
      <c r="Q19" s="261"/>
      <c r="R19" s="245" t="n">
        <f aca="false">K19*$E$6+R18</f>
        <v>5776675.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550000</v>
      </c>
      <c r="K20" s="262"/>
      <c r="L20" s="256" t="n">
        <f aca="false">J20*$E$6</f>
        <v>12515250</v>
      </c>
      <c r="M20" s="263"/>
      <c r="N20" s="258"/>
      <c r="O20" s="259"/>
      <c r="P20" s="259"/>
      <c r="Q20" s="261"/>
      <c r="R20" s="245" t="n">
        <f aca="false">K20*$E$6+R19</f>
        <v>5776675.3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600000</v>
      </c>
      <c r="K21" s="262"/>
      <c r="L21" s="256" t="n">
        <f aca="false">J21*$E$6</f>
        <v>13653000</v>
      </c>
      <c r="M21" s="263"/>
      <c r="N21" s="258"/>
      <c r="O21" s="259"/>
      <c r="P21" s="259"/>
      <c r="Q21" s="261"/>
      <c r="R21" s="245" t="n">
        <f aca="false">K21*$E$6+R20</f>
        <v>5776675.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50000</v>
      </c>
      <c r="K22" s="262"/>
      <c r="L22" s="256" t="n">
        <f aca="false">J22*$E$6</f>
        <v>14790750</v>
      </c>
      <c r="M22" s="263"/>
      <c r="N22" s="258"/>
      <c r="O22" s="259"/>
      <c r="P22" s="259"/>
      <c r="Q22" s="261"/>
      <c r="R22" s="245" t="n">
        <f aca="false">K22*$E$6+R21</f>
        <v>5776675.3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00000</v>
      </c>
      <c r="K23" s="262"/>
      <c r="L23" s="256" t="n">
        <f aca="false">J23*$E$6</f>
        <v>15928500</v>
      </c>
      <c r="M23" s="263"/>
      <c r="N23" s="258"/>
      <c r="O23" s="259"/>
      <c r="P23" s="259"/>
      <c r="Q23" s="261"/>
      <c r="R23" s="245" t="n">
        <f aca="false">K23*$E$6+R22</f>
        <v>5776675.3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50000</v>
      </c>
      <c r="K24" s="262"/>
      <c r="L24" s="256" t="n">
        <f aca="false">J24*$E$6</f>
        <v>17066250</v>
      </c>
      <c r="M24" s="263"/>
      <c r="N24" s="258"/>
      <c r="O24" s="259"/>
      <c r="P24" s="259"/>
      <c r="Q24" s="261"/>
      <c r="R24" s="245" t="n">
        <f aca="false">K24*$E$6+R23</f>
        <v>5776675.3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8204000</v>
      </c>
      <c r="M25" s="263"/>
      <c r="N25" s="258"/>
      <c r="O25" s="259"/>
      <c r="P25" s="259"/>
      <c r="Q25" s="261"/>
      <c r="R25" s="245" t="n">
        <f aca="false">K25*$E$6+R24</f>
        <v>5776675.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9341750</v>
      </c>
      <c r="M26" s="263"/>
      <c r="N26" s="258"/>
      <c r="O26" s="259"/>
      <c r="P26" s="259"/>
      <c r="Q26" s="261"/>
      <c r="R26" s="245" t="n">
        <f aca="false">K26*$E$6+R25</f>
        <v>5776675.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5776675.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5776675.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5776675.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38</v>
      </c>
      <c r="D34" s="278" t="n">
        <f aca="false">SUM(D10:D33)</f>
        <v>21168809</v>
      </c>
      <c r="E34" s="279" t="n">
        <f aca="false">SUM(E10:E33)</f>
        <v>15476033</v>
      </c>
      <c r="F34" s="280" t="n">
        <f aca="false">SUM(F10:F33)</f>
        <v>5692776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10408424</v>
      </c>
      <c r="L34" s="284" t="n">
        <f aca="false">MAX(L10:L33)</f>
        <v>22755000</v>
      </c>
      <c r="M34" s="285" t="n">
        <f aca="false">SUM(M10:M33)</f>
        <v>8569764</v>
      </c>
      <c r="N34" s="286" t="n">
        <f aca="false">MAX(N10:N33)</f>
        <v>10408424</v>
      </c>
      <c r="O34" s="287" t="n">
        <f aca="false">MAX(O10:O33)</f>
        <v>5090472</v>
      </c>
      <c r="P34" s="287" t="n">
        <f aca="false">MAX(P10:P33)</f>
        <v>8569764</v>
      </c>
      <c r="Q34" s="288" t="n">
        <f aca="false">SUM(Q10:Q33)</f>
        <v>5090472</v>
      </c>
      <c r="R34" s="289" t="n">
        <f aca="false">MAX(R10:R33)</f>
        <v>5776675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3138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564142222222222</v>
      </c>
      <c r="D48" s="301" t="n">
        <f aca="false">IF(Q18="","",O18/P18)</f>
        <v>0.59400375552932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40037555293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9035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48142</v>
      </c>
      <c r="N12" s="258" t="n">
        <v>19332705</v>
      </c>
      <c r="O12" s="259" t="n">
        <v>-206340</v>
      </c>
      <c r="P12" s="259" t="n">
        <v>1911902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7645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9728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33846</v>
      </c>
      <c r="N15" s="258" t="n">
        <v>34939617</v>
      </c>
      <c r="O15" s="259" t="n">
        <v>-706105</v>
      </c>
      <c r="P15" s="259" t="n">
        <v>3413113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51799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51893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66</v>
      </c>
      <c r="D18" s="248" t="n">
        <v>1162913</v>
      </c>
      <c r="E18" s="249" t="n">
        <v>320631</v>
      </c>
      <c r="F18" s="250" t="n">
        <v>842282</v>
      </c>
      <c r="G18" s="251" t="n">
        <v>53119211</v>
      </c>
      <c r="H18" s="252" t="n">
        <v>65421979</v>
      </c>
      <c r="I18" s="253" t="n">
        <v>54707727</v>
      </c>
      <c r="J18" s="254" t="n">
        <f aca="false">J10*9</f>
        <v>63000000</v>
      </c>
      <c r="K18" s="262" t="n">
        <v>404430</v>
      </c>
      <c r="L18" s="256" t="n">
        <f aca="false">J18*$E$6</f>
        <v>31248000</v>
      </c>
      <c r="M18" s="263" t="n">
        <v>384630</v>
      </c>
      <c r="N18" s="258" t="n">
        <v>45929030</v>
      </c>
      <c r="O18" s="259" t="n">
        <v>-923090</v>
      </c>
      <c r="P18" s="259" t="n">
        <v>44903560</v>
      </c>
      <c r="Q18" s="261" t="n">
        <f aca="false">HYPERLINK("http://hiratapksv.com/~home/uri/pdf/2011/zairyousiire/20190329-osakametal.pdf",-19800)</f>
        <v>-19800</v>
      </c>
      <c r="R18" s="245" t="n">
        <f aca="false">K18*$E$6+R17</f>
        <v>22780798.8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0000000</v>
      </c>
      <c r="K19" s="262"/>
      <c r="L19" s="256" t="n">
        <f aca="false">J19*$E$6</f>
        <v>34720000</v>
      </c>
      <c r="M19" s="263"/>
      <c r="N19" s="258"/>
      <c r="O19" s="259"/>
      <c r="P19" s="259"/>
      <c r="Q19" s="261"/>
      <c r="R19" s="245" t="n">
        <f aca="false">K19*$E$6+R18</f>
        <v>22780798.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7000000</v>
      </c>
      <c r="K20" s="262"/>
      <c r="L20" s="256" t="n">
        <f aca="false">J20*$E$6</f>
        <v>38192000</v>
      </c>
      <c r="M20" s="263"/>
      <c r="N20" s="258"/>
      <c r="O20" s="259"/>
      <c r="P20" s="259"/>
      <c r="Q20" s="261"/>
      <c r="R20" s="245" t="n">
        <f aca="false">K20*$E$6+R19</f>
        <v>22780798.8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4000000</v>
      </c>
      <c r="K21" s="262"/>
      <c r="L21" s="256" t="n">
        <f aca="false">J21*$E$6</f>
        <v>41664000</v>
      </c>
      <c r="M21" s="263"/>
      <c r="N21" s="258"/>
      <c r="O21" s="259"/>
      <c r="P21" s="259"/>
      <c r="Q21" s="261"/>
      <c r="R21" s="245" t="n">
        <f aca="false">K21*$E$6+R20</f>
        <v>22780798.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000000</v>
      </c>
      <c r="K22" s="262"/>
      <c r="L22" s="256" t="n">
        <f aca="false">J22*$E$6</f>
        <v>45136000</v>
      </c>
      <c r="M22" s="263"/>
      <c r="N22" s="258"/>
      <c r="O22" s="259"/>
      <c r="P22" s="259"/>
      <c r="Q22" s="261"/>
      <c r="R22" s="245" t="n">
        <f aca="false">K22*$E$6+R21</f>
        <v>22780798.8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000000</v>
      </c>
      <c r="K23" s="262"/>
      <c r="L23" s="256" t="n">
        <f aca="false">J23*$E$6</f>
        <v>48608000</v>
      </c>
      <c r="M23" s="263"/>
      <c r="N23" s="258"/>
      <c r="O23" s="259"/>
      <c r="P23" s="259"/>
      <c r="Q23" s="261"/>
      <c r="R23" s="245" t="n">
        <f aca="false">K23*$E$6+R22</f>
        <v>22780798.8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000000</v>
      </c>
      <c r="K24" s="262"/>
      <c r="L24" s="256" t="n">
        <f aca="false">J24*$E$6</f>
        <v>52080000</v>
      </c>
      <c r="M24" s="263"/>
      <c r="N24" s="258"/>
      <c r="O24" s="259"/>
      <c r="P24" s="259"/>
      <c r="Q24" s="261"/>
      <c r="R24" s="245" t="n">
        <f aca="false">K24*$E$6+R23</f>
        <v>22780798.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000000</v>
      </c>
      <c r="K25" s="262"/>
      <c r="L25" s="256" t="n">
        <f aca="false">J25*$E$6</f>
        <v>55552000</v>
      </c>
      <c r="M25" s="263"/>
      <c r="N25" s="258"/>
      <c r="O25" s="259"/>
      <c r="P25" s="259"/>
      <c r="Q25" s="261"/>
      <c r="R25" s="245" t="n">
        <f aca="false">K25*$E$6+R24</f>
        <v>22780798.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000000</v>
      </c>
      <c r="K26" s="262"/>
      <c r="L26" s="256" t="n">
        <f aca="false">J26*$E$6</f>
        <v>59024000</v>
      </c>
      <c r="M26" s="263"/>
      <c r="N26" s="258"/>
      <c r="O26" s="259"/>
      <c r="P26" s="259"/>
      <c r="Q26" s="261"/>
      <c r="R26" s="245" t="n">
        <f aca="false">K26*$E$6+R25</f>
        <v>22780798.8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22780798.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22780798.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22780798.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83</v>
      </c>
      <c r="D34" s="278" t="n">
        <f aca="false">SUM(D10:D33)</f>
        <v>43834999</v>
      </c>
      <c r="E34" s="279" t="n">
        <f aca="false">SUM(E10:E33)</f>
        <v>14820372</v>
      </c>
      <c r="F34" s="280" t="n">
        <f aca="false">SUM(F10:F33)</f>
        <v>28543867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45929030</v>
      </c>
      <c r="L34" s="284" t="n">
        <f aca="false">MAX(L10:L33)</f>
        <v>69440000</v>
      </c>
      <c r="M34" s="285" t="n">
        <f aca="false">SUM(M10:M33)</f>
        <v>44903560</v>
      </c>
      <c r="N34" s="286" t="n">
        <f aca="false">MAX(N10:N33)</f>
        <v>45929030</v>
      </c>
      <c r="O34" s="287" t="n">
        <f aca="false">MAX(O10:O33)</f>
        <v>-29190</v>
      </c>
      <c r="P34" s="287" t="n">
        <f aca="false">MAX(P10:P33)</f>
        <v>44903560</v>
      </c>
      <c r="Q34" s="288" t="n">
        <f aca="false">SUM(Q10:Q33)</f>
        <v>-923090</v>
      </c>
      <c r="R34" s="289" t="n">
        <f aca="false">MAX(R10:R33)</f>
        <v>22780798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9035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792391348408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0705108332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6978989433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688004136516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40147216810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29002044748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29032222222222</v>
      </c>
      <c r="D48" s="301" t="n">
        <f aca="false">IF(Q18="","",O18/P18)</f>
        <v>-0.020557167404989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500598170835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716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</v>
      </c>
      <c r="D18" s="248" t="n">
        <v>2810</v>
      </c>
      <c r="E18" s="249" t="n">
        <v>2810</v>
      </c>
      <c r="F18" s="250" t="n">
        <v>0</v>
      </c>
      <c r="G18" s="251" t="n">
        <v>13227867</v>
      </c>
      <c r="H18" s="252" t="n">
        <v>3356807</v>
      </c>
      <c r="I18" s="253" t="n">
        <v>2266972</v>
      </c>
      <c r="J18" s="254" t="n">
        <f aca="false">J10*9</f>
        <v>11488500</v>
      </c>
      <c r="K18" s="262" t="n">
        <v>0</v>
      </c>
      <c r="L18" s="256" t="n">
        <f aca="false">J18*$E$6</f>
        <v>5698296</v>
      </c>
      <c r="M18" s="263" t="n">
        <v>0</v>
      </c>
      <c r="N18" s="258" t="n">
        <v>4753155</v>
      </c>
      <c r="O18" s="259" t="n">
        <v>-381500</v>
      </c>
      <c r="P18" s="259" t="n">
        <v>4371655</v>
      </c>
      <c r="Q18" s="261" t="n">
        <f aca="false">HYPERLINK("http://hiratapksv.com/~home/uri/pdf/2011/zairyousiire/20190329-tibametal.pdf",0)</f>
        <v>0</v>
      </c>
      <c r="R18" s="245" t="n">
        <f aca="false">K18*$E$6+R17</f>
        <v>2357564.8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765000</v>
      </c>
      <c r="K19" s="262"/>
      <c r="L19" s="256" t="n">
        <f aca="false">J19*$E$6</f>
        <v>6331440</v>
      </c>
      <c r="M19" s="263"/>
      <c r="N19" s="258"/>
      <c r="O19" s="259"/>
      <c r="P19" s="259"/>
      <c r="Q19" s="261"/>
      <c r="R19" s="245" t="n">
        <f aca="false">K19*$E$6+R18</f>
        <v>2357564.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041500</v>
      </c>
      <c r="K20" s="262"/>
      <c r="L20" s="256" t="n">
        <f aca="false">J20*$E$6</f>
        <v>6964584</v>
      </c>
      <c r="M20" s="263"/>
      <c r="N20" s="258"/>
      <c r="O20" s="259"/>
      <c r="P20" s="259"/>
      <c r="Q20" s="261"/>
      <c r="R20" s="245" t="n">
        <f aca="false">K20*$E$6+R19</f>
        <v>2357564.8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318000</v>
      </c>
      <c r="K21" s="262"/>
      <c r="L21" s="256" t="n">
        <f aca="false">J21*$E$6</f>
        <v>7597728</v>
      </c>
      <c r="M21" s="263"/>
      <c r="N21" s="258"/>
      <c r="O21" s="259"/>
      <c r="P21" s="259"/>
      <c r="Q21" s="261"/>
      <c r="R21" s="245" t="n">
        <f aca="false">K21*$E$6+R20</f>
        <v>2357564.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594500</v>
      </c>
      <c r="K22" s="262"/>
      <c r="L22" s="256" t="n">
        <f aca="false">J22*$E$6</f>
        <v>8230872</v>
      </c>
      <c r="M22" s="263"/>
      <c r="N22" s="258"/>
      <c r="O22" s="259"/>
      <c r="P22" s="259"/>
      <c r="Q22" s="261"/>
      <c r="R22" s="245" t="n">
        <f aca="false">K22*$E$6+R21</f>
        <v>2357564.8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871000</v>
      </c>
      <c r="K23" s="262"/>
      <c r="L23" s="256" t="n">
        <f aca="false">J23*$E$6</f>
        <v>8864016</v>
      </c>
      <c r="M23" s="263"/>
      <c r="N23" s="258"/>
      <c r="O23" s="259"/>
      <c r="P23" s="259"/>
      <c r="Q23" s="261"/>
      <c r="R23" s="245" t="n">
        <f aca="false">K23*$E$6+R22</f>
        <v>2357564.8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147500</v>
      </c>
      <c r="K24" s="262"/>
      <c r="L24" s="256" t="n">
        <f aca="false">J24*$E$6</f>
        <v>9497160</v>
      </c>
      <c r="M24" s="263"/>
      <c r="N24" s="258"/>
      <c r="O24" s="259"/>
      <c r="P24" s="259"/>
      <c r="Q24" s="261"/>
      <c r="R24" s="245" t="n">
        <f aca="false">K24*$E$6+R23</f>
        <v>2357564.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4000</v>
      </c>
      <c r="K25" s="262"/>
      <c r="L25" s="256" t="n">
        <f aca="false">J25*$E$6</f>
        <v>10130304</v>
      </c>
      <c r="M25" s="263"/>
      <c r="N25" s="258"/>
      <c r="O25" s="259"/>
      <c r="P25" s="259"/>
      <c r="Q25" s="261"/>
      <c r="R25" s="245" t="n">
        <f aca="false">K25*$E$6+R24</f>
        <v>2357564.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500</v>
      </c>
      <c r="K26" s="262"/>
      <c r="L26" s="256" t="n">
        <f aca="false">J26*$E$6</f>
        <v>10763448</v>
      </c>
      <c r="M26" s="263"/>
      <c r="N26" s="258"/>
      <c r="O26" s="259"/>
      <c r="P26" s="259"/>
      <c r="Q26" s="261"/>
      <c r="R26" s="245" t="n">
        <f aca="false">K26*$E$6+R25</f>
        <v>2357564.8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2357564.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2357564.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2357564.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7</v>
      </c>
      <c r="D34" s="278" t="n">
        <f aca="false">SUM(D10:D33)</f>
        <v>3900470</v>
      </c>
      <c r="E34" s="279" t="n">
        <f aca="false">SUM(E10:E33)</f>
        <v>1917585</v>
      </c>
      <c r="F34" s="280" t="n">
        <f aca="false">SUM(F10:F33)</f>
        <v>198288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4753155</v>
      </c>
      <c r="L34" s="284" t="n">
        <f aca="false">MAX(L10:L33)</f>
        <v>12662880</v>
      </c>
      <c r="M34" s="285" t="n">
        <f aca="false">SUM(M10:M33)</f>
        <v>4371655</v>
      </c>
      <c r="N34" s="286" t="n">
        <f aca="false">MAX(N10:N33)</f>
        <v>4753155</v>
      </c>
      <c r="O34" s="287" t="n">
        <f aca="false">MAX(O10:O33)</f>
        <v>-9820</v>
      </c>
      <c r="P34" s="287" t="n">
        <f aca="false">MAX(P10:P33)</f>
        <v>4371655</v>
      </c>
      <c r="Q34" s="288" t="n">
        <f aca="false">SUM(Q10:Q33)</f>
        <v>-381500</v>
      </c>
      <c r="R34" s="289" t="n">
        <f aca="false">MAX(R10:R33)</f>
        <v>2357564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3716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13731557644601</v>
      </c>
      <c r="D48" s="301" t="n">
        <f aca="false">IF(Q18="","",O18/P18)</f>
        <v>-0.087266721642032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2462888768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373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145543</v>
      </c>
      <c r="L11" s="256" t="n">
        <f aca="false">J11*$E$6</f>
        <v>1557440</v>
      </c>
      <c r="M11" s="257" t="n">
        <v>2145543</v>
      </c>
      <c r="N11" s="258" t="n">
        <v>3314757</v>
      </c>
      <c r="O11" s="259" t="n">
        <v>0</v>
      </c>
      <c r="P11" s="259" t="n">
        <v>3314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44119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64420</v>
      </c>
      <c r="O12" s="259" t="n">
        <v>0</v>
      </c>
      <c r="P12" s="259" t="n">
        <v>3564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67952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69300</v>
      </c>
      <c r="O13" s="259" t="n">
        <v>0</v>
      </c>
      <c r="P13" s="259" t="n">
        <v>6269300</v>
      </c>
      <c r="Q13" s="261" t="n">
        <f aca="false">HYPERLINK("http://hiratapksv.com/~home/uri/pdf/2011/zairyousiire/20190322-kyusyu.pdf",0)</f>
        <v>0</v>
      </c>
      <c r="R13" s="245" t="n">
        <f aca="false">K13*$E$6+R12</f>
        <v>3109572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221279</v>
      </c>
      <c r="O14" s="259" t="n">
        <v>0</v>
      </c>
      <c r="P14" s="259" t="n">
        <v>7221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81754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124822</v>
      </c>
      <c r="O15" s="259" t="n">
        <v>0</v>
      </c>
      <c r="P15" s="259" t="n">
        <v>8124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29911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97607</v>
      </c>
      <c r="O16" s="259" t="n">
        <v>0</v>
      </c>
      <c r="P16" s="259" t="n">
        <v>10297607</v>
      </c>
      <c r="Q16" s="261" t="n">
        <f aca="false">HYPERLINK("http://hiratapksv.com/~home/uri/pdf/2011/zairyousiire/20190327-kyusyu.pdf",0)</f>
        <v>0</v>
      </c>
      <c r="R16" s="245" t="n">
        <f aca="false">K16*$E$6+R15</f>
        <v>5107613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537315</v>
      </c>
      <c r="O17" s="259" t="n">
        <v>0</v>
      </c>
      <c r="P17" s="259" t="n">
        <v>11537315</v>
      </c>
      <c r="Q17" s="261" t="n">
        <f aca="false">HYPERLINK("http://hiratapksv.com/~home/uri/pdf/2011/zairyousiire/20190328-kyusyu.pdf",0)</f>
        <v>0</v>
      </c>
      <c r="R17" s="245" t="n">
        <f aca="false">K17*$E$6+R16</f>
        <v>5722508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6</v>
      </c>
      <c r="D18" s="248" t="n">
        <v>365522</v>
      </c>
      <c r="E18" s="249" t="n">
        <v>0</v>
      </c>
      <c r="F18" s="250" t="n">
        <v>365522</v>
      </c>
      <c r="G18" s="251" t="n">
        <v>14597989</v>
      </c>
      <c r="H18" s="252" t="n">
        <v>16086682</v>
      </c>
      <c r="I18" s="253" t="n">
        <v>14306668</v>
      </c>
      <c r="J18" s="254" t="n">
        <f aca="false">J10*9</f>
        <v>14130000</v>
      </c>
      <c r="K18" s="262" t="n">
        <v>0</v>
      </c>
      <c r="L18" s="256" t="n">
        <f aca="false">J18*$E$6</f>
        <v>7008480</v>
      </c>
      <c r="M18" s="263" t="n">
        <v>0</v>
      </c>
      <c r="N18" s="258" t="n">
        <v>11537315</v>
      </c>
      <c r="O18" s="259" t="n">
        <v>0</v>
      </c>
      <c r="P18" s="259" t="n">
        <v>11537315</v>
      </c>
      <c r="Q18" s="261" t="n">
        <f aca="false">HYPERLINK("http://hiratapksv.com/~home/uri/pdf/2011/zairyousiire/20190329-kyusyu.pdf",0)</f>
        <v>0</v>
      </c>
      <c r="R18" s="245" t="n">
        <f aca="false">K18*$E$6+R17</f>
        <v>5722508.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00000</v>
      </c>
      <c r="K19" s="262"/>
      <c r="L19" s="256" t="n">
        <f aca="false">J19*$E$6</f>
        <v>7787200</v>
      </c>
      <c r="M19" s="263"/>
      <c r="N19" s="258"/>
      <c r="O19" s="259"/>
      <c r="P19" s="259"/>
      <c r="Q19" s="261"/>
      <c r="R19" s="245" t="n">
        <f aca="false">K19*$E$6+R18</f>
        <v>5722508.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270000</v>
      </c>
      <c r="K20" s="262"/>
      <c r="L20" s="256" t="n">
        <f aca="false">J20*$E$6</f>
        <v>8565920</v>
      </c>
      <c r="M20" s="263"/>
      <c r="N20" s="258"/>
      <c r="O20" s="259"/>
      <c r="P20" s="259"/>
      <c r="Q20" s="261"/>
      <c r="R20" s="245" t="n">
        <f aca="false">K20*$E$6+R19</f>
        <v>5722508.2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40000</v>
      </c>
      <c r="K21" s="262"/>
      <c r="L21" s="256" t="n">
        <f aca="false">J21*$E$6</f>
        <v>9344640</v>
      </c>
      <c r="M21" s="263"/>
      <c r="N21" s="258"/>
      <c r="O21" s="259"/>
      <c r="P21" s="259"/>
      <c r="Q21" s="261"/>
      <c r="R21" s="245" t="n">
        <f aca="false">K21*$E$6+R20</f>
        <v>5722508.2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10000</v>
      </c>
      <c r="K22" s="262"/>
      <c r="L22" s="256" t="n">
        <f aca="false">J22*$E$6</f>
        <v>10123360</v>
      </c>
      <c r="M22" s="263"/>
      <c r="N22" s="258"/>
      <c r="O22" s="259"/>
      <c r="P22" s="259"/>
      <c r="Q22" s="261"/>
      <c r="R22" s="245" t="n">
        <f aca="false">K22*$E$6+R21</f>
        <v>5722508.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5722508.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5722508.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5722508.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5722508.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5722508.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5722508.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5722508.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0</v>
      </c>
      <c r="D34" s="278" t="n">
        <f aca="false">SUM(D10:D33)</f>
        <v>4893401</v>
      </c>
      <c r="E34" s="279" t="n">
        <f aca="false">SUM(E10:E33)</f>
        <v>973005</v>
      </c>
      <c r="F34" s="280" t="n">
        <f aca="false">SUM(F10:F33)</f>
        <v>3920396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1537315</v>
      </c>
      <c r="L34" s="284" t="n">
        <f aca="false">MAX(L10:L33)</f>
        <v>15574400</v>
      </c>
      <c r="M34" s="285" t="n">
        <f aca="false">SUM(M10:M33)</f>
        <v>11537315</v>
      </c>
      <c r="N34" s="286" t="n">
        <f aca="false">MAX(N10:N33)</f>
        <v>11537315</v>
      </c>
      <c r="O34" s="287" t="n">
        <f aca="false">MAX(O10:O33)</f>
        <v>0</v>
      </c>
      <c r="P34" s="287" t="n">
        <f aca="false">MAX(P10:P33)</f>
        <v>11537315</v>
      </c>
      <c r="Q34" s="288" t="n">
        <f aca="false">SUM(Q10:Q33)</f>
        <v>0</v>
      </c>
      <c r="R34" s="289" t="n">
        <f aca="false">MAX(R10:R33)</f>
        <v>5722508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5373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5565509554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677707006369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829617834394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990815286624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250764331210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99790718835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857603503184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165120311394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45958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1870000</v>
      </c>
      <c r="K10" s="239" t="n">
        <v>10556444</v>
      </c>
      <c r="L10" s="240" t="n">
        <f aca="false">J10*$E$6</f>
        <v>5970610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23740000</v>
      </c>
      <c r="K11" s="255" t="n">
        <v>24198123</v>
      </c>
      <c r="L11" s="256" t="n">
        <f aca="false">J11*$E$6</f>
        <v>11941220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35610000</v>
      </c>
      <c r="K12" s="255" t="n">
        <v>6907813</v>
      </c>
      <c r="L12" s="256" t="n">
        <f aca="false">J12*$E$6</f>
        <v>17911830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47480000</v>
      </c>
      <c r="K13" s="255" t="n">
        <v>2738413</v>
      </c>
      <c r="L13" s="256" t="n">
        <f aca="false">J13*$E$6</f>
        <v>23882440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59350000</v>
      </c>
      <c r="K14" s="262" t="n">
        <v>17378413</v>
      </c>
      <c r="L14" s="256" t="n">
        <f aca="false">J14*$E$6</f>
        <v>29853050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71220000</v>
      </c>
      <c r="K15" s="262" t="n">
        <v>11702534</v>
      </c>
      <c r="L15" s="256" t="n">
        <f aca="false">J15*$E$6</f>
        <v>35823660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83090000</v>
      </c>
      <c r="K16" s="262" t="n">
        <v>8953454</v>
      </c>
      <c r="L16" s="256" t="n">
        <f aca="false">J16*$E$6</f>
        <v>41794270</v>
      </c>
      <c r="M16" s="263" t="n">
        <v>8264399</v>
      </c>
      <c r="N16" s="258" t="n">
        <v>82435194</v>
      </c>
      <c r="O16" s="259" t="n">
        <v>2492698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94960000</v>
      </c>
      <c r="K17" s="262" t="n">
        <v>16283633</v>
      </c>
      <c r="L17" s="256" t="n">
        <f aca="false">J17*$E$6</f>
        <v>47764880</v>
      </c>
      <c r="M17" s="263" t="n">
        <v>10193150</v>
      </c>
      <c r="N17" s="258" t="n">
        <v>98718827</v>
      </c>
      <c r="O17" s="259" t="n">
        <v>26383594</v>
      </c>
      <c r="P17" s="259" t="n">
        <v>90570693</v>
      </c>
      <c r="Q17" s="261" t="n">
        <v>145661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637</v>
      </c>
      <c r="D18" s="248" t="n">
        <v>5725526</v>
      </c>
      <c r="E18" s="249" t="n">
        <v>3908495</v>
      </c>
      <c r="F18" s="250" t="n">
        <v>1817031</v>
      </c>
      <c r="G18" s="251" t="n">
        <v>124088676</v>
      </c>
      <c r="H18" s="252" t="n">
        <v>97814455</v>
      </c>
      <c r="I18" s="253" t="n">
        <v>68913061</v>
      </c>
      <c r="J18" s="254" t="n">
        <f aca="false">J10*9</f>
        <v>106830000</v>
      </c>
      <c r="K18" s="262" t="n">
        <v>4214042</v>
      </c>
      <c r="L18" s="256" t="n">
        <f aca="false">J18*$E$6</f>
        <v>53735490</v>
      </c>
      <c r="M18" s="263" t="n">
        <v>4025199</v>
      </c>
      <c r="N18" s="258" t="n">
        <v>102932869</v>
      </c>
      <c r="O18" s="259" t="n">
        <v>26383594</v>
      </c>
      <c r="P18" s="259" t="n">
        <v>94595892</v>
      </c>
      <c r="Q18" s="261" t="n">
        <v>0</v>
      </c>
      <c r="R18" s="245" t="n">
        <f aca="false">K18*$E$6+R17</f>
        <v>51775233.10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700000</v>
      </c>
      <c r="K19" s="262"/>
      <c r="L19" s="256" t="n">
        <f aca="false">J19*$E$6</f>
        <v>59706100</v>
      </c>
      <c r="M19" s="263" t="n">
        <v>0</v>
      </c>
      <c r="N19" s="258"/>
      <c r="O19" s="259"/>
      <c r="P19" s="259"/>
      <c r="Q19" s="261"/>
      <c r="R19" s="245" t="n">
        <f aca="false">K19*$E$6+R18</f>
        <v>51775233.10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570000</v>
      </c>
      <c r="K20" s="262"/>
      <c r="L20" s="256" t="n">
        <f aca="false">J20*$E$6</f>
        <v>65676710</v>
      </c>
      <c r="M20" s="263" t="n">
        <v>0</v>
      </c>
      <c r="N20" s="258"/>
      <c r="O20" s="259"/>
      <c r="P20" s="259"/>
      <c r="Q20" s="261"/>
      <c r="R20" s="245" t="n">
        <f aca="false">K20*$E$6+R19</f>
        <v>51775233.10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51775233.10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51775233.10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51775233.10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51775233.10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51775233.10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51775233.10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51775233.10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51775233.10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51775233.10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20</v>
      </c>
      <c r="D34" s="278" t="n">
        <f aca="false">SUM(D10:D33)</f>
        <v>111996289</v>
      </c>
      <c r="E34" s="279" t="n">
        <f aca="false">SUM(E10:E33)</f>
        <v>63748812</v>
      </c>
      <c r="F34" s="280" t="n">
        <f aca="false">SUM(F10:F33)</f>
        <v>47776717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102932869</v>
      </c>
      <c r="L34" s="284" t="n">
        <f aca="false">MAX(L10:L33)</f>
        <v>119412200</v>
      </c>
      <c r="M34" s="285" t="n">
        <f aca="false">SUM(M10:M33)</f>
        <v>90224237</v>
      </c>
      <c r="N34" s="286" t="n">
        <f aca="false">MAX(N10:N33)</f>
        <v>102932869</v>
      </c>
      <c r="O34" s="287" t="n">
        <f aca="false">MAX(O10:O33)</f>
        <v>26383594</v>
      </c>
      <c r="P34" s="287" t="n">
        <f aca="false">MAX(P10:P33)</f>
        <v>94595892</v>
      </c>
      <c r="Q34" s="288" t="n">
        <f aca="false">SUM(Q10:Q33)</f>
        <v>26383594</v>
      </c>
      <c r="R34" s="289" t="n">
        <f aca="false">MAX(R10:R33)</f>
        <v>51775233.1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9338163437237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6396659646167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6996293176074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35147283066554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40930176916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3175709070486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2119316403899</v>
      </c>
      <c r="D46" s="301" t="n">
        <f aca="false">IF(Q16="","",O16/P16)</f>
        <v>0.31065553277651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3958326663858</v>
      </c>
      <c r="D47" s="301" t="n">
        <f aca="false">IF(Q17="","",O17/P17)</f>
        <v>0.29130387685120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3520256482262</v>
      </c>
      <c r="D48" s="301" t="n">
        <f aca="false">IF(Q18="","",O18/P18)</f>
        <v>0.27890845407959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89084540795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55785.789473684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07362.210526316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145543</v>
      </c>
      <c r="X11" s="361" t="n">
        <f aca="false">$Q11/$I$39</f>
        <v>716465.2</v>
      </c>
      <c r="Y11" s="358" t="n">
        <v>2145543</v>
      </c>
      <c r="Z11" s="155" t="n">
        <v>3314757</v>
      </c>
    </row>
    <row r="12" customFormat="false" ht="11.25" hidden="false" customHeight="true" outlineLevel="0" collapsed="false">
      <c r="B12" s="355" t="n">
        <v>20</v>
      </c>
      <c r="C12" s="356" t="n">
        <v>2793887</v>
      </c>
      <c r="D12" s="357" t="n">
        <f aca="false">$E12/$E$39</f>
        <v>143783.238095238</v>
      </c>
      <c r="E12" s="358" t="n">
        <v>3019448</v>
      </c>
      <c r="F12" s="359" t="n">
        <v>944033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07365.684210526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9799.1</v>
      </c>
      <c r="Q12" s="358" t="n">
        <v>2195982</v>
      </c>
      <c r="R12" s="155" t="n">
        <v>1933270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9799.1</v>
      </c>
      <c r="Y12" s="358" t="n">
        <v>249663</v>
      </c>
      <c r="Z12" s="155" t="n">
        <v>3564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29426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7579.0526315789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9243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69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39678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54055.368421053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6290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221279</v>
      </c>
    </row>
    <row r="15" customFormat="false" ht="11.25" hidden="false" customHeight="true" outlineLevel="0" collapsed="false">
      <c r="B15" s="355" t="n">
        <v>26</v>
      </c>
      <c r="C15" s="356" t="n">
        <v>2934627</v>
      </c>
      <c r="D15" s="357" t="n">
        <f aca="false">$E15/$E$39</f>
        <v>157268.380952381</v>
      </c>
      <c r="E15" s="358" t="n">
        <v>3302636</v>
      </c>
      <c r="F15" s="359" t="n">
        <v>1569941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10671.15789473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3835.55</v>
      </c>
      <c r="Q15" s="358" t="n">
        <v>5876711</v>
      </c>
      <c r="R15" s="155" t="n">
        <v>3493961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3835.55</v>
      </c>
      <c r="Y15" s="358" t="n">
        <v>903543</v>
      </c>
      <c r="Z15" s="155" t="n">
        <v>8124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8409.238095238</v>
      </c>
      <c r="E16" s="358" t="n">
        <v>2276594</v>
      </c>
      <c r="F16" s="359" t="n">
        <v>17976013</v>
      </c>
      <c r="G16" s="360" t="n">
        <v>1763207</v>
      </c>
      <c r="H16" s="361" t="n">
        <f aca="false">$I16/$G$39</f>
        <v>99193.375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06720.526315789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43227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97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47151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2540.6315789474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52460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537315</v>
      </c>
    </row>
    <row r="18" customFormat="false" ht="11.25" hidden="false" customHeight="true" outlineLevel="0" collapsed="false">
      <c r="B18" s="355" t="n">
        <v>29</v>
      </c>
      <c r="C18" s="356" t="n">
        <v>3829412</v>
      </c>
      <c r="D18" s="357" t="n">
        <f aca="false">$E18/$E$39</f>
        <v>173360.428571429</v>
      </c>
      <c r="E18" s="358" t="n">
        <v>3640569</v>
      </c>
      <c r="F18" s="359" t="n">
        <v>23112087</v>
      </c>
      <c r="G18" s="360" t="n">
        <v>0</v>
      </c>
      <c r="H18" s="361" t="n">
        <f aca="false">$I18/$G$39</f>
        <v>0</v>
      </c>
      <c r="I18" s="358" t="n">
        <v>0</v>
      </c>
      <c r="J18" s="359" t="n">
        <v>13638826</v>
      </c>
      <c r="K18" s="362" t="n">
        <v>0</v>
      </c>
      <c r="L18" s="361" t="n">
        <f aca="false">$M18/$H$39</f>
        <v>0</v>
      </c>
      <c r="M18" s="358" t="n">
        <v>0</v>
      </c>
      <c r="N18" s="363" t="n">
        <v>8569764</v>
      </c>
      <c r="O18" s="360" t="n">
        <v>404430</v>
      </c>
      <c r="P18" s="361" t="n">
        <f aca="false">$Q18/$I$39</f>
        <v>20221.5</v>
      </c>
      <c r="Q18" s="358" t="n">
        <v>404430</v>
      </c>
      <c r="R18" s="155" t="n">
        <v>45929030</v>
      </c>
      <c r="S18" s="360" t="n">
        <v>0</v>
      </c>
      <c r="T18" s="361" t="n">
        <f aca="false">$U18/$K$39</f>
        <v>0</v>
      </c>
      <c r="U18" s="358" t="n">
        <v>0</v>
      </c>
      <c r="V18" s="155" t="n">
        <v>4753155</v>
      </c>
      <c r="W18" s="360" t="n">
        <v>0</v>
      </c>
      <c r="X18" s="361" t="n">
        <f aca="false">$Q18/$I$39</f>
        <v>20221.5</v>
      </c>
      <c r="Y18" s="358" t="n">
        <v>0</v>
      </c>
      <c r="Z18" s="155" t="n">
        <v>11537315</v>
      </c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207289</v>
      </c>
      <c r="D34" s="371" t="n">
        <f aca="false">SUM(D10:D33)</f>
        <v>1100575.57142857</v>
      </c>
      <c r="E34" s="372" t="n">
        <f aca="false">SUM(E10:E33)</f>
        <v>23112087</v>
      </c>
      <c r="F34" s="373"/>
      <c r="G34" s="374" t="n">
        <f aca="false">SUM(G10:G33)</f>
        <v>15982673</v>
      </c>
      <c r="H34" s="371" t="n">
        <f aca="false">SUM(H10:H33)</f>
        <v>852426.625</v>
      </c>
      <c r="I34" s="372" t="n">
        <f aca="false">SUM(I10:I33)</f>
        <v>13638826</v>
      </c>
      <c r="J34" s="375"/>
      <c r="K34" s="376" t="n">
        <f aca="false">SUM(K10:K33)</f>
        <v>10408424</v>
      </c>
      <c r="L34" s="377" t="n">
        <f aca="false">SUM(L10:L33)</f>
        <v>902080.421052632</v>
      </c>
      <c r="M34" s="372" t="n">
        <f aca="false">SUM(M10:M33)</f>
        <v>8569764</v>
      </c>
      <c r="N34" s="162"/>
      <c r="O34" s="374" t="n">
        <f aca="false">SUM(O10:O33)</f>
        <v>45929030</v>
      </c>
      <c r="P34" s="371" t="n">
        <f aca="false">SUM(P10:P33)</f>
        <v>2296451.5</v>
      </c>
      <c r="Q34" s="372" t="n">
        <f aca="false">SUM(Q10:Q33)</f>
        <v>45929030</v>
      </c>
      <c r="S34" s="374" t="n">
        <f aca="false">SUM(S10:S33)</f>
        <v>4753155</v>
      </c>
      <c r="T34" s="371" t="n">
        <f aca="false">SUM(T10:T33)</f>
        <v>2376577.5</v>
      </c>
      <c r="U34" s="372" t="n">
        <f aca="false">SUM(U10:U33)</f>
        <v>4753155</v>
      </c>
      <c r="W34" s="374" t="n">
        <f aca="false">SUM(W10:W33)</f>
        <v>11537315</v>
      </c>
      <c r="X34" s="371" t="n">
        <f aca="false">SUM(X10:X33)</f>
        <v>2296451.5</v>
      </c>
      <c r="Y34" s="372" t="n">
        <f aca="false">SUM(Y10:Y33)</f>
        <v>1153731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45254.33333333</v>
      </c>
      <c r="D35" s="380" t="n">
        <f aca="false">$E35/E39</f>
        <v>122286.174603175</v>
      </c>
      <c r="E35" s="381" t="n">
        <f aca="false">E34/日別売上!$N$1</f>
        <v>2568009.66666667</v>
      </c>
      <c r="F35" s="373"/>
      <c r="G35" s="379" t="n">
        <f aca="false">G34/日別売上!$N$1</f>
        <v>1775852.55555556</v>
      </c>
      <c r="H35" s="371" t="n">
        <f aca="false">$I35/G39</f>
        <v>94714.0694444444</v>
      </c>
      <c r="I35" s="381" t="n">
        <f aca="false">I34/日別売上!$N$1</f>
        <v>1515425.11111111</v>
      </c>
      <c r="J35" s="375"/>
      <c r="K35" s="379" t="n">
        <f aca="false">K34/日別売上!$N$1</f>
        <v>1156491.55555556</v>
      </c>
      <c r="L35" s="377" t="n">
        <f aca="false">$M35/H39</f>
        <v>100231.157894737</v>
      </c>
      <c r="M35" s="381" t="n">
        <f aca="false">M34/日別売上!$N$1</f>
        <v>952196</v>
      </c>
      <c r="N35" s="162"/>
      <c r="O35" s="379" t="n">
        <f aca="false">O34/日別売上!$N$1</f>
        <v>5103225.55555556</v>
      </c>
      <c r="P35" s="371" t="n">
        <f aca="false">$Q35/I39</f>
        <v>255161.277777778</v>
      </c>
      <c r="Q35" s="381" t="n">
        <f aca="false">Q34/日別売上!$N$1</f>
        <v>5103225.55555556</v>
      </c>
      <c r="S35" s="379" t="n">
        <f aca="false">S34/日別売上!$N$1</f>
        <v>528128.333333333</v>
      </c>
      <c r="T35" s="371" t="n">
        <f aca="false">$U35/K39</f>
        <v>264064.166666667</v>
      </c>
      <c r="U35" s="381" t="n">
        <f aca="false">U34/日別売上!$N$1</f>
        <v>528128.333333333</v>
      </c>
      <c r="W35" s="379" t="n">
        <f aca="false">W34/日別売上!$N$1</f>
        <v>1281923.88888889</v>
      </c>
      <c r="X35" s="371" t="e">
        <f aca="false">$Q35/#REF!</f>
        <v>#VALUE!</v>
      </c>
      <c r="Y35" s="381" t="n">
        <f aca="false">Y34/日別売上!$N$1</f>
        <v>1281923.8888888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1923.8888888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9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3-29T02:55:39Z</dcterms:modified>
  <cp:revision>0</cp:revision>
  <dc:subject/>
  <dc:title/>
</cp:coreProperties>
</file>