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  <c:pt idx="18">
                  <c:v>61750000</c:v>
                </c:pt>
                <c:pt idx="19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85250</c:v>
                </c:pt>
                <c:pt idx="1">
                  <c:v>2970500</c:v>
                </c:pt>
                <c:pt idx="2">
                  <c:v>4455750</c:v>
                </c:pt>
                <c:pt idx="3">
                  <c:v>5941000</c:v>
                </c:pt>
                <c:pt idx="4">
                  <c:v>7426250</c:v>
                </c:pt>
                <c:pt idx="5">
                  <c:v>8911500</c:v>
                </c:pt>
                <c:pt idx="6">
                  <c:v>10396750</c:v>
                </c:pt>
                <c:pt idx="7">
                  <c:v>11882000</c:v>
                </c:pt>
                <c:pt idx="8">
                  <c:v>13367250</c:v>
                </c:pt>
                <c:pt idx="9">
                  <c:v>14852500</c:v>
                </c:pt>
                <c:pt idx="10">
                  <c:v>16337750</c:v>
                </c:pt>
                <c:pt idx="11">
                  <c:v>17823000</c:v>
                </c:pt>
                <c:pt idx="12">
                  <c:v>19308250</c:v>
                </c:pt>
                <c:pt idx="13">
                  <c:v>20793500</c:v>
                </c:pt>
                <c:pt idx="14">
                  <c:v>22278750</c:v>
                </c:pt>
                <c:pt idx="15">
                  <c:v>23764000</c:v>
                </c:pt>
                <c:pt idx="16">
                  <c:v>25249250</c:v>
                </c:pt>
                <c:pt idx="17">
                  <c:v>26734500</c:v>
                </c:pt>
                <c:pt idx="18">
                  <c:v>28219750</c:v>
                </c:pt>
                <c:pt idx="19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00473</c:v>
                </c:pt>
                <c:pt idx="1">
                  <c:v>5912143</c:v>
                </c:pt>
                <c:pt idx="2">
                  <c:v>8706030</c:v>
                </c:pt>
                <c:pt idx="3">
                  <c:v>9412496</c:v>
                </c:pt>
                <c:pt idx="4">
                  <c:v>126388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88249</c:v>
                </c:pt>
                <c:pt idx="1">
                  <c:v>8710608</c:v>
                </c:pt>
                <c:pt idx="2">
                  <c:v>8912498</c:v>
                </c:pt>
                <c:pt idx="3">
                  <c:v>8921098</c:v>
                </c:pt>
                <c:pt idx="4">
                  <c:v>93692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62616.161</c:v>
                </c:pt>
                <c:pt idx="1">
                  <c:v>2701849.351</c:v>
                </c:pt>
                <c:pt idx="2">
                  <c:v>3978655.71</c:v>
                </c:pt>
                <c:pt idx="3">
                  <c:v>4301510.672</c:v>
                </c:pt>
                <c:pt idx="4">
                  <c:v>5775952.165</c:v>
                </c:pt>
                <c:pt idx="5">
                  <c:v>5775952.165</c:v>
                </c:pt>
                <c:pt idx="6">
                  <c:v>5775952.165</c:v>
                </c:pt>
                <c:pt idx="7">
                  <c:v>5775952.165</c:v>
                </c:pt>
                <c:pt idx="8">
                  <c:v>5775952.165</c:v>
                </c:pt>
                <c:pt idx="9">
                  <c:v>5775952.165</c:v>
                </c:pt>
                <c:pt idx="10">
                  <c:v>5775952.165</c:v>
                </c:pt>
                <c:pt idx="11">
                  <c:v>5775952.165</c:v>
                </c:pt>
                <c:pt idx="12">
                  <c:v>5775952.165</c:v>
                </c:pt>
                <c:pt idx="13">
                  <c:v>5775952.165</c:v>
                </c:pt>
                <c:pt idx="14">
                  <c:v>5775952.165</c:v>
                </c:pt>
                <c:pt idx="15">
                  <c:v>5775952.165</c:v>
                </c:pt>
                <c:pt idx="16">
                  <c:v>5775952.165</c:v>
                </c:pt>
                <c:pt idx="17">
                  <c:v>5775952.165</c:v>
                </c:pt>
                <c:pt idx="18">
                  <c:v>5775952.165</c:v>
                </c:pt>
                <c:pt idx="19">
                  <c:v>5775952.1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187564</c:v>
                </c:pt>
                <c:pt idx="1">
                  <c:v>28758880</c:v>
                </c:pt>
                <c:pt idx="2">
                  <c:v>28335860</c:v>
                </c:pt>
                <c:pt idx="3">
                  <c:v>31367399</c:v>
                </c:pt>
                <c:pt idx="4">
                  <c:v>308567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86812</c:v>
                </c:pt>
                <c:pt idx="1">
                  <c:v>6420889</c:v>
                </c:pt>
                <c:pt idx="2">
                  <c:v>9440337</c:v>
                </c:pt>
                <c:pt idx="3">
                  <c:v>10294269</c:v>
                </c:pt>
                <c:pt idx="4">
                  <c:v>12419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06545"/>
        <c:axId val="19480268"/>
      </c:lineChart>
      <c:catAx>
        <c:axId val="921065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80268"/>
        <c:crossesAt val="0"/>
        <c:auto val="1"/>
        <c:lblAlgn val="ctr"/>
        <c:lblOffset val="100"/>
        <c:noMultiLvlLbl val="0"/>
      </c:catAx>
      <c:valAx>
        <c:axId val="19480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065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40000</c:v>
                </c:pt>
                <c:pt idx="1">
                  <c:v>2480000</c:v>
                </c:pt>
                <c:pt idx="2">
                  <c:v>3720000</c:v>
                </c:pt>
                <c:pt idx="3">
                  <c:v>4960000</c:v>
                </c:pt>
                <c:pt idx="4">
                  <c:v>6200000</c:v>
                </c:pt>
                <c:pt idx="5">
                  <c:v>7440000</c:v>
                </c:pt>
                <c:pt idx="6">
                  <c:v>8680000</c:v>
                </c:pt>
                <c:pt idx="7">
                  <c:v>9920000</c:v>
                </c:pt>
                <c:pt idx="8">
                  <c:v>11160000</c:v>
                </c:pt>
                <c:pt idx="9">
                  <c:v>12400000</c:v>
                </c:pt>
                <c:pt idx="10">
                  <c:v>13640000</c:v>
                </c:pt>
                <c:pt idx="11">
                  <c:v>14880000</c:v>
                </c:pt>
                <c:pt idx="12">
                  <c:v>16120000</c:v>
                </c:pt>
                <c:pt idx="13">
                  <c:v>17360000</c:v>
                </c:pt>
                <c:pt idx="14">
                  <c:v>18600000</c:v>
                </c:pt>
                <c:pt idx="15">
                  <c:v>19840000</c:v>
                </c:pt>
                <c:pt idx="16">
                  <c:v>21080000</c:v>
                </c:pt>
                <c:pt idx="17">
                  <c:v>22320000</c:v>
                </c:pt>
                <c:pt idx="18">
                  <c:v>23560000</c:v>
                </c:pt>
                <c:pt idx="19">
                  <c:v>24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98703</c:v>
                </c:pt>
                <c:pt idx="1">
                  <c:v>6955751</c:v>
                </c:pt>
                <c:pt idx="2">
                  <c:v>7838711</c:v>
                </c:pt>
                <c:pt idx="3">
                  <c:v>8226505</c:v>
                </c:pt>
                <c:pt idx="4">
                  <c:v>114344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83817</c:v>
                </c:pt>
                <c:pt idx="1">
                  <c:v>6279443</c:v>
                </c:pt>
                <c:pt idx="2">
                  <c:v>6885363</c:v>
                </c:pt>
                <c:pt idx="3">
                  <c:v>8053793</c:v>
                </c:pt>
                <c:pt idx="4">
                  <c:v>80993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39356.688</c:v>
                </c:pt>
                <c:pt idx="1">
                  <c:v>3450052.496</c:v>
                </c:pt>
                <c:pt idx="2">
                  <c:v>3888000.656</c:v>
                </c:pt>
                <c:pt idx="3">
                  <c:v>4080346.48</c:v>
                </c:pt>
                <c:pt idx="4">
                  <c:v>5671464.88</c:v>
                </c:pt>
                <c:pt idx="5">
                  <c:v>5671464.88</c:v>
                </c:pt>
                <c:pt idx="6">
                  <c:v>5671464.88</c:v>
                </c:pt>
                <c:pt idx="7">
                  <c:v>5671464.88</c:v>
                </c:pt>
                <c:pt idx="8">
                  <c:v>5671464.88</c:v>
                </c:pt>
                <c:pt idx="9">
                  <c:v>5671464.88</c:v>
                </c:pt>
                <c:pt idx="10">
                  <c:v>5671464.88</c:v>
                </c:pt>
                <c:pt idx="11">
                  <c:v>5671464.88</c:v>
                </c:pt>
                <c:pt idx="12">
                  <c:v>5671464.88</c:v>
                </c:pt>
                <c:pt idx="13">
                  <c:v>5671464.88</c:v>
                </c:pt>
                <c:pt idx="14">
                  <c:v>5671464.88</c:v>
                </c:pt>
                <c:pt idx="15">
                  <c:v>5671464.88</c:v>
                </c:pt>
                <c:pt idx="16">
                  <c:v>5671464.88</c:v>
                </c:pt>
                <c:pt idx="17">
                  <c:v>5671464.88</c:v>
                </c:pt>
                <c:pt idx="18">
                  <c:v>5671464.88</c:v>
                </c:pt>
                <c:pt idx="19">
                  <c:v>5671464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347851</c:v>
                </c:pt>
                <c:pt idx="1">
                  <c:v>19522537</c:v>
                </c:pt>
                <c:pt idx="2">
                  <c:v>19581487</c:v>
                </c:pt>
                <c:pt idx="3">
                  <c:v>20212977</c:v>
                </c:pt>
                <c:pt idx="4">
                  <c:v>184335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08690</c:v>
                </c:pt>
                <c:pt idx="1">
                  <c:v>5698081</c:v>
                </c:pt>
                <c:pt idx="2">
                  <c:v>6386755</c:v>
                </c:pt>
                <c:pt idx="3">
                  <c:v>6573432</c:v>
                </c:pt>
                <c:pt idx="4">
                  <c:v>962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79911"/>
        <c:axId val="79288483"/>
      </c:lineChart>
      <c:catAx>
        <c:axId val="615799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88483"/>
        <c:crossesAt val="0"/>
        <c:auto val="1"/>
        <c:lblAlgn val="ctr"/>
        <c:lblOffset val="100"/>
        <c:noMultiLvlLbl val="0"/>
      </c:catAx>
      <c:valAx>
        <c:axId val="79288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799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50000</c:v>
                </c:pt>
                <c:pt idx="1">
                  <c:v>4100000</c:v>
                </c:pt>
                <c:pt idx="2">
                  <c:v>6150000</c:v>
                </c:pt>
                <c:pt idx="3">
                  <c:v>8200000</c:v>
                </c:pt>
                <c:pt idx="4">
                  <c:v>10250000</c:v>
                </c:pt>
                <c:pt idx="5">
                  <c:v>12300000</c:v>
                </c:pt>
                <c:pt idx="6">
                  <c:v>14350000</c:v>
                </c:pt>
                <c:pt idx="7">
                  <c:v>16400000</c:v>
                </c:pt>
                <c:pt idx="8">
                  <c:v>18450000</c:v>
                </c:pt>
                <c:pt idx="9">
                  <c:v>20500000</c:v>
                </c:pt>
                <c:pt idx="10">
                  <c:v>22550000</c:v>
                </c:pt>
                <c:pt idx="11">
                  <c:v>24600000</c:v>
                </c:pt>
                <c:pt idx="12">
                  <c:v>26650000</c:v>
                </c:pt>
                <c:pt idx="13">
                  <c:v>28700000</c:v>
                </c:pt>
                <c:pt idx="14">
                  <c:v>30750000</c:v>
                </c:pt>
                <c:pt idx="15">
                  <c:v>32800000</c:v>
                </c:pt>
                <c:pt idx="16">
                  <c:v>34850000</c:v>
                </c:pt>
                <c:pt idx="17">
                  <c:v>36900000</c:v>
                </c:pt>
                <c:pt idx="18">
                  <c:v>38950000</c:v>
                </c:pt>
                <c:pt idx="19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37750</c:v>
                </c:pt>
                <c:pt idx="1">
                  <c:v>2275500</c:v>
                </c:pt>
                <c:pt idx="2">
                  <c:v>3413250</c:v>
                </c:pt>
                <c:pt idx="3">
                  <c:v>4551000</c:v>
                </c:pt>
                <c:pt idx="4">
                  <c:v>5688750</c:v>
                </c:pt>
                <c:pt idx="5">
                  <c:v>6826500</c:v>
                </c:pt>
                <c:pt idx="6">
                  <c:v>7964250</c:v>
                </c:pt>
                <c:pt idx="7">
                  <c:v>9102000</c:v>
                </c:pt>
                <c:pt idx="8">
                  <c:v>10239750</c:v>
                </c:pt>
                <c:pt idx="9">
                  <c:v>11377500</c:v>
                </c:pt>
                <c:pt idx="10">
                  <c:v>12515250</c:v>
                </c:pt>
                <c:pt idx="11">
                  <c:v>13653000</c:v>
                </c:pt>
                <c:pt idx="12">
                  <c:v>14790750</c:v>
                </c:pt>
                <c:pt idx="13">
                  <c:v>15928500</c:v>
                </c:pt>
                <c:pt idx="14">
                  <c:v>17066250</c:v>
                </c:pt>
                <c:pt idx="15">
                  <c:v>18204000</c:v>
                </c:pt>
                <c:pt idx="16">
                  <c:v>19341750</c:v>
                </c:pt>
                <c:pt idx="17">
                  <c:v>20479500</c:v>
                </c:pt>
                <c:pt idx="18">
                  <c:v>21617250</c:v>
                </c:pt>
                <c:pt idx="19">
                  <c:v>227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89715</c:v>
                </c:pt>
                <c:pt idx="1">
                  <c:v>4165689</c:v>
                </c:pt>
                <c:pt idx="2">
                  <c:v>5366807</c:v>
                </c:pt>
                <c:pt idx="3">
                  <c:v>5762857</c:v>
                </c:pt>
                <c:pt idx="4">
                  <c:v>74002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04946</c:v>
                </c:pt>
                <c:pt idx="1">
                  <c:v>2670042</c:v>
                </c:pt>
                <c:pt idx="2">
                  <c:v>2762622</c:v>
                </c:pt>
                <c:pt idx="3">
                  <c:v>3242803</c:v>
                </c:pt>
                <c:pt idx="4">
                  <c:v>36943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71291.825</c:v>
                </c:pt>
                <c:pt idx="1">
                  <c:v>2311957.395</c:v>
                </c:pt>
                <c:pt idx="2">
                  <c:v>2978577.885</c:v>
                </c:pt>
                <c:pt idx="3">
                  <c:v>3198385.635</c:v>
                </c:pt>
                <c:pt idx="4">
                  <c:v>4107129.87</c:v>
                </c:pt>
                <c:pt idx="5">
                  <c:v>4107129.87</c:v>
                </c:pt>
                <c:pt idx="6">
                  <c:v>4107129.87</c:v>
                </c:pt>
                <c:pt idx="7">
                  <c:v>4107129.87</c:v>
                </c:pt>
                <c:pt idx="8">
                  <c:v>4107129.87</c:v>
                </c:pt>
                <c:pt idx="9">
                  <c:v>4107129.87</c:v>
                </c:pt>
                <c:pt idx="10">
                  <c:v>4107129.87</c:v>
                </c:pt>
                <c:pt idx="11">
                  <c:v>4107129.87</c:v>
                </c:pt>
                <c:pt idx="12">
                  <c:v>4107129.87</c:v>
                </c:pt>
                <c:pt idx="13">
                  <c:v>4107129.87</c:v>
                </c:pt>
                <c:pt idx="14">
                  <c:v>4107129.87</c:v>
                </c:pt>
                <c:pt idx="15">
                  <c:v>4107129.87</c:v>
                </c:pt>
                <c:pt idx="16">
                  <c:v>4107129.87</c:v>
                </c:pt>
                <c:pt idx="17">
                  <c:v>4107129.87</c:v>
                </c:pt>
                <c:pt idx="18">
                  <c:v>4107129.87</c:v>
                </c:pt>
                <c:pt idx="19">
                  <c:v>4107129.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682132</c:v>
                </c:pt>
                <c:pt idx="1">
                  <c:v>11300848</c:v>
                </c:pt>
                <c:pt idx="2">
                  <c:v>11314646</c:v>
                </c:pt>
                <c:pt idx="3">
                  <c:v>14927544</c:v>
                </c:pt>
                <c:pt idx="4">
                  <c:v>146342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79965</c:v>
                </c:pt>
                <c:pt idx="1">
                  <c:v>3449906</c:v>
                </c:pt>
                <c:pt idx="2">
                  <c:v>4469880</c:v>
                </c:pt>
                <c:pt idx="3">
                  <c:v>4636881</c:v>
                </c:pt>
                <c:pt idx="4">
                  <c:v>6100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94879"/>
        <c:axId val="25298894"/>
      </c:lineChart>
      <c:catAx>
        <c:axId val="596948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98894"/>
        <c:crossesAt val="0"/>
        <c:auto val="1"/>
        <c:lblAlgn val="ctr"/>
        <c:lblOffset val="100"/>
        <c:noMultiLvlLbl val="0"/>
      </c:catAx>
      <c:valAx>
        <c:axId val="25298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948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472000</c:v>
                </c:pt>
                <c:pt idx="1">
                  <c:v>6944000</c:v>
                </c:pt>
                <c:pt idx="2">
                  <c:v>10416000</c:v>
                </c:pt>
                <c:pt idx="3">
                  <c:v>13888000</c:v>
                </c:pt>
                <c:pt idx="4">
                  <c:v>17360000</c:v>
                </c:pt>
                <c:pt idx="5">
                  <c:v>20832000</c:v>
                </c:pt>
                <c:pt idx="6">
                  <c:v>24304000</c:v>
                </c:pt>
                <c:pt idx="7">
                  <c:v>27776000</c:v>
                </c:pt>
                <c:pt idx="8">
                  <c:v>31248000</c:v>
                </c:pt>
                <c:pt idx="9">
                  <c:v>34720000</c:v>
                </c:pt>
                <c:pt idx="10">
                  <c:v>38192000</c:v>
                </c:pt>
                <c:pt idx="11">
                  <c:v>41664000</c:v>
                </c:pt>
                <c:pt idx="12">
                  <c:v>45136000</c:v>
                </c:pt>
                <c:pt idx="13">
                  <c:v>48608000</c:v>
                </c:pt>
                <c:pt idx="14">
                  <c:v>52080000</c:v>
                </c:pt>
                <c:pt idx="15">
                  <c:v>55552000</c:v>
                </c:pt>
                <c:pt idx="16">
                  <c:v>59024000</c:v>
                </c:pt>
                <c:pt idx="17">
                  <c:v>62496000</c:v>
                </c:pt>
                <c:pt idx="18">
                  <c:v>65968000</c:v>
                </c:pt>
                <c:pt idx="19">
                  <c:v>694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807419</c:v>
                </c:pt>
                <c:pt idx="1">
                  <c:v>17136723</c:v>
                </c:pt>
                <c:pt idx="2">
                  <c:v>19332705</c:v>
                </c:pt>
                <c:pt idx="3">
                  <c:v>20892434</c:v>
                </c:pt>
                <c:pt idx="4">
                  <c:v>290629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9190</c:v>
                </c:pt>
                <c:pt idx="1">
                  <c:v>-158500</c:v>
                </c:pt>
                <c:pt idx="2">
                  <c:v>-206340</c:v>
                </c:pt>
                <c:pt idx="3">
                  <c:v>-208640</c:v>
                </c:pt>
                <c:pt idx="4">
                  <c:v>-7582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392479.824</c:v>
                </c:pt>
                <c:pt idx="1">
                  <c:v>8499814.608</c:v>
                </c:pt>
                <c:pt idx="2">
                  <c:v>9589021.68</c:v>
                </c:pt>
                <c:pt idx="3">
                  <c:v>10362647.264</c:v>
                </c:pt>
                <c:pt idx="4">
                  <c:v>14415201.376</c:v>
                </c:pt>
                <c:pt idx="5">
                  <c:v>14415201.376</c:v>
                </c:pt>
                <c:pt idx="6">
                  <c:v>14415201.376</c:v>
                </c:pt>
                <c:pt idx="7">
                  <c:v>14415201.376</c:v>
                </c:pt>
                <c:pt idx="8">
                  <c:v>14415201.376</c:v>
                </c:pt>
                <c:pt idx="9">
                  <c:v>14415201.376</c:v>
                </c:pt>
                <c:pt idx="10">
                  <c:v>14415201.376</c:v>
                </c:pt>
                <c:pt idx="11">
                  <c:v>14415201.376</c:v>
                </c:pt>
                <c:pt idx="12">
                  <c:v>14415201.376</c:v>
                </c:pt>
                <c:pt idx="13">
                  <c:v>14415201.376</c:v>
                </c:pt>
                <c:pt idx="14">
                  <c:v>14415201.376</c:v>
                </c:pt>
                <c:pt idx="15">
                  <c:v>14415201.376</c:v>
                </c:pt>
                <c:pt idx="16">
                  <c:v>14415201.376</c:v>
                </c:pt>
                <c:pt idx="17">
                  <c:v>14415201.376</c:v>
                </c:pt>
                <c:pt idx="18">
                  <c:v>14415201.376</c:v>
                </c:pt>
                <c:pt idx="19">
                  <c:v>14415201.3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1305115</c:v>
                </c:pt>
                <c:pt idx="1">
                  <c:v>70036638</c:v>
                </c:pt>
                <c:pt idx="2">
                  <c:v>71191456</c:v>
                </c:pt>
                <c:pt idx="3">
                  <c:v>70997514</c:v>
                </c:pt>
                <c:pt idx="4">
                  <c:v>652973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778229</c:v>
                </c:pt>
                <c:pt idx="1">
                  <c:v>16970883</c:v>
                </c:pt>
                <c:pt idx="2">
                  <c:v>19119025</c:v>
                </c:pt>
                <c:pt idx="3">
                  <c:v>20676454</c:v>
                </c:pt>
                <c:pt idx="4">
                  <c:v>28297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26973"/>
        <c:axId val="66239453"/>
      </c:lineChart>
      <c:catAx>
        <c:axId val="163269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39453"/>
        <c:crossesAt val="0"/>
        <c:auto val="1"/>
        <c:lblAlgn val="ctr"/>
        <c:lblOffset val="100"/>
        <c:noMultiLvlLbl val="0"/>
      </c:catAx>
      <c:valAx>
        <c:axId val="66239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269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276500</c:v>
                </c:pt>
                <c:pt idx="1">
                  <c:v>2553000</c:v>
                </c:pt>
                <c:pt idx="2">
                  <c:v>3829500</c:v>
                </c:pt>
                <c:pt idx="3">
                  <c:v>5106000</c:v>
                </c:pt>
                <c:pt idx="4">
                  <c:v>6382500</c:v>
                </c:pt>
                <c:pt idx="5">
                  <c:v>7659000</c:v>
                </c:pt>
                <c:pt idx="6">
                  <c:v>8935500</c:v>
                </c:pt>
                <c:pt idx="7">
                  <c:v>10212000</c:v>
                </c:pt>
                <c:pt idx="8">
                  <c:v>11488500</c:v>
                </c:pt>
                <c:pt idx="9">
                  <c:v>12765000</c:v>
                </c:pt>
                <c:pt idx="10">
                  <c:v>14041500</c:v>
                </c:pt>
                <c:pt idx="11">
                  <c:v>15318000</c:v>
                </c:pt>
                <c:pt idx="12">
                  <c:v>16594500</c:v>
                </c:pt>
                <c:pt idx="13">
                  <c:v>17871000</c:v>
                </c:pt>
                <c:pt idx="14">
                  <c:v>19147500</c:v>
                </c:pt>
                <c:pt idx="15">
                  <c:v>20424000</c:v>
                </c:pt>
                <c:pt idx="16">
                  <c:v>21700500</c:v>
                </c:pt>
                <c:pt idx="17">
                  <c:v>22977000</c:v>
                </c:pt>
                <c:pt idx="18">
                  <c:v>24253500</c:v>
                </c:pt>
                <c:pt idx="19">
                  <c:v>255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633144</c:v>
                </c:pt>
                <c:pt idx="1">
                  <c:v>1266288</c:v>
                </c:pt>
                <c:pt idx="2">
                  <c:v>1899432</c:v>
                </c:pt>
                <c:pt idx="3">
                  <c:v>2532576</c:v>
                </c:pt>
                <c:pt idx="4">
                  <c:v>3165720</c:v>
                </c:pt>
                <c:pt idx="5">
                  <c:v>3798864</c:v>
                </c:pt>
                <c:pt idx="6">
                  <c:v>4432008</c:v>
                </c:pt>
                <c:pt idx="7">
                  <c:v>5065152</c:v>
                </c:pt>
                <c:pt idx="8">
                  <c:v>5698296</c:v>
                </c:pt>
                <c:pt idx="9">
                  <c:v>6331440</c:v>
                </c:pt>
                <c:pt idx="10">
                  <c:v>6964584</c:v>
                </c:pt>
                <c:pt idx="11">
                  <c:v>7597728</c:v>
                </c:pt>
                <c:pt idx="12">
                  <c:v>8230872</c:v>
                </c:pt>
                <c:pt idx="13">
                  <c:v>8864016</c:v>
                </c:pt>
                <c:pt idx="14">
                  <c:v>9497160</c:v>
                </c:pt>
                <c:pt idx="15">
                  <c:v>10130304</c:v>
                </c:pt>
                <c:pt idx="16">
                  <c:v>10763448</c:v>
                </c:pt>
                <c:pt idx="17">
                  <c:v>11396592</c:v>
                </c:pt>
                <c:pt idx="18">
                  <c:v>12029736</c:v>
                </c:pt>
                <c:pt idx="19">
                  <c:v>12662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295915</c:v>
                </c:pt>
                <c:pt idx="1">
                  <c:v>1399610</c:v>
                </c:pt>
                <c:pt idx="2">
                  <c:v>1645606</c:v>
                </c:pt>
                <c:pt idx="3">
                  <c:v>1645606</c:v>
                </c:pt>
                <c:pt idx="4">
                  <c:v>34134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9820</c:v>
                </c:pt>
                <c:pt idx="1">
                  <c:v>-9820</c:v>
                </c:pt>
                <c:pt idx="2">
                  <c:v>-252520</c:v>
                </c:pt>
                <c:pt idx="3">
                  <c:v>-252520</c:v>
                </c:pt>
                <c:pt idx="4">
                  <c:v>-2981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642773.84</c:v>
                </c:pt>
                <c:pt idx="1">
                  <c:v>694206.56</c:v>
                </c:pt>
                <c:pt idx="2">
                  <c:v>816220.576</c:v>
                </c:pt>
                <c:pt idx="3">
                  <c:v>816220.576</c:v>
                </c:pt>
                <c:pt idx="4">
                  <c:v>1693076.656</c:v>
                </c:pt>
                <c:pt idx="5">
                  <c:v>1693076.656</c:v>
                </c:pt>
                <c:pt idx="6">
                  <c:v>1693076.656</c:v>
                </c:pt>
                <c:pt idx="7">
                  <c:v>1693076.656</c:v>
                </c:pt>
                <c:pt idx="8">
                  <c:v>1693076.656</c:v>
                </c:pt>
                <c:pt idx="9">
                  <c:v>1693076.656</c:v>
                </c:pt>
                <c:pt idx="10">
                  <c:v>1693076.656</c:v>
                </c:pt>
                <c:pt idx="11">
                  <c:v>1693076.656</c:v>
                </c:pt>
                <c:pt idx="12">
                  <c:v>1693076.656</c:v>
                </c:pt>
                <c:pt idx="13">
                  <c:v>1693076.656</c:v>
                </c:pt>
                <c:pt idx="14">
                  <c:v>1693076.656</c:v>
                </c:pt>
                <c:pt idx="15">
                  <c:v>1693076.656</c:v>
                </c:pt>
                <c:pt idx="16">
                  <c:v>1693076.656</c:v>
                </c:pt>
                <c:pt idx="17">
                  <c:v>1693076.656</c:v>
                </c:pt>
                <c:pt idx="18">
                  <c:v>1693076.656</c:v>
                </c:pt>
                <c:pt idx="19">
                  <c:v>1693076.6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4931277</c:v>
                </c:pt>
                <c:pt idx="1">
                  <c:v>15090982</c:v>
                </c:pt>
                <c:pt idx="2">
                  <c:v>15189332</c:v>
                </c:pt>
                <c:pt idx="3">
                  <c:v>15242167</c:v>
                </c:pt>
                <c:pt idx="4">
                  <c:v>138716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286095</c:v>
                </c:pt>
                <c:pt idx="1">
                  <c:v>1389790</c:v>
                </c:pt>
                <c:pt idx="2">
                  <c:v>1393086</c:v>
                </c:pt>
                <c:pt idx="3">
                  <c:v>1393086</c:v>
                </c:pt>
                <c:pt idx="4">
                  <c:v>3115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79367"/>
        <c:axId val="36560809"/>
      </c:lineChart>
      <c:catAx>
        <c:axId val="454793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60809"/>
        <c:crossesAt val="0"/>
        <c:auto val="1"/>
        <c:lblAlgn val="ctr"/>
        <c:lblOffset val="100"/>
        <c:noMultiLvlLbl val="0"/>
      </c:catAx>
      <c:valAx>
        <c:axId val="36560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793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0000</c:v>
                </c:pt>
                <c:pt idx="1">
                  <c:v>3140000</c:v>
                </c:pt>
                <c:pt idx="2">
                  <c:v>4710000</c:v>
                </c:pt>
                <c:pt idx="3">
                  <c:v>6280000</c:v>
                </c:pt>
                <c:pt idx="4">
                  <c:v>7850000</c:v>
                </c:pt>
                <c:pt idx="5">
                  <c:v>9420000</c:v>
                </c:pt>
                <c:pt idx="6">
                  <c:v>10990000</c:v>
                </c:pt>
                <c:pt idx="7">
                  <c:v>12560000</c:v>
                </c:pt>
                <c:pt idx="8">
                  <c:v>14130000</c:v>
                </c:pt>
                <c:pt idx="9">
                  <c:v>15700000</c:v>
                </c:pt>
                <c:pt idx="10">
                  <c:v>17270000</c:v>
                </c:pt>
                <c:pt idx="11">
                  <c:v>18840000</c:v>
                </c:pt>
                <c:pt idx="12">
                  <c:v>20410000</c:v>
                </c:pt>
                <c:pt idx="13">
                  <c:v>21980000</c:v>
                </c:pt>
                <c:pt idx="14">
                  <c:v>23550000</c:v>
                </c:pt>
                <c:pt idx="15">
                  <c:v>25120000</c:v>
                </c:pt>
                <c:pt idx="16">
                  <c:v>26690000</c:v>
                </c:pt>
                <c:pt idx="17">
                  <c:v>28260000</c:v>
                </c:pt>
                <c:pt idx="18">
                  <c:v>29830000</c:v>
                </c:pt>
                <c:pt idx="19">
                  <c:v>31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78720</c:v>
                </c:pt>
                <c:pt idx="1">
                  <c:v>1557440</c:v>
                </c:pt>
                <c:pt idx="2">
                  <c:v>2336160</c:v>
                </c:pt>
                <c:pt idx="3">
                  <c:v>3114880</c:v>
                </c:pt>
                <c:pt idx="4">
                  <c:v>3893600</c:v>
                </c:pt>
                <c:pt idx="5">
                  <c:v>4672320</c:v>
                </c:pt>
                <c:pt idx="6">
                  <c:v>5451040</c:v>
                </c:pt>
                <c:pt idx="7">
                  <c:v>6229760</c:v>
                </c:pt>
                <c:pt idx="8">
                  <c:v>7008480</c:v>
                </c:pt>
                <c:pt idx="9">
                  <c:v>7787200</c:v>
                </c:pt>
                <c:pt idx="10">
                  <c:v>8565920</c:v>
                </c:pt>
                <c:pt idx="11">
                  <c:v>9344640</c:v>
                </c:pt>
                <c:pt idx="12">
                  <c:v>10123360</c:v>
                </c:pt>
                <c:pt idx="13">
                  <c:v>10902080</c:v>
                </c:pt>
                <c:pt idx="14">
                  <c:v>11680800</c:v>
                </c:pt>
                <c:pt idx="15">
                  <c:v>12459520</c:v>
                </c:pt>
                <c:pt idx="16">
                  <c:v>13238240</c:v>
                </c:pt>
                <c:pt idx="17">
                  <c:v>14016960</c:v>
                </c:pt>
                <c:pt idx="18">
                  <c:v>14795680</c:v>
                </c:pt>
                <c:pt idx="19">
                  <c:v>1557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69214</c:v>
                </c:pt>
                <c:pt idx="1">
                  <c:v>3314757</c:v>
                </c:pt>
                <c:pt idx="2">
                  <c:v>3564420</c:v>
                </c:pt>
                <c:pt idx="3">
                  <c:v>6269300</c:v>
                </c:pt>
                <c:pt idx="4">
                  <c:v>72212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79930.144</c:v>
                </c:pt>
                <c:pt idx="1">
                  <c:v>1644119.472</c:v>
                </c:pt>
                <c:pt idx="2">
                  <c:v>1767952.32</c:v>
                </c:pt>
                <c:pt idx="3">
                  <c:v>3109572.8</c:v>
                </c:pt>
                <c:pt idx="4">
                  <c:v>3581754.384</c:v>
                </c:pt>
                <c:pt idx="5">
                  <c:v>3581754.384</c:v>
                </c:pt>
                <c:pt idx="6">
                  <c:v>3581754.384</c:v>
                </c:pt>
                <c:pt idx="7">
                  <c:v>3581754.384</c:v>
                </c:pt>
                <c:pt idx="8">
                  <c:v>3581754.384</c:v>
                </c:pt>
                <c:pt idx="9">
                  <c:v>3581754.384</c:v>
                </c:pt>
                <c:pt idx="10">
                  <c:v>3581754.384</c:v>
                </c:pt>
                <c:pt idx="11">
                  <c:v>3581754.384</c:v>
                </c:pt>
                <c:pt idx="12">
                  <c:v>3581754.384</c:v>
                </c:pt>
                <c:pt idx="13">
                  <c:v>3581754.384</c:v>
                </c:pt>
                <c:pt idx="14">
                  <c:v>3581754.384</c:v>
                </c:pt>
                <c:pt idx="15">
                  <c:v>3581754.384</c:v>
                </c:pt>
                <c:pt idx="16">
                  <c:v>3581754.384</c:v>
                </c:pt>
                <c:pt idx="17">
                  <c:v>3581754.384</c:v>
                </c:pt>
                <c:pt idx="18">
                  <c:v>3581754.384</c:v>
                </c:pt>
                <c:pt idx="19">
                  <c:v>3581754.3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099785</c:v>
                </c:pt>
                <c:pt idx="1">
                  <c:v>23021878</c:v>
                </c:pt>
                <c:pt idx="2">
                  <c:v>23117271</c:v>
                </c:pt>
                <c:pt idx="3">
                  <c:v>20418517</c:v>
                </c:pt>
                <c:pt idx="4">
                  <c:v>196337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69214</c:v>
                </c:pt>
                <c:pt idx="1">
                  <c:v>3314757</c:v>
                </c:pt>
                <c:pt idx="2">
                  <c:v>3564420</c:v>
                </c:pt>
                <c:pt idx="3">
                  <c:v>6269300</c:v>
                </c:pt>
                <c:pt idx="4">
                  <c:v>7221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47530"/>
        <c:axId val="44227395"/>
      </c:lineChart>
      <c:catAx>
        <c:axId val="493475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27395"/>
        <c:crossesAt val="0"/>
        <c:auto val="1"/>
        <c:lblAlgn val="ctr"/>
        <c:lblOffset val="100"/>
        <c:noMultiLvlLbl val="0"/>
      </c:catAx>
      <c:valAx>
        <c:axId val="44227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475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870000</c:v>
                </c:pt>
                <c:pt idx="1">
                  <c:v>23740000</c:v>
                </c:pt>
                <c:pt idx="2">
                  <c:v>35610000</c:v>
                </c:pt>
                <c:pt idx="3">
                  <c:v>47480000</c:v>
                </c:pt>
                <c:pt idx="4">
                  <c:v>59350000</c:v>
                </c:pt>
                <c:pt idx="5">
                  <c:v>71220000</c:v>
                </c:pt>
                <c:pt idx="6">
                  <c:v>83090000</c:v>
                </c:pt>
                <c:pt idx="7">
                  <c:v>94960000</c:v>
                </c:pt>
                <c:pt idx="8">
                  <c:v>106830000</c:v>
                </c:pt>
                <c:pt idx="9">
                  <c:v>118700000</c:v>
                </c:pt>
                <c:pt idx="10">
                  <c:v>130570000</c:v>
                </c:pt>
                <c:pt idx="11">
                  <c:v>142440000</c:v>
                </c:pt>
                <c:pt idx="12">
                  <c:v>154310000</c:v>
                </c:pt>
                <c:pt idx="13">
                  <c:v>166180000</c:v>
                </c:pt>
                <c:pt idx="14">
                  <c:v>178050000</c:v>
                </c:pt>
                <c:pt idx="15">
                  <c:v>189920000</c:v>
                </c:pt>
                <c:pt idx="16">
                  <c:v>201790000</c:v>
                </c:pt>
                <c:pt idx="17">
                  <c:v>213660000</c:v>
                </c:pt>
                <c:pt idx="18">
                  <c:v>225530000</c:v>
                </c:pt>
                <c:pt idx="19">
                  <c:v>23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970610</c:v>
                </c:pt>
                <c:pt idx="1">
                  <c:v>11941220</c:v>
                </c:pt>
                <c:pt idx="2">
                  <c:v>17911830</c:v>
                </c:pt>
                <c:pt idx="3">
                  <c:v>23882440</c:v>
                </c:pt>
                <c:pt idx="4">
                  <c:v>29853050</c:v>
                </c:pt>
                <c:pt idx="5">
                  <c:v>35823660</c:v>
                </c:pt>
                <c:pt idx="6">
                  <c:v>41794270</c:v>
                </c:pt>
                <c:pt idx="7">
                  <c:v>47764880</c:v>
                </c:pt>
                <c:pt idx="8">
                  <c:v>53735490</c:v>
                </c:pt>
                <c:pt idx="9">
                  <c:v>59706100</c:v>
                </c:pt>
                <c:pt idx="10">
                  <c:v>65676710</c:v>
                </c:pt>
                <c:pt idx="11">
                  <c:v>71647320</c:v>
                </c:pt>
                <c:pt idx="12">
                  <c:v>77617930</c:v>
                </c:pt>
                <c:pt idx="13">
                  <c:v>83588540</c:v>
                </c:pt>
                <c:pt idx="14">
                  <c:v>89559150</c:v>
                </c:pt>
                <c:pt idx="15">
                  <c:v>95529760</c:v>
                </c:pt>
                <c:pt idx="16">
                  <c:v>101500370</c:v>
                </c:pt>
                <c:pt idx="17">
                  <c:v>107470980</c:v>
                </c:pt>
                <c:pt idx="18">
                  <c:v>113441590</c:v>
                </c:pt>
                <c:pt idx="19">
                  <c:v>119412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556444</c:v>
                </c:pt>
                <c:pt idx="1">
                  <c:v>34754567</c:v>
                </c:pt>
                <c:pt idx="2">
                  <c:v>41662380</c:v>
                </c:pt>
                <c:pt idx="3">
                  <c:v>44400793</c:v>
                </c:pt>
                <c:pt idx="4">
                  <c:v>617792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638002</c:v>
                </c:pt>
                <c:pt idx="1">
                  <c:v>17491773</c:v>
                </c:pt>
                <c:pt idx="2">
                  <c:v>18101623</c:v>
                </c:pt>
                <c:pt idx="3">
                  <c:v>19756534</c:v>
                </c:pt>
                <c:pt idx="4">
                  <c:v>201065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309891.332</c:v>
                </c:pt>
                <c:pt idx="1">
                  <c:v>17481547.201</c:v>
                </c:pt>
                <c:pt idx="2">
                  <c:v>20956177.14</c:v>
                </c:pt>
                <c:pt idx="3">
                  <c:v>22333598.879</c:v>
                </c:pt>
                <c:pt idx="4">
                  <c:v>31074940.618</c:v>
                </c:pt>
                <c:pt idx="5">
                  <c:v>31074940.618</c:v>
                </c:pt>
                <c:pt idx="6">
                  <c:v>31074940.618</c:v>
                </c:pt>
                <c:pt idx="7">
                  <c:v>31074940.618</c:v>
                </c:pt>
                <c:pt idx="8">
                  <c:v>31074940.618</c:v>
                </c:pt>
                <c:pt idx="9">
                  <c:v>31074940.618</c:v>
                </c:pt>
                <c:pt idx="10">
                  <c:v>31074940.618</c:v>
                </c:pt>
                <c:pt idx="11">
                  <c:v>31074940.618</c:v>
                </c:pt>
                <c:pt idx="12">
                  <c:v>31074940.618</c:v>
                </c:pt>
                <c:pt idx="13">
                  <c:v>31074940.618</c:v>
                </c:pt>
                <c:pt idx="14">
                  <c:v>31074940.618</c:v>
                </c:pt>
                <c:pt idx="15">
                  <c:v>31074940.618</c:v>
                </c:pt>
                <c:pt idx="16">
                  <c:v>31074940.618</c:v>
                </c:pt>
                <c:pt idx="17">
                  <c:v>31074940.618</c:v>
                </c:pt>
                <c:pt idx="18">
                  <c:v>31074940.618</c:v>
                </c:pt>
                <c:pt idx="19">
                  <c:v>31074940.6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60453939</c:v>
                </c:pt>
                <c:pt idx="1">
                  <c:v>144709885</c:v>
                </c:pt>
                <c:pt idx="2">
                  <c:v>145612781</c:v>
                </c:pt>
                <c:pt idx="3">
                  <c:v>152747601</c:v>
                </c:pt>
                <c:pt idx="4">
                  <c:v>1430935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139791</c:v>
                </c:pt>
                <c:pt idx="1">
                  <c:v>33929549</c:v>
                </c:pt>
                <c:pt idx="2">
                  <c:v>40809083</c:v>
                </c:pt>
                <c:pt idx="3">
                  <c:v>43574122</c:v>
                </c:pt>
                <c:pt idx="4">
                  <c:v>59557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72555"/>
        <c:axId val="65806323"/>
      </c:lineChart>
      <c:catAx>
        <c:axId val="353725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06323"/>
        <c:crossesAt val="0"/>
        <c:auto val="1"/>
        <c:lblAlgn val="ctr"/>
        <c:lblOffset val="100"/>
        <c:noMultiLvlLbl val="0"/>
      </c:catAx>
      <c:valAx>
        <c:axId val="65806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725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86812</c:v>
                </c:pt>
                <c:pt idx="1">
                  <c:v>6420889</c:v>
                </c:pt>
                <c:pt idx="2">
                  <c:v>9440337</c:v>
                </c:pt>
                <c:pt idx="3">
                  <c:v>10294269</c:v>
                </c:pt>
                <c:pt idx="4">
                  <c:v>12419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08690</c:v>
                </c:pt>
                <c:pt idx="1">
                  <c:v>5698081</c:v>
                </c:pt>
                <c:pt idx="2">
                  <c:v>6386755</c:v>
                </c:pt>
                <c:pt idx="3">
                  <c:v>6573432</c:v>
                </c:pt>
                <c:pt idx="4">
                  <c:v>9625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79965</c:v>
                </c:pt>
                <c:pt idx="1">
                  <c:v>3449906</c:v>
                </c:pt>
                <c:pt idx="2">
                  <c:v>4469880</c:v>
                </c:pt>
                <c:pt idx="3">
                  <c:v>4636881</c:v>
                </c:pt>
                <c:pt idx="4">
                  <c:v>61004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95915</c:v>
                </c:pt>
                <c:pt idx="1">
                  <c:v>1399610</c:v>
                </c:pt>
                <c:pt idx="2">
                  <c:v>1645606</c:v>
                </c:pt>
                <c:pt idx="3">
                  <c:v>1645606</c:v>
                </c:pt>
                <c:pt idx="4">
                  <c:v>34134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807419</c:v>
                </c:pt>
                <c:pt idx="1">
                  <c:v>17136723</c:v>
                </c:pt>
                <c:pt idx="2">
                  <c:v>19332705</c:v>
                </c:pt>
                <c:pt idx="3">
                  <c:v>20892434</c:v>
                </c:pt>
                <c:pt idx="4">
                  <c:v>290629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69214</c:v>
                </c:pt>
                <c:pt idx="1">
                  <c:v>3314757</c:v>
                </c:pt>
                <c:pt idx="2">
                  <c:v>3564420</c:v>
                </c:pt>
                <c:pt idx="3">
                  <c:v>6269300</c:v>
                </c:pt>
                <c:pt idx="4">
                  <c:v>7221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78236"/>
        <c:axId val="34620151"/>
      </c:lineChart>
      <c:catAx>
        <c:axId val="639782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20151"/>
        <c:crossesAt val="0"/>
        <c:auto val="1"/>
        <c:lblAlgn val="ctr"/>
        <c:lblOffset val="100"/>
        <c:noMultiLvlLbl val="0"/>
      </c:catAx>
      <c:valAx>
        <c:axId val="346201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782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3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1600730</v>
      </c>
      <c r="F4" s="20" t="n">
        <f aca="false">E81+G81</f>
        <v>11395205</v>
      </c>
      <c r="G4" s="21" t="n">
        <f aca="false">P46+R46</f>
        <v>7370644</v>
      </c>
      <c r="H4" s="21" t="n">
        <f aca="false">P81+R81</f>
        <v>28297286</v>
      </c>
      <c r="I4" s="21" t="n">
        <f aca="false">P116+R116</f>
        <v>3115341</v>
      </c>
      <c r="J4" s="21" t="n">
        <f aca="false">E116+G116</f>
        <v>7221279</v>
      </c>
      <c r="K4" s="22" t="n">
        <f aca="false">E4+F4+G4+H4+I4</f>
        <v>6177920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2638845</v>
      </c>
      <c r="F5" s="25" t="n">
        <f aca="false">E81+F81+G81</f>
        <v>11434405</v>
      </c>
      <c r="G5" s="26" t="n">
        <f aca="false">P46+Q46+R46</f>
        <v>7400234</v>
      </c>
      <c r="H5" s="26" t="n">
        <f aca="false">P81+Q81+R81</f>
        <v>29062906</v>
      </c>
      <c r="I5" s="26" t="n">
        <f aca="false">P116+Q116+R116</f>
        <v>3413461</v>
      </c>
      <c r="J5" s="26" t="n">
        <f aca="false">E116+F116+G116</f>
        <v>7221279</v>
      </c>
      <c r="K5" s="27" t="n">
        <f aca="false">E5+F5+G5+H5+I5</f>
        <v>6394985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50000000</v>
      </c>
      <c r="G6" s="30" t="n">
        <v>41000000</v>
      </c>
      <c r="H6" s="30" t="n">
        <v>140000000</v>
      </c>
      <c r="I6" s="30" t="n">
        <v>25530000</v>
      </c>
      <c r="J6" s="30" t="n">
        <v>31400000</v>
      </c>
      <c r="K6" s="31" t="n">
        <f aca="false">E6+F6+G6+H6+I6</f>
        <v>3215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94443769230769</v>
      </c>
      <c r="F7" s="32" t="n">
        <f aca="false">F5/F6</f>
        <v>0.2286881</v>
      </c>
      <c r="G7" s="33" t="n">
        <f aca="false">G5/G6</f>
        <v>0.180493512195122</v>
      </c>
      <c r="H7" s="33" t="n">
        <f aca="false">H5/H6</f>
        <v>0.207592185714286</v>
      </c>
      <c r="I7" s="33" t="n">
        <f aca="false">I5/I6</f>
        <v>0.133703916960439</v>
      </c>
      <c r="J7" s="33" t="n">
        <f aca="false">J5/J6</f>
        <v>0.229977038216561</v>
      </c>
      <c r="K7" s="34" t="n">
        <f aca="false">K5/K6</f>
        <v>0.198892330420179</v>
      </c>
      <c r="M7" s="35" t="s">
        <v>18</v>
      </c>
      <c r="N7" s="36" t="n">
        <f aca="false">B46+B81+L46</f>
        <v>2419847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2361155</v>
      </c>
      <c r="F8" s="38" t="n">
        <f aca="false">IF(F6="","",F5-F6)</f>
        <v>-38565595</v>
      </c>
      <c r="G8" s="38" t="n">
        <f aca="false">IF(G6="","",G5-G6)</f>
        <v>-33599766</v>
      </c>
      <c r="H8" s="38" t="n">
        <f aca="false">IF(H6="","",H5-H6)</f>
        <v>-110937094</v>
      </c>
      <c r="I8" s="38" t="n">
        <f aca="false">IF(I6="","",I5-I6)</f>
        <v>-22116539</v>
      </c>
      <c r="J8" s="38" t="n">
        <f aca="false">IF(J6="","",J5-J6)</f>
        <v>-24178721</v>
      </c>
      <c r="K8" s="39" t="n">
        <f aca="false">IF(K6=0,0,K5-K6)</f>
        <v>-257580149</v>
      </c>
      <c r="M8" s="40" t="s">
        <v>20</v>
      </c>
      <c r="N8" s="41" t="n">
        <f aca="false">C46+C81</f>
        <v>4445943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66867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3031309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54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54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542</v>
      </c>
      <c r="B17" s="82" t="n">
        <v>2464611</v>
      </c>
      <c r="C17" s="83" t="n">
        <v>1310</v>
      </c>
      <c r="D17" s="84" t="n">
        <v>137781</v>
      </c>
      <c r="E17" s="85" t="n">
        <v>0</v>
      </c>
      <c r="F17" s="85" t="n">
        <v>596771</v>
      </c>
      <c r="G17" s="86" t="n">
        <f aca="false">SUM(B17:D17)</f>
        <v>2603702</v>
      </c>
      <c r="H17" s="87" t="n">
        <v>1355227</v>
      </c>
      <c r="I17" s="88" t="n">
        <v>29187564</v>
      </c>
      <c r="J17" s="88" t="n">
        <v>6136658</v>
      </c>
      <c r="K17" s="89" t="n">
        <v>3225566</v>
      </c>
      <c r="L17" s="82" t="n">
        <v>1376947</v>
      </c>
      <c r="M17" s="83" t="n">
        <v>0</v>
      </c>
      <c r="N17" s="83" t="n">
        <v>12768</v>
      </c>
      <c r="O17" s="84" t="n">
        <v>0</v>
      </c>
      <c r="P17" s="85" t="n">
        <v>0</v>
      </c>
      <c r="Q17" s="85" t="n">
        <v>0</v>
      </c>
      <c r="R17" s="86" t="n">
        <f aca="false">SUM(L17:O17)</f>
        <v>1389715</v>
      </c>
      <c r="S17" s="87" t="n">
        <v>140316</v>
      </c>
      <c r="T17" s="88" t="n">
        <v>12682132</v>
      </c>
      <c r="U17" s="88" t="n">
        <v>5922831</v>
      </c>
      <c r="V17" s="89" t="n">
        <v>1377836</v>
      </c>
    </row>
    <row r="18" s="18" customFormat="true" ht="14.25" hidden="false" customHeight="true" outlineLevel="0" collapsed="false">
      <c r="A18" s="81" t="n">
        <f aca="false">A17+1</f>
        <v>43543</v>
      </c>
      <c r="B18" s="82" t="n">
        <v>2354695</v>
      </c>
      <c r="C18" s="83" t="n">
        <v>0</v>
      </c>
      <c r="D18" s="84" t="n">
        <v>314057</v>
      </c>
      <c r="E18" s="85" t="n">
        <v>0</v>
      </c>
      <c r="F18" s="85" t="n">
        <v>42918</v>
      </c>
      <c r="G18" s="86" t="n">
        <f aca="false">SUM(B18:D18)</f>
        <v>2668752</v>
      </c>
      <c r="H18" s="87" t="n">
        <v>1454341</v>
      </c>
      <c r="I18" s="88" t="n">
        <v>28758880</v>
      </c>
      <c r="J18" s="88" t="n">
        <v>6266813</v>
      </c>
      <c r="K18" s="89" t="n">
        <v>3244733</v>
      </c>
      <c r="L18" s="82" t="n">
        <v>2753054</v>
      </c>
      <c r="M18" s="83" t="n">
        <v>0</v>
      </c>
      <c r="N18" s="83" t="n">
        <v>22920</v>
      </c>
      <c r="O18" s="84" t="n">
        <v>0</v>
      </c>
      <c r="P18" s="85" t="n">
        <v>0</v>
      </c>
      <c r="Q18" s="85" t="n">
        <v>0</v>
      </c>
      <c r="R18" s="86" t="n">
        <f aca="false">SUM(L18:O18)</f>
        <v>2775974</v>
      </c>
      <c r="S18" s="87" t="n">
        <v>213666</v>
      </c>
      <c r="T18" s="88" t="n">
        <v>11300848</v>
      </c>
      <c r="U18" s="88" t="n">
        <v>6600664</v>
      </c>
      <c r="V18" s="89" t="n">
        <v>1377836</v>
      </c>
    </row>
    <row r="19" s="18" customFormat="true" ht="14.25" hidden="false" customHeight="true" outlineLevel="0" collapsed="false">
      <c r="A19" s="81" t="n">
        <f aca="false">A18+1</f>
        <v>43544</v>
      </c>
      <c r="B19" s="82" t="n">
        <v>2595320</v>
      </c>
      <c r="C19" s="83" t="n">
        <v>0</v>
      </c>
      <c r="D19" s="84" t="n">
        <v>106567</v>
      </c>
      <c r="E19" s="85" t="n">
        <v>0</v>
      </c>
      <c r="F19" s="85" t="n">
        <v>92000</v>
      </c>
      <c r="G19" s="86" t="n">
        <f aca="false">SUM(B19:D19)</f>
        <v>2701887</v>
      </c>
      <c r="H19" s="87" t="n">
        <v>1584551</v>
      </c>
      <c r="I19" s="88" t="n">
        <v>28335860</v>
      </c>
      <c r="J19" s="88" t="n">
        <v>9547259</v>
      </c>
      <c r="K19" s="89" t="n">
        <v>3322333</v>
      </c>
      <c r="L19" s="82" t="n">
        <v>1170997</v>
      </c>
      <c r="M19" s="83" t="n">
        <v>0</v>
      </c>
      <c r="N19" s="83" t="n">
        <v>531</v>
      </c>
      <c r="O19" s="84" t="n">
        <v>0</v>
      </c>
      <c r="P19" s="85" t="n">
        <v>0</v>
      </c>
      <c r="Q19" s="85" t="n">
        <v>29590</v>
      </c>
      <c r="R19" s="86" t="n">
        <f aca="false">SUM(L19:O19)</f>
        <v>1171528</v>
      </c>
      <c r="S19" s="87" t="n">
        <v>207996</v>
      </c>
      <c r="T19" s="88" t="n">
        <v>11314646</v>
      </c>
      <c r="U19" s="88" t="n">
        <v>7236236</v>
      </c>
      <c r="V19" s="89" t="n">
        <v>1541223</v>
      </c>
    </row>
    <row r="20" s="18" customFormat="true" ht="14.25" hidden="false" customHeight="true" outlineLevel="0" collapsed="false">
      <c r="A20" s="81" t="n">
        <f aca="false">A19+1</f>
        <v>43545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546</v>
      </c>
      <c r="B21" s="82" t="n">
        <v>405905</v>
      </c>
      <c r="C21" s="83" t="n">
        <v>0</v>
      </c>
      <c r="D21" s="84" t="n">
        <v>30435</v>
      </c>
      <c r="E21" s="85" t="n">
        <v>0</v>
      </c>
      <c r="F21" s="85" t="n">
        <v>270126</v>
      </c>
      <c r="G21" s="86" t="n">
        <f aca="false">SUM(B21:D21)</f>
        <v>436340</v>
      </c>
      <c r="H21" s="87" t="n">
        <v>1327475</v>
      </c>
      <c r="I21" s="88" t="n">
        <v>31367399</v>
      </c>
      <c r="J21" s="88" t="n">
        <v>9847178</v>
      </c>
      <c r="K21" s="89" t="n">
        <v>3436137</v>
      </c>
      <c r="L21" s="82" t="n">
        <v>370706</v>
      </c>
      <c r="M21" s="83" t="n">
        <v>0</v>
      </c>
      <c r="N21" s="83" t="n">
        <v>25344</v>
      </c>
      <c r="O21" s="84" t="n">
        <v>0</v>
      </c>
      <c r="P21" s="85" t="n">
        <v>0</v>
      </c>
      <c r="Q21" s="85" t="n">
        <v>0</v>
      </c>
      <c r="R21" s="86" t="n">
        <f aca="false">SUM(L21:O21)</f>
        <v>396050</v>
      </c>
      <c r="S21" s="87" t="n">
        <v>207996</v>
      </c>
      <c r="T21" s="88" t="n">
        <v>14927544</v>
      </c>
      <c r="U21" s="88" t="n">
        <v>7280904</v>
      </c>
      <c r="V21" s="89" t="n">
        <v>1593084</v>
      </c>
    </row>
    <row r="22" s="18" customFormat="true" ht="14.25" hidden="false" customHeight="true" outlineLevel="0" collapsed="false">
      <c r="A22" s="81" t="n">
        <f aca="false">A21+1</f>
        <v>43547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54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549</v>
      </c>
      <c r="B24" s="82" t="n">
        <v>2837987</v>
      </c>
      <c r="C24" s="83" t="n">
        <v>11767</v>
      </c>
      <c r="D24" s="84" t="n">
        <v>286815</v>
      </c>
      <c r="E24" s="85" t="n">
        <v>53480</v>
      </c>
      <c r="F24" s="85" t="n">
        <v>36300</v>
      </c>
      <c r="G24" s="86" t="n">
        <f aca="false">SUM(B24:D24)</f>
        <v>3136569</v>
      </c>
      <c r="H24" s="87" t="n">
        <v>1939830</v>
      </c>
      <c r="I24" s="88" t="n">
        <v>30856791</v>
      </c>
      <c r="J24" s="88" t="n">
        <v>10734275</v>
      </c>
      <c r="K24" s="89" t="n">
        <v>3452871</v>
      </c>
      <c r="L24" s="82" t="n">
        <v>1637377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1637377</v>
      </c>
      <c r="S24" s="87" t="n">
        <v>209760</v>
      </c>
      <c r="T24" s="88" t="n">
        <v>14634241</v>
      </c>
      <c r="U24" s="88" t="n">
        <v>7798023</v>
      </c>
      <c r="V24" s="89" t="n">
        <v>1599098</v>
      </c>
    </row>
    <row r="25" s="18" customFormat="true" ht="14.25" hidden="false" customHeight="true" outlineLevel="0" collapsed="false">
      <c r="A25" s="81" t="n">
        <f aca="false">A24+1</f>
        <v>43550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551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552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553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554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555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55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55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55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55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56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56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56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56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56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56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56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6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6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6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57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0658518</v>
      </c>
      <c r="C46" s="101" t="n">
        <f aca="false">SUM(C15:C45)</f>
        <v>13077</v>
      </c>
      <c r="D46" s="102" t="n">
        <f aca="false">SUM(D15:D45)</f>
        <v>875655</v>
      </c>
      <c r="E46" s="103" t="n">
        <f aca="false">SUM(E15:E45)</f>
        <v>53480</v>
      </c>
      <c r="F46" s="104" t="n">
        <f aca="false">SUM(F15:F45)</f>
        <v>1038115</v>
      </c>
      <c r="G46" s="105" t="n">
        <f aca="false">SUM(G15:G45)</f>
        <v>11547250</v>
      </c>
      <c r="H46" s="106" t="s">
        <v>37</v>
      </c>
      <c r="I46" s="107" t="n">
        <v>45043937</v>
      </c>
      <c r="J46" s="107"/>
      <c r="K46" s="107"/>
      <c r="L46" s="100" t="n">
        <f aca="false">SUM(L15:L45)</f>
        <v>7309081</v>
      </c>
      <c r="M46" s="101" t="n">
        <f aca="false">SUM(M15:M45)</f>
        <v>0</v>
      </c>
      <c r="N46" s="102" t="n">
        <f aca="false">SUM(N15:N45)</f>
        <v>61563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29590</v>
      </c>
      <c r="R46" s="110" t="n">
        <f aca="false">SUM(R15:R45)</f>
        <v>7370644</v>
      </c>
      <c r="S46" s="106" t="s">
        <v>37</v>
      </c>
      <c r="T46" s="107" t="n">
        <v>2403136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54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54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542</v>
      </c>
      <c r="B52" s="82" t="n">
        <v>1060863</v>
      </c>
      <c r="C52" s="83" t="n">
        <v>1052655</v>
      </c>
      <c r="D52" s="125" t="n">
        <v>385185</v>
      </c>
      <c r="E52" s="85" t="n">
        <v>0</v>
      </c>
      <c r="F52" s="85" t="n">
        <v>0</v>
      </c>
      <c r="G52" s="86" t="n">
        <f aca="false">SUM(B52:D52)</f>
        <v>2498703</v>
      </c>
      <c r="H52" s="87" t="n">
        <v>998798</v>
      </c>
      <c r="I52" s="88" t="n">
        <v>22347851</v>
      </c>
      <c r="J52" s="88" t="n">
        <v>3303197</v>
      </c>
      <c r="K52" s="126" t="n">
        <v>4360408</v>
      </c>
      <c r="L52" s="127" t="n">
        <v>2439309</v>
      </c>
      <c r="M52" s="83" t="n">
        <v>185164</v>
      </c>
      <c r="N52" s="83" t="n">
        <v>153756</v>
      </c>
      <c r="O52" s="128"/>
      <c r="P52" s="85" t="n">
        <v>0</v>
      </c>
      <c r="Q52" s="85" t="n">
        <v>29190</v>
      </c>
      <c r="R52" s="86" t="n">
        <f aca="false">SUM(L52:N52)</f>
        <v>2778229</v>
      </c>
      <c r="S52" s="87" t="n">
        <v>0</v>
      </c>
      <c r="T52" s="88" t="n">
        <v>81305115</v>
      </c>
      <c r="U52" s="88" t="n">
        <v>53793509</v>
      </c>
      <c r="V52" s="129" t="n">
        <v>41782040</v>
      </c>
    </row>
    <row r="53" s="2" customFormat="true" ht="14.25" hidden="false" customHeight="true" outlineLevel="0" collapsed="false">
      <c r="A53" s="81" t="n">
        <f aca="false">A52+1</f>
        <v>43543</v>
      </c>
      <c r="B53" s="82" t="n">
        <v>2482242</v>
      </c>
      <c r="C53" s="83" t="n">
        <v>1899833</v>
      </c>
      <c r="D53" s="125" t="n">
        <v>74973</v>
      </c>
      <c r="E53" s="85" t="n">
        <v>0</v>
      </c>
      <c r="F53" s="85" t="n">
        <v>0</v>
      </c>
      <c r="G53" s="86" t="n">
        <f aca="false">SUM(B53:D53)</f>
        <v>4457048</v>
      </c>
      <c r="H53" s="87" t="n">
        <v>985398</v>
      </c>
      <c r="I53" s="88" t="n">
        <v>19522537</v>
      </c>
      <c r="J53" s="88" t="n">
        <v>3363968</v>
      </c>
      <c r="K53" s="126" t="n">
        <v>4451779</v>
      </c>
      <c r="L53" s="127" t="n">
        <v>12654985</v>
      </c>
      <c r="M53" s="83" t="n">
        <v>156100</v>
      </c>
      <c r="N53" s="83" t="n">
        <v>1381569</v>
      </c>
      <c r="O53" s="128"/>
      <c r="P53" s="85" t="n">
        <v>0</v>
      </c>
      <c r="Q53" s="85" t="n">
        <v>136650</v>
      </c>
      <c r="R53" s="86" t="n">
        <f aca="false">SUM(L53:N53)</f>
        <v>14192654</v>
      </c>
      <c r="S53" s="87" t="n">
        <v>0</v>
      </c>
      <c r="T53" s="88" t="n">
        <v>70036638</v>
      </c>
      <c r="U53" s="88" t="n">
        <v>55299172</v>
      </c>
      <c r="V53" s="129" t="n">
        <v>46915078</v>
      </c>
    </row>
    <row r="54" s="2" customFormat="true" ht="14.25" hidden="false" customHeight="true" outlineLevel="0" collapsed="false">
      <c r="A54" s="81" t="n">
        <f aca="false">A53+1</f>
        <v>43544</v>
      </c>
      <c r="B54" s="82" t="n">
        <v>598434</v>
      </c>
      <c r="C54" s="83" t="n">
        <v>226403</v>
      </c>
      <c r="D54" s="125" t="n">
        <v>58123</v>
      </c>
      <c r="E54" s="85" t="n">
        <v>0</v>
      </c>
      <c r="F54" s="85" t="n">
        <v>0</v>
      </c>
      <c r="G54" s="86" t="n">
        <f aca="false">SUM(B54:D54)</f>
        <v>882960</v>
      </c>
      <c r="H54" s="87" t="n">
        <v>985398</v>
      </c>
      <c r="I54" s="88" t="n">
        <v>19581487</v>
      </c>
      <c r="J54" s="88" t="n">
        <v>3917189</v>
      </c>
      <c r="K54" s="126" t="n">
        <v>4523755</v>
      </c>
      <c r="L54" s="127" t="n">
        <v>2013143</v>
      </c>
      <c r="M54" s="83" t="n">
        <v>0</v>
      </c>
      <c r="N54" s="83" t="n">
        <v>134999</v>
      </c>
      <c r="O54" s="128"/>
      <c r="P54" s="85" t="n">
        <v>0</v>
      </c>
      <c r="Q54" s="85" t="n">
        <v>47840</v>
      </c>
      <c r="R54" s="86" t="n">
        <f aca="false">SUM(L54:N54)</f>
        <v>2148142</v>
      </c>
      <c r="S54" s="87" t="n">
        <v>0</v>
      </c>
      <c r="T54" s="88" t="n">
        <v>71191456</v>
      </c>
      <c r="U54" s="88" t="n">
        <v>55089437</v>
      </c>
      <c r="V54" s="129" t="n">
        <v>49537764</v>
      </c>
    </row>
    <row r="55" s="2" customFormat="true" ht="14.25" hidden="false" customHeight="true" outlineLevel="0" collapsed="false">
      <c r="A55" s="81" t="n">
        <f aca="false">A54+1</f>
        <v>43545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546</v>
      </c>
      <c r="B56" s="82" t="n">
        <v>334732</v>
      </c>
      <c r="C56" s="83" t="n">
        <v>0</v>
      </c>
      <c r="D56" s="125" t="n">
        <v>13862</v>
      </c>
      <c r="E56" s="85" t="n">
        <v>0</v>
      </c>
      <c r="F56" s="85" t="n">
        <v>39200</v>
      </c>
      <c r="G56" s="86" t="n">
        <f aca="false">SUM(B56:D56)</f>
        <v>348594</v>
      </c>
      <c r="H56" s="87" t="n">
        <v>946198</v>
      </c>
      <c r="I56" s="88" t="n">
        <v>20212977</v>
      </c>
      <c r="J56" s="88" t="n">
        <v>4101786</v>
      </c>
      <c r="K56" s="126" t="n">
        <v>4917616</v>
      </c>
      <c r="L56" s="127" t="n">
        <v>1211121</v>
      </c>
      <c r="M56" s="83" t="n">
        <v>42900</v>
      </c>
      <c r="N56" s="83" t="n">
        <v>303408</v>
      </c>
      <c r="O56" s="128"/>
      <c r="P56" s="85" t="n">
        <v>0</v>
      </c>
      <c r="Q56" s="85" t="n">
        <v>2300</v>
      </c>
      <c r="R56" s="86" t="n">
        <f aca="false">SUM(L56:N56)</f>
        <v>1557429</v>
      </c>
      <c r="S56" s="87" t="n">
        <v>0</v>
      </c>
      <c r="T56" s="88" t="n">
        <v>70997514</v>
      </c>
      <c r="U56" s="88" t="n">
        <v>56078541</v>
      </c>
      <c r="V56" s="129" t="n">
        <v>50389112</v>
      </c>
    </row>
    <row r="57" s="2" customFormat="true" ht="14.25" hidden="false" customHeight="true" outlineLevel="0" collapsed="false">
      <c r="A57" s="81" t="n">
        <f aca="false">A56+1</f>
        <v>43547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54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549</v>
      </c>
      <c r="B59" s="82" t="n">
        <v>1754608</v>
      </c>
      <c r="C59" s="83" t="n">
        <v>1253975</v>
      </c>
      <c r="D59" s="125" t="n">
        <v>199317</v>
      </c>
      <c r="E59" s="85" t="n">
        <v>0</v>
      </c>
      <c r="F59" s="85" t="n">
        <v>0</v>
      </c>
      <c r="G59" s="86" t="n">
        <f aca="false">SUM(B59:D59)</f>
        <v>3207900</v>
      </c>
      <c r="H59" s="87" t="n">
        <v>946198</v>
      </c>
      <c r="I59" s="88" t="n">
        <v>18433521</v>
      </c>
      <c r="J59" s="88" t="n">
        <v>4212875</v>
      </c>
      <c r="K59" s="126" t="n">
        <v>5075732</v>
      </c>
      <c r="L59" s="127" t="n">
        <v>6933049</v>
      </c>
      <c r="M59" s="83" t="n">
        <v>524503</v>
      </c>
      <c r="N59" s="83" t="n">
        <v>163280</v>
      </c>
      <c r="O59" s="128"/>
      <c r="P59" s="85" t="n">
        <v>0</v>
      </c>
      <c r="Q59" s="85" t="n">
        <v>549640</v>
      </c>
      <c r="R59" s="86" t="n">
        <f aca="false">SUM(L59:N59)</f>
        <v>7620832</v>
      </c>
      <c r="S59" s="87" t="n">
        <v>0</v>
      </c>
      <c r="T59" s="88" t="n">
        <v>65297346</v>
      </c>
      <c r="U59" s="88" t="n">
        <v>57635029</v>
      </c>
      <c r="V59" s="129" t="n">
        <v>52608415</v>
      </c>
    </row>
    <row r="60" s="2" customFormat="true" ht="14.25" hidden="false" customHeight="true" outlineLevel="0" collapsed="false">
      <c r="A60" s="81" t="n">
        <f aca="false">A59+1</f>
        <v>43550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551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552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553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554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555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55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55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55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55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56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56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56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56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56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56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56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56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56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56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57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6230879</v>
      </c>
      <c r="C81" s="101" t="n">
        <f aca="false">SUM(C50:C80)</f>
        <v>4432866</v>
      </c>
      <c r="D81" s="102" t="n">
        <f aca="false">SUM(D50:D80)</f>
        <v>731460</v>
      </c>
      <c r="E81" s="103" t="n">
        <f aca="false">SUM(E50:E80)</f>
        <v>0</v>
      </c>
      <c r="F81" s="104" t="n">
        <f aca="false">SUM(F50:F80)</f>
        <v>39200</v>
      </c>
      <c r="G81" s="135" t="n">
        <f aca="false">SUM(G50:G80)</f>
        <v>11395205</v>
      </c>
      <c r="H81" s="106" t="s">
        <v>37</v>
      </c>
      <c r="I81" s="136" t="n">
        <v>27722128</v>
      </c>
      <c r="J81" s="137"/>
      <c r="K81" s="137"/>
      <c r="L81" s="138" t="n">
        <f aca="false">SUM(L50:L80)</f>
        <v>25251607</v>
      </c>
      <c r="M81" s="139" t="n">
        <f aca="false">SUM(M50:M80)</f>
        <v>908667</v>
      </c>
      <c r="N81" s="139" t="n">
        <f aca="false">SUM(N50:N80)</f>
        <v>2137012</v>
      </c>
      <c r="O81" s="140"/>
      <c r="P81" s="141" t="n">
        <f aca="false">SUM(P50:P80)</f>
        <v>0</v>
      </c>
      <c r="Q81" s="142" t="n">
        <f aca="false">SUM(Q50:Q80)</f>
        <v>765620</v>
      </c>
      <c r="R81" s="143" t="n">
        <f aca="false">SUM(R50:R80)</f>
        <v>28297286</v>
      </c>
      <c r="S81" s="144" t="s">
        <v>37</v>
      </c>
      <c r="T81" s="145" t="n">
        <v>17554079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54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54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542</v>
      </c>
      <c r="B87" s="82" t="n">
        <v>1162914</v>
      </c>
      <c r="C87" s="83" t="n">
        <v>0</v>
      </c>
      <c r="D87" s="125" t="n">
        <v>6300</v>
      </c>
      <c r="E87" s="85" t="n">
        <v>0</v>
      </c>
      <c r="F87" s="85" t="n">
        <v>0</v>
      </c>
      <c r="G87" s="86" t="n">
        <f aca="false">SUM(B87:D87)</f>
        <v>1169214</v>
      </c>
      <c r="H87" s="87" t="n">
        <v>1248769</v>
      </c>
      <c r="I87" s="88" t="n">
        <v>25099785</v>
      </c>
      <c r="J87" s="88" t="n">
        <v>12895563</v>
      </c>
      <c r="K87" s="126" t="n">
        <v>13068358</v>
      </c>
      <c r="L87" s="127" t="n">
        <v>394810</v>
      </c>
      <c r="M87" s="83" t="n">
        <v>891285</v>
      </c>
      <c r="N87" s="83" t="n">
        <v>0</v>
      </c>
      <c r="O87" s="128"/>
      <c r="P87" s="85" t="n">
        <v>0</v>
      </c>
      <c r="Q87" s="85" t="n">
        <v>9820</v>
      </c>
      <c r="R87" s="86" t="n">
        <f aca="false">SUM(L87:N87)</f>
        <v>1286095</v>
      </c>
      <c r="S87" s="87" t="n">
        <v>0</v>
      </c>
      <c r="T87" s="88" t="n">
        <v>14931277</v>
      </c>
      <c r="U87" s="88" t="n">
        <v>1404122</v>
      </c>
      <c r="V87" s="129" t="n">
        <v>2253222</v>
      </c>
    </row>
    <row r="88" s="2" customFormat="true" ht="14.25" hidden="false" customHeight="true" outlineLevel="0" collapsed="false">
      <c r="A88" s="81" t="n">
        <f aca="false">A87+1</f>
        <v>43543</v>
      </c>
      <c r="B88" s="82" t="n">
        <v>2114043</v>
      </c>
      <c r="C88" s="83" t="n">
        <v>0</v>
      </c>
      <c r="D88" s="125" t="n">
        <v>31500</v>
      </c>
      <c r="E88" s="85" t="n">
        <v>0</v>
      </c>
      <c r="F88" s="85" t="n">
        <v>0</v>
      </c>
      <c r="G88" s="86" t="n">
        <f aca="false">SUM(B88:D88)</f>
        <v>2145543</v>
      </c>
      <c r="H88" s="87" t="n">
        <v>1300383</v>
      </c>
      <c r="I88" s="88" t="n">
        <v>23021878</v>
      </c>
      <c r="J88" s="88" t="n">
        <v>12965565</v>
      </c>
      <c r="K88" s="126" t="n">
        <v>13400150</v>
      </c>
      <c r="L88" s="127" t="n">
        <v>24600</v>
      </c>
      <c r="M88" s="83" t="n">
        <v>79095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103695</v>
      </c>
      <c r="S88" s="87" t="n">
        <v>0</v>
      </c>
      <c r="T88" s="88" t="n">
        <v>15090982</v>
      </c>
      <c r="U88" s="88" t="n">
        <v>1658627</v>
      </c>
      <c r="V88" s="129" t="n">
        <v>2253222</v>
      </c>
    </row>
    <row r="89" s="2" customFormat="true" ht="14.25" hidden="false" customHeight="true" outlineLevel="0" collapsed="false">
      <c r="A89" s="81" t="n">
        <f aca="false">A88+1</f>
        <v>43544</v>
      </c>
      <c r="B89" s="82" t="n">
        <v>249663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49663</v>
      </c>
      <c r="H89" s="87" t="n">
        <v>1320276</v>
      </c>
      <c r="I89" s="88" t="n">
        <v>23117271</v>
      </c>
      <c r="J89" s="88" t="n">
        <v>13032163</v>
      </c>
      <c r="K89" s="126" t="n">
        <v>13473218</v>
      </c>
      <c r="L89" s="127" t="n">
        <v>505</v>
      </c>
      <c r="M89" s="83" t="n">
        <v>2791</v>
      </c>
      <c r="N89" s="83" t="n">
        <v>0</v>
      </c>
      <c r="O89" s="128"/>
      <c r="P89" s="85" t="n">
        <v>0</v>
      </c>
      <c r="Q89" s="85" t="n">
        <v>242700</v>
      </c>
      <c r="R89" s="86" t="n">
        <f aca="false">SUM(L89:N89)</f>
        <v>3296</v>
      </c>
      <c r="S89" s="87" t="n">
        <v>0</v>
      </c>
      <c r="T89" s="88" t="n">
        <v>15189332</v>
      </c>
      <c r="U89" s="88" t="n">
        <v>1672087</v>
      </c>
      <c r="V89" s="129" t="n">
        <v>2253222</v>
      </c>
    </row>
    <row r="90" s="2" customFormat="true" ht="14.25" hidden="false" customHeight="true" outlineLevel="0" collapsed="false">
      <c r="A90" s="81" t="n">
        <f aca="false">A89+1</f>
        <v>43545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546</v>
      </c>
      <c r="B91" s="82" t="n">
        <v>2575580</v>
      </c>
      <c r="C91" s="83" t="n">
        <v>0</v>
      </c>
      <c r="D91" s="125" t="n">
        <v>129300</v>
      </c>
      <c r="E91" s="85" t="n">
        <v>0</v>
      </c>
      <c r="F91" s="85" t="n">
        <v>0</v>
      </c>
      <c r="G91" s="86" t="n">
        <f aca="false">SUM(B91:D91)</f>
        <v>2704880</v>
      </c>
      <c r="H91" s="87" t="n">
        <v>1283978</v>
      </c>
      <c r="I91" s="88" t="n">
        <v>20418517</v>
      </c>
      <c r="J91" s="88" t="n">
        <v>13306635</v>
      </c>
      <c r="K91" s="126" t="n">
        <v>1414520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15242167</v>
      </c>
      <c r="U91" s="88" t="n">
        <v>1769527</v>
      </c>
      <c r="V91" s="129" t="n">
        <v>2266972</v>
      </c>
    </row>
    <row r="92" s="2" customFormat="true" ht="14.25" hidden="false" customHeight="true" outlineLevel="0" collapsed="false">
      <c r="A92" s="81" t="n">
        <f aca="false">A91+1</f>
        <v>43547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54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549</v>
      </c>
      <c r="B94" s="82" t="n">
        <v>95197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951979</v>
      </c>
      <c r="H94" s="87" t="n">
        <v>1317703</v>
      </c>
      <c r="I94" s="88" t="n">
        <v>19633759</v>
      </c>
      <c r="J94" s="88" t="n">
        <v>13505480</v>
      </c>
      <c r="K94" s="126" t="n">
        <v>14227450</v>
      </c>
      <c r="L94" s="127" t="n">
        <v>484180</v>
      </c>
      <c r="M94" s="83" t="n">
        <v>1238075</v>
      </c>
      <c r="N94" s="83" t="n">
        <v>0</v>
      </c>
      <c r="O94" s="128"/>
      <c r="P94" s="85" t="n">
        <v>0</v>
      </c>
      <c r="Q94" s="85" t="n">
        <v>45600</v>
      </c>
      <c r="R94" s="86" t="n">
        <f aca="false">SUM(L94:N94)</f>
        <v>1722255</v>
      </c>
      <c r="S94" s="87" t="n">
        <v>0</v>
      </c>
      <c r="T94" s="88" t="n">
        <v>13871662</v>
      </c>
      <c r="U94" s="88" t="n">
        <v>1820572</v>
      </c>
      <c r="V94" s="129" t="n">
        <v>2266972</v>
      </c>
    </row>
    <row r="95" s="2" customFormat="true" ht="14.25" hidden="false" customHeight="true" outlineLevel="0" collapsed="false">
      <c r="A95" s="81" t="n">
        <f aca="false">A94+1</f>
        <v>43550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551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552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553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554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555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55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55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55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55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56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56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56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56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56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56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56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6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6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6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57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7054179</v>
      </c>
      <c r="C116" s="101" t="n">
        <f aca="false">SUM(C85:C115)</f>
        <v>0</v>
      </c>
      <c r="D116" s="102" t="n">
        <f aca="false">SUM(D85:D115)</f>
        <v>1671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7221279</v>
      </c>
      <c r="H116" s="106" t="s">
        <v>37</v>
      </c>
      <c r="I116" s="136" t="n">
        <v>47366689</v>
      </c>
      <c r="J116" s="136"/>
      <c r="K116" s="136"/>
      <c r="L116" s="138" t="n">
        <f aca="false">SUM(L85:L115)</f>
        <v>904095</v>
      </c>
      <c r="M116" s="139" t="n">
        <f aca="false">SUM(M85:M115)</f>
        <v>2211246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298120</v>
      </c>
      <c r="R116" s="143" t="n">
        <f aca="false">SUM(R85:R115)</f>
        <v>3115341</v>
      </c>
      <c r="S116" s="144" t="s">
        <v>37</v>
      </c>
      <c r="T116" s="145" t="n">
        <v>1795920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4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190318-osaka.pdf",397411)</f>
        <v>397411</v>
      </c>
      <c r="D10" s="458" t="n">
        <v>6850</v>
      </c>
      <c r="E10" s="459" t="n">
        <v>0</v>
      </c>
      <c r="F10" s="460" t="n">
        <v>0</v>
      </c>
      <c r="G10" s="461" t="n">
        <f aca="false">HYPERLINK("http://hiratapksv.com/~home/uri/pdf/2011/naiseizaiko/20190318-osaka.pdf",190600)</f>
        <v>190600</v>
      </c>
      <c r="H10" s="462" t="n">
        <v>0</v>
      </c>
      <c r="I10" s="463" t="n">
        <v>596771</v>
      </c>
      <c r="J10" s="464" t="n">
        <v>2603702</v>
      </c>
      <c r="K10" s="465"/>
      <c r="L10" s="466" t="n">
        <v>298681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190319-osaka.pdf",556406)</f>
        <v>556406</v>
      </c>
      <c r="D11" s="469" t="n">
        <v>0</v>
      </c>
      <c r="E11" s="470" t="n">
        <v>0</v>
      </c>
      <c r="F11" s="471" t="n">
        <v>12260</v>
      </c>
      <c r="G11" s="472" t="n">
        <f aca="false">HYPERLINK("http://hiratapksv.com/~home/uri/pdf/2011/naiseizaiko/20190319-osaka.pdf",1298413)</f>
        <v>1298413</v>
      </c>
      <c r="H11" s="473" t="n">
        <v>0</v>
      </c>
      <c r="I11" s="474" t="n">
        <v>35578</v>
      </c>
      <c r="J11" s="475" t="n">
        <v>2668752</v>
      </c>
      <c r="K11" s="476"/>
      <c r="L11" s="477" t="n">
        <v>343407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190320-osaka.pdf",637855)</f>
        <v>637855</v>
      </c>
      <c r="D12" s="469" t="n">
        <v>6303</v>
      </c>
      <c r="E12" s="470" t="n">
        <v>0</v>
      </c>
      <c r="F12" s="471" t="n">
        <v>16500</v>
      </c>
      <c r="G12" s="472" t="n">
        <f aca="false">HYPERLINK("http://hiratapksv.com/~home/uri/pdf/2011/naiseizaiko/20190320-osaka.pdf",886219)</f>
        <v>886219</v>
      </c>
      <c r="H12" s="473" t="n">
        <v>0</v>
      </c>
      <c r="I12" s="474" t="n">
        <v>92000</v>
      </c>
      <c r="J12" s="475" t="n">
        <v>2701887</v>
      </c>
      <c r="K12" s="476"/>
      <c r="L12" s="477" t="n">
        <v>301944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2</v>
      </c>
      <c r="C13" s="468" t="n">
        <f aca="false">HYPERLINK("http://hiratapksv.com/~home/uri/pdf/2011/zaikouri/20190322-osaka.pdf",9990)</f>
        <v>999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190322-osaka.pdf",157456)</f>
        <v>157456</v>
      </c>
      <c r="H13" s="473" t="n">
        <v>0</v>
      </c>
      <c r="I13" s="474" t="n">
        <v>270126</v>
      </c>
      <c r="J13" s="475" t="n">
        <v>436340</v>
      </c>
      <c r="K13" s="476"/>
      <c r="L13" s="477" t="n">
        <v>853932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5</v>
      </c>
      <c r="C14" s="468" t="n">
        <f aca="false">HYPERLINK("http://hiratapksv.com/~home/uri/pdf/2011/zaikouri/20190325-osaka.pdf",1101315)</f>
        <v>1101315</v>
      </c>
      <c r="D14" s="469" t="n">
        <v>0</v>
      </c>
      <c r="E14" s="470" t="n">
        <v>0</v>
      </c>
      <c r="F14" s="471" t="n">
        <v>0</v>
      </c>
      <c r="G14" s="472" t="n">
        <v>0</v>
      </c>
      <c r="H14" s="473" t="n">
        <v>53480</v>
      </c>
      <c r="I14" s="474" t="n">
        <v>36300</v>
      </c>
      <c r="J14" s="478" t="n">
        <v>3136569</v>
      </c>
      <c r="K14" s="476"/>
      <c r="L14" s="479" t="n">
        <v>2125034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6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7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8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9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1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2702977</v>
      </c>
      <c r="D34" s="491" t="n">
        <f aca="false">SUM(D10:D33)</f>
        <v>13153</v>
      </c>
      <c r="E34" s="492" t="n">
        <f aca="false">SUM(E10:E33)</f>
        <v>0</v>
      </c>
      <c r="F34" s="493" t="n">
        <f aca="false">SUM(F10:F33)</f>
        <v>28760</v>
      </c>
      <c r="G34" s="494" t="n">
        <f aca="false">SUM(G10:G33)</f>
        <v>2532688</v>
      </c>
      <c r="H34" s="495" t="n">
        <f aca="false">SUM(H10:H33)</f>
        <v>53480</v>
      </c>
      <c r="I34" s="496" t="n">
        <f aca="false">SUM(I10:I33)</f>
        <v>1030775</v>
      </c>
      <c r="J34" s="497" t="n">
        <f aca="false">SUM(J10:J33)</f>
        <v>11547250</v>
      </c>
      <c r="K34" s="498" t="n">
        <f aca="false">MAX(K10:K33)</f>
        <v>0</v>
      </c>
      <c r="L34" s="499" t="n">
        <f aca="false">SUM(L10:L33)</f>
        <v>12419303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2744890</v>
      </c>
      <c r="D35" s="501"/>
      <c r="E35" s="501"/>
      <c r="F35" s="501"/>
      <c r="G35" s="501" t="n">
        <f aca="false">SUM(G34:I34)</f>
        <v>3616943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190318-tiba.pdf",155375)</f>
        <v>155375</v>
      </c>
      <c r="D39" s="458" t="n">
        <v>197824</v>
      </c>
      <c r="E39" s="459" t="n">
        <v>559911</v>
      </c>
      <c r="F39" s="460" t="n">
        <v>1610</v>
      </c>
      <c r="G39" s="461" t="n">
        <f aca="false">HYPERLINK("http://hiratapksv.com/~home/uri/pdf/2011/naiseizaiko/20190318-tiba.pdf",24707)</f>
        <v>24707</v>
      </c>
      <c r="H39" s="462" t="n">
        <v>0</v>
      </c>
      <c r="I39" s="463" t="n">
        <v>0</v>
      </c>
      <c r="J39" s="464" t="n">
        <v>2498703</v>
      </c>
      <c r="K39" s="465"/>
      <c r="L39" s="466" t="n">
        <v>1608690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190319-tiba.pdf",435405)</f>
        <v>435405</v>
      </c>
      <c r="D40" s="469" t="n">
        <v>0</v>
      </c>
      <c r="E40" s="470" t="n">
        <v>2030</v>
      </c>
      <c r="F40" s="471" t="n">
        <v>0</v>
      </c>
      <c r="G40" s="472" t="n">
        <f aca="false">HYPERLINK("http://hiratapksv.com/~home/uri/pdf/2011/naiseizaiko/20190319-tiba.pdf",69778)</f>
        <v>69778</v>
      </c>
      <c r="H40" s="473" t="n">
        <v>0</v>
      </c>
      <c r="I40" s="474" t="n">
        <v>0</v>
      </c>
      <c r="J40" s="475" t="n">
        <v>4457048</v>
      </c>
      <c r="K40" s="476"/>
      <c r="L40" s="477" t="n">
        <v>4089391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190320-tiba.pdf",72696)</f>
        <v>72696</v>
      </c>
      <c r="D41" s="469" t="n">
        <v>0</v>
      </c>
      <c r="E41" s="470" t="n">
        <v>12159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882960</v>
      </c>
      <c r="K41" s="476"/>
      <c r="L41" s="477" t="n">
        <v>68867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2</v>
      </c>
      <c r="C42" s="468" t="n">
        <f aca="false">HYPERLINK("http://hiratapksv.com/~home/uri/pdf/2011/zaikouri/20190322-tiba.pdf",15318)</f>
        <v>15318</v>
      </c>
      <c r="D42" s="469" t="n">
        <v>62935</v>
      </c>
      <c r="E42" s="470" t="n">
        <v>163490</v>
      </c>
      <c r="F42" s="471" t="n">
        <v>0</v>
      </c>
      <c r="G42" s="472" t="n">
        <f aca="false">HYPERLINK("http://hiratapksv.com/~home/uri/pdf/2011/naiseizaiko/20190322-tiba.pdf",40626)</f>
        <v>40626</v>
      </c>
      <c r="H42" s="473" t="n">
        <v>0</v>
      </c>
      <c r="I42" s="474" t="n">
        <v>39200</v>
      </c>
      <c r="J42" s="475" t="n">
        <v>348594</v>
      </c>
      <c r="K42" s="476"/>
      <c r="L42" s="477" t="n">
        <v>18667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5</v>
      </c>
      <c r="C43" s="468" t="n">
        <f aca="false">HYPERLINK("http://hiratapksv.com/~home/uri/pdf/2011/zaikouri/20190325-tiba.pdf",155964)</f>
        <v>155964</v>
      </c>
      <c r="D43" s="469" t="n">
        <v>0</v>
      </c>
      <c r="E43" s="470" t="n">
        <v>0</v>
      </c>
      <c r="F43" s="471" t="n">
        <v>0</v>
      </c>
      <c r="G43" s="472" t="n">
        <v>0</v>
      </c>
      <c r="H43" s="473" t="n">
        <v>0</v>
      </c>
      <c r="I43" s="474" t="n">
        <v>0</v>
      </c>
      <c r="J43" s="478" t="n">
        <v>3207900</v>
      </c>
      <c r="K43" s="476"/>
      <c r="L43" s="479" t="n">
        <v>3051936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6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7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8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9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1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834758</v>
      </c>
      <c r="D63" s="491" t="n">
        <f aca="false">SUM(D39:D62)</f>
        <v>260759</v>
      </c>
      <c r="E63" s="492" t="n">
        <f aca="false">SUM(E39:E62)</f>
        <v>847021</v>
      </c>
      <c r="F63" s="493" t="n">
        <f aca="false">SUM(F39:F62)</f>
        <v>1610</v>
      </c>
      <c r="G63" s="494" t="n">
        <f aca="false">SUM(G39:G62)</f>
        <v>135111</v>
      </c>
      <c r="H63" s="495" t="n">
        <f aca="false">SUM(H39:H62)</f>
        <v>0</v>
      </c>
      <c r="I63" s="496" t="n">
        <f aca="false">SUM(I39:I62)</f>
        <v>39200</v>
      </c>
      <c r="J63" s="497" t="n">
        <f aca="false">SUM(J39:J62)</f>
        <v>11395205</v>
      </c>
      <c r="K63" s="498" t="n">
        <f aca="false">MAX(K39:K62)</f>
        <v>0</v>
      </c>
      <c r="L63" s="499" t="n">
        <f aca="false">SUM(L39:L62)</f>
        <v>9625368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944148</v>
      </c>
      <c r="D64" s="501"/>
      <c r="E64" s="501"/>
      <c r="F64" s="501"/>
      <c r="G64" s="501" t="n">
        <f aca="false">SUM(G63:I63)</f>
        <v>17431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190318-yama.pdf",112235)</f>
        <v>112235</v>
      </c>
      <c r="D68" s="458" t="n">
        <v>0</v>
      </c>
      <c r="E68" s="459" t="n">
        <v>36860</v>
      </c>
      <c r="F68" s="460" t="n">
        <v>0</v>
      </c>
      <c r="G68" s="461" t="n">
        <f aca="false">HYPERLINK("http://hiratapksv.com/~home/uri/pdf/2011/naiseizaiko/20190318-yama.pdf",239345)</f>
        <v>239345</v>
      </c>
      <c r="H68" s="462" t="n">
        <v>0</v>
      </c>
      <c r="I68" s="463" t="n">
        <v>0</v>
      </c>
      <c r="J68" s="464" t="n">
        <v>1389715</v>
      </c>
      <c r="K68" s="465"/>
      <c r="L68" s="466" t="n">
        <v>147996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190319-yama.pdf",996793)</f>
        <v>996793</v>
      </c>
      <c r="D69" s="469" t="n">
        <v>0</v>
      </c>
      <c r="E69" s="470" t="n">
        <v>33548</v>
      </c>
      <c r="F69" s="471" t="n">
        <v>0</v>
      </c>
      <c r="G69" s="472" t="n">
        <f aca="false">HYPERLINK("http://hiratapksv.com/~home/uri/pdf/2011/naiseizaiko/20190319-yama.pdf",224308)</f>
        <v>224308</v>
      </c>
      <c r="H69" s="473" t="n">
        <v>0</v>
      </c>
      <c r="I69" s="474" t="n">
        <v>0</v>
      </c>
      <c r="J69" s="475" t="n">
        <v>2775974</v>
      </c>
      <c r="K69" s="476"/>
      <c r="L69" s="477" t="n">
        <v>196994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190320-yama.pdf",213716)</f>
        <v>213716</v>
      </c>
      <c r="D70" s="469" t="n">
        <v>0</v>
      </c>
      <c r="E70" s="470" t="n">
        <v>0</v>
      </c>
      <c r="F70" s="471" t="n">
        <v>100</v>
      </c>
      <c r="G70" s="472" t="n">
        <f aca="false">HYPERLINK("http://hiratapksv.com/~home/uri/pdf/2011/naiseizaiko/20190320-yama.pdf",32672)</f>
        <v>32672</v>
      </c>
      <c r="H70" s="473" t="n">
        <v>0</v>
      </c>
      <c r="I70" s="474" t="n">
        <v>29590</v>
      </c>
      <c r="J70" s="475" t="n">
        <v>1171528</v>
      </c>
      <c r="K70" s="476"/>
      <c r="L70" s="477" t="n">
        <v>1019974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2</v>
      </c>
      <c r="C71" s="468" t="n">
        <f aca="false">HYPERLINK("http://hiratapksv.com/~home/uri/pdf/2011/zaikouri/20190322-yama.pdf",17963)</f>
        <v>17963</v>
      </c>
      <c r="D71" s="469" t="n">
        <v>65250</v>
      </c>
      <c r="E71" s="470" t="n">
        <v>145836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396050</v>
      </c>
      <c r="K71" s="476"/>
      <c r="L71" s="477" t="n">
        <v>167001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5</v>
      </c>
      <c r="C72" s="468" t="n">
        <f aca="false">HYPERLINK("http://hiratapksv.com/~home/uri/pdf/2011/zaikouri/20190325-yama.pdf",136931)</f>
        <v>136931</v>
      </c>
      <c r="D72" s="469" t="n">
        <v>0</v>
      </c>
      <c r="E72" s="470" t="n">
        <v>36300</v>
      </c>
      <c r="F72" s="471" t="n">
        <v>620</v>
      </c>
      <c r="G72" s="472" t="n">
        <v>0</v>
      </c>
      <c r="H72" s="473" t="n">
        <v>0</v>
      </c>
      <c r="I72" s="474" t="n">
        <v>0</v>
      </c>
      <c r="J72" s="478" t="n">
        <v>1637377</v>
      </c>
      <c r="K72" s="476"/>
      <c r="L72" s="479" t="n">
        <v>1463526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6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7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8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9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1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477638</v>
      </c>
      <c r="D92" s="491" t="n">
        <f aca="false">SUM(D68:D91)</f>
        <v>65250</v>
      </c>
      <c r="E92" s="492" t="n">
        <f aca="false">SUM(E68:E91)</f>
        <v>252544</v>
      </c>
      <c r="F92" s="493" t="n">
        <f aca="false">SUM(F68:F91)</f>
        <v>720</v>
      </c>
      <c r="G92" s="494" t="n">
        <f aca="false">SUM(G68:G91)</f>
        <v>496325</v>
      </c>
      <c r="H92" s="495" t="n">
        <f aca="false">SUM(H68:H91)</f>
        <v>0</v>
      </c>
      <c r="I92" s="496" t="n">
        <f aca="false">SUM(I68:I91)</f>
        <v>29590</v>
      </c>
      <c r="J92" s="497" t="n">
        <f aca="false">SUM(J68:J91)</f>
        <v>7370644</v>
      </c>
      <c r="K92" s="498" t="n">
        <f aca="false">MAX(K68:K91)</f>
        <v>0</v>
      </c>
      <c r="L92" s="499" t="n">
        <f aca="false">SUM(L68:L91)</f>
        <v>6100407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796152</v>
      </c>
      <c r="D93" s="501"/>
      <c r="E93" s="501"/>
      <c r="F93" s="501"/>
      <c r="G93" s="501" t="n">
        <f aca="false">SUM(G92:I92)</f>
        <v>525915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9190</v>
      </c>
      <c r="J97" s="464" t="n">
        <v>2778229</v>
      </c>
      <c r="K97" s="465"/>
      <c r="L97" s="466" t="n">
        <v>280741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36650</v>
      </c>
      <c r="J98" s="475" t="n">
        <v>14192654</v>
      </c>
      <c r="K98" s="476"/>
      <c r="L98" s="477" t="n">
        <v>14329304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47840</v>
      </c>
      <c r="J99" s="475" t="n">
        <v>2148142</v>
      </c>
      <c r="K99" s="476"/>
      <c r="L99" s="477" t="n">
        <v>219598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2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300</v>
      </c>
      <c r="J100" s="475" t="n">
        <v>1557429</v>
      </c>
      <c r="K100" s="476"/>
      <c r="L100" s="477" t="n">
        <v>1559729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5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549640</v>
      </c>
      <c r="J101" s="478" t="n">
        <v>7620832</v>
      </c>
      <c r="K101" s="476"/>
      <c r="L101" s="479" t="n">
        <v>817047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6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7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8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9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1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765620</v>
      </c>
      <c r="J121" s="497" t="n">
        <f aca="false">SUM(J97:J120)</f>
        <v>28297286</v>
      </c>
      <c r="K121" s="498" t="n">
        <f aca="false">MAX(K97:K120)</f>
        <v>0</v>
      </c>
      <c r="L121" s="499" t="n">
        <f aca="false">SUM(L97:L120)</f>
        <v>29062906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76562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9820</v>
      </c>
      <c r="J126" s="464" t="n">
        <v>1286095</v>
      </c>
      <c r="K126" s="465"/>
      <c r="L126" s="466" t="n">
        <v>129591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03695</v>
      </c>
      <c r="K127" s="476"/>
      <c r="L127" s="477" t="n">
        <v>10369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242700</v>
      </c>
      <c r="J128" s="475" t="n">
        <v>3296</v>
      </c>
      <c r="K128" s="476"/>
      <c r="L128" s="477" t="n">
        <v>245996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2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0</v>
      </c>
      <c r="K129" s="476"/>
      <c r="L129" s="477" t="n">
        <v>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5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45600</v>
      </c>
      <c r="J130" s="478" t="n">
        <v>1722255</v>
      </c>
      <c r="K130" s="476"/>
      <c r="L130" s="479" t="n">
        <v>176785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6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7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8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9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1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98120</v>
      </c>
      <c r="J150" s="497" t="n">
        <f aca="false">SUM(J126:J149)</f>
        <v>3115341</v>
      </c>
      <c r="K150" s="498" t="n">
        <f aca="false">MAX(K126:K149)</f>
        <v>0</v>
      </c>
      <c r="L150" s="499" t="n">
        <f aca="false">SUM(L126:L149)</f>
        <v>3413461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29812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169214</v>
      </c>
      <c r="K155" s="465"/>
      <c r="L155" s="466" t="n">
        <v>116921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145543</v>
      </c>
      <c r="K156" s="476"/>
      <c r="L156" s="477" t="n">
        <v>2145543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49663</v>
      </c>
      <c r="K157" s="476"/>
      <c r="L157" s="477" t="n">
        <v>24966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2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704880</v>
      </c>
      <c r="K158" s="476"/>
      <c r="L158" s="477" t="n">
        <v>270488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5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951979</v>
      </c>
      <c r="K159" s="476"/>
      <c r="L159" s="479" t="n">
        <v>951979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6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7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8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9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1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7221279</v>
      </c>
      <c r="K179" s="498" t="n">
        <f aca="false">MAX(K155:K178)</f>
        <v>0</v>
      </c>
      <c r="L179" s="499" t="n">
        <f aca="false">SUM(L155:L178)</f>
        <v>7221279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4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8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18080</v>
      </c>
      <c r="K11" s="534" t="n">
        <v>0</v>
      </c>
      <c r="L11" s="535" t="n">
        <v>1808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2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5</v>
      </c>
      <c r="C14" s="531" t="n">
        <v>96740</v>
      </c>
      <c r="D14" s="469" t="n">
        <v>1652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20400</v>
      </c>
      <c r="K14" s="536" t="n">
        <v>190310</v>
      </c>
      <c r="L14" s="535" t="n">
        <v>9745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6</v>
      </c>
      <c r="C15" s="531" t="n">
        <v>226770</v>
      </c>
      <c r="D15" s="469" t="n">
        <v>18954</v>
      </c>
      <c r="E15" s="532" t="n">
        <v>0</v>
      </c>
      <c r="F15" s="470" t="n">
        <v>0</v>
      </c>
      <c r="G15" s="471" t="n">
        <v>6000</v>
      </c>
      <c r="H15" s="473" t="n">
        <v>0</v>
      </c>
      <c r="I15" s="533" t="n">
        <v>21960</v>
      </c>
      <c r="J15" s="474" t="n">
        <v>2512</v>
      </c>
      <c r="K15" s="536" t="n">
        <v>2508414</v>
      </c>
      <c r="L15" s="535" t="n">
        <v>2281162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7</v>
      </c>
      <c r="C16" s="531" t="n">
        <v>39649</v>
      </c>
      <c r="D16" s="469" t="n">
        <v>19600</v>
      </c>
      <c r="E16" s="532" t="n">
        <v>0</v>
      </c>
      <c r="F16" s="470" t="n">
        <v>283000</v>
      </c>
      <c r="G16" s="471" t="n">
        <v>0</v>
      </c>
      <c r="H16" s="473" t="n">
        <v>0</v>
      </c>
      <c r="I16" s="533" t="n">
        <v>0</v>
      </c>
      <c r="J16" s="474" t="n">
        <v>171500</v>
      </c>
      <c r="K16" s="536" t="n">
        <v>1413828</v>
      </c>
      <c r="L16" s="535" t="n">
        <v>1243079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8</v>
      </c>
      <c r="C17" s="531" t="n">
        <v>262244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11850</v>
      </c>
      <c r="J17" s="474" t="n">
        <v>66000</v>
      </c>
      <c r="K17" s="536" t="n">
        <v>6086622</v>
      </c>
      <c r="L17" s="535" t="n">
        <v>3542032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9</v>
      </c>
      <c r="C18" s="531" t="n">
        <v>3156</v>
      </c>
      <c r="D18" s="469" t="n">
        <v>32940</v>
      </c>
      <c r="E18" s="532" t="n">
        <v>0</v>
      </c>
      <c r="F18" s="470" t="n">
        <v>67680</v>
      </c>
      <c r="G18" s="471" t="n">
        <v>9400</v>
      </c>
      <c r="H18" s="473" t="n">
        <v>0</v>
      </c>
      <c r="I18" s="533" t="n">
        <v>57644</v>
      </c>
      <c r="J18" s="474" t="n">
        <v>78300</v>
      </c>
      <c r="K18" s="536" t="n">
        <v>3198603</v>
      </c>
      <c r="L18" s="535" t="n">
        <v>3221371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1</v>
      </c>
      <c r="C19" s="531" t="n">
        <v>102112</v>
      </c>
      <c r="D19" s="469" t="n">
        <v>0</v>
      </c>
      <c r="E19" s="532" t="n">
        <v>0</v>
      </c>
      <c r="F19" s="470" t="n">
        <v>0</v>
      </c>
      <c r="G19" s="471" t="n">
        <v>3800</v>
      </c>
      <c r="H19" s="473" t="n">
        <v>0</v>
      </c>
      <c r="I19" s="533" t="n">
        <v>0</v>
      </c>
      <c r="J19" s="474" t="n">
        <v>45000</v>
      </c>
      <c r="K19" s="536" t="n">
        <v>1900979</v>
      </c>
      <c r="L19" s="535" t="n">
        <v>1840067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501801</v>
      </c>
      <c r="D20" s="469" t="n">
        <v>4576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236709</v>
      </c>
      <c r="K20" s="536" t="n">
        <v>1876116</v>
      </c>
      <c r="L20" s="535" t="n">
        <v>1565264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</v>
      </c>
      <c r="C21" s="531" t="n">
        <v>31971</v>
      </c>
      <c r="D21" s="469" t="n">
        <v>3320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37408</v>
      </c>
      <c r="K21" s="536" t="n">
        <v>803097</v>
      </c>
      <c r="L21" s="535" t="n">
        <v>775334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7364</v>
      </c>
      <c r="D22" s="469" t="n">
        <v>222170</v>
      </c>
      <c r="E22" s="532" t="n">
        <v>0</v>
      </c>
      <c r="F22" s="470" t="n">
        <v>0</v>
      </c>
      <c r="G22" s="471" t="n">
        <v>27000</v>
      </c>
      <c r="H22" s="473" t="n">
        <v>0</v>
      </c>
      <c r="I22" s="533" t="n">
        <v>10146</v>
      </c>
      <c r="J22" s="474" t="n">
        <v>44150</v>
      </c>
      <c r="K22" s="536" t="n">
        <v>1584442</v>
      </c>
      <c r="L22" s="535" t="n">
        <v>1382204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5</v>
      </c>
      <c r="C23" s="531" t="n">
        <v>23376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318000</v>
      </c>
      <c r="K23" s="536" t="n">
        <v>1723850</v>
      </c>
      <c r="L23" s="535" t="n">
        <v>2018474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8</v>
      </c>
      <c r="C24" s="531" t="n">
        <v>418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5760</v>
      </c>
      <c r="J24" s="474" t="n">
        <v>8700</v>
      </c>
      <c r="K24" s="536" t="n">
        <v>568249</v>
      </c>
      <c r="L24" s="535" t="n">
        <v>582291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0</v>
      </c>
      <c r="D25" s="469" t="n">
        <v>0</v>
      </c>
      <c r="E25" s="532" t="n">
        <v>0</v>
      </c>
      <c r="F25" s="470" t="n">
        <v>17748</v>
      </c>
      <c r="G25" s="471" t="n">
        <v>0</v>
      </c>
      <c r="H25" s="473" t="n">
        <v>0</v>
      </c>
      <c r="I25" s="533" t="n">
        <v>1928</v>
      </c>
      <c r="J25" s="474" t="n">
        <v>535548</v>
      </c>
      <c r="K25" s="536" t="n">
        <v>1588500</v>
      </c>
      <c r="L25" s="535" t="n">
        <v>2108228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1696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66000</v>
      </c>
      <c r="K26" s="536" t="n">
        <v>376449</v>
      </c>
      <c r="L26" s="535" t="n">
        <v>440753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59839</v>
      </c>
      <c r="D27" s="469" t="n">
        <v>0</v>
      </c>
      <c r="E27" s="532" t="n">
        <v>0</v>
      </c>
      <c r="F27" s="470" t="n">
        <v>0</v>
      </c>
      <c r="G27" s="471" t="n">
        <v>8800</v>
      </c>
      <c r="H27" s="473" t="n">
        <v>0</v>
      </c>
      <c r="I27" s="533" t="n">
        <v>0</v>
      </c>
      <c r="J27" s="474" t="n">
        <v>17948</v>
      </c>
      <c r="K27" s="536" t="n">
        <v>2885646</v>
      </c>
      <c r="L27" s="535" t="n">
        <v>2834955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58424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32744</v>
      </c>
      <c r="I28" s="533" t="n">
        <v>40350</v>
      </c>
      <c r="J28" s="474" t="n">
        <v>133245</v>
      </c>
      <c r="K28" s="536" t="n">
        <v>3762090</v>
      </c>
      <c r="L28" s="535" t="n">
        <v>3910005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5</v>
      </c>
      <c r="C29" s="531" t="n">
        <v>55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389596</v>
      </c>
      <c r="L29" s="535" t="n">
        <v>389046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3776306</v>
      </c>
      <c r="D34" s="491" t="n">
        <f aca="false">SUM(D10:D33)</f>
        <v>389144</v>
      </c>
      <c r="E34" s="543" t="n">
        <f aca="false">SUM(E10:E33)</f>
        <v>0</v>
      </c>
      <c r="F34" s="492" t="n">
        <f aca="false">SUM(F10:F33)</f>
        <v>368428</v>
      </c>
      <c r="G34" s="493" t="n">
        <f aca="false">SUM(G10:G33)</f>
        <v>55000</v>
      </c>
      <c r="H34" s="495" t="n">
        <f aca="false">SUM(H10:H33)</f>
        <v>32744</v>
      </c>
      <c r="I34" s="544" t="n">
        <f aca="false">SUM(I10:I33)</f>
        <v>149638</v>
      </c>
      <c r="J34" s="496" t="n">
        <f aca="false">SUM(J10:J33)</f>
        <v>1799500</v>
      </c>
      <c r="K34" s="545" t="n">
        <f aca="false">SUM(K10:K33)</f>
        <v>30856791</v>
      </c>
      <c r="L34" s="546" t="n">
        <f aca="false">SUM(L10:L33)</f>
        <v>28249795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4588878</v>
      </c>
      <c r="D35" s="548"/>
      <c r="E35" s="548"/>
      <c r="F35" s="548"/>
      <c r="G35" s="548"/>
      <c r="H35" s="549" t="n">
        <f aca="false">SUM(H34:K34)</f>
        <v>32838673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8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2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5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850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-850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6</v>
      </c>
      <c r="C44" s="531" t="n">
        <v>0</v>
      </c>
      <c r="D44" s="469" t="n">
        <v>5514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1173606</v>
      </c>
      <c r="L44" s="535" t="n">
        <v>1168092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7</v>
      </c>
      <c r="C45" s="531" t="n">
        <v>37114</v>
      </c>
      <c r="D45" s="469" t="n">
        <v>0</v>
      </c>
      <c r="E45" s="532" t="n">
        <v>0</v>
      </c>
      <c r="F45" s="470" t="n">
        <v>65000</v>
      </c>
      <c r="G45" s="471" t="n">
        <v>0</v>
      </c>
      <c r="H45" s="473" t="n">
        <v>0</v>
      </c>
      <c r="I45" s="533" t="n">
        <v>0</v>
      </c>
      <c r="J45" s="474" t="n">
        <v>283000</v>
      </c>
      <c r="K45" s="536" t="n">
        <v>1120431</v>
      </c>
      <c r="L45" s="535" t="n">
        <v>1301317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8</v>
      </c>
      <c r="C46" s="531" t="n">
        <v>33408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996939</v>
      </c>
      <c r="L46" s="535" t="n">
        <v>963531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9</v>
      </c>
      <c r="C47" s="531" t="n">
        <v>0</v>
      </c>
      <c r="D47" s="469" t="n">
        <v>6661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1060784</v>
      </c>
      <c r="L47" s="535" t="n">
        <v>1054123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1</v>
      </c>
      <c r="C48" s="531" t="n">
        <v>1096</v>
      </c>
      <c r="D48" s="469" t="n">
        <v>0</v>
      </c>
      <c r="E48" s="532" t="n">
        <v>0</v>
      </c>
      <c r="F48" s="470" t="n">
        <v>0</v>
      </c>
      <c r="G48" s="471" t="n">
        <v>24000</v>
      </c>
      <c r="H48" s="473" t="n">
        <v>0</v>
      </c>
      <c r="I48" s="533" t="n">
        <v>0</v>
      </c>
      <c r="J48" s="474" t="n">
        <v>0</v>
      </c>
      <c r="K48" s="536" t="n">
        <v>2243391</v>
      </c>
      <c r="L48" s="535" t="n">
        <v>2218295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1292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2506517</v>
      </c>
      <c r="L49" s="535" t="n">
        <v>2505225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</v>
      </c>
      <c r="C50" s="531" t="n">
        <v>0</v>
      </c>
      <c r="D50" s="469" t="n">
        <v>1450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665198</v>
      </c>
      <c r="L50" s="535" t="n">
        <v>650698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42945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3989393</v>
      </c>
      <c r="L51" s="535" t="n">
        <v>3946448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5</v>
      </c>
      <c r="C52" s="531" t="n">
        <v>13660</v>
      </c>
      <c r="D52" s="469" t="n">
        <v>0</v>
      </c>
      <c r="E52" s="532" t="n">
        <v>0</v>
      </c>
      <c r="F52" s="470" t="n">
        <v>0</v>
      </c>
      <c r="G52" s="471" t="n">
        <v>4200</v>
      </c>
      <c r="H52" s="473" t="n">
        <v>0</v>
      </c>
      <c r="I52" s="533" t="n">
        <v>0</v>
      </c>
      <c r="J52" s="474" t="n">
        <v>364400</v>
      </c>
      <c r="K52" s="536" t="n">
        <v>454257</v>
      </c>
      <c r="L52" s="535" t="n">
        <v>800797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8</v>
      </c>
      <c r="C53" s="531" t="n">
        <v>0</v>
      </c>
      <c r="D53" s="469" t="n">
        <v>0</v>
      </c>
      <c r="E53" s="532" t="n">
        <v>0</v>
      </c>
      <c r="F53" s="470" t="n">
        <v>870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174770</v>
      </c>
      <c r="L53" s="535" t="n">
        <v>16607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17748</v>
      </c>
      <c r="K54" s="536" t="n">
        <v>218324</v>
      </c>
      <c r="L54" s="535" t="n">
        <v>236072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0</v>
      </c>
      <c r="D55" s="469" t="n">
        <v>0</v>
      </c>
      <c r="E55" s="532" t="n">
        <v>0</v>
      </c>
      <c r="F55" s="470" t="n">
        <v>7948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358124</v>
      </c>
      <c r="L55" s="535" t="n">
        <v>278644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401415</v>
      </c>
      <c r="L56" s="535" t="n">
        <v>401415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0</v>
      </c>
      <c r="D57" s="469" t="n">
        <v>0</v>
      </c>
      <c r="E57" s="532" t="n">
        <v>0</v>
      </c>
      <c r="F57" s="470" t="n">
        <v>65045</v>
      </c>
      <c r="G57" s="471" t="n">
        <v>0</v>
      </c>
      <c r="H57" s="473" t="n">
        <v>0</v>
      </c>
      <c r="I57" s="533" t="n">
        <v>0</v>
      </c>
      <c r="J57" s="474" t="n">
        <v>240450</v>
      </c>
      <c r="K57" s="536" t="n">
        <v>2313021</v>
      </c>
      <c r="L57" s="535" t="n">
        <v>2488426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5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757351</v>
      </c>
      <c r="L58" s="535" t="n">
        <v>757351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29515</v>
      </c>
      <c r="D63" s="491" t="n">
        <f aca="false">SUM(D39:D62)</f>
        <v>26675</v>
      </c>
      <c r="E63" s="543" t="n">
        <f aca="false">SUM(E39:E62)</f>
        <v>0</v>
      </c>
      <c r="F63" s="492" t="n">
        <f aca="false">SUM(F39:F62)</f>
        <v>218225</v>
      </c>
      <c r="G63" s="493" t="n">
        <f aca="false">SUM(G39:G62)</f>
        <v>367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905598</v>
      </c>
      <c r="K63" s="545" t="n">
        <f aca="false">SUM(K39:K62)</f>
        <v>18433521</v>
      </c>
      <c r="L63" s="546" t="n">
        <f aca="false">SUM(L39:L62)</f>
        <v>18928004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411115</v>
      </c>
      <c r="D64" s="548"/>
      <c r="E64" s="548"/>
      <c r="F64" s="548"/>
      <c r="G64" s="548"/>
      <c r="H64" s="549" t="n">
        <f aca="false">SUM(H63:K63)</f>
        <v>19339119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8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2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5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6</v>
      </c>
      <c r="C73" s="531" t="n">
        <v>0</v>
      </c>
      <c r="D73" s="469" t="n">
        <v>0</v>
      </c>
      <c r="E73" s="532" t="n">
        <v>0</v>
      </c>
      <c r="F73" s="470" t="n">
        <v>2512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703077</v>
      </c>
      <c r="L73" s="535" t="n">
        <v>700565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7</v>
      </c>
      <c r="C74" s="531" t="n">
        <v>0</v>
      </c>
      <c r="D74" s="469" t="n">
        <v>0</v>
      </c>
      <c r="E74" s="532" t="n">
        <v>0</v>
      </c>
      <c r="F74" s="470" t="n">
        <v>171500</v>
      </c>
      <c r="G74" s="471" t="n">
        <v>0</v>
      </c>
      <c r="H74" s="473" t="n">
        <v>0</v>
      </c>
      <c r="I74" s="533" t="n">
        <v>0</v>
      </c>
      <c r="J74" s="474" t="n">
        <v>65000</v>
      </c>
      <c r="K74" s="536" t="n">
        <v>899060</v>
      </c>
      <c r="L74" s="535" t="n">
        <v>79256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8</v>
      </c>
      <c r="C75" s="531" t="n">
        <v>0</v>
      </c>
      <c r="D75" s="469" t="n">
        <v>0</v>
      </c>
      <c r="E75" s="532" t="n">
        <v>0</v>
      </c>
      <c r="F75" s="470" t="n">
        <v>6600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51622</v>
      </c>
      <c r="L75" s="535" t="n">
        <v>-14378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9</v>
      </c>
      <c r="C76" s="531" t="n">
        <v>0</v>
      </c>
      <c r="D76" s="469" t="n">
        <v>0</v>
      </c>
      <c r="E76" s="532" t="n">
        <v>0</v>
      </c>
      <c r="F76" s="470" t="n">
        <v>78300</v>
      </c>
      <c r="G76" s="471" t="n">
        <v>0</v>
      </c>
      <c r="H76" s="473" t="n">
        <v>0</v>
      </c>
      <c r="I76" s="533" t="n">
        <v>0</v>
      </c>
      <c r="J76" s="474" t="n">
        <v>67680</v>
      </c>
      <c r="K76" s="536" t="n">
        <v>1244333</v>
      </c>
      <c r="L76" s="535" t="n">
        <v>1233713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1</v>
      </c>
      <c r="C77" s="531" t="n">
        <v>0</v>
      </c>
      <c r="D77" s="469" t="n">
        <v>0</v>
      </c>
      <c r="E77" s="532" t="n">
        <v>0</v>
      </c>
      <c r="F77" s="470" t="n">
        <v>4500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2508121</v>
      </c>
      <c r="L77" s="535" t="n">
        <v>2463121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0</v>
      </c>
      <c r="F78" s="470" t="n">
        <v>236709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2444447</v>
      </c>
      <c r="L78" s="535" t="n">
        <v>2207738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</v>
      </c>
      <c r="C79" s="531" t="n">
        <v>0</v>
      </c>
      <c r="D79" s="469" t="n">
        <v>0</v>
      </c>
      <c r="E79" s="532" t="n">
        <v>0</v>
      </c>
      <c r="F79" s="470" t="n">
        <v>37408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100084</v>
      </c>
      <c r="L79" s="535" t="n">
        <v>62676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3728</v>
      </c>
      <c r="E80" s="532" t="n">
        <v>0</v>
      </c>
      <c r="F80" s="470" t="n">
        <v>4415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902183</v>
      </c>
      <c r="L80" s="535" t="n">
        <v>854305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5</v>
      </c>
      <c r="C81" s="531" t="n">
        <v>0</v>
      </c>
      <c r="D81" s="469" t="n">
        <v>0</v>
      </c>
      <c r="E81" s="532" t="n">
        <v>0</v>
      </c>
      <c r="F81" s="470" t="n">
        <v>364400</v>
      </c>
      <c r="G81" s="471" t="n">
        <v>6300</v>
      </c>
      <c r="H81" s="473" t="n">
        <v>0</v>
      </c>
      <c r="I81" s="533" t="n">
        <v>0</v>
      </c>
      <c r="J81" s="474" t="n">
        <v>0</v>
      </c>
      <c r="K81" s="536" t="n">
        <v>3365577</v>
      </c>
      <c r="L81" s="535" t="n">
        <v>2994877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8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00051</v>
      </c>
      <c r="L82" s="535" t="n">
        <v>100051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0</v>
      </c>
      <c r="F83" s="470" t="n">
        <v>535548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592279</v>
      </c>
      <c r="L83" s="535" t="n">
        <v>56731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77080</v>
      </c>
      <c r="K84" s="536" t="n">
        <v>200513</v>
      </c>
      <c r="L84" s="535" t="n">
        <v>277593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17948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1168279</v>
      </c>
      <c r="L85" s="535" t="n">
        <v>1150331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24045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250064</v>
      </c>
      <c r="L86" s="535" t="n">
        <v>9614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5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04551</v>
      </c>
      <c r="L87" s="535" t="n">
        <v>104551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3728</v>
      </c>
      <c r="E92" s="543" t="n">
        <f aca="false">SUM(E68:E91)</f>
        <v>0</v>
      </c>
      <c r="F92" s="492" t="n">
        <f aca="false">SUM(F68:F91)</f>
        <v>1839925</v>
      </c>
      <c r="G92" s="493" t="n">
        <f aca="false">SUM(G68:G91)</f>
        <v>630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209760</v>
      </c>
      <c r="K92" s="545" t="n">
        <f aca="false">SUM(K68:K91)</f>
        <v>14634241</v>
      </c>
      <c r="L92" s="546" t="n">
        <f aca="false">SUM(L68:L91)</f>
        <v>12994048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849953</v>
      </c>
      <c r="D93" s="548"/>
      <c r="E93" s="548"/>
      <c r="F93" s="548"/>
      <c r="G93" s="548"/>
      <c r="H93" s="549" t="n">
        <f aca="false">SUM(H92:K92)</f>
        <v>14844001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8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86800</v>
      </c>
      <c r="E98" s="532" t="n">
        <v>0</v>
      </c>
      <c r="F98" s="470" t="n">
        <v>1808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-10488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2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5</v>
      </c>
      <c r="C101" s="531" t="n">
        <v>0</v>
      </c>
      <c r="D101" s="469" t="n">
        <v>0</v>
      </c>
      <c r="E101" s="532" t="n">
        <v>0</v>
      </c>
      <c r="F101" s="470" t="n">
        <v>2040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183430</v>
      </c>
      <c r="L101" s="535" t="n">
        <v>16303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6</v>
      </c>
      <c r="C102" s="531" t="n">
        <v>0</v>
      </c>
      <c r="D102" s="469" t="n">
        <v>26950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5316485</v>
      </c>
      <c r="L102" s="535" t="n">
        <v>5046985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7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3149357</v>
      </c>
      <c r="L103" s="535" t="n">
        <v>3149357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8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6984189</v>
      </c>
      <c r="L104" s="535" t="n">
        <v>6984189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9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1284537</v>
      </c>
      <c r="L105" s="535" t="n">
        <v>1284537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1</v>
      </c>
      <c r="C106" s="531" t="n">
        <v>0</v>
      </c>
      <c r="D106" s="469" t="n">
        <v>8300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5361186</v>
      </c>
      <c r="L106" s="535" t="n">
        <v>5278186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8062080</v>
      </c>
      <c r="L107" s="535" t="n">
        <v>806208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2958163</v>
      </c>
      <c r="L108" s="535" t="n">
        <v>2958163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5681817</v>
      </c>
      <c r="L109" s="535" t="n">
        <v>5681817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5</v>
      </c>
      <c r="C110" s="531" t="n">
        <v>0</v>
      </c>
      <c r="D110" s="469" t="n">
        <v>72600</v>
      </c>
      <c r="E110" s="532" t="n">
        <v>0</v>
      </c>
      <c r="F110" s="470" t="n">
        <v>31800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3879080</v>
      </c>
      <c r="L110" s="535" t="n">
        <v>348848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8</v>
      </c>
      <c r="C111" s="531" t="n">
        <v>0</v>
      </c>
      <c r="D111" s="469" t="n">
        <v>18900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902150</v>
      </c>
      <c r="L111" s="535" t="n">
        <v>171315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2063223</v>
      </c>
      <c r="L112" s="535" t="n">
        <v>2063223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76356</v>
      </c>
      <c r="E113" s="532" t="n">
        <v>0</v>
      </c>
      <c r="F113" s="470" t="n">
        <v>6360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5357693</v>
      </c>
      <c r="L113" s="535" t="n">
        <v>5217737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1843817</v>
      </c>
      <c r="L114" s="535" t="n">
        <v>1843817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120900</v>
      </c>
      <c r="E115" s="532" t="n">
        <v>0</v>
      </c>
      <c r="F115" s="470" t="n">
        <v>6820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2525134</v>
      </c>
      <c r="L115" s="535" t="n">
        <v>2336034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5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6139181</v>
      </c>
      <c r="L116" s="535" t="n">
        <v>6139181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898156</v>
      </c>
      <c r="E121" s="543" t="n">
        <f aca="false">SUM(E97:E120)</f>
        <v>0</v>
      </c>
      <c r="F121" s="492" t="n">
        <f aca="false">SUM(F97:F120)</f>
        <v>48828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62691522</v>
      </c>
      <c r="L121" s="546" t="n">
        <f aca="false">SUM(L97:L120)</f>
        <v>61305086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386436</v>
      </c>
      <c r="D122" s="548"/>
      <c r="E122" s="548"/>
      <c r="F122" s="548"/>
      <c r="G122" s="548"/>
      <c r="H122" s="549" t="n">
        <f aca="false">SUM(H121:K121)</f>
        <v>62691522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8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2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5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1440</v>
      </c>
      <c r="L130" s="535" t="n">
        <v>144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6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369920</v>
      </c>
      <c r="L131" s="535" t="n">
        <v>36992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7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692720</v>
      </c>
      <c r="L132" s="535" t="n">
        <v>69272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8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160665</v>
      </c>
      <c r="L133" s="535" t="n">
        <v>160665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9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332370</v>
      </c>
      <c r="L134" s="535" t="n">
        <v>33237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144460</v>
      </c>
      <c r="L135" s="535" t="n">
        <v>14446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662890</v>
      </c>
      <c r="L136" s="535" t="n">
        <v>66289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8623903</v>
      </c>
      <c r="L137" s="535" t="n">
        <v>8623903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141685</v>
      </c>
      <c r="L138" s="535" t="n">
        <v>14168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5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922940</v>
      </c>
      <c r="L139" s="535" t="n">
        <v>92294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8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48300</v>
      </c>
      <c r="L140" s="535" t="n">
        <v>4830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90325</v>
      </c>
      <c r="L141" s="535" t="n">
        <v>9032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84900</v>
      </c>
      <c r="L142" s="535" t="n">
        <v>8490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207239</v>
      </c>
      <c r="L143" s="535" t="n">
        <v>1207239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223530</v>
      </c>
      <c r="L144" s="535" t="n">
        <v>22353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5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4640</v>
      </c>
      <c r="L145" s="535" t="n">
        <v>464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3711927</v>
      </c>
      <c r="L150" s="546" t="n">
        <f aca="false">SUM(L126:L149)</f>
        <v>13711927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3711927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8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86800</v>
      </c>
      <c r="K156" s="534" t="n">
        <v>0</v>
      </c>
      <c r="L156" s="535" t="n">
        <v>8680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2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5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16520</v>
      </c>
      <c r="K159" s="536" t="n">
        <v>0</v>
      </c>
      <c r="L159" s="535" t="n">
        <v>1652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6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293968</v>
      </c>
      <c r="K160" s="536" t="n">
        <v>682759</v>
      </c>
      <c r="L160" s="535" t="n">
        <v>976727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7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19600</v>
      </c>
      <c r="K161" s="536" t="n">
        <v>2416641</v>
      </c>
      <c r="L161" s="535" t="n">
        <v>2436241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8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2703923</v>
      </c>
      <c r="L162" s="535" t="n">
        <v>2703923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9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39601</v>
      </c>
      <c r="K163" s="536" t="n">
        <v>2427726</v>
      </c>
      <c r="L163" s="535" t="n">
        <v>2467327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83000</v>
      </c>
      <c r="K164" s="536" t="n">
        <v>1170446</v>
      </c>
      <c r="L164" s="535" t="n">
        <v>1253446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45760</v>
      </c>
      <c r="K165" s="536" t="n">
        <v>1888607</v>
      </c>
      <c r="L165" s="535" t="n">
        <v>1934367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47700</v>
      </c>
      <c r="K166" s="536" t="n">
        <v>1302145</v>
      </c>
      <c r="L166" s="535" t="n">
        <v>1349845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225898</v>
      </c>
      <c r="K167" s="536" t="n">
        <v>719926</v>
      </c>
      <c r="L167" s="535" t="n">
        <v>945824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5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72600</v>
      </c>
      <c r="K168" s="536" t="n">
        <v>1782551</v>
      </c>
      <c r="L168" s="535" t="n">
        <v>1855151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8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189000</v>
      </c>
      <c r="K169" s="536" t="n">
        <v>638897</v>
      </c>
      <c r="L169" s="535" t="n">
        <v>827897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307305</v>
      </c>
      <c r="L170" s="535" t="n">
        <v>307305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76356</v>
      </c>
      <c r="K171" s="536" t="n">
        <v>582282</v>
      </c>
      <c r="L171" s="535" t="n">
        <v>658638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355932</v>
      </c>
      <c r="L172" s="535" t="n">
        <v>1355932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120900</v>
      </c>
      <c r="K173" s="536" t="n">
        <v>782367</v>
      </c>
      <c r="L173" s="535" t="n">
        <v>903267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5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872252</v>
      </c>
      <c r="L174" s="535" t="n">
        <v>872252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317703</v>
      </c>
      <c r="K179" s="545" t="n">
        <f aca="false">SUM(K155:K178)</f>
        <v>19633759</v>
      </c>
      <c r="L179" s="546" t="n">
        <f aca="false">SUM(L155:L178)</f>
        <v>20951462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20951462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4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318-osaka1-thism.pdf",985621)</f>
        <v>985621</v>
      </c>
      <c r="D7" s="576" t="n">
        <f aca="false">HYPERLINK("http://hiratapksv.com/~home/uri/pdf/2011/order/0318-osaka2-thism.pdf",334512)</f>
        <v>334512</v>
      </c>
      <c r="E7" s="576" t="n">
        <f aca="false">HYPERLINK("http://hiratapksv.com/~home/uri/pdf/2011/order/0318-osaka3-thism.pdf",306397)</f>
        <v>306397</v>
      </c>
      <c r="F7" s="577" t="n">
        <v>1626530</v>
      </c>
      <c r="G7" s="575" t="n">
        <f aca="false">HYPERLINK("http://hiratapksv.com/~home/uri/pdf/2011/order/0318-tiba1-thism.pdf",689812)</f>
        <v>689812</v>
      </c>
      <c r="H7" s="576" t="n">
        <f aca="false">HYPERLINK("http://hiratapksv.com/~home/uri/pdf/2011/order/0318-tiba2-thism.pdf",474053)</f>
        <v>474053</v>
      </c>
      <c r="I7" s="576" t="n">
        <f aca="false">HYPERLINK("http://hiratapksv.com/~home/uri/pdf/2011/order/0318-tiba3-thism.pdf",1173206)</f>
        <v>1173206</v>
      </c>
      <c r="J7" s="577" t="n">
        <v>2337071</v>
      </c>
      <c r="K7" s="575" t="n">
        <f aca="false">HYPERLINK("http://hiratapksv.com/~home/uri/pdf/2011/order/0318-yama1-thism.pdf",1188108)</f>
        <v>1188108</v>
      </c>
      <c r="L7" s="576" t="n">
        <f aca="false">HYPERLINK("http://hiratapksv.com/~home/uri/pdf/2011/order/0318-yama2-thism.pdf",318712)</f>
        <v>318712</v>
      </c>
      <c r="M7" s="576" t="n">
        <f aca="false">HYPERLINK("http://hiratapksv.com/~home/uri/pdf/2011/order/0318-yama3-thism.pdf",649221)</f>
        <v>649221</v>
      </c>
      <c r="N7" s="578" t="n">
        <v>2156041</v>
      </c>
      <c r="O7" s="575" t="n">
        <f aca="false">HYPERLINK("http://hiratapksv.com/~home/uri/pdf/2011/order/0318-osakametal1-thism.pdf",719748)</f>
        <v>719748</v>
      </c>
      <c r="P7" s="576" t="n">
        <f aca="false">HYPERLINK("http://hiratapksv.com/~home/uri/pdf/2011/order/0318-osakametal2-thism.pdf",567761)</f>
        <v>567761</v>
      </c>
      <c r="Q7" s="576" t="n">
        <f aca="false">HYPERLINK("http://hiratapksv.com/~home/uri/pdf/2011/order/0318-osakametal3-thism.pdf",659108)</f>
        <v>659108</v>
      </c>
      <c r="R7" s="578" t="n">
        <v>1946617</v>
      </c>
      <c r="S7" s="575" t="n">
        <f aca="false">HYPERLINK("http://hiratapksv.com/~home/uri/pdf/2011/order/0318-tibametal1-thism.pdf",66690)</f>
        <v>66690</v>
      </c>
      <c r="T7" s="576" t="n">
        <f aca="false">HYPERLINK("http://hiratapksv.com/~home/uri/pdf/2011/order/0318-tibametal2-thism.pdf",76560)</f>
        <v>76560</v>
      </c>
      <c r="U7" s="576" t="n">
        <f aca="false">HYPERLINK("http://hiratapksv.com/~home/uri/pdf/2011/order/0318-tibametal3-thism.pdf",232450)</f>
        <v>232450</v>
      </c>
      <c r="V7" s="578" t="n">
        <v>375700</v>
      </c>
      <c r="W7" s="575" t="n">
        <f aca="false">HYPERLINK("http://hiratapksv.com/~home/uri/pdf/2011/order/0318-kyusyu1-thism.pdf",51912)</f>
        <v>51912</v>
      </c>
      <c r="X7" s="576" t="n">
        <f aca="false">HYPERLINK("http://hiratapksv.com/~home/uri/pdf/2011/order/0318-kyusyu2-thism.pdf",672)</f>
        <v>672</v>
      </c>
      <c r="Y7" s="576" t="n">
        <f aca="false">HYPERLINK("http://hiratapksv.com/~home/uri/pdf/2011/order/0318-kyusyu3-thism.pdf",13325)</f>
        <v>13325</v>
      </c>
      <c r="Z7" s="578" t="n">
        <v>65909</v>
      </c>
    </row>
    <row r="8" customFormat="false" ht="12" hidden="false" customHeight="false" outlineLevel="0" collapsed="false">
      <c r="A8" s="579" t="n">
        <v>18</v>
      </c>
      <c r="B8" s="580" t="s">
        <v>158</v>
      </c>
      <c r="C8" s="581" t="n">
        <f aca="false">HYPERLINK("http://hiratapksv.com/~home/uri/pdf/2011/order/0318-osaka1-nextm.pdf",227180)</f>
        <v>227180</v>
      </c>
      <c r="D8" s="582" t="n">
        <f aca="false">HYPERLINK("http://hiratapksv.com/~home/uri/pdf/2011/order/0318-osaka2-nextm.pdf",163656)</f>
        <v>163656</v>
      </c>
      <c r="E8" s="582" t="n">
        <f aca="false">HYPERLINK("http://hiratapksv.com/~home/uri/pdf/2011/order/0318-osaka3-nextm.pdf",2826)</f>
        <v>2826</v>
      </c>
      <c r="F8" s="583" t="n">
        <v>393662</v>
      </c>
      <c r="G8" s="581" t="n">
        <f aca="false">HYPERLINK("http://hiratapksv.com/~home/uri/pdf/2011/order/0318-tiba1-nextm.pdf",16136)</f>
        <v>16136</v>
      </c>
      <c r="H8" s="582" t="n">
        <f aca="false">HYPERLINK("http://hiratapksv.com/~home/uri/pdf/2011/order/0318-tiba2-nextm.pdf",23691)</f>
        <v>23691</v>
      </c>
      <c r="I8" s="582" t="n">
        <v>0</v>
      </c>
      <c r="J8" s="583" t="n">
        <v>39827</v>
      </c>
      <c r="K8" s="581" t="n">
        <f aca="false">HYPERLINK("http://hiratapksv.com/~home/uri/pdf/2011/order/0318-yama1-nextm.pdf",655771)</f>
        <v>655771</v>
      </c>
      <c r="L8" s="582" t="n">
        <v>0</v>
      </c>
      <c r="M8" s="582" t="n">
        <f aca="false">HYPERLINK("http://hiratapksv.com/~home/uri/pdf/2011/order/0318-yama3-nextm.pdf",11940)</f>
        <v>11940</v>
      </c>
      <c r="N8" s="584" t="n">
        <v>667711</v>
      </c>
      <c r="O8" s="581" t="n">
        <f aca="false">HYPERLINK("http://hiratapksv.com/~home/uri/pdf/2011/order/0318-osakametal1-nextm.pdf",1253418)</f>
        <v>1253418</v>
      </c>
      <c r="P8" s="582" t="n">
        <f aca="false">HYPERLINK("http://hiratapksv.com/~home/uri/pdf/2011/order/0318-osakametal2-nextm.pdf",1655213)</f>
        <v>1655213</v>
      </c>
      <c r="Q8" s="582" t="n">
        <f aca="false">HYPERLINK("http://hiratapksv.com/~home/uri/pdf/2011/order/0318-osakametal3-nextm.pdf",131415)</f>
        <v>131415</v>
      </c>
      <c r="R8" s="584" t="n">
        <v>3040046</v>
      </c>
      <c r="S8" s="581" t="n">
        <f aca="false">HYPERLINK("http://hiratapksv.com/~home/uri/pdf/2011/order/0318-tibametal1-nextm.pdf",2650)</f>
        <v>2650</v>
      </c>
      <c r="T8" s="582" t="n">
        <v>0</v>
      </c>
      <c r="U8" s="582" t="n">
        <f aca="false">HYPERLINK("http://hiratapksv.com/~home/uri/pdf/2011/order/0318-tibametal3-nextm.pdf",13800)</f>
        <v>13800</v>
      </c>
      <c r="V8" s="584" t="n">
        <v>16450</v>
      </c>
      <c r="W8" s="581" t="n">
        <f aca="false">HYPERLINK("http://hiratapksv.com/~home/uri/pdf/2011/order/0318-kyusyu1-nextm.pdf",165598)</f>
        <v>165598</v>
      </c>
      <c r="X8" s="582" t="n">
        <f aca="false">HYPERLINK("http://hiratapksv.com/~home/uri/pdf/2011/order/0318-kyusyu2-nextm.pdf",9287)</f>
        <v>9287</v>
      </c>
      <c r="Y8" s="582" t="n">
        <f aca="false">HYPERLINK("http://hiratapksv.com/~home/uri/pdf/2011/order/0318-kyusyu3-nextm.pdf",270088)</f>
        <v>270088</v>
      </c>
      <c r="Z8" s="584" t="n">
        <v>444973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318-osaka1-all.pdf",1212801)</f>
        <v>1212801</v>
      </c>
      <c r="D9" s="588" t="n">
        <f aca="false">HYPERLINK("http://hiratapksv.com/~home/uri/pdf/2011/order/0318-osaka2-all.pdf",498168)</f>
        <v>498168</v>
      </c>
      <c r="E9" s="588" t="n">
        <f aca="false">HYPERLINK("http://hiratapksv.com/~home/uri/pdf/2011/order/0318-osaka3-all.pdf",309223)</f>
        <v>309223</v>
      </c>
      <c r="F9" s="589" t="n">
        <v>2020192</v>
      </c>
      <c r="G9" s="587" t="n">
        <f aca="false">HYPERLINK("http://hiratapksv.com/~home/uri/pdf/2011/order/0318-tiba1-all.pdf",705948)</f>
        <v>705948</v>
      </c>
      <c r="H9" s="588" t="n">
        <f aca="false">HYPERLINK("http://hiratapksv.com/~home/uri/pdf/2011/order/0318-tiba2-all.pdf",497744)</f>
        <v>497744</v>
      </c>
      <c r="I9" s="588" t="n">
        <f aca="false">HYPERLINK("http://hiratapksv.com/~home/uri/pdf/2011/order/0318-tiba3-all.pdf",1173206)</f>
        <v>1173206</v>
      </c>
      <c r="J9" s="589" t="n">
        <v>2376898</v>
      </c>
      <c r="K9" s="587" t="n">
        <f aca="false">HYPERLINK("http://hiratapksv.com/~home/uri/pdf/2011/order/0318-yama1-all.pdf",1843879)</f>
        <v>1843879</v>
      </c>
      <c r="L9" s="588" t="n">
        <f aca="false">HYPERLINK("http://hiratapksv.com/~home/uri/pdf/2011/order/0318-yama2-all.pdf",318712)</f>
        <v>318712</v>
      </c>
      <c r="M9" s="588" t="n">
        <f aca="false">HYPERLINK("http://hiratapksv.com/~home/uri/pdf/2011/order/0318-yama3-all.pdf",661161)</f>
        <v>661161</v>
      </c>
      <c r="N9" s="590" t="n">
        <v>2823752</v>
      </c>
      <c r="O9" s="587" t="n">
        <f aca="false">HYPERLINK("http://hiratapksv.com/~home/uri/pdf/2011/order/0318-osakametal1-all.pdf",1973166)</f>
        <v>1973166</v>
      </c>
      <c r="P9" s="588" t="n">
        <f aca="false">HYPERLINK("http://hiratapksv.com/~home/uri/pdf/2011/order/0318-osakametal2-all.pdf",2222974)</f>
        <v>2222974</v>
      </c>
      <c r="Q9" s="588" t="n">
        <f aca="false">HYPERLINK("http://hiratapksv.com/~home/uri/pdf/2011/order/0318-osakametal3-all.pdf",790523)</f>
        <v>790523</v>
      </c>
      <c r="R9" s="590" t="n">
        <v>4986663</v>
      </c>
      <c r="S9" s="587" t="n">
        <f aca="false">HYPERLINK("http://hiratapksv.com/~home/uri/pdf/2011/order/0318-tibametal1-all.pdf",69340)</f>
        <v>69340</v>
      </c>
      <c r="T9" s="588" t="n">
        <f aca="false">HYPERLINK("http://hiratapksv.com/~home/uri/pdf/2011/order/0318-tibametal2-all.pdf",76560)</f>
        <v>76560</v>
      </c>
      <c r="U9" s="588" t="n">
        <f aca="false">HYPERLINK("http://hiratapksv.com/~home/uri/pdf/2011/order/0318-tibametal3-all.pdf",246250)</f>
        <v>246250</v>
      </c>
      <c r="V9" s="590" t="n">
        <v>392150</v>
      </c>
      <c r="W9" s="587" t="n">
        <f aca="false">HYPERLINK("http://hiratapksv.com/~home/uri/pdf/2011/order/0318-kyusyu1-all.pdf",217510)</f>
        <v>217510</v>
      </c>
      <c r="X9" s="588" t="n">
        <f aca="false">HYPERLINK("http://hiratapksv.com/~home/uri/pdf/2011/order/0318-kyusyu2-all.pdf",9959)</f>
        <v>9959</v>
      </c>
      <c r="Y9" s="588" t="n">
        <f aca="false">HYPERLINK("http://hiratapksv.com/~home/uri/pdf/2011/order/0318-kyusyu3-all.pdf",283413)</f>
        <v>283413</v>
      </c>
      <c r="Z9" s="590" t="n">
        <v>510882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319-osaka1-thism.pdf",1214808)</f>
        <v>1214808</v>
      </c>
      <c r="D10" s="593" t="n">
        <f aca="false">HYPERLINK("http://hiratapksv.com/~home/uri/pdf/2011/order/0319-osaka2-thism.pdf",839814)</f>
        <v>839814</v>
      </c>
      <c r="E10" s="593" t="n">
        <f aca="false">HYPERLINK("http://hiratapksv.com/~home/uri/pdf/2011/order/0319-osaka3-thism.pdf",226814)</f>
        <v>226814</v>
      </c>
      <c r="F10" s="594" t="n">
        <v>2281436</v>
      </c>
      <c r="G10" s="592" t="n">
        <f aca="false">HYPERLINK("http://hiratapksv.com/~home/uri/pdf/2011/order/0319-tiba1-thism.pdf",754706)</f>
        <v>754706</v>
      </c>
      <c r="H10" s="593" t="n">
        <f aca="false">HYPERLINK("http://hiratapksv.com/~home/uri/pdf/2011/order/0319-tiba2-thism.pdf",774344)</f>
        <v>774344</v>
      </c>
      <c r="I10" s="593" t="n">
        <f aca="false">HYPERLINK("http://hiratapksv.com/~home/uri/pdf/2011/order/0319-tiba3-thism.pdf",220015)</f>
        <v>220015</v>
      </c>
      <c r="J10" s="594" t="n">
        <v>1749065</v>
      </c>
      <c r="K10" s="592" t="n">
        <f aca="false">HYPERLINK("http://hiratapksv.com/~home/uri/pdf/2011/order/0319-yama1-thism.pdf",676067)</f>
        <v>676067</v>
      </c>
      <c r="L10" s="593" t="n">
        <f aca="false">HYPERLINK("http://hiratapksv.com/~home/uri/pdf/2011/order/0319-yama2-thism.pdf",189797)</f>
        <v>189797</v>
      </c>
      <c r="M10" s="593" t="n">
        <f aca="false">HYPERLINK("http://hiratapksv.com/~home/uri/pdf/2011/order/0319-yama3-thism.pdf",529226)</f>
        <v>529226</v>
      </c>
      <c r="N10" s="595" t="n">
        <v>1395090</v>
      </c>
      <c r="O10" s="592" t="n">
        <f aca="false">HYPERLINK("http://hiratapksv.com/~home/uri/pdf/2011/order/0319-osakametal1-thism.pdf",1588215)</f>
        <v>1588215</v>
      </c>
      <c r="P10" s="593" t="n">
        <f aca="false">HYPERLINK("http://hiratapksv.com/~home/uri/pdf/2011/order/0319-osakametal2-thism.pdf",1021350)</f>
        <v>1021350</v>
      </c>
      <c r="Q10" s="593" t="n">
        <f aca="false">HYPERLINK("http://hiratapksv.com/~home/uri/pdf/2011/order/0319-osakametal3-thism.pdf",304475)</f>
        <v>304475</v>
      </c>
      <c r="R10" s="595" t="n">
        <v>2914040</v>
      </c>
      <c r="S10" s="592" t="n">
        <f aca="false">HYPERLINK("http://hiratapksv.com/~home/uri/pdf/2011/order/0319-tibametal1-thism.pdf",100300)</f>
        <v>100300</v>
      </c>
      <c r="T10" s="593" t="n">
        <f aca="false">HYPERLINK("http://hiratapksv.com/~home/uri/pdf/2011/order/0319-tibametal2-thism.pdf",162800)</f>
        <v>162800</v>
      </c>
      <c r="U10" s="593" t="n">
        <f aca="false">HYPERLINK("http://hiratapksv.com/~home/uri/pdf/2011/order/0319-tibametal3-thism.pdf",300)</f>
        <v>300</v>
      </c>
      <c r="V10" s="595" t="n">
        <v>263400</v>
      </c>
      <c r="W10" s="592" t="n">
        <f aca="false">HYPERLINK("http://hiratapksv.com/~home/uri/pdf/2011/order/0319-kyusyu1-thism.pdf",39881)</f>
        <v>39881</v>
      </c>
      <c r="X10" s="593" t="n">
        <f aca="false">HYPERLINK("http://hiratapksv.com/~home/uri/pdf/2011/order/0319-kyusyu2-thism.pdf",27755)</f>
        <v>27755</v>
      </c>
      <c r="Y10" s="593" t="n">
        <v>0</v>
      </c>
      <c r="Z10" s="595" t="n">
        <v>67636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0319-osaka1-nextm.pdf",149049)</f>
        <v>149049</v>
      </c>
      <c r="D11" s="582" t="n">
        <f aca="false">HYPERLINK("http://hiratapksv.com/~home/uri/pdf/2011/order/0319-osaka2-nextm.pdf",273)</f>
        <v>273</v>
      </c>
      <c r="E11" s="582" t="n">
        <v>0</v>
      </c>
      <c r="F11" s="583" t="n">
        <v>149322</v>
      </c>
      <c r="G11" s="581" t="n">
        <f aca="false">HYPERLINK("http://hiratapksv.com/~home/uri/pdf/2011/order/0319-tiba1-nextm.pdf",34962)</f>
        <v>34962</v>
      </c>
      <c r="H11" s="582" t="n">
        <f aca="false">HYPERLINK("http://hiratapksv.com/~home/uri/pdf/2011/order/0319-tiba2-nextm.pdf",23905)</f>
        <v>23905</v>
      </c>
      <c r="I11" s="582" t="n">
        <f aca="false">HYPERLINK("http://hiratapksv.com/~home/uri/pdf/2011/order/0319-tiba3-nextm.pdf",93124)</f>
        <v>93124</v>
      </c>
      <c r="J11" s="583" t="n">
        <v>151991</v>
      </c>
      <c r="K11" s="581" t="n">
        <f aca="false">HYPERLINK("http://hiratapksv.com/~home/uri/pdf/2011/order/0319-yama1-nextm.pdf",370539)</f>
        <v>370539</v>
      </c>
      <c r="L11" s="582" t="n">
        <f aca="false">HYPERLINK("http://hiratapksv.com/~home/uri/pdf/2011/order/0319-yama2-nextm.pdf",104110)</f>
        <v>104110</v>
      </c>
      <c r="M11" s="582" t="n">
        <f aca="false">HYPERLINK("http://hiratapksv.com/~home/uri/pdf/2011/order/0319-yama3-nextm.pdf",202784)</f>
        <v>202784</v>
      </c>
      <c r="N11" s="584" t="n">
        <v>677433</v>
      </c>
      <c r="O11" s="581" t="n">
        <f aca="false">HYPERLINK("http://hiratapksv.com/~home/uri/pdf/2011/order/0319-osakametal1-nextm.pdf",5077506)</f>
        <v>5077506</v>
      </c>
      <c r="P11" s="582" t="n">
        <f aca="false">HYPERLINK("http://hiratapksv.com/~home/uri/pdf/2011/order/0319-osakametal2-nextm.pdf",646755)</f>
        <v>646755</v>
      </c>
      <c r="Q11" s="582" t="n">
        <f aca="false">HYPERLINK("http://hiratapksv.com/~home/uri/pdf/2011/order/0319-osakametal3-nextm.pdf",914440)</f>
        <v>914440</v>
      </c>
      <c r="R11" s="584" t="n">
        <v>6638701</v>
      </c>
      <c r="S11" s="581" t="n">
        <f aca="false">HYPERLINK("http://hiratapksv.com/~home/uri/pdf/2011/order/0319-tibametal1-nextm.pdf",43660)</f>
        <v>43660</v>
      </c>
      <c r="T11" s="582" t="n">
        <f aca="false">HYPERLINK("http://hiratapksv.com/~home/uri/pdf/2011/order/0319-tibametal2-nextm.pdf",210845)</f>
        <v>210845</v>
      </c>
      <c r="U11" s="582" t="n">
        <v>0</v>
      </c>
      <c r="V11" s="584" t="n">
        <v>254505</v>
      </c>
      <c r="W11" s="581" t="n">
        <f aca="false">HYPERLINK("http://hiratapksv.com/~home/uri/pdf/2011/order/0319-kyusyu1-nextm.pdf",154952)</f>
        <v>154952</v>
      </c>
      <c r="X11" s="582" t="n">
        <f aca="false">HYPERLINK("http://hiratapksv.com/~home/uri/pdf/2011/order/0319-kyusyu2-nextm.pdf",215896)</f>
        <v>215896</v>
      </c>
      <c r="Y11" s="582" t="n">
        <f aca="false">HYPERLINK("http://hiratapksv.com/~home/uri/pdf/2011/order/0319-kyusyu3-nextm.pdf",30946)</f>
        <v>30946</v>
      </c>
      <c r="Z11" s="584" t="n">
        <v>401794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319-osaka1-all.pdf",1363857)</f>
        <v>1363857</v>
      </c>
      <c r="D12" s="588" t="n">
        <f aca="false">HYPERLINK("http://hiratapksv.com/~home/uri/pdf/2011/order/0319-osaka2-all.pdf",840087)</f>
        <v>840087</v>
      </c>
      <c r="E12" s="588" t="n">
        <f aca="false">HYPERLINK("http://hiratapksv.com/~home/uri/pdf/2011/order/0319-osaka3-all.pdf",226814)</f>
        <v>226814</v>
      </c>
      <c r="F12" s="589" t="n">
        <v>2430758</v>
      </c>
      <c r="G12" s="587" t="n">
        <f aca="false">HYPERLINK("http://hiratapksv.com/~home/uri/pdf/2011/order/0319-tiba1-all.pdf",789668)</f>
        <v>789668</v>
      </c>
      <c r="H12" s="588" t="n">
        <f aca="false">HYPERLINK("http://hiratapksv.com/~home/uri/pdf/2011/order/0319-tiba2-all.pdf",798249)</f>
        <v>798249</v>
      </c>
      <c r="I12" s="588" t="n">
        <f aca="false">HYPERLINK("http://hiratapksv.com/~home/uri/pdf/2011/order/0319-tiba3-all.pdf",313139)</f>
        <v>313139</v>
      </c>
      <c r="J12" s="589" t="n">
        <v>1901056</v>
      </c>
      <c r="K12" s="587" t="n">
        <f aca="false">HYPERLINK("http://hiratapksv.com/~home/uri/pdf/2011/order/0319-yama1-all.pdf",1046606)</f>
        <v>1046606</v>
      </c>
      <c r="L12" s="588" t="n">
        <f aca="false">HYPERLINK("http://hiratapksv.com/~home/uri/pdf/2011/order/0319-yama2-all.pdf",293907)</f>
        <v>293907</v>
      </c>
      <c r="M12" s="588" t="n">
        <f aca="false">HYPERLINK("http://hiratapksv.com/~home/uri/pdf/2011/order/0319-yama3-all.pdf",732010)</f>
        <v>732010</v>
      </c>
      <c r="N12" s="590" t="n">
        <v>2072523</v>
      </c>
      <c r="O12" s="587" t="n">
        <f aca="false">HYPERLINK("http://hiratapksv.com/~home/uri/pdf/2011/order/0319-osakametal1-all.pdf",6665721)</f>
        <v>6665721</v>
      </c>
      <c r="P12" s="588" t="n">
        <f aca="false">HYPERLINK("http://hiratapksv.com/~home/uri/pdf/2011/order/0319-osakametal2-all.pdf",1668105)</f>
        <v>1668105</v>
      </c>
      <c r="Q12" s="588" t="n">
        <f aca="false">HYPERLINK("http://hiratapksv.com/~home/uri/pdf/2011/order/0319-osakametal3-all.pdf",1218915)</f>
        <v>1218915</v>
      </c>
      <c r="R12" s="590" t="n">
        <v>9552741</v>
      </c>
      <c r="S12" s="587" t="n">
        <f aca="false">HYPERLINK("http://hiratapksv.com/~home/uri/pdf/2011/order/0319-tibametal1-all.pdf",143960)</f>
        <v>143960</v>
      </c>
      <c r="T12" s="588" t="n">
        <f aca="false">HYPERLINK("http://hiratapksv.com/~home/uri/pdf/2011/order/0319-tibametal2-all.pdf",373645)</f>
        <v>373645</v>
      </c>
      <c r="U12" s="588" t="n">
        <f aca="false">HYPERLINK("http://hiratapksv.com/~home/uri/pdf/2011/order/0319-tibametal3-all.pdf",300)</f>
        <v>300</v>
      </c>
      <c r="V12" s="590" t="n">
        <v>517905</v>
      </c>
      <c r="W12" s="587" t="n">
        <f aca="false">HYPERLINK("http://hiratapksv.com/~home/uri/pdf/2011/order/0319-kyusyu1-all.pdf",194833)</f>
        <v>194833</v>
      </c>
      <c r="X12" s="588" t="n">
        <f aca="false">HYPERLINK("http://hiratapksv.com/~home/uri/pdf/2011/order/0319-kyusyu2-all.pdf",243651)</f>
        <v>243651</v>
      </c>
      <c r="Y12" s="588" t="n">
        <f aca="false">HYPERLINK("http://hiratapksv.com/~home/uri/pdf/2011/order/0319-kyusyu3-all.pdf",30946)</f>
        <v>30946</v>
      </c>
      <c r="Z12" s="590" t="n">
        <v>469430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320-osaka1-thism.pdf",1068408)</f>
        <v>1068408</v>
      </c>
      <c r="D13" s="593" t="n">
        <f aca="false">HYPERLINK("http://hiratapksv.com/~home/uri/pdf/2011/order/0320-osaka2-thism.pdf",886060)</f>
        <v>886060</v>
      </c>
      <c r="E13" s="593" t="n">
        <f aca="false">HYPERLINK("http://hiratapksv.com/~home/uri/pdf/2011/order/0320-osaka3-thism.pdf",294140)</f>
        <v>294140</v>
      </c>
      <c r="F13" s="594" t="n">
        <v>2248608</v>
      </c>
      <c r="G13" s="592" t="n">
        <f aca="false">HYPERLINK("http://hiratapksv.com/~home/uri/pdf/2011/order/0320-tiba1-thism.pdf",238628)</f>
        <v>238628</v>
      </c>
      <c r="H13" s="593" t="n">
        <f aca="false">HYPERLINK("http://hiratapksv.com/~home/uri/pdf/2011/order/0320-tiba2-thism.pdf",223822)</f>
        <v>223822</v>
      </c>
      <c r="I13" s="593" t="n">
        <f aca="false">HYPERLINK("http://hiratapksv.com/~home/uri/pdf/2011/order/0320-tiba3-thism.pdf",486484)</f>
        <v>486484</v>
      </c>
      <c r="J13" s="594" t="n">
        <v>948934</v>
      </c>
      <c r="K13" s="592" t="n">
        <f aca="false">HYPERLINK("http://hiratapksv.com/~home/uri/pdf/2011/order/0320-yama1-thism.pdf",601083)</f>
        <v>601083</v>
      </c>
      <c r="L13" s="593" t="n">
        <f aca="false">HYPERLINK("http://hiratapksv.com/~home/uri/pdf/2011/order/0320-yama2-thism.pdf",501741)</f>
        <v>501741</v>
      </c>
      <c r="M13" s="593" t="n">
        <f aca="false">HYPERLINK("http://hiratapksv.com/~home/uri/pdf/2011/order/0320-yama3-thism.pdf",82502)</f>
        <v>82502</v>
      </c>
      <c r="N13" s="595" t="n">
        <v>1185326</v>
      </c>
      <c r="O13" s="592" t="n">
        <f aca="false">HYPERLINK("http://hiratapksv.com/~home/uri/pdf/2011/order/0320-osakametal1-thism.pdf",368574)</f>
        <v>368574</v>
      </c>
      <c r="P13" s="593" t="n">
        <f aca="false">HYPERLINK("http://hiratapksv.com/~home/uri/pdf/2011/order/0320-osakametal2-thism.pdf",227670)</f>
        <v>227670</v>
      </c>
      <c r="Q13" s="593" t="n">
        <f aca="false">HYPERLINK("http://hiratapksv.com/~home/uri/pdf/2011/order/0320-osakametal3-thism.pdf",1428807)</f>
        <v>1428807</v>
      </c>
      <c r="R13" s="595" t="n">
        <v>2025051</v>
      </c>
      <c r="S13" s="592" t="n">
        <f aca="false">HYPERLINK("http://hiratapksv.com/~home/uri/pdf/2011/order/0320-tibametal1-thism.pdf",17050)</f>
        <v>17050</v>
      </c>
      <c r="T13" s="593" t="n">
        <f aca="false">HYPERLINK("http://hiratapksv.com/~home/uri/pdf/2011/order/0320-tibametal2-thism.pdf",68036)</f>
        <v>68036</v>
      </c>
      <c r="U13" s="593" t="n">
        <f aca="false">HYPERLINK("http://hiratapksv.com/~home/uri/pdf/2011/order/0320-tibametal3-thism.pdf",16560)</f>
        <v>16560</v>
      </c>
      <c r="V13" s="595" t="n">
        <v>101646</v>
      </c>
      <c r="W13" s="592" t="n">
        <f aca="false">HYPERLINK("http://hiratapksv.com/~home/uri/pdf/2011/order/0320-kyusyu1-thism.pdf",28000)</f>
        <v>28000</v>
      </c>
      <c r="X13" s="593" t="n">
        <f aca="false">HYPERLINK("http://hiratapksv.com/~home/uri/pdf/2011/order/0320-kyusyu2-thism.pdf",290535)</f>
        <v>290535</v>
      </c>
      <c r="Y13" s="593" t="n">
        <f aca="false">HYPERLINK("http://hiratapksv.com/~home/uri/pdf/2011/order/0320-kyusyu3-thism.pdf",58156)</f>
        <v>58156</v>
      </c>
      <c r="Z13" s="595" t="n">
        <v>376691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320-osaka1-nextm.pdf",3105350)</f>
        <v>3105350</v>
      </c>
      <c r="D14" s="582" t="n">
        <f aca="false">HYPERLINK("http://hiratapksv.com/~home/uri/pdf/2011/order/0320-osaka2-nextm.pdf",201626)</f>
        <v>201626</v>
      </c>
      <c r="E14" s="582" t="n">
        <f aca="false">HYPERLINK("http://hiratapksv.com/~home/uri/pdf/2011/order/0320-osaka3-nextm.pdf",83170)</f>
        <v>83170</v>
      </c>
      <c r="F14" s="583" t="n">
        <v>3390146</v>
      </c>
      <c r="G14" s="581" t="n">
        <f aca="false">HYPERLINK("http://hiratapksv.com/~home/uri/pdf/2011/order/0320-tiba1-nextm.pdf",73272)</f>
        <v>73272</v>
      </c>
      <c r="H14" s="582" t="n">
        <f aca="false">HYPERLINK("http://hiratapksv.com/~home/uri/pdf/2011/order/0320-tiba2-nextm.pdf",8040)</f>
        <v>8040</v>
      </c>
      <c r="I14" s="582" t="n">
        <f aca="false">HYPERLINK("http://hiratapksv.com/~home/uri/pdf/2011/order/0320-tiba3-nextm.pdf",543885)</f>
        <v>543885</v>
      </c>
      <c r="J14" s="583" t="n">
        <v>625197</v>
      </c>
      <c r="K14" s="581" t="n">
        <f aca="false">HYPERLINK("http://hiratapksv.com/~home/uri/pdf/2011/order/0320-yama1-nextm.pdf",631835)</f>
        <v>631835</v>
      </c>
      <c r="L14" s="582" t="n">
        <v>0</v>
      </c>
      <c r="M14" s="582" t="n">
        <f aca="false">HYPERLINK("http://hiratapksv.com/~home/uri/pdf/2011/order/0320-yama3-nextm.pdf",167124)</f>
        <v>167124</v>
      </c>
      <c r="N14" s="584" t="n">
        <v>798959</v>
      </c>
      <c r="O14" s="581" t="n">
        <f aca="false">HYPERLINK("http://hiratapksv.com/~home/uri/pdf/2011/order/0320-osakametal1-nextm.pdf",553849)</f>
        <v>553849</v>
      </c>
      <c r="P14" s="582" t="n">
        <f aca="false">HYPERLINK("http://hiratapksv.com/~home/uri/pdf/2011/order/0320-osakametal2-nextm.pdf",429901)</f>
        <v>429901</v>
      </c>
      <c r="Q14" s="582" t="n">
        <f aca="false">HYPERLINK("http://hiratapksv.com/~home/uri/pdf/2011/order/0320-osakametal3-nextm.pdf",2619883)</f>
        <v>2619883</v>
      </c>
      <c r="R14" s="584" t="n">
        <v>3603633</v>
      </c>
      <c r="S14" s="581" t="n">
        <f aca="false">HYPERLINK("http://hiratapksv.com/~home/uri/pdf/2011/order/0320-tibametal1-nextm.pdf",13460)</f>
        <v>13460</v>
      </c>
      <c r="T14" s="582" t="n">
        <v>0</v>
      </c>
      <c r="U14" s="582" t="n">
        <v>0</v>
      </c>
      <c r="V14" s="584" t="n">
        <v>13460</v>
      </c>
      <c r="W14" s="581" t="n">
        <f aca="false">HYPERLINK("http://hiratapksv.com/~home/uri/pdf/2011/order/0320-kyusyu1-nextm.pdf",99316)</f>
        <v>99316</v>
      </c>
      <c r="X14" s="582" t="n">
        <f aca="false">HYPERLINK("http://hiratapksv.com/~home/uri/pdf/2011/order/0320-kyusyu2-nextm.pdf",11750)</f>
        <v>11750</v>
      </c>
      <c r="Y14" s="582" t="n">
        <f aca="false">HYPERLINK("http://hiratapksv.com/~home/uri/pdf/2011/order/0320-kyusyu3-nextm.pdf",1600)</f>
        <v>1600</v>
      </c>
      <c r="Z14" s="584" t="n">
        <v>112666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320-osaka1-all.pdf",4173758)</f>
        <v>4173758</v>
      </c>
      <c r="D15" s="588" t="n">
        <f aca="false">HYPERLINK("http://hiratapksv.com/~home/uri/pdf/2011/order/0320-osaka2-all.pdf",1087686)</f>
        <v>1087686</v>
      </c>
      <c r="E15" s="588" t="n">
        <f aca="false">HYPERLINK("http://hiratapksv.com/~home/uri/pdf/2011/order/0320-osaka3-all.pdf",377310)</f>
        <v>377310</v>
      </c>
      <c r="F15" s="589" t="n">
        <v>5638754</v>
      </c>
      <c r="G15" s="587" t="n">
        <f aca="false">HYPERLINK("http://hiratapksv.com/~home/uri/pdf/2011/order/0320-tiba1-all.pdf",311900)</f>
        <v>311900</v>
      </c>
      <c r="H15" s="588" t="n">
        <f aca="false">HYPERLINK("http://hiratapksv.com/~home/uri/pdf/2011/order/0320-tiba2-all.pdf",231862)</f>
        <v>231862</v>
      </c>
      <c r="I15" s="588" t="n">
        <f aca="false">HYPERLINK("http://hiratapksv.com/~home/uri/pdf/2011/order/0320-tiba3-all.pdf",1030369)</f>
        <v>1030369</v>
      </c>
      <c r="J15" s="589" t="n">
        <v>1574131</v>
      </c>
      <c r="K15" s="587" t="n">
        <f aca="false">HYPERLINK("http://hiratapksv.com/~home/uri/pdf/2011/order/0320-yama1-all.pdf",1232918)</f>
        <v>1232918</v>
      </c>
      <c r="L15" s="588" t="n">
        <f aca="false">HYPERLINK("http://hiratapksv.com/~home/uri/pdf/2011/order/0320-yama2-all.pdf",501741)</f>
        <v>501741</v>
      </c>
      <c r="M15" s="588" t="n">
        <f aca="false">HYPERLINK("http://hiratapksv.com/~home/uri/pdf/2011/order/0320-yama3-all.pdf",249626)</f>
        <v>249626</v>
      </c>
      <c r="N15" s="590" t="n">
        <v>1984285</v>
      </c>
      <c r="O15" s="587" t="n">
        <f aca="false">HYPERLINK("http://hiratapksv.com/~home/uri/pdf/2011/order/0320-osakametal1-all.pdf",922423)</f>
        <v>922423</v>
      </c>
      <c r="P15" s="588" t="n">
        <f aca="false">HYPERLINK("http://hiratapksv.com/~home/uri/pdf/2011/order/0320-osakametal2-all.pdf",657571)</f>
        <v>657571</v>
      </c>
      <c r="Q15" s="588" t="n">
        <f aca="false">HYPERLINK("http://hiratapksv.com/~home/uri/pdf/2011/order/0320-osakametal3-all.pdf",4048690)</f>
        <v>4048690</v>
      </c>
      <c r="R15" s="590" t="n">
        <v>5628684</v>
      </c>
      <c r="S15" s="587" t="n">
        <f aca="false">HYPERLINK("http://hiratapksv.com/~home/uri/pdf/2011/order/0320-tibametal1-all.pdf",30510)</f>
        <v>30510</v>
      </c>
      <c r="T15" s="588" t="n">
        <f aca="false">HYPERLINK("http://hiratapksv.com/~home/uri/pdf/2011/order/0320-tibametal2-all.pdf",68036)</f>
        <v>68036</v>
      </c>
      <c r="U15" s="588" t="n">
        <f aca="false">HYPERLINK("http://hiratapksv.com/~home/uri/pdf/2011/order/0320-tibametal3-all.pdf",16560)</f>
        <v>16560</v>
      </c>
      <c r="V15" s="590" t="n">
        <v>115106</v>
      </c>
      <c r="W15" s="587" t="n">
        <f aca="false">HYPERLINK("http://hiratapksv.com/~home/uri/pdf/2011/order/0320-kyusyu1-all.pdf",127316)</f>
        <v>127316</v>
      </c>
      <c r="X15" s="588" t="n">
        <f aca="false">HYPERLINK("http://hiratapksv.com/~home/uri/pdf/2011/order/0320-kyusyu2-all.pdf",302285)</f>
        <v>302285</v>
      </c>
      <c r="Y15" s="588" t="n">
        <f aca="false">HYPERLINK("http://hiratapksv.com/~home/uri/pdf/2011/order/0320-kyusyu3-all.pdf",59756)</f>
        <v>59756</v>
      </c>
      <c r="Z15" s="590" t="n">
        <v>489357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322-osaka1-thism.pdf",1167162)</f>
        <v>1167162</v>
      </c>
      <c r="D16" s="593" t="n">
        <f aca="false">HYPERLINK("http://hiratapksv.com/~home/uri/pdf/2011/order/0322-osaka2-thism.pdf",1436669)</f>
        <v>1436669</v>
      </c>
      <c r="E16" s="593" t="n">
        <f aca="false">HYPERLINK("http://hiratapksv.com/~home/uri/pdf/2011/order/0322-osaka3-thism.pdf",864048)</f>
        <v>864048</v>
      </c>
      <c r="F16" s="594" t="n">
        <v>3467879</v>
      </c>
      <c r="G16" s="592" t="n">
        <f aca="false">HYPERLINK("http://hiratapksv.com/~home/uri/pdf/2011/order/0322-tiba1-thism.pdf",499241)</f>
        <v>499241</v>
      </c>
      <c r="H16" s="593" t="n">
        <f aca="false">HYPERLINK("http://hiratapksv.com/~home/uri/pdf/2011/order/0322-tiba2-thism.pdf",480236)</f>
        <v>480236</v>
      </c>
      <c r="I16" s="593" t="n">
        <f aca="false">HYPERLINK("http://hiratapksv.com/~home/uri/pdf/2011/order/0322-tiba3-thism.pdf",120537)</f>
        <v>120537</v>
      </c>
      <c r="J16" s="594" t="n">
        <v>1100014</v>
      </c>
      <c r="K16" s="592" t="n">
        <f aca="false">HYPERLINK("http://hiratapksv.com/~home/uri/pdf/2011/order/0322-yama1-thism.pdf",3383081)</f>
        <v>3383081</v>
      </c>
      <c r="L16" s="593" t="n">
        <f aca="false">HYPERLINK("http://hiratapksv.com/~home/uri/pdf/2011/order/0322-yama2-thism.pdf",199424)</f>
        <v>199424</v>
      </c>
      <c r="M16" s="593" t="n">
        <f aca="false">HYPERLINK("http://hiratapksv.com/~home/uri/pdf/2011/order/0322-yama3-thism.pdf",426443)</f>
        <v>426443</v>
      </c>
      <c r="N16" s="595" t="n">
        <v>4008948</v>
      </c>
      <c r="O16" s="592" t="n">
        <f aca="false">HYPERLINK("http://hiratapksv.com/~home/uri/pdf/2011/order/0322-osakametal1-thism.pdf",290545)</f>
        <v>290545</v>
      </c>
      <c r="P16" s="593" t="n">
        <f aca="false">HYPERLINK("http://hiratapksv.com/~home/uri/pdf/2011/order/0322-osakametal2-thism.pdf",1276447)</f>
        <v>1276447</v>
      </c>
      <c r="Q16" s="593" t="n">
        <f aca="false">HYPERLINK("http://hiratapksv.com/~home/uri/pdf/2011/order/0322-osakametal3-thism.pdf",105605)</f>
        <v>105605</v>
      </c>
      <c r="R16" s="595" t="n">
        <v>1672597</v>
      </c>
      <c r="S16" s="592" t="n">
        <f aca="false">HYPERLINK("http://hiratapksv.com/~home/uri/pdf/2011/order/0322-tibametal1-thism.pdf",144630)</f>
        <v>144630</v>
      </c>
      <c r="T16" s="593" t="n">
        <f aca="false">HYPERLINK("http://hiratapksv.com/~home/uri/pdf/2011/order/0322-tibametal2-thism.pdf",56075)</f>
        <v>56075</v>
      </c>
      <c r="U16" s="593" t="n">
        <f aca="false">HYPERLINK("http://hiratapksv.com/~home/uri/pdf/2011/order/0322-tibametal3-thism.pdf",22675)</f>
        <v>22675</v>
      </c>
      <c r="V16" s="595" t="n">
        <v>223380</v>
      </c>
      <c r="W16" s="592" t="n">
        <f aca="false">HYPERLINK("http://hiratapksv.com/~home/uri/pdf/2011/order/0322-kyusyu1-thism.pdf",6126)</f>
        <v>6126</v>
      </c>
      <c r="X16" s="593" t="n">
        <v>0</v>
      </c>
      <c r="Y16" s="593" t="n">
        <v>0</v>
      </c>
      <c r="Z16" s="595" t="n">
        <v>6126</v>
      </c>
    </row>
    <row r="17" customFormat="false" ht="12" hidden="false" customHeight="false" outlineLevel="0" collapsed="false">
      <c r="A17" s="579" t="n">
        <v>22</v>
      </c>
      <c r="B17" s="580" t="s">
        <v>158</v>
      </c>
      <c r="C17" s="581" t="n">
        <f aca="false">HYPERLINK("http://hiratapksv.com/~home/uri/pdf/2011/order/0322-osaka1-nextm.pdf",175455)</f>
        <v>175455</v>
      </c>
      <c r="D17" s="582" t="n">
        <f aca="false">HYPERLINK("http://hiratapksv.com/~home/uri/pdf/2011/order/0322-osaka2-nextm.pdf",176394)</f>
        <v>176394</v>
      </c>
      <c r="E17" s="582" t="n">
        <f aca="false">HYPERLINK("http://hiratapksv.com/~home/uri/pdf/2011/order/0322-osaka3-nextm.pdf",61874)</f>
        <v>61874</v>
      </c>
      <c r="F17" s="583" t="n">
        <v>413723</v>
      </c>
      <c r="G17" s="581" t="n">
        <f aca="false">HYPERLINK("http://hiratapksv.com/~home/uri/pdf/2011/order/0322-tiba1-nextm.pdf",393596)</f>
        <v>393596</v>
      </c>
      <c r="H17" s="582" t="n">
        <f aca="false">HYPERLINK("http://hiratapksv.com/~home/uri/pdf/2011/order/0322-tiba2-nextm.pdf",59483)</f>
        <v>59483</v>
      </c>
      <c r="I17" s="582" t="n">
        <f aca="false">HYPERLINK("http://hiratapksv.com/~home/uri/pdf/2011/order/0322-tiba3-nextm.pdf",125805)</f>
        <v>125805</v>
      </c>
      <c r="J17" s="583" t="n">
        <v>578884</v>
      </c>
      <c r="K17" s="581" t="n">
        <f aca="false">HYPERLINK("http://hiratapksv.com/~home/uri/pdf/2011/order/0322-yama1-nextm.pdf",91132)</f>
        <v>91132</v>
      </c>
      <c r="L17" s="582" t="n">
        <f aca="false">HYPERLINK("http://hiratapksv.com/~home/uri/pdf/2011/order/0322-yama2-nextm.pdf",1361)</f>
        <v>1361</v>
      </c>
      <c r="M17" s="582" t="n">
        <f aca="false">HYPERLINK("http://hiratapksv.com/~home/uri/pdf/2011/order/0322-yama3-nextm.pdf",22976)</f>
        <v>22976</v>
      </c>
      <c r="N17" s="584" t="n">
        <v>115469</v>
      </c>
      <c r="O17" s="581" t="n">
        <f aca="false">HYPERLINK("http://hiratapksv.com/~home/uri/pdf/2011/order/0322-osakametal1-nextm.pdf",869198)</f>
        <v>869198</v>
      </c>
      <c r="P17" s="582" t="n">
        <f aca="false">HYPERLINK("http://hiratapksv.com/~home/uri/pdf/2011/order/0322-osakametal2-nextm.pdf",447492)</f>
        <v>447492</v>
      </c>
      <c r="Q17" s="582" t="n">
        <f aca="false">HYPERLINK("http://hiratapksv.com/~home/uri/pdf/2011/order/0322-osakametal3-nextm.pdf",253282)</f>
        <v>253282</v>
      </c>
      <c r="R17" s="584" t="n">
        <v>1569972</v>
      </c>
      <c r="S17" s="581" t="n">
        <f aca="false">HYPERLINK("http://hiratapksv.com/~home/uri/pdf/2011/order/0322-tibametal1-nextm.pdf",41060)</f>
        <v>41060</v>
      </c>
      <c r="T17" s="582" t="n">
        <f aca="false">HYPERLINK("http://hiratapksv.com/~home/uri/pdf/2011/order/0322-tibametal2-nextm.pdf",16320)</f>
        <v>16320</v>
      </c>
      <c r="U17" s="582" t="n">
        <f aca="false">HYPERLINK("http://hiratapksv.com/~home/uri/pdf/2011/order/0322-tibametal3-nextm.pdf",53810)</f>
        <v>53810</v>
      </c>
      <c r="V17" s="584" t="n">
        <v>111190</v>
      </c>
      <c r="W17" s="581" t="n">
        <f aca="false">HYPERLINK("http://hiratapksv.com/~home/uri/pdf/2011/order/0322-kyusyu1-nextm.pdf",460326)</f>
        <v>460326</v>
      </c>
      <c r="X17" s="582" t="n">
        <f aca="false">HYPERLINK("http://hiratapksv.com/~home/uri/pdf/2011/order/0322-kyusyu2-nextm.pdf",362274)</f>
        <v>362274</v>
      </c>
      <c r="Y17" s="582" t="n">
        <f aca="false">HYPERLINK("http://hiratapksv.com/~home/uri/pdf/2011/order/0322-kyusyu3-nextm.pdf",123862)</f>
        <v>123862</v>
      </c>
      <c r="Z17" s="584" t="n">
        <v>946462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322-osaka1-all.pdf",1342617)</f>
        <v>1342617</v>
      </c>
      <c r="D18" s="588" t="n">
        <f aca="false">HYPERLINK("http://hiratapksv.com/~home/uri/pdf/2011/order/0322-osaka2-all.pdf",1613063)</f>
        <v>1613063</v>
      </c>
      <c r="E18" s="588" t="n">
        <f aca="false">HYPERLINK("http://hiratapksv.com/~home/uri/pdf/2011/order/0322-osaka3-all.pdf",925922)</f>
        <v>925922</v>
      </c>
      <c r="F18" s="589" t="n">
        <v>3881602</v>
      </c>
      <c r="G18" s="587" t="n">
        <f aca="false">HYPERLINK("http://hiratapksv.com/~home/uri/pdf/2011/order/0322-tiba1-all.pdf",892837)</f>
        <v>892837</v>
      </c>
      <c r="H18" s="588" t="n">
        <f aca="false">HYPERLINK("http://hiratapksv.com/~home/uri/pdf/2011/order/0322-tiba2-all.pdf",539719)</f>
        <v>539719</v>
      </c>
      <c r="I18" s="588" t="n">
        <f aca="false">HYPERLINK("http://hiratapksv.com/~home/uri/pdf/2011/order/0322-tiba3-all.pdf",246342)</f>
        <v>246342</v>
      </c>
      <c r="J18" s="589" t="n">
        <v>1678898</v>
      </c>
      <c r="K18" s="587" t="n">
        <f aca="false">HYPERLINK("http://hiratapksv.com/~home/uri/pdf/2011/order/0322-yama1-all.pdf",3474213)</f>
        <v>3474213</v>
      </c>
      <c r="L18" s="588" t="n">
        <f aca="false">HYPERLINK("http://hiratapksv.com/~home/uri/pdf/2011/order/0322-yama2-all.pdf",200785)</f>
        <v>200785</v>
      </c>
      <c r="M18" s="588" t="n">
        <f aca="false">HYPERLINK("http://hiratapksv.com/~home/uri/pdf/2011/order/0322-yama3-all.pdf",449419)</f>
        <v>449419</v>
      </c>
      <c r="N18" s="590" t="n">
        <v>4124417</v>
      </c>
      <c r="O18" s="587" t="n">
        <f aca="false">HYPERLINK("http://hiratapksv.com/~home/uri/pdf/2011/order/0322-osakametal1-all.pdf",1159743)</f>
        <v>1159743</v>
      </c>
      <c r="P18" s="588" t="n">
        <f aca="false">HYPERLINK("http://hiratapksv.com/~home/uri/pdf/2011/order/0322-osakametal2-all.pdf",1723939)</f>
        <v>1723939</v>
      </c>
      <c r="Q18" s="588" t="n">
        <f aca="false">HYPERLINK("http://hiratapksv.com/~home/uri/pdf/2011/order/0322-osakametal3-all.pdf",358887)</f>
        <v>358887</v>
      </c>
      <c r="R18" s="590" t="n">
        <v>3242569</v>
      </c>
      <c r="S18" s="587" t="n">
        <f aca="false">HYPERLINK("http://hiratapksv.com/~home/uri/pdf/2011/order/0322-tibametal1-all.pdf",185690)</f>
        <v>185690</v>
      </c>
      <c r="T18" s="588" t="n">
        <f aca="false">HYPERLINK("http://hiratapksv.com/~home/uri/pdf/2011/order/0322-tibametal2-all.pdf",72395)</f>
        <v>72395</v>
      </c>
      <c r="U18" s="588" t="n">
        <f aca="false">HYPERLINK("http://hiratapksv.com/~home/uri/pdf/2011/order/0322-tibametal3-all.pdf",76485)</f>
        <v>76485</v>
      </c>
      <c r="V18" s="590" t="n">
        <v>334570</v>
      </c>
      <c r="W18" s="587" t="n">
        <f aca="false">HYPERLINK("http://hiratapksv.com/~home/uri/pdf/2011/order/0322-kyusyu1-all.pdf",466452)</f>
        <v>466452</v>
      </c>
      <c r="X18" s="588" t="n">
        <f aca="false">HYPERLINK("http://hiratapksv.com/~home/uri/pdf/2011/order/0322-kyusyu2-all.pdf",362274)</f>
        <v>362274</v>
      </c>
      <c r="Y18" s="588" t="n">
        <f aca="false">HYPERLINK("http://hiratapksv.com/~home/uri/pdf/2011/order/0322-kyusyu3-all.pdf",123862)</f>
        <v>123862</v>
      </c>
      <c r="Z18" s="590" t="n">
        <v>95258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325-osaka1-thism.pdf",904302)</f>
        <v>904302</v>
      </c>
      <c r="D19" s="593" t="n">
        <f aca="false">HYPERLINK("http://hiratapksv.com/~home/uri/pdf/2011/order/0325-osaka2-thism.pdf",990093)</f>
        <v>990093</v>
      </c>
      <c r="E19" s="593" t="n">
        <f aca="false">HYPERLINK("http://hiratapksv.com/~home/uri/pdf/2011/order/0325-osaka3-thism.pdf",736666)</f>
        <v>736666</v>
      </c>
      <c r="F19" s="594" t="n">
        <v>2631061</v>
      </c>
      <c r="G19" s="592" t="n">
        <f aca="false">HYPERLINK("http://hiratapksv.com/~home/uri/pdf/2011/order/0325-tiba1-thism.pdf",763400)</f>
        <v>763400</v>
      </c>
      <c r="H19" s="593" t="n">
        <f aca="false">HYPERLINK("http://hiratapksv.com/~home/uri/pdf/2011/order/0325-tiba2-thism.pdf",367056)</f>
        <v>367056</v>
      </c>
      <c r="I19" s="593" t="n">
        <f aca="false">HYPERLINK("http://hiratapksv.com/~home/uri/pdf/2011/order/0325-tiba3-thism.pdf",303038)</f>
        <v>303038</v>
      </c>
      <c r="J19" s="594" t="n">
        <v>1433494</v>
      </c>
      <c r="K19" s="592" t="n">
        <f aca="false">HYPERLINK("http://hiratapksv.com/~home/uri/pdf/2011/order/0325-yama1-thism.pdf",526094)</f>
        <v>526094</v>
      </c>
      <c r="L19" s="593" t="n">
        <f aca="false">HYPERLINK("http://hiratapksv.com/~home/uri/pdf/2011/order/0325-yama2-thism.pdf",673568)</f>
        <v>673568</v>
      </c>
      <c r="M19" s="593" t="n">
        <f aca="false">HYPERLINK("http://hiratapksv.com/~home/uri/pdf/2011/order/0325-yama3-thism.pdf",153932)</f>
        <v>153932</v>
      </c>
      <c r="N19" s="595" t="n">
        <v>1353594</v>
      </c>
      <c r="O19" s="592" t="n">
        <f aca="false">HYPERLINK("http://hiratapksv.com/~home/uri/pdf/2011/order/0325-osakametal1-thism.pdf",1069600)</f>
        <v>1069600</v>
      </c>
      <c r="P19" s="593" t="n">
        <f aca="false">HYPERLINK("http://hiratapksv.com/~home/uri/pdf/2011/order/0325-osakametal2-thism.pdf",411609)</f>
        <v>411609</v>
      </c>
      <c r="Q19" s="593" t="n">
        <f aca="false">HYPERLINK("http://hiratapksv.com/~home/uri/pdf/2011/order/0325-osakametal3-thism.pdf",285620)</f>
        <v>285620</v>
      </c>
      <c r="R19" s="595" t="n">
        <v>1766829</v>
      </c>
      <c r="S19" s="592" t="n">
        <f aca="false">HYPERLINK("http://hiratapksv.com/~home/uri/pdf/2011/order/0325-tibametal1-thism.pdf",129605)</f>
        <v>129605</v>
      </c>
      <c r="T19" s="593" t="n">
        <f aca="false">HYPERLINK("http://hiratapksv.com/~home/uri/pdf/2011/order/0325-tibametal2-thism.pdf",40520)</f>
        <v>40520</v>
      </c>
      <c r="U19" s="593" t="n">
        <f aca="false">HYPERLINK("http://hiratapksv.com/~home/uri/pdf/2011/order/0325-tibametal3-thism.pdf",11080)</f>
        <v>11080</v>
      </c>
      <c r="V19" s="595" t="n">
        <v>181205</v>
      </c>
      <c r="W19" s="592" t="n">
        <f aca="false">HYPERLINK("http://hiratapksv.com/~home/uri/pdf/2011/order/0325-kyusyu1-thism.pdf",167221)</f>
        <v>167221</v>
      </c>
      <c r="X19" s="593" t="n">
        <v>0</v>
      </c>
      <c r="Y19" s="593" t="n">
        <v>0</v>
      </c>
      <c r="Z19" s="595" t="n">
        <v>167221</v>
      </c>
    </row>
    <row r="20" customFormat="false" ht="12" hidden="false" customHeight="false" outlineLevel="0" collapsed="false">
      <c r="A20" s="579" t="n">
        <v>25</v>
      </c>
      <c r="B20" s="580" t="s">
        <v>158</v>
      </c>
      <c r="C20" s="581" t="n">
        <f aca="false">HYPERLINK("http://hiratapksv.com/~home/uri/pdf/2011/order/0325-osaka1-nextm.pdf",526261)</f>
        <v>526261</v>
      </c>
      <c r="D20" s="582" t="n">
        <f aca="false">HYPERLINK("http://hiratapksv.com/~home/uri/pdf/2011/order/0325-osaka2-nextm.pdf",387050)</f>
        <v>387050</v>
      </c>
      <c r="E20" s="582" t="n">
        <f aca="false">HYPERLINK("http://hiratapksv.com/~home/uri/pdf/2011/order/0325-osaka3-nextm.pdf",2940)</f>
        <v>2940</v>
      </c>
      <c r="F20" s="583" t="n">
        <v>916251</v>
      </c>
      <c r="G20" s="581" t="n">
        <f aca="false">HYPERLINK("http://hiratapksv.com/~home/uri/pdf/2011/order/0325-tiba1-nextm.pdf",165728)</f>
        <v>165728</v>
      </c>
      <c r="H20" s="582" t="n">
        <f aca="false">HYPERLINK("http://hiratapksv.com/~home/uri/pdf/2011/order/0325-tiba2-nextm.pdf",99332)</f>
        <v>99332</v>
      </c>
      <c r="I20" s="582" t="n">
        <f aca="false">HYPERLINK("http://hiratapksv.com/~home/uri/pdf/2011/order/0325-tiba3-nextm.pdf",4145)</f>
        <v>4145</v>
      </c>
      <c r="J20" s="583" t="n">
        <v>269205</v>
      </c>
      <c r="K20" s="581" t="n">
        <f aca="false">HYPERLINK("http://hiratapksv.com/~home/uri/pdf/2011/order/0325-yama1-nextm.pdf",389143)</f>
        <v>389143</v>
      </c>
      <c r="L20" s="582" t="n">
        <f aca="false">HYPERLINK("http://hiratapksv.com/~home/uri/pdf/2011/order/0325-yama2-nextm.pdf",107898)</f>
        <v>107898</v>
      </c>
      <c r="M20" s="582" t="n">
        <f aca="false">HYPERLINK("http://hiratapksv.com/~home/uri/pdf/2011/order/0325-yama3-nextm.pdf",16572)</f>
        <v>16572</v>
      </c>
      <c r="N20" s="584" t="n">
        <v>513613</v>
      </c>
      <c r="O20" s="581" t="n">
        <f aca="false">HYPERLINK("http://hiratapksv.com/~home/uri/pdf/2011/order/0325-osakametal1-nextm.pdf",2558899)</f>
        <v>2558899</v>
      </c>
      <c r="P20" s="582" t="n">
        <f aca="false">HYPERLINK("http://hiratapksv.com/~home/uri/pdf/2011/order/0325-osakametal2-nextm.pdf",1130876)</f>
        <v>1130876</v>
      </c>
      <c r="Q20" s="582" t="n">
        <f aca="false">HYPERLINK("http://hiratapksv.com/~home/uri/pdf/2011/order/0325-osakametal3-nextm.pdf",80778)</f>
        <v>80778</v>
      </c>
      <c r="R20" s="584" t="n">
        <v>3770553</v>
      </c>
      <c r="S20" s="581" t="n">
        <f aca="false">HYPERLINK("http://hiratapksv.com/~home/uri/pdf/2011/order/0325-tibametal1-nextm.pdf",5225)</f>
        <v>5225</v>
      </c>
      <c r="T20" s="582" t="n">
        <f aca="false">HYPERLINK("http://hiratapksv.com/~home/uri/pdf/2011/order/0325-tibametal2-nextm.pdf",4260)</f>
        <v>4260</v>
      </c>
      <c r="U20" s="582" t="n">
        <f aca="false">HYPERLINK("http://hiratapksv.com/~home/uri/pdf/2011/order/0325-tibametal3-nextm.pdf",41560)</f>
        <v>41560</v>
      </c>
      <c r="V20" s="584" t="n">
        <v>51045</v>
      </c>
      <c r="W20" s="581" t="n">
        <f aca="false">HYPERLINK("http://hiratapksv.com/~home/uri/pdf/2011/order/0325-kyusyu1-nextm.pdf",277751)</f>
        <v>277751</v>
      </c>
      <c r="X20" s="582" t="n">
        <v>0</v>
      </c>
      <c r="Y20" s="582" t="n">
        <f aca="false">HYPERLINK("http://hiratapksv.com/~home/uri/pdf/2011/order/0325-kyusyu3-nextm.pdf",3336)</f>
        <v>3336</v>
      </c>
      <c r="Z20" s="584" t="n">
        <v>281087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325-osaka1-all.pdf",1430563)</f>
        <v>1430563</v>
      </c>
      <c r="D21" s="588" t="n">
        <f aca="false">HYPERLINK("http://hiratapksv.com/~home/uri/pdf/2011/order/0325-osaka2-all.pdf",1377143)</f>
        <v>1377143</v>
      </c>
      <c r="E21" s="588" t="n">
        <f aca="false">HYPERLINK("http://hiratapksv.com/~home/uri/pdf/2011/order/0325-osaka3-all.pdf",739606)</f>
        <v>739606</v>
      </c>
      <c r="F21" s="589" t="n">
        <v>3547312</v>
      </c>
      <c r="G21" s="587" t="n">
        <f aca="false">HYPERLINK("http://hiratapksv.com/~home/uri/pdf/2011/order/0325-tiba1-all.pdf",929128)</f>
        <v>929128</v>
      </c>
      <c r="H21" s="588" t="n">
        <f aca="false">HYPERLINK("http://hiratapksv.com/~home/uri/pdf/2011/order/0325-tiba2-all.pdf",466388)</f>
        <v>466388</v>
      </c>
      <c r="I21" s="588" t="n">
        <f aca="false">HYPERLINK("http://hiratapksv.com/~home/uri/pdf/2011/order/0325-tiba3-all.pdf",307183)</f>
        <v>307183</v>
      </c>
      <c r="J21" s="589" t="n">
        <v>1702699</v>
      </c>
      <c r="K21" s="587" t="n">
        <f aca="false">HYPERLINK("http://hiratapksv.com/~home/uri/pdf/2011/order/0325-yama1-all.pdf",915237)</f>
        <v>915237</v>
      </c>
      <c r="L21" s="588" t="n">
        <f aca="false">HYPERLINK("http://hiratapksv.com/~home/uri/pdf/2011/order/0325-yama2-all.pdf",781466)</f>
        <v>781466</v>
      </c>
      <c r="M21" s="588" t="n">
        <f aca="false">HYPERLINK("http://hiratapksv.com/~home/uri/pdf/2011/order/0325-yama3-all.pdf",170504)</f>
        <v>170504</v>
      </c>
      <c r="N21" s="590" t="n">
        <v>1867207</v>
      </c>
      <c r="O21" s="587" t="n">
        <f aca="false">HYPERLINK("http://hiratapksv.com/~home/uri/pdf/2011/order/0325-osakametal1-all.pdf",3628499)</f>
        <v>3628499</v>
      </c>
      <c r="P21" s="588" t="n">
        <f aca="false">HYPERLINK("http://hiratapksv.com/~home/uri/pdf/2011/order/0325-osakametal2-all.pdf",1542485)</f>
        <v>1542485</v>
      </c>
      <c r="Q21" s="588" t="n">
        <f aca="false">HYPERLINK("http://hiratapksv.com/~home/uri/pdf/2011/order/0325-osakametal3-all.pdf",366398)</f>
        <v>366398</v>
      </c>
      <c r="R21" s="590" t="n">
        <v>5537382</v>
      </c>
      <c r="S21" s="587" t="n">
        <f aca="false">HYPERLINK("http://hiratapksv.com/~home/uri/pdf/2011/order/0325-tibametal1-all.pdf",134830)</f>
        <v>134830</v>
      </c>
      <c r="T21" s="588" t="n">
        <f aca="false">HYPERLINK("http://hiratapksv.com/~home/uri/pdf/2011/order/0325-tibametal2-all.pdf",44780)</f>
        <v>44780</v>
      </c>
      <c r="U21" s="588" t="n">
        <f aca="false">HYPERLINK("http://hiratapksv.com/~home/uri/pdf/2011/order/0325-tibametal3-all.pdf",52640)</f>
        <v>52640</v>
      </c>
      <c r="V21" s="590" t="n">
        <v>232250</v>
      </c>
      <c r="W21" s="587" t="n">
        <f aca="false">HYPERLINK("http://hiratapksv.com/~home/uri/pdf/2011/order/0325-kyusyu1-all.pdf",444972)</f>
        <v>444972</v>
      </c>
      <c r="X21" s="588" t="n">
        <v>0</v>
      </c>
      <c r="Y21" s="588" t="n">
        <f aca="false">HYPERLINK("http://hiratapksv.com/~home/uri/pdf/2011/order/0325-kyusyu3-all.pdf",3336)</f>
        <v>3336</v>
      </c>
      <c r="Z21" s="590" t="n">
        <v>448308</v>
      </c>
    </row>
    <row r="22" customFormat="false" ht="12" hidden="false" customHeight="false" outlineLevel="0" collapsed="false">
      <c r="A22" s="591"/>
      <c r="B22" s="574" t="s">
        <v>78</v>
      </c>
      <c r="C22" s="592" t="n">
        <v>0</v>
      </c>
      <c r="D22" s="593" t="n">
        <v>0</v>
      </c>
      <c r="E22" s="593" t="n">
        <v>0</v>
      </c>
      <c r="F22" s="594" t="n">
        <v>0</v>
      </c>
      <c r="G22" s="592" t="n">
        <v>0</v>
      </c>
      <c r="H22" s="593" t="n">
        <v>0</v>
      </c>
      <c r="I22" s="593" t="n">
        <v>0</v>
      </c>
      <c r="J22" s="594" t="n">
        <v>0</v>
      </c>
      <c r="K22" s="592" t="n">
        <v>0</v>
      </c>
      <c r="L22" s="593" t="n">
        <v>0</v>
      </c>
      <c r="M22" s="593" t="n">
        <v>0</v>
      </c>
      <c r="N22" s="595" t="n">
        <v>0</v>
      </c>
      <c r="O22" s="592" t="n">
        <v>0</v>
      </c>
      <c r="P22" s="593" t="n">
        <v>0</v>
      </c>
      <c r="Q22" s="593" t="n">
        <v>0</v>
      </c>
      <c r="R22" s="595" t="n">
        <v>0</v>
      </c>
      <c r="S22" s="592" t="n">
        <v>0</v>
      </c>
      <c r="T22" s="593" t="n">
        <v>0</v>
      </c>
      <c r="U22" s="593" t="n">
        <v>0</v>
      </c>
      <c r="V22" s="595" t="n">
        <v>0</v>
      </c>
      <c r="W22" s="592" t="n">
        <v>0</v>
      </c>
      <c r="X22" s="593" t="n">
        <v>0</v>
      </c>
      <c r="Y22" s="593" t="n">
        <v>0</v>
      </c>
      <c r="Z22" s="595" t="n">
        <v>0</v>
      </c>
    </row>
    <row r="23" customFormat="false" ht="12" hidden="false" customHeight="false" outlineLevel="0" collapsed="false">
      <c r="A23" s="579" t="n">
        <v>26</v>
      </c>
      <c r="B23" s="580" t="s">
        <v>158</v>
      </c>
      <c r="C23" s="581" t="n">
        <v>0</v>
      </c>
      <c r="D23" s="582" t="n">
        <v>0</v>
      </c>
      <c r="E23" s="582" t="n">
        <v>0</v>
      </c>
      <c r="F23" s="583" t="n">
        <v>0</v>
      </c>
      <c r="G23" s="581" t="n">
        <v>0</v>
      </c>
      <c r="H23" s="582" t="n">
        <v>0</v>
      </c>
      <c r="I23" s="582" t="n">
        <v>0</v>
      </c>
      <c r="J23" s="583" t="n">
        <v>0</v>
      </c>
      <c r="K23" s="581" t="n">
        <v>0</v>
      </c>
      <c r="L23" s="582" t="n">
        <v>0</v>
      </c>
      <c r="M23" s="582" t="n">
        <v>0</v>
      </c>
      <c r="N23" s="584" t="n">
        <v>0</v>
      </c>
      <c r="O23" s="581" t="n">
        <v>0</v>
      </c>
      <c r="P23" s="582" t="n">
        <v>0</v>
      </c>
      <c r="Q23" s="582" t="n">
        <v>0</v>
      </c>
      <c r="R23" s="584" t="n">
        <v>0</v>
      </c>
      <c r="S23" s="581" t="n">
        <v>0</v>
      </c>
      <c r="T23" s="582" t="n">
        <v>0</v>
      </c>
      <c r="U23" s="582" t="n">
        <v>0</v>
      </c>
      <c r="V23" s="584" t="n">
        <v>0</v>
      </c>
      <c r="W23" s="581" t="n">
        <v>0</v>
      </c>
      <c r="X23" s="582" t="n">
        <v>0</v>
      </c>
      <c r="Y23" s="582" t="n">
        <v>0</v>
      </c>
      <c r="Z23" s="584" t="n">
        <v>0</v>
      </c>
    </row>
    <row r="24" customFormat="false" ht="12.75" hidden="false" customHeight="false" outlineLevel="0" collapsed="false">
      <c r="A24" s="585"/>
      <c r="B24" s="586" t="s">
        <v>25</v>
      </c>
      <c r="C24" s="587" t="n">
        <v>0</v>
      </c>
      <c r="D24" s="588" t="n">
        <v>0</v>
      </c>
      <c r="E24" s="588" t="n">
        <v>0</v>
      </c>
      <c r="F24" s="589" t="n">
        <v>0</v>
      </c>
      <c r="G24" s="587" t="n">
        <v>0</v>
      </c>
      <c r="H24" s="588" t="n">
        <v>0</v>
      </c>
      <c r="I24" s="588" t="n">
        <v>0</v>
      </c>
      <c r="J24" s="589" t="n">
        <v>0</v>
      </c>
      <c r="K24" s="587" t="n">
        <v>0</v>
      </c>
      <c r="L24" s="588" t="n">
        <v>0</v>
      </c>
      <c r="M24" s="588" t="n">
        <v>0</v>
      </c>
      <c r="N24" s="590" t="n">
        <v>0</v>
      </c>
      <c r="O24" s="587" t="n">
        <v>0</v>
      </c>
      <c r="P24" s="588" t="n">
        <v>0</v>
      </c>
      <c r="Q24" s="588" t="n">
        <v>0</v>
      </c>
      <c r="R24" s="590" t="n">
        <v>0</v>
      </c>
      <c r="S24" s="587" t="n">
        <v>0</v>
      </c>
      <c r="T24" s="588" t="n">
        <v>0</v>
      </c>
      <c r="U24" s="588" t="n">
        <v>0</v>
      </c>
      <c r="V24" s="590" t="n">
        <v>0</v>
      </c>
      <c r="W24" s="587" t="n">
        <v>0</v>
      </c>
      <c r="X24" s="588" t="n">
        <v>0</v>
      </c>
      <c r="Y24" s="588" t="n">
        <v>0</v>
      </c>
      <c r="Z24" s="590" t="n">
        <v>0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7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8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9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1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3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5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8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5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4,30)</f>
        <v>43585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4)</f>
        <v>43589</v>
      </c>
      <c r="B11" s="603" t="s">
        <v>165</v>
      </c>
    </row>
    <row r="12" customFormat="false" ht="13.5" hidden="false" customHeight="false" outlineLevel="0" collapsed="false">
      <c r="A12" s="602" t="n">
        <f aca="false">DATE(A1,5,5)</f>
        <v>43590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24193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5</v>
      </c>
      <c r="D10" s="232" t="n">
        <v>2020192</v>
      </c>
      <c r="E10" s="233" t="n">
        <v>1626530</v>
      </c>
      <c r="F10" s="234" t="n">
        <v>393662</v>
      </c>
      <c r="G10" s="235" t="n">
        <v>29187564</v>
      </c>
      <c r="H10" s="236" t="n">
        <v>6136658</v>
      </c>
      <c r="I10" s="237" t="n">
        <v>3225566</v>
      </c>
      <c r="J10" s="238" t="n">
        <f aca="false">E4/Q2</f>
        <v>3250000</v>
      </c>
      <c r="K10" s="239" t="n">
        <v>3200473</v>
      </c>
      <c r="L10" s="240" t="n">
        <f aca="false">J10*$E$6</f>
        <v>1485250</v>
      </c>
      <c r="M10" s="241" t="n">
        <v>2986812</v>
      </c>
      <c r="N10" s="242" t="n">
        <v>3200473</v>
      </c>
      <c r="O10" s="243" t="n">
        <v>2988249</v>
      </c>
      <c r="P10" s="243" t="n">
        <v>2986812</v>
      </c>
      <c r="Q10" s="244" t="n">
        <f aca="false">HYPERLINK("http://hiratapksv.com/~home/uri/pdf/2011/zairyousiire/20190318-osaka.pdf",2988249)</f>
        <v>2988249</v>
      </c>
      <c r="R10" s="245" t="n">
        <f aca="false">K10*$E$6</f>
        <v>1462616.16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92</v>
      </c>
      <c r="D11" s="248" t="n">
        <v>2430758</v>
      </c>
      <c r="E11" s="249" t="n">
        <v>2281436</v>
      </c>
      <c r="F11" s="250" t="n">
        <v>149322</v>
      </c>
      <c r="G11" s="251" t="n">
        <v>28758880</v>
      </c>
      <c r="H11" s="252" t="n">
        <v>6266813</v>
      </c>
      <c r="I11" s="253" t="n">
        <v>3244733</v>
      </c>
      <c r="J11" s="254" t="n">
        <f aca="false">J10*2</f>
        <v>6500000</v>
      </c>
      <c r="K11" s="255" t="n">
        <v>2711670</v>
      </c>
      <c r="L11" s="256" t="n">
        <f aca="false">J11*$E$6</f>
        <v>2970500</v>
      </c>
      <c r="M11" s="257" t="n">
        <v>3434077</v>
      </c>
      <c r="N11" s="258" t="n">
        <v>5912143</v>
      </c>
      <c r="O11" s="259" t="n">
        <v>8710608</v>
      </c>
      <c r="P11" s="259" t="n">
        <v>6420889</v>
      </c>
      <c r="Q11" s="260" t="n">
        <f aca="false">HYPERLINK("http://hiratapksv.com/~home/uri/pdf/2011/zairyousiire/20190319-osaka.pdf",5722359)</f>
        <v>5722359</v>
      </c>
      <c r="R11" s="245" t="n">
        <f aca="false">K11*$E$6+R10</f>
        <v>2701849.35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6</v>
      </c>
      <c r="D12" s="248" t="n">
        <v>5638754</v>
      </c>
      <c r="E12" s="249" t="n">
        <v>2248608</v>
      </c>
      <c r="F12" s="250" t="n">
        <v>3390146</v>
      </c>
      <c r="G12" s="251" t="n">
        <v>28335860</v>
      </c>
      <c r="H12" s="252" t="n">
        <v>9547259</v>
      </c>
      <c r="I12" s="253" t="n">
        <v>3322333</v>
      </c>
      <c r="J12" s="254" t="n">
        <f aca="false">J10*3</f>
        <v>9750000</v>
      </c>
      <c r="K12" s="255" t="n">
        <v>2793887</v>
      </c>
      <c r="L12" s="256" t="n">
        <f aca="false">J12*$E$6</f>
        <v>4455750</v>
      </c>
      <c r="M12" s="257" t="n">
        <v>3019448</v>
      </c>
      <c r="N12" s="258" t="n">
        <v>8706030</v>
      </c>
      <c r="O12" s="259" t="n">
        <v>8912498</v>
      </c>
      <c r="P12" s="259" t="n">
        <v>9440337</v>
      </c>
      <c r="Q12" s="260" t="n">
        <f aca="false">HYPERLINK("http://hiratapksv.com/~home/uri/pdf/2011/zairyousiire/20190320-osaka.pdf",201890)</f>
        <v>201890</v>
      </c>
      <c r="R12" s="245" t="n">
        <f aca="false">K12*$E$6+R11</f>
        <v>3978655.71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318</v>
      </c>
      <c r="D13" s="248" t="n">
        <v>3881602</v>
      </c>
      <c r="E13" s="249" t="n">
        <v>3467879</v>
      </c>
      <c r="F13" s="250" t="n">
        <v>413723</v>
      </c>
      <c r="G13" s="251" t="n">
        <v>31367399</v>
      </c>
      <c r="H13" s="252" t="n">
        <v>9847178</v>
      </c>
      <c r="I13" s="253" t="n">
        <v>3436137</v>
      </c>
      <c r="J13" s="254" t="n">
        <f aca="false">J10*4</f>
        <v>13000000</v>
      </c>
      <c r="K13" s="255" t="n">
        <v>706466</v>
      </c>
      <c r="L13" s="256" t="n">
        <f aca="false">J13*$E$6</f>
        <v>5941000</v>
      </c>
      <c r="M13" s="257" t="n">
        <v>853932</v>
      </c>
      <c r="N13" s="258" t="n">
        <v>9412496</v>
      </c>
      <c r="O13" s="259" t="n">
        <v>8921098</v>
      </c>
      <c r="P13" s="259" t="n">
        <v>10294269</v>
      </c>
      <c r="Q13" s="261" t="n">
        <f aca="false">HYPERLINK("http://hiratapksv.com/~home/uri/pdf/2011/zairyousiire/20190322-osaka.pdf",8600)</f>
        <v>8600</v>
      </c>
      <c r="R13" s="245" t="n">
        <f aca="false">K13*$E$6+R12</f>
        <v>4301510.67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525</v>
      </c>
      <c r="D14" s="248" t="n">
        <v>3547312</v>
      </c>
      <c r="E14" s="249" t="n">
        <v>2631061</v>
      </c>
      <c r="F14" s="250" t="n">
        <v>916251</v>
      </c>
      <c r="G14" s="251" t="n">
        <v>30856791</v>
      </c>
      <c r="H14" s="252" t="n">
        <v>10734275</v>
      </c>
      <c r="I14" s="253" t="n">
        <v>3452871</v>
      </c>
      <c r="J14" s="254" t="n">
        <f aca="false">J10*5</f>
        <v>16250000</v>
      </c>
      <c r="K14" s="262" t="n">
        <v>3226349</v>
      </c>
      <c r="L14" s="256" t="n">
        <f aca="false">J14*$E$6</f>
        <v>7426250</v>
      </c>
      <c r="M14" s="263" t="n">
        <v>2125034</v>
      </c>
      <c r="N14" s="258" t="n">
        <v>12638845</v>
      </c>
      <c r="O14" s="259" t="n">
        <v>9369238</v>
      </c>
      <c r="P14" s="259" t="n">
        <v>12419303</v>
      </c>
      <c r="Q14" s="261" t="n">
        <f aca="false">HYPERLINK("http://hiratapksv.com/~home/uri/pdf/2011/zairyousiire/20190325-osaka.pdf",448140)</f>
        <v>448140</v>
      </c>
      <c r="R14" s="245" t="n">
        <f aca="false">K14*$E$6+R13</f>
        <v>5775952.16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9500000</v>
      </c>
      <c r="K15" s="262"/>
      <c r="L15" s="256" t="n">
        <f aca="false">J15*$E$6</f>
        <v>8911500</v>
      </c>
      <c r="M15" s="263"/>
      <c r="N15" s="258"/>
      <c r="O15" s="259"/>
      <c r="P15" s="259"/>
      <c r="Q15" s="261"/>
      <c r="R15" s="245" t="n">
        <f aca="false">K15*$E$6+R14</f>
        <v>5775952.165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2750000</v>
      </c>
      <c r="K16" s="262"/>
      <c r="L16" s="256" t="n">
        <f aca="false">J16*$E$6</f>
        <v>10396750</v>
      </c>
      <c r="M16" s="263"/>
      <c r="N16" s="258"/>
      <c r="O16" s="259"/>
      <c r="P16" s="259"/>
      <c r="Q16" s="261"/>
      <c r="R16" s="245" t="n">
        <f aca="false">K16*$E$6+R15</f>
        <v>5775952.16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6000000</v>
      </c>
      <c r="K17" s="262"/>
      <c r="L17" s="256" t="n">
        <f aca="false">J17*$E$6</f>
        <v>11882000</v>
      </c>
      <c r="M17" s="263"/>
      <c r="N17" s="258"/>
      <c r="O17" s="259"/>
      <c r="P17" s="259"/>
      <c r="Q17" s="261"/>
      <c r="R17" s="245" t="n">
        <f aca="false">K17*$E$6+R16</f>
        <v>5775952.165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9250000</v>
      </c>
      <c r="K18" s="262"/>
      <c r="L18" s="256" t="n">
        <f aca="false">J18*$E$6</f>
        <v>13367250</v>
      </c>
      <c r="M18" s="263"/>
      <c r="N18" s="258"/>
      <c r="O18" s="259"/>
      <c r="P18" s="259"/>
      <c r="Q18" s="261"/>
      <c r="R18" s="245" t="n">
        <f aca="false">K18*$E$6+R17</f>
        <v>5775952.16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2500000</v>
      </c>
      <c r="K19" s="262"/>
      <c r="L19" s="256" t="n">
        <f aca="false">J19*$E$6</f>
        <v>14852500</v>
      </c>
      <c r="M19" s="263"/>
      <c r="N19" s="258"/>
      <c r="O19" s="259"/>
      <c r="P19" s="259"/>
      <c r="Q19" s="261"/>
      <c r="R19" s="245" t="n">
        <f aca="false">K19*$E$6+R18</f>
        <v>5775952.16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5750000</v>
      </c>
      <c r="K20" s="262"/>
      <c r="L20" s="256" t="n">
        <f aca="false">J20*$E$6</f>
        <v>16337750</v>
      </c>
      <c r="M20" s="263"/>
      <c r="N20" s="258"/>
      <c r="O20" s="259"/>
      <c r="P20" s="259"/>
      <c r="Q20" s="261"/>
      <c r="R20" s="245" t="n">
        <f aca="false">K20*$E$6+R19</f>
        <v>5775952.165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9000000</v>
      </c>
      <c r="K21" s="262"/>
      <c r="L21" s="256" t="n">
        <f aca="false">J21*$E$6</f>
        <v>17823000</v>
      </c>
      <c r="M21" s="263"/>
      <c r="N21" s="258"/>
      <c r="O21" s="259"/>
      <c r="P21" s="259"/>
      <c r="Q21" s="261"/>
      <c r="R21" s="245" t="n">
        <f aca="false">K21*$E$6+R20</f>
        <v>5775952.16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2250000</v>
      </c>
      <c r="K22" s="262"/>
      <c r="L22" s="256" t="n">
        <f aca="false">J22*$E$6</f>
        <v>19308250</v>
      </c>
      <c r="M22" s="263"/>
      <c r="N22" s="258"/>
      <c r="O22" s="259"/>
      <c r="P22" s="259"/>
      <c r="Q22" s="261"/>
      <c r="R22" s="245" t="n">
        <f aca="false">K22*$E$6+R21</f>
        <v>5775952.16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500000</v>
      </c>
      <c r="K23" s="262"/>
      <c r="L23" s="256" t="n">
        <f aca="false">J23*$E$6</f>
        <v>20793500</v>
      </c>
      <c r="M23" s="263"/>
      <c r="N23" s="258"/>
      <c r="O23" s="259"/>
      <c r="P23" s="259"/>
      <c r="Q23" s="261"/>
      <c r="R23" s="245" t="n">
        <f aca="false">K23*$E$6+R22</f>
        <v>5775952.16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8750000</v>
      </c>
      <c r="K24" s="262"/>
      <c r="L24" s="256" t="n">
        <f aca="false">J24*$E$6</f>
        <v>22278750</v>
      </c>
      <c r="M24" s="263"/>
      <c r="N24" s="258"/>
      <c r="O24" s="259"/>
      <c r="P24" s="259"/>
      <c r="Q24" s="261"/>
      <c r="R24" s="245" t="n">
        <f aca="false">K24*$E$6+R23</f>
        <v>5775952.16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2000000</v>
      </c>
      <c r="K25" s="262"/>
      <c r="L25" s="256" t="n">
        <f aca="false">J25*$E$6</f>
        <v>23764000</v>
      </c>
      <c r="M25" s="263"/>
      <c r="N25" s="258"/>
      <c r="O25" s="259"/>
      <c r="P25" s="259"/>
      <c r="Q25" s="261"/>
      <c r="R25" s="245" t="n">
        <f aca="false">K25*$E$6+R24</f>
        <v>5775952.165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250000</v>
      </c>
      <c r="K26" s="262"/>
      <c r="L26" s="256" t="n">
        <f aca="false">J26*$E$6</f>
        <v>25249250</v>
      </c>
      <c r="M26" s="263"/>
      <c r="N26" s="258"/>
      <c r="O26" s="259"/>
      <c r="P26" s="259"/>
      <c r="Q26" s="261"/>
      <c r="R26" s="245" t="n">
        <f aca="false">K26*$E$6+R25</f>
        <v>5775952.16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8500000</v>
      </c>
      <c r="K27" s="262"/>
      <c r="L27" s="256" t="n">
        <f aca="false">J27*$E$6</f>
        <v>26734500</v>
      </c>
      <c r="M27" s="263"/>
      <c r="N27" s="258"/>
      <c r="O27" s="259"/>
      <c r="P27" s="259"/>
      <c r="Q27" s="261"/>
      <c r="R27" s="245" t="n">
        <f aca="false">K27*$E$6+R26</f>
        <v>5775952.16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1750000</v>
      </c>
      <c r="K28" s="262"/>
      <c r="L28" s="256" t="n">
        <f aca="false">J28*$E$6</f>
        <v>28219750</v>
      </c>
      <c r="M28" s="263"/>
      <c r="N28" s="258"/>
      <c r="O28" s="259"/>
      <c r="P28" s="259"/>
      <c r="Q28" s="261"/>
      <c r="R28" s="245" t="n">
        <f aca="false">K28*$E$6+R27</f>
        <v>5775952.16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5000000</v>
      </c>
      <c r="K29" s="262"/>
      <c r="L29" s="256" t="n">
        <f aca="false">J29*$E$6</f>
        <v>29705000</v>
      </c>
      <c r="M29" s="263"/>
      <c r="N29" s="258"/>
      <c r="O29" s="259"/>
      <c r="P29" s="259"/>
      <c r="Q29" s="261"/>
      <c r="R29" s="245" t="n">
        <f aca="false">K29*$E$6+R28</f>
        <v>5775952.16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76</v>
      </c>
      <c r="D34" s="278" t="n">
        <f aca="false">SUM(D10:D33)</f>
        <v>17518618</v>
      </c>
      <c r="E34" s="279" t="n">
        <f aca="false">SUM(E10:E33)</f>
        <v>12255514</v>
      </c>
      <c r="F34" s="280" t="n">
        <f aca="false">SUM(F10:F33)</f>
        <v>5263104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12638845</v>
      </c>
      <c r="L34" s="284" t="n">
        <f aca="false">MAX(L10:L33)</f>
        <v>29705000</v>
      </c>
      <c r="M34" s="285" t="n">
        <f aca="false">SUM(M10:M33)</f>
        <v>12419303</v>
      </c>
      <c r="N34" s="286" t="n">
        <f aca="false">MAX(N10:N33)</f>
        <v>12638845</v>
      </c>
      <c r="O34" s="287" t="n">
        <f aca="false">MAX(O10:O33)</f>
        <v>9369238</v>
      </c>
      <c r="P34" s="287" t="n">
        <f aca="false">MAX(P10:P33)</f>
        <v>12419303</v>
      </c>
      <c r="Q34" s="288" t="n">
        <f aca="false">SUM(Q10:Q33)</f>
        <v>9369238</v>
      </c>
      <c r="R34" s="289" t="n">
        <f aca="false">MAX(R10:R33)</f>
        <v>5775952.1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16007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84760923076923</v>
      </c>
      <c r="D40" s="301" t="n">
        <f aca="false">IF(Q10="","",O10/P10)</f>
        <v>1.0004811149814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09560461538462</v>
      </c>
      <c r="D41" s="301" t="n">
        <f aca="false">IF(Q11="","",O11/P11)</f>
        <v>1.3566046695403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2926153846154</v>
      </c>
      <c r="D42" s="301" t="n">
        <f aca="false">IF(Q12="","",O12/P12)</f>
        <v>0.94408684774706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24038153846154</v>
      </c>
      <c r="D43" s="301" t="n">
        <f aca="false">IF(Q13="","",O13/P13)</f>
        <v>0.866608206954763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77775076923077</v>
      </c>
      <c r="D44" s="301" t="n">
        <f aca="false">IF(Q14="","",O14/P14)</f>
        <v>0.75440932554749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5440932554749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6253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26</v>
      </c>
      <c r="D10" s="232" t="n">
        <v>2376898</v>
      </c>
      <c r="E10" s="233" t="n">
        <v>2337071</v>
      </c>
      <c r="F10" s="234" t="n">
        <v>39827</v>
      </c>
      <c r="G10" s="235" t="n">
        <v>22347851</v>
      </c>
      <c r="H10" s="236" t="n">
        <v>3303197</v>
      </c>
      <c r="I10" s="237" t="n">
        <v>4360408</v>
      </c>
      <c r="J10" s="238" t="n">
        <f aca="false">E4/Q2</f>
        <v>2500000</v>
      </c>
      <c r="K10" s="239" t="n">
        <v>2498703</v>
      </c>
      <c r="L10" s="240" t="n">
        <f aca="false">J10*$E$6</f>
        <v>1240000</v>
      </c>
      <c r="M10" s="241" t="n">
        <v>1608690</v>
      </c>
      <c r="N10" s="242" t="n">
        <v>2498703</v>
      </c>
      <c r="O10" s="243" t="n">
        <v>3983817</v>
      </c>
      <c r="P10" s="243" t="n">
        <v>1608690</v>
      </c>
      <c r="Q10" s="244" t="n">
        <f aca="false">HYPERLINK("http://hiratapksv.com/~home/uri/pdf/2011/zairyousiire/20190318-tiba.pdf",3983817)</f>
        <v>3983817</v>
      </c>
      <c r="R10" s="245" t="n">
        <f aca="false">K10*$E$6</f>
        <v>1239356.68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39</v>
      </c>
      <c r="D11" s="248" t="n">
        <v>1901056</v>
      </c>
      <c r="E11" s="249" t="n">
        <v>1749065</v>
      </c>
      <c r="F11" s="250" t="n">
        <v>151991</v>
      </c>
      <c r="G11" s="251" t="n">
        <v>19522537</v>
      </c>
      <c r="H11" s="252" t="n">
        <v>3363968</v>
      </c>
      <c r="I11" s="253" t="n">
        <v>4451779</v>
      </c>
      <c r="J11" s="254" t="n">
        <f aca="false">J10*2</f>
        <v>5000000</v>
      </c>
      <c r="K11" s="255" t="n">
        <v>4457048</v>
      </c>
      <c r="L11" s="256" t="n">
        <f aca="false">J11*$E$6</f>
        <v>2480000</v>
      </c>
      <c r="M11" s="257" t="n">
        <v>4089391</v>
      </c>
      <c r="N11" s="258" t="n">
        <v>6955751</v>
      </c>
      <c r="O11" s="259" t="n">
        <v>6279443</v>
      </c>
      <c r="P11" s="259" t="n">
        <v>5698081</v>
      </c>
      <c r="Q11" s="260" t="n">
        <f aca="false">HYPERLINK("http://hiratapksv.com/~home/uri/pdf/2011/zairyousiire/20190319-tiba.pdf",2295626)</f>
        <v>2295626</v>
      </c>
      <c r="R11" s="245" t="n">
        <f aca="false">K11*$E$6+R10</f>
        <v>3450052.4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82</v>
      </c>
      <c r="D12" s="248" t="n">
        <v>1574131</v>
      </c>
      <c r="E12" s="249" t="n">
        <v>948934</v>
      </c>
      <c r="F12" s="250" t="n">
        <v>625197</v>
      </c>
      <c r="G12" s="251" t="n">
        <v>19581487</v>
      </c>
      <c r="H12" s="252" t="n">
        <v>3917189</v>
      </c>
      <c r="I12" s="253" t="n">
        <v>4523755</v>
      </c>
      <c r="J12" s="254" t="n">
        <f aca="false">J10*3</f>
        <v>7500000</v>
      </c>
      <c r="K12" s="255" t="n">
        <v>882960</v>
      </c>
      <c r="L12" s="256" t="n">
        <f aca="false">J12*$E$6</f>
        <v>3720000</v>
      </c>
      <c r="M12" s="257" t="n">
        <v>688674</v>
      </c>
      <c r="N12" s="258" t="n">
        <v>7838711</v>
      </c>
      <c r="O12" s="259" t="n">
        <v>6885363</v>
      </c>
      <c r="P12" s="259" t="n">
        <v>6386755</v>
      </c>
      <c r="Q12" s="260" t="n">
        <f aca="false">HYPERLINK("http://hiratapksv.com/~home/uri/pdf/2011/zairyousiire/20190320-tiba.pdf",605920)</f>
        <v>605920</v>
      </c>
      <c r="R12" s="245" t="n">
        <f aca="false">K12*$E$6+R11</f>
        <v>3888000.65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64</v>
      </c>
      <c r="D13" s="248" t="n">
        <v>1678898</v>
      </c>
      <c r="E13" s="249" t="n">
        <v>1100014</v>
      </c>
      <c r="F13" s="250" t="n">
        <v>578884</v>
      </c>
      <c r="G13" s="251" t="n">
        <v>20212977</v>
      </c>
      <c r="H13" s="252" t="n">
        <v>4101786</v>
      </c>
      <c r="I13" s="253" t="n">
        <v>4917616</v>
      </c>
      <c r="J13" s="254" t="n">
        <f aca="false">J10*4</f>
        <v>10000000</v>
      </c>
      <c r="K13" s="255" t="n">
        <v>387794</v>
      </c>
      <c r="L13" s="256" t="n">
        <f aca="false">J13*$E$6</f>
        <v>4960000</v>
      </c>
      <c r="M13" s="257" t="n">
        <v>186677</v>
      </c>
      <c r="N13" s="258" t="n">
        <v>8226505</v>
      </c>
      <c r="O13" s="259" t="n">
        <v>8053793</v>
      </c>
      <c r="P13" s="259" t="n">
        <v>6573432</v>
      </c>
      <c r="Q13" s="261" t="n">
        <f aca="false">HYPERLINK("http://hiratapksv.com/~home/uri/pdf/2011/zairyousiire/20190322-tiba.pdf",1168430)</f>
        <v>1168430</v>
      </c>
      <c r="R13" s="245" t="n">
        <f aca="false">K13*$E$6+R12</f>
        <v>4080346.48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93</v>
      </c>
      <c r="D14" s="248" t="n">
        <v>1702699</v>
      </c>
      <c r="E14" s="249" t="n">
        <v>1433494</v>
      </c>
      <c r="F14" s="250" t="n">
        <v>269205</v>
      </c>
      <c r="G14" s="251" t="n">
        <v>18433521</v>
      </c>
      <c r="H14" s="252" t="n">
        <v>4212875</v>
      </c>
      <c r="I14" s="253" t="n">
        <v>5075732</v>
      </c>
      <c r="J14" s="254" t="n">
        <f aca="false">J10*5</f>
        <v>12500000</v>
      </c>
      <c r="K14" s="262" t="n">
        <v>3207900</v>
      </c>
      <c r="L14" s="256" t="n">
        <f aca="false">J14*$E$6</f>
        <v>6200000</v>
      </c>
      <c r="M14" s="263" t="n">
        <v>3051936</v>
      </c>
      <c r="N14" s="258" t="n">
        <v>11434405</v>
      </c>
      <c r="O14" s="259" t="n">
        <v>8099393</v>
      </c>
      <c r="P14" s="259" t="n">
        <v>9625368</v>
      </c>
      <c r="Q14" s="261" t="n">
        <f aca="false">HYPERLINK("http://hiratapksv.com/~home/uri/pdf/2011/zairyousiire/20190325-tiba.pdf",45600)</f>
        <v>45600</v>
      </c>
      <c r="R14" s="245" t="n">
        <f aca="false">K14*$E$6+R13</f>
        <v>5671464.8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5000000</v>
      </c>
      <c r="K15" s="262"/>
      <c r="L15" s="256" t="n">
        <f aca="false">J15*$E$6</f>
        <v>7440000</v>
      </c>
      <c r="M15" s="263"/>
      <c r="N15" s="258"/>
      <c r="O15" s="259"/>
      <c r="P15" s="259"/>
      <c r="Q15" s="261"/>
      <c r="R15" s="245" t="n">
        <f aca="false">K15*$E$6+R14</f>
        <v>5671464.88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7500000</v>
      </c>
      <c r="K16" s="262"/>
      <c r="L16" s="256" t="n">
        <f aca="false">J16*$E$6</f>
        <v>8680000</v>
      </c>
      <c r="M16" s="263"/>
      <c r="N16" s="258"/>
      <c r="O16" s="259"/>
      <c r="P16" s="259"/>
      <c r="Q16" s="261"/>
      <c r="R16" s="245" t="n">
        <f aca="false">K16*$E$6+R15</f>
        <v>5671464.8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0000000</v>
      </c>
      <c r="K17" s="262"/>
      <c r="L17" s="256" t="n">
        <f aca="false">J17*$E$6</f>
        <v>9920000</v>
      </c>
      <c r="M17" s="263"/>
      <c r="N17" s="258"/>
      <c r="O17" s="259"/>
      <c r="P17" s="259"/>
      <c r="Q17" s="261"/>
      <c r="R17" s="245" t="n">
        <f aca="false">K17*$E$6+R16</f>
        <v>5671464.8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2500000</v>
      </c>
      <c r="K18" s="262"/>
      <c r="L18" s="256" t="n">
        <f aca="false">J18*$E$6</f>
        <v>11160000</v>
      </c>
      <c r="M18" s="263"/>
      <c r="N18" s="258"/>
      <c r="O18" s="259"/>
      <c r="P18" s="259"/>
      <c r="Q18" s="261"/>
      <c r="R18" s="245" t="n">
        <f aca="false">K18*$E$6+R17</f>
        <v>5671464.8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5000000</v>
      </c>
      <c r="K19" s="262"/>
      <c r="L19" s="256" t="n">
        <f aca="false">J19*$E$6</f>
        <v>12400000</v>
      </c>
      <c r="M19" s="263"/>
      <c r="N19" s="258"/>
      <c r="O19" s="259"/>
      <c r="P19" s="259"/>
      <c r="Q19" s="261"/>
      <c r="R19" s="245" t="n">
        <f aca="false">K19*$E$6+R18</f>
        <v>5671464.8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7500000</v>
      </c>
      <c r="K20" s="262"/>
      <c r="L20" s="256" t="n">
        <f aca="false">J20*$E$6</f>
        <v>13640000</v>
      </c>
      <c r="M20" s="263"/>
      <c r="N20" s="258"/>
      <c r="O20" s="259"/>
      <c r="P20" s="259"/>
      <c r="Q20" s="261"/>
      <c r="R20" s="245" t="n">
        <f aca="false">K20*$E$6+R19</f>
        <v>5671464.8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0000000</v>
      </c>
      <c r="K21" s="262"/>
      <c r="L21" s="256" t="n">
        <f aca="false">J21*$E$6</f>
        <v>14880000</v>
      </c>
      <c r="M21" s="263"/>
      <c r="N21" s="258"/>
      <c r="O21" s="259"/>
      <c r="P21" s="259"/>
      <c r="Q21" s="261"/>
      <c r="R21" s="245" t="n">
        <f aca="false">K21*$E$6+R20</f>
        <v>5671464.8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2500000</v>
      </c>
      <c r="K22" s="262"/>
      <c r="L22" s="256" t="n">
        <f aca="false">J22*$E$6</f>
        <v>16120000</v>
      </c>
      <c r="M22" s="263"/>
      <c r="N22" s="258"/>
      <c r="O22" s="259"/>
      <c r="P22" s="259"/>
      <c r="Q22" s="261"/>
      <c r="R22" s="245" t="n">
        <f aca="false">K22*$E$6+R21</f>
        <v>5671464.8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5000000</v>
      </c>
      <c r="K23" s="262"/>
      <c r="L23" s="256" t="n">
        <f aca="false">J23*$E$6</f>
        <v>17360000</v>
      </c>
      <c r="M23" s="263"/>
      <c r="N23" s="258"/>
      <c r="O23" s="259"/>
      <c r="P23" s="259"/>
      <c r="Q23" s="261"/>
      <c r="R23" s="245" t="n">
        <f aca="false">K23*$E$6+R22</f>
        <v>5671464.8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7500000</v>
      </c>
      <c r="K24" s="262"/>
      <c r="L24" s="256" t="n">
        <f aca="false">J24*$E$6</f>
        <v>18600000</v>
      </c>
      <c r="M24" s="263"/>
      <c r="N24" s="258"/>
      <c r="O24" s="259"/>
      <c r="P24" s="259"/>
      <c r="Q24" s="261"/>
      <c r="R24" s="245" t="n">
        <f aca="false">K24*$E$6+R23</f>
        <v>5671464.8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0000000</v>
      </c>
      <c r="K25" s="262"/>
      <c r="L25" s="256" t="n">
        <f aca="false">J25*$E$6</f>
        <v>19840000</v>
      </c>
      <c r="M25" s="263"/>
      <c r="N25" s="258"/>
      <c r="O25" s="259"/>
      <c r="P25" s="259"/>
      <c r="Q25" s="261"/>
      <c r="R25" s="245" t="n">
        <f aca="false">K25*$E$6+R24</f>
        <v>5671464.8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2500000</v>
      </c>
      <c r="K26" s="262"/>
      <c r="L26" s="256" t="n">
        <f aca="false">J26*$E$6</f>
        <v>21080000</v>
      </c>
      <c r="M26" s="263"/>
      <c r="N26" s="258"/>
      <c r="O26" s="259"/>
      <c r="P26" s="259"/>
      <c r="Q26" s="261"/>
      <c r="R26" s="245" t="n">
        <f aca="false">K26*$E$6+R25</f>
        <v>5671464.8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5000000</v>
      </c>
      <c r="K27" s="262"/>
      <c r="L27" s="256" t="n">
        <f aca="false">J27*$E$6</f>
        <v>22320000</v>
      </c>
      <c r="M27" s="263"/>
      <c r="N27" s="258"/>
      <c r="O27" s="259"/>
      <c r="P27" s="259"/>
      <c r="Q27" s="261"/>
      <c r="R27" s="245" t="n">
        <f aca="false">K27*$E$6+R26</f>
        <v>5671464.8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7500000</v>
      </c>
      <c r="K28" s="262"/>
      <c r="L28" s="256" t="n">
        <f aca="false">J28*$E$6</f>
        <v>23560000</v>
      </c>
      <c r="M28" s="263"/>
      <c r="N28" s="258"/>
      <c r="O28" s="259"/>
      <c r="P28" s="259"/>
      <c r="Q28" s="261"/>
      <c r="R28" s="245" t="n">
        <f aca="false">K28*$E$6+R27</f>
        <v>5671464.8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0000000</v>
      </c>
      <c r="K29" s="262"/>
      <c r="L29" s="256" t="n">
        <f aca="false">J29*$E$6</f>
        <v>24800000</v>
      </c>
      <c r="M29" s="263"/>
      <c r="N29" s="258"/>
      <c r="O29" s="259"/>
      <c r="P29" s="259"/>
      <c r="Q29" s="261"/>
      <c r="R29" s="245" t="n">
        <f aca="false">K29*$E$6+R28</f>
        <v>5671464.8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04</v>
      </c>
      <c r="D34" s="278" t="n">
        <f aca="false">SUM(D10:D33)</f>
        <v>9233682</v>
      </c>
      <c r="E34" s="279" t="n">
        <f aca="false">SUM(E10:E33)</f>
        <v>7568578</v>
      </c>
      <c r="F34" s="280" t="n">
        <f aca="false">SUM(F10:F33)</f>
        <v>1665104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11434405</v>
      </c>
      <c r="L34" s="284" t="n">
        <f aca="false">MAX(L10:L33)</f>
        <v>24800000</v>
      </c>
      <c r="M34" s="285" t="n">
        <f aca="false">SUM(M10:M33)</f>
        <v>9625368</v>
      </c>
      <c r="N34" s="286" t="n">
        <f aca="false">MAX(N10:N33)</f>
        <v>11434405</v>
      </c>
      <c r="O34" s="287" t="n">
        <f aca="false">MAX(O10:O33)</f>
        <v>8099393</v>
      </c>
      <c r="P34" s="287" t="n">
        <f aca="false">MAX(P10:P33)</f>
        <v>9625368</v>
      </c>
      <c r="Q34" s="288" t="n">
        <f aca="false">SUM(Q10:Q33)</f>
        <v>8099393</v>
      </c>
      <c r="R34" s="289" t="n">
        <f aca="false">MAX(R10:R33)</f>
        <v>5671464.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13952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994812</v>
      </c>
      <c r="D40" s="301" t="n">
        <f aca="false">IF(Q10="","",O10/P10)</f>
        <v>2.4764354847733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3911502</v>
      </c>
      <c r="D41" s="301" t="n">
        <f aca="false">IF(Q11="","",O11/P11)</f>
        <v>1.1020276826531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516146666667</v>
      </c>
      <c r="D42" s="301" t="n">
        <f aca="false">IF(Q12="","",O12/P12)</f>
        <v>1.07806906637252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226505</v>
      </c>
      <c r="D43" s="301" t="n">
        <f aca="false">IF(Q13="","",O13/P13)</f>
        <v>1.225203668342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147524</v>
      </c>
      <c r="D44" s="301" t="n">
        <f aca="false">IF(Q14="","",O14/P14)</f>
        <v>0.84146320431592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4146320431592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61004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09</v>
      </c>
      <c r="D10" s="232" t="n">
        <v>2823752</v>
      </c>
      <c r="E10" s="233" t="n">
        <v>2156041</v>
      </c>
      <c r="F10" s="234" t="n">
        <v>667711</v>
      </c>
      <c r="G10" s="235" t="n">
        <v>12682132</v>
      </c>
      <c r="H10" s="236" t="n">
        <v>5922831</v>
      </c>
      <c r="I10" s="237" t="n">
        <v>1377836</v>
      </c>
      <c r="J10" s="238" t="n">
        <f aca="false">E4/Q2</f>
        <v>2050000</v>
      </c>
      <c r="K10" s="239" t="n">
        <v>1389715</v>
      </c>
      <c r="L10" s="240" t="n">
        <f aca="false">J10*$E$6</f>
        <v>1137750</v>
      </c>
      <c r="M10" s="241" t="n">
        <v>1479965</v>
      </c>
      <c r="N10" s="242" t="n">
        <v>1389715</v>
      </c>
      <c r="O10" s="243" t="n">
        <v>1704946</v>
      </c>
      <c r="P10" s="243" t="n">
        <v>1479965</v>
      </c>
      <c r="Q10" s="244" t="n">
        <f aca="false">HYPERLINK("http://hiratapksv.com/~home/uri/pdf/2011/zairyousiire/20190318-yama.pdf",1704946)</f>
        <v>1704946</v>
      </c>
      <c r="R10" s="245" t="n">
        <f aca="false">K10*$E$6</f>
        <v>771291.82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9</v>
      </c>
      <c r="D11" s="248" t="n">
        <v>2072523</v>
      </c>
      <c r="E11" s="249" t="n">
        <v>1395090</v>
      </c>
      <c r="F11" s="250" t="n">
        <v>677433</v>
      </c>
      <c r="G11" s="251" t="n">
        <v>11300848</v>
      </c>
      <c r="H11" s="252" t="n">
        <v>6600664</v>
      </c>
      <c r="I11" s="253" t="n">
        <v>1377836</v>
      </c>
      <c r="J11" s="254" t="n">
        <f aca="false">J10*2</f>
        <v>4100000</v>
      </c>
      <c r="K11" s="255" t="n">
        <v>2775974</v>
      </c>
      <c r="L11" s="256" t="n">
        <f aca="false">J11*$E$6</f>
        <v>2275500</v>
      </c>
      <c r="M11" s="257" t="n">
        <v>1969941</v>
      </c>
      <c r="N11" s="258" t="n">
        <v>4165689</v>
      </c>
      <c r="O11" s="259" t="n">
        <v>2670042</v>
      </c>
      <c r="P11" s="259" t="n">
        <v>3449906</v>
      </c>
      <c r="Q11" s="260" t="n">
        <f aca="false">HYPERLINK("http://hiratapksv.com/~home/uri/pdf/2011/zairyousiire/20190319-yama.pdf",965096)</f>
        <v>965096</v>
      </c>
      <c r="R11" s="245" t="n">
        <f aca="false">K11*$E$6+R10</f>
        <v>2311957.39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5</v>
      </c>
      <c r="D12" s="248" t="n">
        <v>1984285</v>
      </c>
      <c r="E12" s="249" t="n">
        <v>1185326</v>
      </c>
      <c r="F12" s="250" t="n">
        <v>798959</v>
      </c>
      <c r="G12" s="251" t="n">
        <v>11314646</v>
      </c>
      <c r="H12" s="252" t="n">
        <v>7236236</v>
      </c>
      <c r="I12" s="253" t="n">
        <v>1541223</v>
      </c>
      <c r="J12" s="254" t="n">
        <f aca="false">J10*3</f>
        <v>6150000</v>
      </c>
      <c r="K12" s="255" t="n">
        <v>1201118</v>
      </c>
      <c r="L12" s="256" t="n">
        <f aca="false">J12*$E$6</f>
        <v>3413250</v>
      </c>
      <c r="M12" s="257" t="n">
        <v>1019974</v>
      </c>
      <c r="N12" s="258" t="n">
        <v>5366807</v>
      </c>
      <c r="O12" s="259" t="n">
        <v>2762622</v>
      </c>
      <c r="P12" s="259" t="n">
        <v>4469880</v>
      </c>
      <c r="Q12" s="260" t="n">
        <f aca="false">HYPERLINK("http://hiratapksv.com/~home/uri/pdf/2011/zairyousiire/20190320-yama.pdf",92580)</f>
        <v>92580</v>
      </c>
      <c r="R12" s="245" t="n">
        <f aca="false">K12*$E$6+R11</f>
        <v>2978577.885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21</v>
      </c>
      <c r="D13" s="248" t="n">
        <v>4124417</v>
      </c>
      <c r="E13" s="249" t="n">
        <v>4008948</v>
      </c>
      <c r="F13" s="250" t="n">
        <v>115469</v>
      </c>
      <c r="G13" s="251" t="n">
        <v>14927544</v>
      </c>
      <c r="H13" s="252" t="n">
        <v>7280904</v>
      </c>
      <c r="I13" s="253" t="n">
        <v>1593084</v>
      </c>
      <c r="J13" s="254" t="n">
        <f aca="false">J10*4</f>
        <v>8200000</v>
      </c>
      <c r="K13" s="255" t="n">
        <v>396050</v>
      </c>
      <c r="L13" s="256" t="n">
        <f aca="false">J13*$E$6</f>
        <v>4551000</v>
      </c>
      <c r="M13" s="257" t="n">
        <v>167001</v>
      </c>
      <c r="N13" s="258" t="n">
        <v>5762857</v>
      </c>
      <c r="O13" s="259" t="n">
        <v>3242803</v>
      </c>
      <c r="P13" s="259" t="n">
        <v>4636881</v>
      </c>
      <c r="Q13" s="261" t="n">
        <f aca="false">HYPERLINK("http://hiratapksv.com/~home/uri/pdf/2011/zairyousiire/20190322-yama.pdf",480181)</f>
        <v>480181</v>
      </c>
      <c r="R13" s="245" t="n">
        <f aca="false">K13*$E$6+R12</f>
        <v>3198385.635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65</v>
      </c>
      <c r="D14" s="248" t="n">
        <v>1867207</v>
      </c>
      <c r="E14" s="249" t="n">
        <v>1353594</v>
      </c>
      <c r="F14" s="250" t="n">
        <v>513613</v>
      </c>
      <c r="G14" s="251" t="n">
        <v>14634241</v>
      </c>
      <c r="H14" s="252" t="n">
        <v>7798023</v>
      </c>
      <c r="I14" s="253" t="n">
        <v>1599098</v>
      </c>
      <c r="J14" s="254" t="n">
        <f aca="false">J10*5</f>
        <v>10250000</v>
      </c>
      <c r="K14" s="262" t="n">
        <v>1637377</v>
      </c>
      <c r="L14" s="256" t="n">
        <f aca="false">J14*$E$6</f>
        <v>5688750</v>
      </c>
      <c r="M14" s="263" t="n">
        <v>1463526</v>
      </c>
      <c r="N14" s="258" t="n">
        <v>7400234</v>
      </c>
      <c r="O14" s="259" t="n">
        <v>3694316</v>
      </c>
      <c r="P14" s="259" t="n">
        <v>6100407</v>
      </c>
      <c r="Q14" s="261" t="n">
        <f aca="false">HYPERLINK("http://hiratapksv.com/~home/uri/pdf/2011/zairyousiire/20190325-yama.pdf",451513)</f>
        <v>451513</v>
      </c>
      <c r="R14" s="245" t="n">
        <f aca="false">K14*$E$6+R13</f>
        <v>4107129.87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2300000</v>
      </c>
      <c r="K15" s="262"/>
      <c r="L15" s="256" t="n">
        <f aca="false">J15*$E$6</f>
        <v>6826500</v>
      </c>
      <c r="M15" s="263"/>
      <c r="N15" s="258"/>
      <c r="O15" s="259"/>
      <c r="P15" s="259"/>
      <c r="Q15" s="261"/>
      <c r="R15" s="245" t="n">
        <f aca="false">K15*$E$6+R14</f>
        <v>4107129.87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4350000</v>
      </c>
      <c r="K16" s="262"/>
      <c r="L16" s="256" t="n">
        <f aca="false">J16*$E$6</f>
        <v>7964250</v>
      </c>
      <c r="M16" s="263"/>
      <c r="N16" s="258"/>
      <c r="O16" s="259"/>
      <c r="P16" s="259"/>
      <c r="Q16" s="261"/>
      <c r="R16" s="245" t="n">
        <f aca="false">K16*$E$6+R15</f>
        <v>4107129.87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6400000</v>
      </c>
      <c r="K17" s="262"/>
      <c r="L17" s="256" t="n">
        <f aca="false">J17*$E$6</f>
        <v>9102000</v>
      </c>
      <c r="M17" s="263"/>
      <c r="N17" s="258"/>
      <c r="O17" s="259"/>
      <c r="P17" s="259"/>
      <c r="Q17" s="261"/>
      <c r="R17" s="245" t="n">
        <f aca="false">K17*$E$6+R16</f>
        <v>4107129.87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8450000</v>
      </c>
      <c r="K18" s="262"/>
      <c r="L18" s="256" t="n">
        <f aca="false">J18*$E$6</f>
        <v>10239750</v>
      </c>
      <c r="M18" s="263"/>
      <c r="N18" s="258"/>
      <c r="O18" s="259"/>
      <c r="P18" s="259"/>
      <c r="Q18" s="261"/>
      <c r="R18" s="245" t="n">
        <f aca="false">K18*$E$6+R17</f>
        <v>4107129.87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0500000</v>
      </c>
      <c r="K19" s="262"/>
      <c r="L19" s="256" t="n">
        <f aca="false">J19*$E$6</f>
        <v>11377500</v>
      </c>
      <c r="M19" s="263"/>
      <c r="N19" s="258"/>
      <c r="O19" s="259"/>
      <c r="P19" s="259"/>
      <c r="Q19" s="261"/>
      <c r="R19" s="245" t="n">
        <f aca="false">K19*$E$6+R18</f>
        <v>4107129.87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2550000</v>
      </c>
      <c r="K20" s="262"/>
      <c r="L20" s="256" t="n">
        <f aca="false">J20*$E$6</f>
        <v>12515250</v>
      </c>
      <c r="M20" s="263"/>
      <c r="N20" s="258"/>
      <c r="O20" s="259"/>
      <c r="P20" s="259"/>
      <c r="Q20" s="261"/>
      <c r="R20" s="245" t="n">
        <f aca="false">K20*$E$6+R19</f>
        <v>4107129.87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4600000</v>
      </c>
      <c r="K21" s="262"/>
      <c r="L21" s="256" t="n">
        <f aca="false">J21*$E$6</f>
        <v>13653000</v>
      </c>
      <c r="M21" s="263"/>
      <c r="N21" s="258"/>
      <c r="O21" s="259"/>
      <c r="P21" s="259"/>
      <c r="Q21" s="261"/>
      <c r="R21" s="245" t="n">
        <f aca="false">K21*$E$6+R20</f>
        <v>4107129.87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650000</v>
      </c>
      <c r="K22" s="262"/>
      <c r="L22" s="256" t="n">
        <f aca="false">J22*$E$6</f>
        <v>14790750</v>
      </c>
      <c r="M22" s="263"/>
      <c r="N22" s="258"/>
      <c r="O22" s="259"/>
      <c r="P22" s="259"/>
      <c r="Q22" s="261"/>
      <c r="R22" s="245" t="n">
        <f aca="false">K22*$E$6+R21</f>
        <v>4107129.87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700000</v>
      </c>
      <c r="K23" s="262"/>
      <c r="L23" s="256" t="n">
        <f aca="false">J23*$E$6</f>
        <v>15928500</v>
      </c>
      <c r="M23" s="263"/>
      <c r="N23" s="258"/>
      <c r="O23" s="259"/>
      <c r="P23" s="259"/>
      <c r="Q23" s="261"/>
      <c r="R23" s="245" t="n">
        <f aca="false">K23*$E$6+R22</f>
        <v>4107129.87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0750000</v>
      </c>
      <c r="K24" s="262"/>
      <c r="L24" s="256" t="n">
        <f aca="false">J24*$E$6</f>
        <v>17066250</v>
      </c>
      <c r="M24" s="263"/>
      <c r="N24" s="258"/>
      <c r="O24" s="259"/>
      <c r="P24" s="259"/>
      <c r="Q24" s="261"/>
      <c r="R24" s="245" t="n">
        <f aca="false">K24*$E$6+R23</f>
        <v>4107129.87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800000</v>
      </c>
      <c r="K25" s="262"/>
      <c r="L25" s="256" t="n">
        <f aca="false">J25*$E$6</f>
        <v>18204000</v>
      </c>
      <c r="M25" s="263"/>
      <c r="N25" s="258"/>
      <c r="O25" s="259"/>
      <c r="P25" s="259"/>
      <c r="Q25" s="261"/>
      <c r="R25" s="245" t="n">
        <f aca="false">K25*$E$6+R24</f>
        <v>4107129.87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850000</v>
      </c>
      <c r="K26" s="262"/>
      <c r="L26" s="256" t="n">
        <f aca="false">J26*$E$6</f>
        <v>19341750</v>
      </c>
      <c r="M26" s="263"/>
      <c r="N26" s="258"/>
      <c r="O26" s="259"/>
      <c r="P26" s="259"/>
      <c r="Q26" s="261"/>
      <c r="R26" s="245" t="n">
        <f aca="false">K26*$E$6+R25</f>
        <v>4107129.87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900000</v>
      </c>
      <c r="K27" s="262"/>
      <c r="L27" s="256" t="n">
        <f aca="false">J27*$E$6</f>
        <v>20479500</v>
      </c>
      <c r="M27" s="263"/>
      <c r="N27" s="258"/>
      <c r="O27" s="259"/>
      <c r="P27" s="259"/>
      <c r="Q27" s="261"/>
      <c r="R27" s="245" t="n">
        <f aca="false">K27*$E$6+R26</f>
        <v>4107129.87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950000</v>
      </c>
      <c r="K28" s="262"/>
      <c r="L28" s="256" t="n">
        <f aca="false">J28*$E$6</f>
        <v>21617250</v>
      </c>
      <c r="M28" s="263"/>
      <c r="N28" s="258"/>
      <c r="O28" s="259"/>
      <c r="P28" s="259"/>
      <c r="Q28" s="261"/>
      <c r="R28" s="245" t="n">
        <f aca="false">K28*$E$6+R27</f>
        <v>4107129.87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1000000</v>
      </c>
      <c r="K29" s="262"/>
      <c r="L29" s="256" t="n">
        <f aca="false">J29*$E$6</f>
        <v>22755000</v>
      </c>
      <c r="M29" s="263"/>
      <c r="N29" s="258"/>
      <c r="O29" s="259"/>
      <c r="P29" s="259"/>
      <c r="Q29" s="261"/>
      <c r="R29" s="245" t="n">
        <f aca="false">K29*$E$6+R28</f>
        <v>4107129.8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89</v>
      </c>
      <c r="D34" s="278" t="n">
        <f aca="false">SUM(D10:D33)</f>
        <v>12872184</v>
      </c>
      <c r="E34" s="279" t="n">
        <f aca="false">SUM(E10:E33)</f>
        <v>10098999</v>
      </c>
      <c r="F34" s="280" t="n">
        <f aca="false">SUM(F10:F33)</f>
        <v>2773185</v>
      </c>
      <c r="G34" s="281" t="s">
        <v>90</v>
      </c>
      <c r="H34" s="281"/>
      <c r="I34" s="281"/>
      <c r="J34" s="282" t="n">
        <f aca="false">MAX(J10:J33)</f>
        <v>41000000</v>
      </c>
      <c r="K34" s="283" t="n">
        <f aca="false">SUM(K10:K33)</f>
        <v>7400234</v>
      </c>
      <c r="L34" s="284" t="n">
        <f aca="false">MAX(L10:L33)</f>
        <v>22755000</v>
      </c>
      <c r="M34" s="285" t="n">
        <f aca="false">SUM(M10:M33)</f>
        <v>6100407</v>
      </c>
      <c r="N34" s="286" t="n">
        <f aca="false">MAX(N10:N33)</f>
        <v>7400234</v>
      </c>
      <c r="O34" s="287" t="n">
        <f aca="false">MAX(O10:O33)</f>
        <v>3694316</v>
      </c>
      <c r="P34" s="287" t="n">
        <f aca="false">MAX(P10:P33)</f>
        <v>6100407</v>
      </c>
      <c r="Q34" s="288" t="n">
        <f aca="false">SUM(Q10:Q33)</f>
        <v>3694316</v>
      </c>
      <c r="R34" s="289" t="n">
        <f aca="false">MAX(R10:R33)</f>
        <v>4107129.8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73706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77909756097561</v>
      </c>
      <c r="D40" s="301" t="n">
        <f aca="false">IF(Q10="","",O10/P10)</f>
        <v>1.1520177842043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1602170731707</v>
      </c>
      <c r="D41" s="301" t="n">
        <f aca="false">IF(Q11="","",O11/P11)</f>
        <v>0.77394630462395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72651544715447</v>
      </c>
      <c r="D42" s="301" t="n">
        <f aca="false">IF(Q12="","",O12/P12)</f>
        <v>0.6180528336331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0278743902439</v>
      </c>
      <c r="D43" s="301" t="n">
        <f aca="false">IF(Q13="","",O13/P13)</f>
        <v>0.699350058800301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21974048780488</v>
      </c>
      <c r="D44" s="301" t="n">
        <f aca="false">IF(Q14="","",O14/P14)</f>
        <v>0.60558516833385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0558516833385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2972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0</v>
      </c>
      <c r="D10" s="232" t="n">
        <v>4986663</v>
      </c>
      <c r="E10" s="233" t="n">
        <v>1946617</v>
      </c>
      <c r="F10" s="234" t="n">
        <v>3040046</v>
      </c>
      <c r="G10" s="235" t="n">
        <v>81305115</v>
      </c>
      <c r="H10" s="236" t="n">
        <v>53793509</v>
      </c>
      <c r="I10" s="237" t="n">
        <v>41782040</v>
      </c>
      <c r="J10" s="238" t="n">
        <f aca="false">E4/Q2</f>
        <v>7000000</v>
      </c>
      <c r="K10" s="239" t="n">
        <v>2807419</v>
      </c>
      <c r="L10" s="240" t="n">
        <f aca="false">J10*$E$6</f>
        <v>3472000</v>
      </c>
      <c r="M10" s="241" t="n">
        <v>2778229</v>
      </c>
      <c r="N10" s="242" t="n">
        <v>2807419</v>
      </c>
      <c r="O10" s="243" t="n">
        <v>-29190</v>
      </c>
      <c r="P10" s="243" t="n">
        <v>2778229</v>
      </c>
      <c r="Q10" s="244" t="n">
        <f aca="false">HYPERLINK("http://hiratapksv.com/~home/uri/pdf/2011/zairyousiire/20190318-osakametal.pdf",-29190)</f>
        <v>-29190</v>
      </c>
      <c r="R10" s="245" t="n">
        <f aca="false">K10*$E$6</f>
        <v>1392479.82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504</v>
      </c>
      <c r="D11" s="248" t="n">
        <v>9552741</v>
      </c>
      <c r="E11" s="249" t="n">
        <v>2914040</v>
      </c>
      <c r="F11" s="250" t="n">
        <v>6638701</v>
      </c>
      <c r="G11" s="251" t="n">
        <v>70036638</v>
      </c>
      <c r="H11" s="252" t="n">
        <v>55299172</v>
      </c>
      <c r="I11" s="253" t="n">
        <v>46915078</v>
      </c>
      <c r="J11" s="254" t="n">
        <f aca="false">J10*2</f>
        <v>14000000</v>
      </c>
      <c r="K11" s="255" t="n">
        <v>14329304</v>
      </c>
      <c r="L11" s="256" t="n">
        <f aca="false">J11*$E$6</f>
        <v>6944000</v>
      </c>
      <c r="M11" s="257" t="n">
        <v>14192654</v>
      </c>
      <c r="N11" s="258" t="n">
        <v>17136723</v>
      </c>
      <c r="O11" s="259" t="n">
        <v>-158500</v>
      </c>
      <c r="P11" s="259" t="n">
        <v>16970883</v>
      </c>
      <c r="Q11" s="260" t="n">
        <f aca="false">HYPERLINK("http://hiratapksv.com/~home/uri/pdf/2011/zairyousiire/20190319-osakametal.pdf",-129310)</f>
        <v>-129310</v>
      </c>
      <c r="R11" s="245" t="n">
        <f aca="false">K11*$E$6+R10</f>
        <v>8499814.6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04</v>
      </c>
      <c r="D12" s="248" t="n">
        <v>5686964</v>
      </c>
      <c r="E12" s="249" t="n">
        <v>2025051</v>
      </c>
      <c r="F12" s="250" t="n">
        <v>3603633</v>
      </c>
      <c r="G12" s="251" t="n">
        <v>71191456</v>
      </c>
      <c r="H12" s="252" t="n">
        <v>55089437</v>
      </c>
      <c r="I12" s="253" t="n">
        <v>49537764</v>
      </c>
      <c r="J12" s="254" t="n">
        <f aca="false">J10*3</f>
        <v>21000000</v>
      </c>
      <c r="K12" s="255" t="n">
        <v>2195982</v>
      </c>
      <c r="L12" s="256" t="n">
        <f aca="false">J12*$E$6</f>
        <v>10416000</v>
      </c>
      <c r="M12" s="257" t="n">
        <v>2148142</v>
      </c>
      <c r="N12" s="258" t="n">
        <v>19332705</v>
      </c>
      <c r="O12" s="259" t="n">
        <v>-206340</v>
      </c>
      <c r="P12" s="259" t="n">
        <v>19119025</v>
      </c>
      <c r="Q12" s="260" t="n">
        <f aca="false">HYPERLINK("http://hiratapksv.com/~home/uri/pdf/2011/zairyousiire/20190320-osakametal.pdf",-47840)</f>
        <v>-47840</v>
      </c>
      <c r="R12" s="245" t="n">
        <f aca="false">K12*$E$6+R11</f>
        <v>9589021.68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332</v>
      </c>
      <c r="D13" s="248" t="n">
        <v>3243779</v>
      </c>
      <c r="E13" s="249" t="n">
        <v>1672597</v>
      </c>
      <c r="F13" s="250" t="n">
        <v>1569972</v>
      </c>
      <c r="G13" s="251" t="n">
        <v>70997514</v>
      </c>
      <c r="H13" s="252" t="n">
        <v>56078541</v>
      </c>
      <c r="I13" s="253" t="n">
        <v>50389112</v>
      </c>
      <c r="J13" s="254" t="n">
        <f aca="false">J10*4</f>
        <v>28000000</v>
      </c>
      <c r="K13" s="255" t="n">
        <v>1559729</v>
      </c>
      <c r="L13" s="256" t="n">
        <f aca="false">J13*$E$6</f>
        <v>13888000</v>
      </c>
      <c r="M13" s="257" t="n">
        <v>1557429</v>
      </c>
      <c r="N13" s="258" t="n">
        <v>20892434</v>
      </c>
      <c r="O13" s="259" t="n">
        <v>-208640</v>
      </c>
      <c r="P13" s="259" t="n">
        <v>20676454</v>
      </c>
      <c r="Q13" s="261" t="n">
        <f aca="false">HYPERLINK("http://hiratapksv.com/~home/uri/pdf/2011/zairyousiire/20190322-osakametal.pdf",-2300)</f>
        <v>-2300</v>
      </c>
      <c r="R13" s="245" t="n">
        <f aca="false">K13*$E$6+R12</f>
        <v>10362647.264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98</v>
      </c>
      <c r="D14" s="248" t="n">
        <v>5537382</v>
      </c>
      <c r="E14" s="249" t="n">
        <v>1766829</v>
      </c>
      <c r="F14" s="250" t="n">
        <v>3770553</v>
      </c>
      <c r="G14" s="251" t="n">
        <v>65297346</v>
      </c>
      <c r="H14" s="252" t="n">
        <v>57635029</v>
      </c>
      <c r="I14" s="253" t="n">
        <v>52608415</v>
      </c>
      <c r="J14" s="254" t="n">
        <f aca="false">J10*5</f>
        <v>35000000</v>
      </c>
      <c r="K14" s="262" t="n">
        <v>8170472</v>
      </c>
      <c r="L14" s="256" t="n">
        <f aca="false">J14*$E$6</f>
        <v>17360000</v>
      </c>
      <c r="M14" s="263" t="n">
        <v>7620832</v>
      </c>
      <c r="N14" s="258" t="n">
        <v>29062906</v>
      </c>
      <c r="O14" s="259" t="n">
        <v>-758280</v>
      </c>
      <c r="P14" s="259" t="n">
        <v>28297286</v>
      </c>
      <c r="Q14" s="261" t="n">
        <f aca="false">HYPERLINK("http://hiratapksv.com/~home/uri/pdf/2011/zairyousiire/20190325-osakametal.pdf",-549640)</f>
        <v>-549640</v>
      </c>
      <c r="R14" s="245" t="n">
        <f aca="false">K14*$E$6+R13</f>
        <v>14415201.37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42000000</v>
      </c>
      <c r="K15" s="262"/>
      <c r="L15" s="256" t="n">
        <f aca="false">J15*$E$6</f>
        <v>20832000</v>
      </c>
      <c r="M15" s="263"/>
      <c r="N15" s="258"/>
      <c r="O15" s="259"/>
      <c r="P15" s="259"/>
      <c r="Q15" s="261"/>
      <c r="R15" s="245" t="n">
        <f aca="false">K15*$E$6+R14</f>
        <v>14415201.37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49000000</v>
      </c>
      <c r="K16" s="262"/>
      <c r="L16" s="256" t="n">
        <f aca="false">J16*$E$6</f>
        <v>24304000</v>
      </c>
      <c r="M16" s="263"/>
      <c r="N16" s="258"/>
      <c r="O16" s="259"/>
      <c r="P16" s="259"/>
      <c r="Q16" s="261"/>
      <c r="R16" s="245" t="n">
        <f aca="false">K16*$E$6+R15</f>
        <v>14415201.37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56000000</v>
      </c>
      <c r="K17" s="262"/>
      <c r="L17" s="256" t="n">
        <f aca="false">J17*$E$6</f>
        <v>27776000</v>
      </c>
      <c r="M17" s="263"/>
      <c r="N17" s="258"/>
      <c r="O17" s="259"/>
      <c r="P17" s="259"/>
      <c r="Q17" s="261"/>
      <c r="R17" s="245" t="n">
        <f aca="false">K17*$E$6+R16</f>
        <v>14415201.37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63000000</v>
      </c>
      <c r="K18" s="262"/>
      <c r="L18" s="256" t="n">
        <f aca="false">J18*$E$6</f>
        <v>31248000</v>
      </c>
      <c r="M18" s="263"/>
      <c r="N18" s="258"/>
      <c r="O18" s="259"/>
      <c r="P18" s="259"/>
      <c r="Q18" s="261"/>
      <c r="R18" s="245" t="n">
        <f aca="false">K18*$E$6+R17</f>
        <v>14415201.37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70000000</v>
      </c>
      <c r="K19" s="262"/>
      <c r="L19" s="256" t="n">
        <f aca="false">J19*$E$6</f>
        <v>34720000</v>
      </c>
      <c r="M19" s="263"/>
      <c r="N19" s="258"/>
      <c r="O19" s="259"/>
      <c r="P19" s="259"/>
      <c r="Q19" s="261"/>
      <c r="R19" s="245" t="n">
        <f aca="false">K19*$E$6+R18</f>
        <v>14415201.37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77000000</v>
      </c>
      <c r="K20" s="262"/>
      <c r="L20" s="256" t="n">
        <f aca="false">J20*$E$6</f>
        <v>38192000</v>
      </c>
      <c r="M20" s="263"/>
      <c r="N20" s="258"/>
      <c r="O20" s="259"/>
      <c r="P20" s="259"/>
      <c r="Q20" s="261"/>
      <c r="R20" s="245" t="n">
        <f aca="false">K20*$E$6+R19</f>
        <v>14415201.37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4000000</v>
      </c>
      <c r="K21" s="262"/>
      <c r="L21" s="256" t="n">
        <f aca="false">J21*$E$6</f>
        <v>41664000</v>
      </c>
      <c r="M21" s="263"/>
      <c r="N21" s="258"/>
      <c r="O21" s="259"/>
      <c r="P21" s="259"/>
      <c r="Q21" s="261"/>
      <c r="R21" s="245" t="n">
        <f aca="false">K21*$E$6+R20</f>
        <v>14415201.37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91000000</v>
      </c>
      <c r="K22" s="262"/>
      <c r="L22" s="256" t="n">
        <f aca="false">J22*$E$6</f>
        <v>45136000</v>
      </c>
      <c r="M22" s="263"/>
      <c r="N22" s="258"/>
      <c r="O22" s="259"/>
      <c r="P22" s="259"/>
      <c r="Q22" s="261"/>
      <c r="R22" s="245" t="n">
        <f aca="false">K22*$E$6+R21</f>
        <v>14415201.37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8000000</v>
      </c>
      <c r="K23" s="262"/>
      <c r="L23" s="256" t="n">
        <f aca="false">J23*$E$6</f>
        <v>48608000</v>
      </c>
      <c r="M23" s="263"/>
      <c r="N23" s="258"/>
      <c r="O23" s="259"/>
      <c r="P23" s="259"/>
      <c r="Q23" s="261"/>
      <c r="R23" s="245" t="n">
        <f aca="false">K23*$E$6+R22</f>
        <v>14415201.37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5000000</v>
      </c>
      <c r="K24" s="262"/>
      <c r="L24" s="256" t="n">
        <f aca="false">J24*$E$6</f>
        <v>52080000</v>
      </c>
      <c r="M24" s="263"/>
      <c r="N24" s="258"/>
      <c r="O24" s="259"/>
      <c r="P24" s="259"/>
      <c r="Q24" s="261"/>
      <c r="R24" s="245" t="n">
        <f aca="false">K24*$E$6+R23</f>
        <v>14415201.37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2000000</v>
      </c>
      <c r="K25" s="262"/>
      <c r="L25" s="256" t="n">
        <f aca="false">J25*$E$6</f>
        <v>55552000</v>
      </c>
      <c r="M25" s="263"/>
      <c r="N25" s="258"/>
      <c r="O25" s="259"/>
      <c r="P25" s="259"/>
      <c r="Q25" s="261"/>
      <c r="R25" s="245" t="n">
        <f aca="false">K25*$E$6+R24</f>
        <v>14415201.37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9000000</v>
      </c>
      <c r="K26" s="262"/>
      <c r="L26" s="256" t="n">
        <f aca="false">J26*$E$6</f>
        <v>59024000</v>
      </c>
      <c r="M26" s="263"/>
      <c r="N26" s="258"/>
      <c r="O26" s="259"/>
      <c r="P26" s="259"/>
      <c r="Q26" s="261"/>
      <c r="R26" s="245" t="n">
        <f aca="false">K26*$E$6+R25</f>
        <v>14415201.37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6000000</v>
      </c>
      <c r="K27" s="262"/>
      <c r="L27" s="256" t="n">
        <f aca="false">J27*$E$6</f>
        <v>62496000</v>
      </c>
      <c r="M27" s="263"/>
      <c r="N27" s="258"/>
      <c r="O27" s="259"/>
      <c r="P27" s="259"/>
      <c r="Q27" s="261"/>
      <c r="R27" s="245" t="n">
        <f aca="false">K27*$E$6+R26</f>
        <v>14415201.37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33000000</v>
      </c>
      <c r="K28" s="262"/>
      <c r="L28" s="256" t="n">
        <f aca="false">J28*$E$6</f>
        <v>65968000</v>
      </c>
      <c r="M28" s="263"/>
      <c r="N28" s="258"/>
      <c r="O28" s="259"/>
      <c r="P28" s="259"/>
      <c r="Q28" s="261"/>
      <c r="R28" s="245" t="n">
        <f aca="false">K28*$E$6+R27</f>
        <v>14415201.37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40000000</v>
      </c>
      <c r="K29" s="262"/>
      <c r="L29" s="256" t="n">
        <f aca="false">J29*$E$6</f>
        <v>69440000</v>
      </c>
      <c r="M29" s="263"/>
      <c r="N29" s="258"/>
      <c r="O29" s="259"/>
      <c r="P29" s="259"/>
      <c r="Q29" s="261"/>
      <c r="R29" s="245" t="n">
        <f aca="false">K29*$E$6+R28</f>
        <v>14415201.37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58</v>
      </c>
      <c r="D34" s="278" t="n">
        <f aca="false">SUM(D10:D33)</f>
        <v>29007529</v>
      </c>
      <c r="E34" s="279" t="n">
        <f aca="false">SUM(E10:E33)</f>
        <v>10325134</v>
      </c>
      <c r="F34" s="280" t="n">
        <f aca="false">SUM(F10:F33)</f>
        <v>18622905</v>
      </c>
      <c r="G34" s="281" t="s">
        <v>90</v>
      </c>
      <c r="H34" s="281"/>
      <c r="I34" s="281"/>
      <c r="J34" s="282" t="n">
        <f aca="false">MAX(J10:J33)</f>
        <v>140000000</v>
      </c>
      <c r="K34" s="283" t="n">
        <f aca="false">SUM(K10:K33)</f>
        <v>29062906</v>
      </c>
      <c r="L34" s="284" t="n">
        <f aca="false">MAX(L10:L33)</f>
        <v>69440000</v>
      </c>
      <c r="M34" s="285" t="n">
        <f aca="false">SUM(M10:M33)</f>
        <v>28297286</v>
      </c>
      <c r="N34" s="286" t="n">
        <f aca="false">MAX(N10:N33)</f>
        <v>29062906</v>
      </c>
      <c r="O34" s="287" t="n">
        <f aca="false">MAX(O10:O33)</f>
        <v>-29190</v>
      </c>
      <c r="P34" s="287" t="n">
        <f aca="false">MAX(P10:P33)</f>
        <v>28297286</v>
      </c>
      <c r="Q34" s="288" t="n">
        <f aca="false">SUM(Q10:Q33)</f>
        <v>-758280</v>
      </c>
      <c r="R34" s="289" t="n">
        <f aca="false">MAX(R10:R33)</f>
        <v>14415201.3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829728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01059857142857</v>
      </c>
      <c r="D40" s="301" t="n">
        <f aca="false">IF(Q10="","",O10/P10)</f>
        <v>-0.010506693292741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2405164285714</v>
      </c>
      <c r="D41" s="301" t="n">
        <f aca="false">IF(Q11="","",O11/P11)</f>
        <v>-0.0093395258219622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0605</v>
      </c>
      <c r="D42" s="301" t="n">
        <f aca="false">IF(Q12="","",O12/P12)</f>
        <v>-0.0107923913484082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46158357142857</v>
      </c>
      <c r="D43" s="301" t="n">
        <f aca="false">IF(Q13="","",O13/P13)</f>
        <v>-0.0100907051083324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30368742857143</v>
      </c>
      <c r="D44" s="301" t="n">
        <f aca="false">IF(Q14="","",O14/P14)</f>
        <v>-0.026796916142417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031547689767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553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1153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6</v>
      </c>
      <c r="D10" s="232" t="n">
        <v>392150</v>
      </c>
      <c r="E10" s="233" t="n">
        <v>375700</v>
      </c>
      <c r="F10" s="234" t="n">
        <v>16450</v>
      </c>
      <c r="G10" s="235" t="n">
        <v>14931277</v>
      </c>
      <c r="H10" s="236" t="n">
        <v>1404122</v>
      </c>
      <c r="I10" s="237" t="n">
        <v>2253222</v>
      </c>
      <c r="J10" s="238" t="n">
        <f aca="false">E4/Q2</f>
        <v>1276500</v>
      </c>
      <c r="K10" s="239" t="n">
        <v>1295915</v>
      </c>
      <c r="L10" s="240" t="n">
        <f aca="false">J10*$E$6</f>
        <v>633144</v>
      </c>
      <c r="M10" s="241" t="n">
        <v>1286095</v>
      </c>
      <c r="N10" s="242" t="n">
        <v>1295915</v>
      </c>
      <c r="O10" s="243" t="n">
        <v>-9820</v>
      </c>
      <c r="P10" s="243" t="n">
        <v>1286095</v>
      </c>
      <c r="Q10" s="244" t="n">
        <f aca="false">HYPERLINK("http://hiratapksv.com/~home/uri/pdf/2011/zairyousiire/20190318-tibametal.pdf",-9820)</f>
        <v>-9820</v>
      </c>
      <c r="R10" s="245" t="n">
        <f aca="false">K10*$E$6</f>
        <v>642773.8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4</v>
      </c>
      <c r="D11" s="248" t="n">
        <v>517905</v>
      </c>
      <c r="E11" s="249" t="n">
        <v>263400</v>
      </c>
      <c r="F11" s="250" t="n">
        <v>254505</v>
      </c>
      <c r="G11" s="251" t="n">
        <v>15090982</v>
      </c>
      <c r="H11" s="252" t="n">
        <v>1658627</v>
      </c>
      <c r="I11" s="253" t="n">
        <v>2253222</v>
      </c>
      <c r="J11" s="254" t="n">
        <f aca="false">J10*2</f>
        <v>2553000</v>
      </c>
      <c r="K11" s="255" t="n">
        <v>103695</v>
      </c>
      <c r="L11" s="256" t="n">
        <f aca="false">J11*$E$6</f>
        <v>1266288</v>
      </c>
      <c r="M11" s="257" t="n">
        <v>103695</v>
      </c>
      <c r="N11" s="258" t="n">
        <v>1399610</v>
      </c>
      <c r="O11" s="259" t="n">
        <v>-9820</v>
      </c>
      <c r="P11" s="259" t="n">
        <v>1389790</v>
      </c>
      <c r="Q11" s="260" t="n">
        <f aca="false">HYPERLINK("http://hiratapksv.com/~home/uri/pdf/2011/zairyousiire/20190319-tibametal.pdf",0)</f>
        <v>0</v>
      </c>
      <c r="R11" s="245" t="n">
        <f aca="false">K11*$E$6+R10</f>
        <v>694206.5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</v>
      </c>
      <c r="D12" s="248" t="n">
        <v>115106</v>
      </c>
      <c r="E12" s="249" t="n">
        <v>101646</v>
      </c>
      <c r="F12" s="250" t="n">
        <v>13460</v>
      </c>
      <c r="G12" s="251" t="n">
        <v>15189332</v>
      </c>
      <c r="H12" s="252" t="n">
        <v>1672087</v>
      </c>
      <c r="I12" s="253" t="n">
        <v>2253222</v>
      </c>
      <c r="J12" s="254" t="n">
        <f aca="false">J10*3</f>
        <v>3829500</v>
      </c>
      <c r="K12" s="255" t="n">
        <v>245996</v>
      </c>
      <c r="L12" s="256" t="n">
        <f aca="false">J12*$E$6</f>
        <v>1899432</v>
      </c>
      <c r="M12" s="257" t="n">
        <v>3296</v>
      </c>
      <c r="N12" s="258" t="n">
        <v>1645606</v>
      </c>
      <c r="O12" s="259" t="n">
        <v>-252520</v>
      </c>
      <c r="P12" s="259" t="n">
        <v>1393086</v>
      </c>
      <c r="Q12" s="260" t="n">
        <f aca="false">HYPERLINK("http://hiratapksv.com/~home/uri/pdf/2011/zairyousiire/20190320-tibametal.pdf",-242700)</f>
        <v>-242700</v>
      </c>
      <c r="R12" s="245" t="n">
        <f aca="false">K12*$E$6+R11</f>
        <v>816220.57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64</v>
      </c>
      <c r="D13" s="248" t="n">
        <v>334570</v>
      </c>
      <c r="E13" s="249" t="n">
        <v>223380</v>
      </c>
      <c r="F13" s="250" t="n">
        <v>111190</v>
      </c>
      <c r="G13" s="251" t="n">
        <v>15242167</v>
      </c>
      <c r="H13" s="252" t="n">
        <v>1769527</v>
      </c>
      <c r="I13" s="253" t="n">
        <v>2266972</v>
      </c>
      <c r="J13" s="254" t="n">
        <f aca="false">J10*4</f>
        <v>5106000</v>
      </c>
      <c r="K13" s="255" t="n">
        <v>0</v>
      </c>
      <c r="L13" s="256" t="n">
        <f aca="false">J13*$E$6</f>
        <v>2532576</v>
      </c>
      <c r="M13" s="257" t="n">
        <v>0</v>
      </c>
      <c r="N13" s="258" t="n">
        <v>1645606</v>
      </c>
      <c r="O13" s="259" t="n">
        <v>-252520</v>
      </c>
      <c r="P13" s="259" t="n">
        <v>1393086</v>
      </c>
      <c r="Q13" s="261" t="n">
        <f aca="false">HYPERLINK("http://hiratapksv.com/~home/uri/pdf/2011/zairyousiire/20190322-tibametal.pdf",0)</f>
        <v>0</v>
      </c>
      <c r="R13" s="245" t="n">
        <f aca="false">K13*$E$6+R12</f>
        <v>816220.57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6</v>
      </c>
      <c r="D14" s="248" t="n">
        <v>232250</v>
      </c>
      <c r="E14" s="249" t="n">
        <v>181205</v>
      </c>
      <c r="F14" s="250" t="n">
        <v>51045</v>
      </c>
      <c r="G14" s="251" t="n">
        <v>13871662</v>
      </c>
      <c r="H14" s="252" t="n">
        <v>1820572</v>
      </c>
      <c r="I14" s="253" t="n">
        <v>2266972</v>
      </c>
      <c r="J14" s="254" t="n">
        <f aca="false">J10*5</f>
        <v>6382500</v>
      </c>
      <c r="K14" s="262" t="n">
        <v>1767855</v>
      </c>
      <c r="L14" s="256" t="n">
        <f aca="false">J14*$E$6</f>
        <v>3165720</v>
      </c>
      <c r="M14" s="263" t="n">
        <v>1722255</v>
      </c>
      <c r="N14" s="258" t="n">
        <v>3413461</v>
      </c>
      <c r="O14" s="259" t="n">
        <v>-298120</v>
      </c>
      <c r="P14" s="259" t="n">
        <v>3115341</v>
      </c>
      <c r="Q14" s="261" t="n">
        <f aca="false">HYPERLINK("http://hiratapksv.com/~home/uri/pdf/2011/zairyousiire/20190325-tibametal.pdf",-45600)</f>
        <v>-45600</v>
      </c>
      <c r="R14" s="245" t="n">
        <f aca="false">K14*$E$6+R13</f>
        <v>1693076.65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7659000</v>
      </c>
      <c r="K15" s="262"/>
      <c r="L15" s="256" t="n">
        <f aca="false">J15*$E$6</f>
        <v>3798864</v>
      </c>
      <c r="M15" s="263"/>
      <c r="N15" s="258"/>
      <c r="O15" s="259"/>
      <c r="P15" s="259"/>
      <c r="Q15" s="261"/>
      <c r="R15" s="245" t="n">
        <f aca="false">K15*$E$6+R14</f>
        <v>1693076.65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8935500</v>
      </c>
      <c r="K16" s="262"/>
      <c r="L16" s="256" t="n">
        <f aca="false">J16*$E$6</f>
        <v>4432008</v>
      </c>
      <c r="M16" s="263"/>
      <c r="N16" s="258"/>
      <c r="O16" s="259"/>
      <c r="P16" s="259"/>
      <c r="Q16" s="261"/>
      <c r="R16" s="245" t="n">
        <f aca="false">K16*$E$6+R15</f>
        <v>1693076.65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0212000</v>
      </c>
      <c r="K17" s="262"/>
      <c r="L17" s="256" t="n">
        <f aca="false">J17*$E$6</f>
        <v>5065152</v>
      </c>
      <c r="M17" s="263"/>
      <c r="N17" s="258"/>
      <c r="O17" s="259"/>
      <c r="P17" s="259"/>
      <c r="Q17" s="261"/>
      <c r="R17" s="245" t="n">
        <f aca="false">K17*$E$6+R16</f>
        <v>1693076.65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1488500</v>
      </c>
      <c r="K18" s="262"/>
      <c r="L18" s="256" t="n">
        <f aca="false">J18*$E$6</f>
        <v>5698296</v>
      </c>
      <c r="M18" s="263"/>
      <c r="N18" s="258"/>
      <c r="O18" s="259"/>
      <c r="P18" s="259"/>
      <c r="Q18" s="261"/>
      <c r="R18" s="245" t="n">
        <f aca="false">K18*$E$6+R17</f>
        <v>1693076.65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2765000</v>
      </c>
      <c r="K19" s="262"/>
      <c r="L19" s="256" t="n">
        <f aca="false">J19*$E$6</f>
        <v>6331440</v>
      </c>
      <c r="M19" s="263"/>
      <c r="N19" s="258"/>
      <c r="O19" s="259"/>
      <c r="P19" s="259"/>
      <c r="Q19" s="261"/>
      <c r="R19" s="245" t="n">
        <f aca="false">K19*$E$6+R18</f>
        <v>1693076.65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4041500</v>
      </c>
      <c r="K20" s="262"/>
      <c r="L20" s="256" t="n">
        <f aca="false">J20*$E$6</f>
        <v>6964584</v>
      </c>
      <c r="M20" s="263"/>
      <c r="N20" s="258"/>
      <c r="O20" s="259"/>
      <c r="P20" s="259"/>
      <c r="Q20" s="261"/>
      <c r="R20" s="245" t="n">
        <f aca="false">K20*$E$6+R19</f>
        <v>1693076.65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5318000</v>
      </c>
      <c r="K21" s="262"/>
      <c r="L21" s="256" t="n">
        <f aca="false">J21*$E$6</f>
        <v>7597728</v>
      </c>
      <c r="M21" s="263"/>
      <c r="N21" s="258"/>
      <c r="O21" s="259"/>
      <c r="P21" s="259"/>
      <c r="Q21" s="261"/>
      <c r="R21" s="245" t="n">
        <f aca="false">K21*$E$6+R20</f>
        <v>1693076.65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6594500</v>
      </c>
      <c r="K22" s="262"/>
      <c r="L22" s="256" t="n">
        <f aca="false">J22*$E$6</f>
        <v>8230872</v>
      </c>
      <c r="M22" s="263"/>
      <c r="N22" s="258"/>
      <c r="O22" s="259"/>
      <c r="P22" s="259"/>
      <c r="Q22" s="261"/>
      <c r="R22" s="245" t="n">
        <f aca="false">K22*$E$6+R21</f>
        <v>1693076.65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7871000</v>
      </c>
      <c r="K23" s="262"/>
      <c r="L23" s="256" t="n">
        <f aca="false">J23*$E$6</f>
        <v>8864016</v>
      </c>
      <c r="M23" s="263"/>
      <c r="N23" s="258"/>
      <c r="O23" s="259"/>
      <c r="P23" s="259"/>
      <c r="Q23" s="261"/>
      <c r="R23" s="245" t="n">
        <f aca="false">K23*$E$6+R22</f>
        <v>1693076.65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9147500</v>
      </c>
      <c r="K24" s="262"/>
      <c r="L24" s="256" t="n">
        <f aca="false">J24*$E$6</f>
        <v>9497160</v>
      </c>
      <c r="M24" s="263"/>
      <c r="N24" s="258"/>
      <c r="O24" s="259"/>
      <c r="P24" s="259"/>
      <c r="Q24" s="261"/>
      <c r="R24" s="245" t="n">
        <f aca="false">K24*$E$6+R23</f>
        <v>1693076.65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0424000</v>
      </c>
      <c r="K25" s="262"/>
      <c r="L25" s="256" t="n">
        <f aca="false">J25*$E$6</f>
        <v>10130304</v>
      </c>
      <c r="M25" s="263"/>
      <c r="N25" s="258"/>
      <c r="O25" s="259"/>
      <c r="P25" s="259"/>
      <c r="Q25" s="261"/>
      <c r="R25" s="245" t="n">
        <f aca="false">K25*$E$6+R24</f>
        <v>1693076.65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1700500</v>
      </c>
      <c r="K26" s="262"/>
      <c r="L26" s="256" t="n">
        <f aca="false">J26*$E$6</f>
        <v>10763448</v>
      </c>
      <c r="M26" s="263"/>
      <c r="N26" s="258"/>
      <c r="O26" s="259"/>
      <c r="P26" s="259"/>
      <c r="Q26" s="261"/>
      <c r="R26" s="245" t="n">
        <f aca="false">K26*$E$6+R25</f>
        <v>1693076.65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2977000</v>
      </c>
      <c r="K27" s="262"/>
      <c r="L27" s="256" t="n">
        <f aca="false">J27*$E$6</f>
        <v>11396592</v>
      </c>
      <c r="M27" s="263"/>
      <c r="N27" s="258"/>
      <c r="O27" s="259"/>
      <c r="P27" s="259"/>
      <c r="Q27" s="261"/>
      <c r="R27" s="245" t="n">
        <f aca="false">K27*$E$6+R26</f>
        <v>1693076.65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4253500</v>
      </c>
      <c r="K28" s="262"/>
      <c r="L28" s="256" t="n">
        <f aca="false">J28*$E$6</f>
        <v>12029736</v>
      </c>
      <c r="M28" s="263"/>
      <c r="N28" s="258"/>
      <c r="O28" s="259"/>
      <c r="P28" s="259"/>
      <c r="Q28" s="261"/>
      <c r="R28" s="245" t="n">
        <f aca="false">K28*$E$6+R27</f>
        <v>1693076.65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5530000</v>
      </c>
      <c r="K29" s="262"/>
      <c r="L29" s="256" t="n">
        <f aca="false">J29*$E$6</f>
        <v>12662880</v>
      </c>
      <c r="M29" s="263"/>
      <c r="N29" s="258"/>
      <c r="O29" s="259"/>
      <c r="P29" s="259"/>
      <c r="Q29" s="261"/>
      <c r="R29" s="245" t="n">
        <f aca="false">K29*$E$6+R28</f>
        <v>1693076.65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2</v>
      </c>
      <c r="D34" s="278" t="n">
        <f aca="false">SUM(D10:D33)</f>
        <v>1591981</v>
      </c>
      <c r="E34" s="279" t="n">
        <f aca="false">SUM(E10:E33)</f>
        <v>1145331</v>
      </c>
      <c r="F34" s="280" t="n">
        <f aca="false">SUM(F10:F33)</f>
        <v>446650</v>
      </c>
      <c r="G34" s="281" t="s">
        <v>90</v>
      </c>
      <c r="H34" s="281"/>
      <c r="I34" s="281"/>
      <c r="J34" s="282" t="n">
        <f aca="false">MAX(J10:J33)</f>
        <v>25530000</v>
      </c>
      <c r="K34" s="283" t="n">
        <f aca="false">SUM(K10:K33)</f>
        <v>3413461</v>
      </c>
      <c r="L34" s="284" t="n">
        <f aca="false">MAX(L10:L33)</f>
        <v>12662880</v>
      </c>
      <c r="M34" s="285" t="n">
        <f aca="false">SUM(M10:M33)</f>
        <v>3115341</v>
      </c>
      <c r="N34" s="286" t="n">
        <f aca="false">MAX(N10:N33)</f>
        <v>3413461</v>
      </c>
      <c r="O34" s="287" t="n">
        <f aca="false">MAX(O10:O33)</f>
        <v>-9820</v>
      </c>
      <c r="P34" s="287" t="n">
        <f aca="false">MAX(P10:P33)</f>
        <v>3115341</v>
      </c>
      <c r="Q34" s="288" t="n">
        <f aca="false">SUM(Q10:Q33)</f>
        <v>-298120</v>
      </c>
      <c r="R34" s="289" t="n">
        <f aca="false">MAX(R10:R33)</f>
        <v>1693076.6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31153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01520955738347</v>
      </c>
      <c r="D40" s="301" t="n">
        <f aca="false">IF(Q10="","",O10/P10)</f>
        <v>-0.0076355168164093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4822169996083</v>
      </c>
      <c r="D41" s="301" t="n">
        <f aca="false">IF(Q11="","",O11/P11)</f>
        <v>-0.0070658156987746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42971823997911</v>
      </c>
      <c r="D42" s="301" t="n">
        <f aca="false">IF(Q12="","",O12/P12)</f>
        <v>-0.18126662675527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322288679984332</v>
      </c>
      <c r="D43" s="301" t="n">
        <f aca="false">IF(Q13="","",O13/P13)</f>
        <v>-0.181266626755276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534815667841755</v>
      </c>
      <c r="D44" s="301" t="n">
        <f aca="false">IF(Q14="","",O14/P14)</f>
        <v>-0.095694179224682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3152142895432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2212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1</v>
      </c>
      <c r="D10" s="232" t="n">
        <v>510882</v>
      </c>
      <c r="E10" s="233" t="n">
        <v>65909</v>
      </c>
      <c r="F10" s="234" t="n">
        <v>444973</v>
      </c>
      <c r="G10" s="235" t="n">
        <v>25099785</v>
      </c>
      <c r="H10" s="236" t="n">
        <v>12895563</v>
      </c>
      <c r="I10" s="237" t="n">
        <v>13068358</v>
      </c>
      <c r="J10" s="238" t="n">
        <f aca="false">E4/Q2</f>
        <v>1570000</v>
      </c>
      <c r="K10" s="239" t="n">
        <v>1169214</v>
      </c>
      <c r="L10" s="240" t="n">
        <f aca="false">J10*$E$6</f>
        <v>778720</v>
      </c>
      <c r="M10" s="241" t="n">
        <v>1169214</v>
      </c>
      <c r="N10" s="242" t="n">
        <v>1169214</v>
      </c>
      <c r="O10" s="243" t="n">
        <v>0</v>
      </c>
      <c r="P10" s="243" t="n">
        <v>1169214</v>
      </c>
      <c r="Q10" s="244" t="n">
        <f aca="false">HYPERLINK("http://hiratapksv.com/~home/uri/pdf/2011/zairyousiire/20190318-kyusyu.pdf",0)</f>
        <v>0</v>
      </c>
      <c r="R10" s="245" t="n">
        <f aca="false">K10*$E$6</f>
        <v>579930.14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91</v>
      </c>
      <c r="D11" s="248" t="n">
        <v>469430</v>
      </c>
      <c r="E11" s="249" t="n">
        <v>67636</v>
      </c>
      <c r="F11" s="250" t="n">
        <v>401794</v>
      </c>
      <c r="G11" s="251" t="n">
        <v>23021878</v>
      </c>
      <c r="H11" s="252" t="n">
        <v>12965565</v>
      </c>
      <c r="I11" s="253" t="n">
        <v>13400150</v>
      </c>
      <c r="J11" s="254" t="n">
        <f aca="false">J10*2</f>
        <v>3140000</v>
      </c>
      <c r="K11" s="255" t="n">
        <v>2145543</v>
      </c>
      <c r="L11" s="256" t="n">
        <f aca="false">J11*$E$6</f>
        <v>1557440</v>
      </c>
      <c r="M11" s="257" t="n">
        <v>2145543</v>
      </c>
      <c r="N11" s="258" t="n">
        <v>3314757</v>
      </c>
      <c r="O11" s="259" t="n">
        <v>0</v>
      </c>
      <c r="P11" s="259" t="n">
        <v>3314757</v>
      </c>
      <c r="Q11" s="260" t="n">
        <f aca="false">HYPERLINK("http://hiratapksv.com/~home/uri/pdf/2011/zairyousiire/20190319-kyusyu.pdf",0)</f>
        <v>0</v>
      </c>
      <c r="R11" s="245" t="n">
        <f aca="false">K11*$E$6+R10</f>
        <v>1644119.47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8</v>
      </c>
      <c r="D12" s="248" t="n">
        <v>489357</v>
      </c>
      <c r="E12" s="249" t="n">
        <v>376691</v>
      </c>
      <c r="F12" s="250" t="n">
        <v>112666</v>
      </c>
      <c r="G12" s="251" t="n">
        <v>23117271</v>
      </c>
      <c r="H12" s="252" t="n">
        <v>13032163</v>
      </c>
      <c r="I12" s="253" t="n">
        <v>13473218</v>
      </c>
      <c r="J12" s="254" t="n">
        <f aca="false">J10*3</f>
        <v>4710000</v>
      </c>
      <c r="K12" s="255" t="n">
        <v>249663</v>
      </c>
      <c r="L12" s="256" t="n">
        <f aca="false">J12*$E$6</f>
        <v>2336160</v>
      </c>
      <c r="M12" s="257" t="n">
        <v>249663</v>
      </c>
      <c r="N12" s="258" t="n">
        <v>3564420</v>
      </c>
      <c r="O12" s="259" t="n">
        <v>0</v>
      </c>
      <c r="P12" s="259" t="n">
        <v>3564420</v>
      </c>
      <c r="Q12" s="260" t="n">
        <f aca="false">HYPERLINK("http://hiratapksv.com/~home/uri/pdf/2011/zairyousiire/20190320-kyusyu.pdf",0)</f>
        <v>0</v>
      </c>
      <c r="R12" s="245" t="n">
        <f aca="false">K12*$E$6+R11</f>
        <v>1767952.32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9</v>
      </c>
      <c r="D13" s="248" t="n">
        <v>952588</v>
      </c>
      <c r="E13" s="249" t="n">
        <v>6126</v>
      </c>
      <c r="F13" s="250" t="n">
        <v>946462</v>
      </c>
      <c r="G13" s="251" t="n">
        <v>20418517</v>
      </c>
      <c r="H13" s="252" t="n">
        <v>13306635</v>
      </c>
      <c r="I13" s="253" t="n">
        <v>14145208</v>
      </c>
      <c r="J13" s="254" t="n">
        <f aca="false">J10*4</f>
        <v>6280000</v>
      </c>
      <c r="K13" s="255" t="n">
        <v>2704880</v>
      </c>
      <c r="L13" s="256" t="n">
        <f aca="false">J13*$E$6</f>
        <v>3114880</v>
      </c>
      <c r="M13" s="257" t="n">
        <v>2704880</v>
      </c>
      <c r="N13" s="258" t="n">
        <v>6269300</v>
      </c>
      <c r="O13" s="259" t="n">
        <v>0</v>
      </c>
      <c r="P13" s="259" t="n">
        <v>6269300</v>
      </c>
      <c r="Q13" s="261" t="n">
        <f aca="false">HYPERLINK("http://hiratapksv.com/~home/uri/pdf/2011/zairyousiire/20190322-kyusyu.pdf",0)</f>
        <v>0</v>
      </c>
      <c r="R13" s="245" t="n">
        <f aca="false">K13*$E$6+R12</f>
        <v>3109572.8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7</v>
      </c>
      <c r="D14" s="248" t="n">
        <v>448308</v>
      </c>
      <c r="E14" s="249" t="n">
        <v>167221</v>
      </c>
      <c r="F14" s="250" t="n">
        <v>281087</v>
      </c>
      <c r="G14" s="251" t="n">
        <v>19633759</v>
      </c>
      <c r="H14" s="252" t="n">
        <v>13505480</v>
      </c>
      <c r="I14" s="253" t="n">
        <v>14227450</v>
      </c>
      <c r="J14" s="254" t="n">
        <f aca="false">J10*5</f>
        <v>7850000</v>
      </c>
      <c r="K14" s="262" t="n">
        <v>951979</v>
      </c>
      <c r="L14" s="256" t="n">
        <f aca="false">J14*$E$6</f>
        <v>3893600</v>
      </c>
      <c r="M14" s="263" t="n">
        <v>951979</v>
      </c>
      <c r="N14" s="258" t="n">
        <v>7221279</v>
      </c>
      <c r="O14" s="259" t="n">
        <v>0</v>
      </c>
      <c r="P14" s="259" t="n">
        <v>7221279</v>
      </c>
      <c r="Q14" s="261" t="n">
        <f aca="false">HYPERLINK("http://hiratapksv.com/~home/uri/pdf/2011/zairyousiire/20190325-kyusyu.pdf",0)</f>
        <v>0</v>
      </c>
      <c r="R14" s="245" t="n">
        <f aca="false">K14*$E$6+R13</f>
        <v>3581754.38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420000</v>
      </c>
      <c r="K15" s="262"/>
      <c r="L15" s="256" t="n">
        <f aca="false">J15*$E$6</f>
        <v>4672320</v>
      </c>
      <c r="M15" s="263"/>
      <c r="N15" s="258"/>
      <c r="O15" s="259"/>
      <c r="P15" s="259"/>
      <c r="Q15" s="261"/>
      <c r="R15" s="245" t="n">
        <f aca="false">K15*$E$6+R14</f>
        <v>3581754.38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990000</v>
      </c>
      <c r="K16" s="262"/>
      <c r="L16" s="256" t="n">
        <f aca="false">J16*$E$6</f>
        <v>5451040</v>
      </c>
      <c r="M16" s="263"/>
      <c r="N16" s="258"/>
      <c r="O16" s="259"/>
      <c r="P16" s="259"/>
      <c r="Q16" s="261"/>
      <c r="R16" s="245" t="n">
        <f aca="false">K16*$E$6+R15</f>
        <v>3581754.38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2560000</v>
      </c>
      <c r="K17" s="262"/>
      <c r="L17" s="256" t="n">
        <f aca="false">J17*$E$6</f>
        <v>6229760</v>
      </c>
      <c r="M17" s="263"/>
      <c r="N17" s="258"/>
      <c r="O17" s="259"/>
      <c r="P17" s="259"/>
      <c r="Q17" s="261"/>
      <c r="R17" s="245" t="n">
        <f aca="false">K17*$E$6+R16</f>
        <v>3581754.38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130000</v>
      </c>
      <c r="K18" s="262"/>
      <c r="L18" s="256" t="n">
        <f aca="false">J18*$E$6</f>
        <v>7008480</v>
      </c>
      <c r="M18" s="263"/>
      <c r="N18" s="258"/>
      <c r="O18" s="259"/>
      <c r="P18" s="259"/>
      <c r="Q18" s="261"/>
      <c r="R18" s="245" t="n">
        <f aca="false">K18*$E$6+R17</f>
        <v>3581754.38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700000</v>
      </c>
      <c r="K19" s="262"/>
      <c r="L19" s="256" t="n">
        <f aca="false">J19*$E$6</f>
        <v>7787200</v>
      </c>
      <c r="M19" s="263"/>
      <c r="N19" s="258"/>
      <c r="O19" s="259"/>
      <c r="P19" s="259"/>
      <c r="Q19" s="261"/>
      <c r="R19" s="245" t="n">
        <f aca="false">K19*$E$6+R18</f>
        <v>3581754.38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270000</v>
      </c>
      <c r="K20" s="262"/>
      <c r="L20" s="256" t="n">
        <f aca="false">J20*$E$6</f>
        <v>8565920</v>
      </c>
      <c r="M20" s="263"/>
      <c r="N20" s="258"/>
      <c r="O20" s="259"/>
      <c r="P20" s="259"/>
      <c r="Q20" s="261"/>
      <c r="R20" s="245" t="n">
        <f aca="false">K20*$E$6+R19</f>
        <v>3581754.38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840000</v>
      </c>
      <c r="K21" s="262"/>
      <c r="L21" s="256" t="n">
        <f aca="false">J21*$E$6</f>
        <v>9344640</v>
      </c>
      <c r="M21" s="263"/>
      <c r="N21" s="258"/>
      <c r="O21" s="259"/>
      <c r="P21" s="259"/>
      <c r="Q21" s="261"/>
      <c r="R21" s="245" t="n">
        <f aca="false">K21*$E$6+R20</f>
        <v>3581754.38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410000</v>
      </c>
      <c r="K22" s="262"/>
      <c r="L22" s="256" t="n">
        <f aca="false">J22*$E$6</f>
        <v>10123360</v>
      </c>
      <c r="M22" s="263"/>
      <c r="N22" s="258"/>
      <c r="O22" s="259"/>
      <c r="P22" s="259"/>
      <c r="Q22" s="261"/>
      <c r="R22" s="245" t="n">
        <f aca="false">K22*$E$6+R21</f>
        <v>3581754.38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980000</v>
      </c>
      <c r="K23" s="262"/>
      <c r="L23" s="256" t="n">
        <f aca="false">J23*$E$6</f>
        <v>10902080</v>
      </c>
      <c r="M23" s="263"/>
      <c r="N23" s="258"/>
      <c r="O23" s="259"/>
      <c r="P23" s="259"/>
      <c r="Q23" s="261"/>
      <c r="R23" s="245" t="n">
        <f aca="false">K23*$E$6+R22</f>
        <v>3581754.38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550000</v>
      </c>
      <c r="K24" s="262"/>
      <c r="L24" s="256" t="n">
        <f aca="false">J24*$E$6</f>
        <v>11680800</v>
      </c>
      <c r="M24" s="263"/>
      <c r="N24" s="258"/>
      <c r="O24" s="259"/>
      <c r="P24" s="259"/>
      <c r="Q24" s="261"/>
      <c r="R24" s="245" t="n">
        <f aca="false">K24*$E$6+R23</f>
        <v>3581754.38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120000</v>
      </c>
      <c r="K25" s="262"/>
      <c r="L25" s="256" t="n">
        <f aca="false">J25*$E$6</f>
        <v>12459520</v>
      </c>
      <c r="M25" s="263"/>
      <c r="N25" s="258"/>
      <c r="O25" s="259"/>
      <c r="P25" s="259"/>
      <c r="Q25" s="261"/>
      <c r="R25" s="245" t="n">
        <f aca="false">K25*$E$6+R24</f>
        <v>3581754.38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690000</v>
      </c>
      <c r="K26" s="262"/>
      <c r="L26" s="256" t="n">
        <f aca="false">J26*$E$6</f>
        <v>13238240</v>
      </c>
      <c r="M26" s="263"/>
      <c r="N26" s="258"/>
      <c r="O26" s="259"/>
      <c r="P26" s="259"/>
      <c r="Q26" s="261"/>
      <c r="R26" s="245" t="n">
        <f aca="false">K26*$E$6+R25</f>
        <v>3581754.38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260000</v>
      </c>
      <c r="K27" s="262"/>
      <c r="L27" s="256" t="n">
        <f aca="false">J27*$E$6</f>
        <v>14016960</v>
      </c>
      <c r="M27" s="263"/>
      <c r="N27" s="258"/>
      <c r="O27" s="259"/>
      <c r="P27" s="259"/>
      <c r="Q27" s="261"/>
      <c r="R27" s="245" t="n">
        <f aca="false">K27*$E$6+R26</f>
        <v>3581754.38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830000</v>
      </c>
      <c r="K28" s="262"/>
      <c r="L28" s="256" t="n">
        <f aca="false">J28*$E$6</f>
        <v>14795680</v>
      </c>
      <c r="M28" s="263"/>
      <c r="N28" s="258"/>
      <c r="O28" s="259"/>
      <c r="P28" s="259"/>
      <c r="Q28" s="261"/>
      <c r="R28" s="245" t="n">
        <f aca="false">K28*$E$6+R27</f>
        <v>3581754.38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400000</v>
      </c>
      <c r="K29" s="262"/>
      <c r="L29" s="256" t="n">
        <f aca="false">J29*$E$6</f>
        <v>15574400</v>
      </c>
      <c r="M29" s="263"/>
      <c r="N29" s="258"/>
      <c r="O29" s="259"/>
      <c r="P29" s="259"/>
      <c r="Q29" s="261"/>
      <c r="R29" s="245" t="n">
        <f aca="false">K29*$E$6+R28</f>
        <v>3581754.38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6</v>
      </c>
      <c r="D34" s="278" t="n">
        <f aca="false">SUM(D10:D33)</f>
        <v>2870565</v>
      </c>
      <c r="E34" s="279" t="n">
        <f aca="false">SUM(E10:E33)</f>
        <v>683583</v>
      </c>
      <c r="F34" s="280" t="n">
        <f aca="false">SUM(F10:F33)</f>
        <v>2186982</v>
      </c>
      <c r="G34" s="281" t="s">
        <v>90</v>
      </c>
      <c r="H34" s="281"/>
      <c r="I34" s="281"/>
      <c r="J34" s="282" t="n">
        <f aca="false">MAX(J10:J33)</f>
        <v>31400000</v>
      </c>
      <c r="K34" s="283" t="n">
        <f aca="false">SUM(K10:K33)</f>
        <v>7221279</v>
      </c>
      <c r="L34" s="284" t="n">
        <f aca="false">MAX(L10:L33)</f>
        <v>15574400</v>
      </c>
      <c r="M34" s="285" t="n">
        <f aca="false">SUM(M10:M33)</f>
        <v>7221279</v>
      </c>
      <c r="N34" s="286" t="n">
        <f aca="false">MAX(N10:N33)</f>
        <v>7221279</v>
      </c>
      <c r="O34" s="287" t="n">
        <f aca="false">MAX(O10:O33)</f>
        <v>0</v>
      </c>
      <c r="P34" s="287" t="n">
        <f aca="false">MAX(P10:P33)</f>
        <v>7221279</v>
      </c>
      <c r="Q34" s="288" t="n">
        <f aca="false">SUM(Q10:Q33)</f>
        <v>0</v>
      </c>
      <c r="R34" s="289" t="n">
        <f aca="false">MAX(R10:R33)</f>
        <v>3581754.3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722127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4472229299363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55655095541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5677707006369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9829617834394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1990815286624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595577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156</v>
      </c>
      <c r="D10" s="232" t="n">
        <v>12599655</v>
      </c>
      <c r="E10" s="233" t="n">
        <v>8441959</v>
      </c>
      <c r="F10" s="234" t="n">
        <v>4157696</v>
      </c>
      <c r="G10" s="235" t="n">
        <v>160453939</v>
      </c>
      <c r="H10" s="236" t="n">
        <v>70560317</v>
      </c>
      <c r="I10" s="237" t="n">
        <v>52999072</v>
      </c>
      <c r="J10" s="238" t="n">
        <f aca="false">E4/Q2</f>
        <v>11870000</v>
      </c>
      <c r="K10" s="239" t="n">
        <v>10556444</v>
      </c>
      <c r="L10" s="240" t="n">
        <f aca="false">J10*$E$6</f>
        <v>5970610</v>
      </c>
      <c r="M10" s="241" t="n">
        <v>8853696</v>
      </c>
      <c r="N10" s="242" t="n">
        <v>10556444</v>
      </c>
      <c r="O10" s="243" t="n">
        <v>8638002</v>
      </c>
      <c r="P10" s="243" t="n">
        <v>10139791</v>
      </c>
      <c r="Q10" s="244" t="n">
        <v>8638002</v>
      </c>
      <c r="R10" s="245" t="n">
        <f aca="false">K10*$E$6</f>
        <v>5309891.33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408</v>
      </c>
      <c r="D11" s="248" t="n">
        <v>16474983</v>
      </c>
      <c r="E11" s="249" t="n">
        <v>8603031</v>
      </c>
      <c r="F11" s="250" t="n">
        <v>7871952</v>
      </c>
      <c r="G11" s="251" t="n">
        <v>144709885</v>
      </c>
      <c r="H11" s="252" t="n">
        <v>73189244</v>
      </c>
      <c r="I11" s="253" t="n">
        <v>58242648</v>
      </c>
      <c r="J11" s="254" t="n">
        <f aca="false">J10*2</f>
        <v>23740000</v>
      </c>
      <c r="K11" s="255" t="n">
        <v>24198123</v>
      </c>
      <c r="L11" s="256" t="n">
        <f aca="false">J11*$E$6</f>
        <v>11941220</v>
      </c>
      <c r="M11" s="257" t="n">
        <v>23686063</v>
      </c>
      <c r="N11" s="258" t="n">
        <v>34754567</v>
      </c>
      <c r="O11" s="259" t="n">
        <v>17491773</v>
      </c>
      <c r="P11" s="259" t="n">
        <v>33929549</v>
      </c>
      <c r="Q11" s="260" t="n">
        <v>8853771</v>
      </c>
      <c r="R11" s="245" t="n">
        <f aca="false">K11*$E$6+R10</f>
        <v>17481547.20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19</v>
      </c>
      <c r="D12" s="248" t="n">
        <v>14999240</v>
      </c>
      <c r="E12" s="249" t="n">
        <v>6509565</v>
      </c>
      <c r="F12" s="250" t="n">
        <v>8431395</v>
      </c>
      <c r="G12" s="251" t="n">
        <v>145612781</v>
      </c>
      <c r="H12" s="252" t="n">
        <v>77462208</v>
      </c>
      <c r="I12" s="253" t="n">
        <v>61178297</v>
      </c>
      <c r="J12" s="254" t="n">
        <f aca="false">J10*3</f>
        <v>35610000</v>
      </c>
      <c r="K12" s="255" t="n">
        <v>6907813</v>
      </c>
      <c r="L12" s="256" t="n">
        <f aca="false">J12*$E$6</f>
        <v>17911830</v>
      </c>
      <c r="M12" s="257" t="n">
        <v>6876238</v>
      </c>
      <c r="N12" s="258" t="n">
        <v>41662380</v>
      </c>
      <c r="O12" s="259" t="n">
        <v>18101623</v>
      </c>
      <c r="P12" s="259" t="n">
        <v>40809083</v>
      </c>
      <c r="Q12" s="260" t="n">
        <v>609850</v>
      </c>
      <c r="R12" s="245" t="n">
        <f aca="false">K12*$E$6+R11</f>
        <v>20956177.14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199</v>
      </c>
      <c r="D13" s="248" t="n">
        <v>13263266</v>
      </c>
      <c r="E13" s="249" t="n">
        <v>10472818</v>
      </c>
      <c r="F13" s="250" t="n">
        <v>2789238</v>
      </c>
      <c r="G13" s="251" t="n">
        <v>152747601</v>
      </c>
      <c r="H13" s="252" t="n">
        <v>79077936</v>
      </c>
      <c r="I13" s="253" t="n">
        <v>62602921</v>
      </c>
      <c r="J13" s="254" t="n">
        <f aca="false">J10*4</f>
        <v>47480000</v>
      </c>
      <c r="K13" s="255" t="n">
        <v>2738413</v>
      </c>
      <c r="L13" s="256" t="n">
        <f aca="false">J13*$E$6</f>
        <v>23882440</v>
      </c>
      <c r="M13" s="257" t="n">
        <v>2765039</v>
      </c>
      <c r="N13" s="258" t="n">
        <v>44400793</v>
      </c>
      <c r="O13" s="259" t="n">
        <v>19756534</v>
      </c>
      <c r="P13" s="259" t="n">
        <v>43574122</v>
      </c>
      <c r="Q13" s="261" t="n">
        <v>1654911</v>
      </c>
      <c r="R13" s="245" t="n">
        <f aca="false">K13*$E$6+R12</f>
        <v>22333598.879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407</v>
      </c>
      <c r="D14" s="248" t="n">
        <v>12886850</v>
      </c>
      <c r="E14" s="249" t="n">
        <v>7366183</v>
      </c>
      <c r="F14" s="250" t="n">
        <v>5520667</v>
      </c>
      <c r="G14" s="251" t="n">
        <v>143093561</v>
      </c>
      <c r="H14" s="252" t="n">
        <v>82200774</v>
      </c>
      <c r="I14" s="253" t="n">
        <v>65003088</v>
      </c>
      <c r="J14" s="254" t="n">
        <f aca="false">J10*5</f>
        <v>59350000</v>
      </c>
      <c r="K14" s="262" t="n">
        <v>17378413</v>
      </c>
      <c r="L14" s="256" t="n">
        <f aca="false">J14*$E$6</f>
        <v>29853050</v>
      </c>
      <c r="M14" s="263" t="n">
        <v>14261328</v>
      </c>
      <c r="N14" s="258" t="n">
        <v>61779206</v>
      </c>
      <c r="O14" s="259" t="n">
        <v>20106547</v>
      </c>
      <c r="P14" s="259" t="n">
        <v>59557705</v>
      </c>
      <c r="Q14" s="261" t="n">
        <v>350013</v>
      </c>
      <c r="R14" s="245" t="n">
        <f aca="false">K14*$E$6+R13</f>
        <v>31074940.61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71220000</v>
      </c>
      <c r="K15" s="262"/>
      <c r="L15" s="256" t="n">
        <f aca="false">J15*$E$6</f>
        <v>35823660</v>
      </c>
      <c r="M15" s="263" t="n">
        <v>0</v>
      </c>
      <c r="N15" s="258"/>
      <c r="O15" s="259"/>
      <c r="P15" s="259"/>
      <c r="Q15" s="261"/>
      <c r="R15" s="245" t="n">
        <f aca="false">K15*$E$6+R14</f>
        <v>31074940.618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83090000</v>
      </c>
      <c r="K16" s="262"/>
      <c r="L16" s="256" t="n">
        <f aca="false">J16*$E$6</f>
        <v>41794270</v>
      </c>
      <c r="M16" s="263" t="n">
        <v>0</v>
      </c>
      <c r="N16" s="258"/>
      <c r="O16" s="259"/>
      <c r="P16" s="259"/>
      <c r="Q16" s="261"/>
      <c r="R16" s="245" t="n">
        <f aca="false">K16*$E$6+R15</f>
        <v>31074940.61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94960000</v>
      </c>
      <c r="K17" s="262"/>
      <c r="L17" s="256" t="n">
        <f aca="false">J17*$E$6</f>
        <v>47764880</v>
      </c>
      <c r="M17" s="263" t="n">
        <v>0</v>
      </c>
      <c r="N17" s="258"/>
      <c r="O17" s="259"/>
      <c r="P17" s="259"/>
      <c r="Q17" s="261"/>
      <c r="R17" s="245" t="n">
        <f aca="false">K17*$E$6+R16</f>
        <v>31074940.61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06830000</v>
      </c>
      <c r="K18" s="262"/>
      <c r="L18" s="256" t="n">
        <f aca="false">J18*$E$6</f>
        <v>53735490</v>
      </c>
      <c r="M18" s="263" t="n">
        <v>0</v>
      </c>
      <c r="N18" s="258"/>
      <c r="O18" s="259"/>
      <c r="P18" s="259"/>
      <c r="Q18" s="261"/>
      <c r="R18" s="245" t="n">
        <f aca="false">K18*$E$6+R17</f>
        <v>31074940.61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18700000</v>
      </c>
      <c r="K19" s="262"/>
      <c r="L19" s="256" t="n">
        <f aca="false">J19*$E$6</f>
        <v>59706100</v>
      </c>
      <c r="M19" s="263" t="n">
        <v>0</v>
      </c>
      <c r="N19" s="258"/>
      <c r="O19" s="259"/>
      <c r="P19" s="259"/>
      <c r="Q19" s="261"/>
      <c r="R19" s="245" t="n">
        <f aca="false">K19*$E$6+R18</f>
        <v>31074940.61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30570000</v>
      </c>
      <c r="K20" s="262"/>
      <c r="L20" s="256" t="n">
        <f aca="false">J20*$E$6</f>
        <v>65676710</v>
      </c>
      <c r="M20" s="263" t="n">
        <v>0</v>
      </c>
      <c r="N20" s="258"/>
      <c r="O20" s="259"/>
      <c r="P20" s="259"/>
      <c r="Q20" s="261"/>
      <c r="R20" s="245" t="n">
        <f aca="false">K20*$E$6+R19</f>
        <v>31074940.61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42440000</v>
      </c>
      <c r="K21" s="262"/>
      <c r="L21" s="256" t="n">
        <f aca="false">J21*$E$6</f>
        <v>71647320</v>
      </c>
      <c r="M21" s="263" t="n">
        <v>0</v>
      </c>
      <c r="N21" s="258"/>
      <c r="O21" s="259"/>
      <c r="P21" s="259"/>
      <c r="Q21" s="261"/>
      <c r="R21" s="245" t="n">
        <f aca="false">K21*$E$6+R20</f>
        <v>31074940.61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4310000</v>
      </c>
      <c r="K22" s="262"/>
      <c r="L22" s="256" t="n">
        <f aca="false">J22*$E$6</f>
        <v>77617930</v>
      </c>
      <c r="M22" s="263" t="n">
        <v>0</v>
      </c>
      <c r="N22" s="258"/>
      <c r="O22" s="259"/>
      <c r="P22" s="259"/>
      <c r="Q22" s="261"/>
      <c r="R22" s="245" t="n">
        <f aca="false">K22*$E$6+R21</f>
        <v>31074940.61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6180000</v>
      </c>
      <c r="K23" s="262"/>
      <c r="L23" s="256" t="n">
        <f aca="false">J23*$E$6</f>
        <v>83588540</v>
      </c>
      <c r="M23" s="263" t="n">
        <v>0</v>
      </c>
      <c r="N23" s="258"/>
      <c r="O23" s="259"/>
      <c r="P23" s="259"/>
      <c r="Q23" s="261"/>
      <c r="R23" s="245" t="n">
        <f aca="false">K23*$E$6+R22</f>
        <v>31074940.61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8050000</v>
      </c>
      <c r="K24" s="262"/>
      <c r="L24" s="256" t="n">
        <f aca="false">J24*$E$6</f>
        <v>89559150</v>
      </c>
      <c r="M24" s="263" t="n">
        <v>0</v>
      </c>
      <c r="N24" s="258"/>
      <c r="O24" s="259"/>
      <c r="P24" s="259"/>
      <c r="Q24" s="261"/>
      <c r="R24" s="245" t="n">
        <f aca="false">K24*$E$6+R23</f>
        <v>31074940.61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9920000</v>
      </c>
      <c r="K25" s="262"/>
      <c r="L25" s="256" t="n">
        <f aca="false">J25*$E$6</f>
        <v>95529760</v>
      </c>
      <c r="M25" s="263" t="n">
        <v>0</v>
      </c>
      <c r="N25" s="258"/>
      <c r="O25" s="259"/>
      <c r="P25" s="259"/>
      <c r="Q25" s="261"/>
      <c r="R25" s="245" t="n">
        <f aca="false">K25*$E$6+R24</f>
        <v>31074940.61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1790000</v>
      </c>
      <c r="K26" s="262"/>
      <c r="L26" s="256" t="n">
        <f aca="false">J26*$E$6</f>
        <v>101500370</v>
      </c>
      <c r="M26" s="263" t="n">
        <v>0</v>
      </c>
      <c r="N26" s="258"/>
      <c r="O26" s="259"/>
      <c r="P26" s="259"/>
      <c r="Q26" s="261"/>
      <c r="R26" s="245" t="n">
        <f aca="false">K26*$E$6+R25</f>
        <v>31074940.61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3660000</v>
      </c>
      <c r="K27" s="262"/>
      <c r="L27" s="256" t="n">
        <f aca="false">J27*$E$6</f>
        <v>107470980</v>
      </c>
      <c r="M27" s="263" t="n">
        <v>0</v>
      </c>
      <c r="N27" s="258"/>
      <c r="O27" s="259"/>
      <c r="P27" s="259"/>
      <c r="Q27" s="261"/>
      <c r="R27" s="245" t="n">
        <f aca="false">K27*$E$6+R26</f>
        <v>31074940.61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5530000</v>
      </c>
      <c r="K28" s="262"/>
      <c r="L28" s="256" t="n">
        <f aca="false">J28*$E$6</f>
        <v>113441590</v>
      </c>
      <c r="M28" s="263" t="n">
        <v>0</v>
      </c>
      <c r="N28" s="258"/>
      <c r="O28" s="259"/>
      <c r="P28" s="259"/>
      <c r="Q28" s="261"/>
      <c r="R28" s="245" t="n">
        <f aca="false">K28*$E$6+R27</f>
        <v>31074940.61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7400000</v>
      </c>
      <c r="K29" s="262"/>
      <c r="L29" s="256" t="n">
        <f aca="false">J29*$E$6</f>
        <v>119412200</v>
      </c>
      <c r="M29" s="263" t="n">
        <v>0</v>
      </c>
      <c r="N29" s="258"/>
      <c r="O29" s="259"/>
      <c r="P29" s="259"/>
      <c r="Q29" s="261"/>
      <c r="R29" s="245" t="n">
        <f aca="false">K29*$E$6+R28</f>
        <v>31074940.61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389</v>
      </c>
      <c r="D34" s="278" t="n">
        <f aca="false">SUM(D10:D33)</f>
        <v>70223994</v>
      </c>
      <c r="E34" s="279" t="n">
        <f aca="false">SUM(E10:E33)</f>
        <v>41393556</v>
      </c>
      <c r="F34" s="280" t="n">
        <f aca="false">SUM(F10:F33)</f>
        <v>28770948</v>
      </c>
      <c r="G34" s="281" t="s">
        <v>102</v>
      </c>
      <c r="H34" s="281"/>
      <c r="I34" s="281"/>
      <c r="J34" s="282" t="n">
        <f aca="false">MAX(J10:J33)</f>
        <v>237400000</v>
      </c>
      <c r="K34" s="283" t="n">
        <f aca="false">SUM(K10:K33)</f>
        <v>61779206</v>
      </c>
      <c r="L34" s="284" t="n">
        <f aca="false">MAX(L10:L33)</f>
        <v>119412200</v>
      </c>
      <c r="M34" s="285" t="n">
        <f aca="false">SUM(M10:M33)</f>
        <v>56442364</v>
      </c>
      <c r="N34" s="286" t="n">
        <f aca="false">MAX(N10:N33)</f>
        <v>61779206</v>
      </c>
      <c r="O34" s="287" t="n">
        <f aca="false">MAX(O10:O33)</f>
        <v>20106547</v>
      </c>
      <c r="P34" s="287" t="n">
        <f aca="false">MAX(P10:P33)</f>
        <v>59557705</v>
      </c>
      <c r="Q34" s="288" t="n">
        <f aca="false">SUM(Q10:Q33)</f>
        <v>20106547</v>
      </c>
      <c r="R34" s="289" t="n">
        <f aca="false">MAX(R10:R33)</f>
        <v>31074940.61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89338163437237</v>
      </c>
      <c r="D40" s="301" t="n">
        <f aca="false">IF(Q10="","",O10/P10)</f>
        <v>0.85189152320792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46396659646167</v>
      </c>
      <c r="D41" s="301" t="n">
        <f aca="false">IF(Q11="","",O11/P11)</f>
        <v>0.51553213984659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6996293176074</v>
      </c>
      <c r="D42" s="301" t="n">
        <f aca="false">IF(Q12="","",O12/P12)</f>
        <v>0.443568482046019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35147283066554</v>
      </c>
      <c r="D43" s="301" t="n">
        <f aca="false">IF(Q13="","",O13/P13)</f>
        <v>0.453400621589117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0409301769166</v>
      </c>
      <c r="D44" s="301" t="n">
        <f aca="false">IF(Q14="","",O14/P14)</f>
        <v>0.337597746588792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3759774658879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3200473</v>
      </c>
      <c r="D10" s="349" t="n">
        <f aca="false">$E10/$E$39</f>
        <v>142229.142857143</v>
      </c>
      <c r="E10" s="350" t="n">
        <v>2986812</v>
      </c>
      <c r="F10" s="351" t="n">
        <v>2986812</v>
      </c>
      <c r="G10" s="352" t="n">
        <v>2498703</v>
      </c>
      <c r="H10" s="353" t="n">
        <f aca="false">$I10/$G$39</f>
        <v>100543.125</v>
      </c>
      <c r="I10" s="350" t="n">
        <v>1608690</v>
      </c>
      <c r="J10" s="351" t="n">
        <v>1608690</v>
      </c>
      <c r="K10" s="354" t="n">
        <v>1389715</v>
      </c>
      <c r="L10" s="353" t="n">
        <f aca="false">$M10/$H$39</f>
        <v>155785.789473684</v>
      </c>
      <c r="M10" s="350" t="n">
        <v>1479965</v>
      </c>
      <c r="N10" s="162" t="n">
        <v>1479965</v>
      </c>
      <c r="O10" s="352" t="n">
        <v>2807419</v>
      </c>
      <c r="P10" s="353" t="n">
        <f aca="false">$Q10/$I$39</f>
        <v>140370.95</v>
      </c>
      <c r="Q10" s="350" t="n">
        <v>2807419</v>
      </c>
      <c r="R10" s="155" t="n">
        <v>2807419</v>
      </c>
      <c r="S10" s="352" t="n">
        <v>1295915</v>
      </c>
      <c r="T10" s="353" t="n">
        <f aca="false">$U10/$K$39</f>
        <v>647957.5</v>
      </c>
      <c r="U10" s="350" t="n">
        <v>1295915</v>
      </c>
      <c r="V10" s="155" t="n">
        <v>1295915</v>
      </c>
      <c r="W10" s="352" t="n">
        <v>1169214</v>
      </c>
      <c r="X10" s="353" t="n">
        <f aca="false">$Q10/$I$39</f>
        <v>140370.95</v>
      </c>
      <c r="Y10" s="350" t="n">
        <v>1169214</v>
      </c>
      <c r="Z10" s="155" t="n">
        <v>1169214</v>
      </c>
    </row>
    <row r="11" customFormat="false" ht="11.25" hidden="false" customHeight="true" outlineLevel="0" collapsed="false">
      <c r="B11" s="355" t="n">
        <v>19</v>
      </c>
      <c r="C11" s="356" t="n">
        <v>2711670</v>
      </c>
      <c r="D11" s="357" t="n">
        <f aca="false">$E11/$E$39</f>
        <v>163527.476190476</v>
      </c>
      <c r="E11" s="358" t="n">
        <v>3434077</v>
      </c>
      <c r="F11" s="359" t="n">
        <v>6420889</v>
      </c>
      <c r="G11" s="360" t="n">
        <v>4457048</v>
      </c>
      <c r="H11" s="361" t="n">
        <f aca="false">$I11/$G$39</f>
        <v>255586.9375</v>
      </c>
      <c r="I11" s="358" t="n">
        <v>4089391</v>
      </c>
      <c r="J11" s="359" t="n">
        <v>5698081</v>
      </c>
      <c r="K11" s="362" t="n">
        <v>2775974</v>
      </c>
      <c r="L11" s="361" t="n">
        <f aca="false">$M11/$H$39</f>
        <v>207362.210526316</v>
      </c>
      <c r="M11" s="358" t="n">
        <v>1969941</v>
      </c>
      <c r="N11" s="363" t="n">
        <v>3449906</v>
      </c>
      <c r="O11" s="360" t="n">
        <v>14329304</v>
      </c>
      <c r="P11" s="361" t="n">
        <f aca="false">$Q11/$I$39</f>
        <v>716465.2</v>
      </c>
      <c r="Q11" s="358" t="n">
        <v>14329304</v>
      </c>
      <c r="R11" s="155" t="n">
        <v>17136723</v>
      </c>
      <c r="S11" s="360" t="n">
        <v>103695</v>
      </c>
      <c r="T11" s="361" t="n">
        <f aca="false">$U11/$K$39</f>
        <v>51847.5</v>
      </c>
      <c r="U11" s="358" t="n">
        <v>103695</v>
      </c>
      <c r="V11" s="155" t="n">
        <v>1399610</v>
      </c>
      <c r="W11" s="360" t="n">
        <v>2145543</v>
      </c>
      <c r="X11" s="361" t="n">
        <f aca="false">$Q11/$I$39</f>
        <v>716465.2</v>
      </c>
      <c r="Y11" s="358" t="n">
        <v>2145543</v>
      </c>
      <c r="Z11" s="155" t="n">
        <v>3314757</v>
      </c>
    </row>
    <row r="12" customFormat="false" ht="11.25" hidden="false" customHeight="true" outlineLevel="0" collapsed="false">
      <c r="B12" s="355" t="n">
        <v>20</v>
      </c>
      <c r="C12" s="356" t="n">
        <v>2793887</v>
      </c>
      <c r="D12" s="357" t="n">
        <f aca="false">$E12/$E$39</f>
        <v>143783.238095238</v>
      </c>
      <c r="E12" s="358" t="n">
        <v>3019448</v>
      </c>
      <c r="F12" s="359" t="n">
        <v>9440337</v>
      </c>
      <c r="G12" s="360" t="n">
        <v>882960</v>
      </c>
      <c r="H12" s="361" t="n">
        <f aca="false">$I12/$G$39</f>
        <v>43042.125</v>
      </c>
      <c r="I12" s="358" t="n">
        <v>688674</v>
      </c>
      <c r="J12" s="359" t="n">
        <v>6386755</v>
      </c>
      <c r="K12" s="362" t="n">
        <v>1201118</v>
      </c>
      <c r="L12" s="361" t="n">
        <f aca="false">$M12/$H$39</f>
        <v>107365.684210526</v>
      </c>
      <c r="M12" s="358" t="n">
        <v>1019974</v>
      </c>
      <c r="N12" s="363" t="n">
        <v>4469880</v>
      </c>
      <c r="O12" s="360" t="n">
        <v>2195982</v>
      </c>
      <c r="P12" s="361" t="n">
        <f aca="false">$Q12/$I$39</f>
        <v>109799.1</v>
      </c>
      <c r="Q12" s="358" t="n">
        <v>2195982</v>
      </c>
      <c r="R12" s="155" t="n">
        <v>19332705</v>
      </c>
      <c r="S12" s="360" t="n">
        <v>245996</v>
      </c>
      <c r="T12" s="361" t="n">
        <f aca="false">$U12/$K$39</f>
        <v>122998</v>
      </c>
      <c r="U12" s="358" t="n">
        <v>245996</v>
      </c>
      <c r="V12" s="155" t="n">
        <v>1645606</v>
      </c>
      <c r="W12" s="360" t="n">
        <v>249663</v>
      </c>
      <c r="X12" s="361" t="n">
        <f aca="false">$Q12/$I$39</f>
        <v>109799.1</v>
      </c>
      <c r="Y12" s="358" t="n">
        <v>249663</v>
      </c>
      <c r="Z12" s="155" t="n">
        <v>3564420</v>
      </c>
    </row>
    <row r="13" customFormat="false" ht="11.25" hidden="false" customHeight="true" outlineLevel="0" collapsed="false">
      <c r="B13" s="355" t="n">
        <v>22</v>
      </c>
      <c r="C13" s="356" t="n">
        <v>706466</v>
      </c>
      <c r="D13" s="357" t="n">
        <f aca="false">$E13/$E$39</f>
        <v>40663.4285714286</v>
      </c>
      <c r="E13" s="358" t="n">
        <v>853932</v>
      </c>
      <c r="F13" s="359" t="n">
        <v>10294269</v>
      </c>
      <c r="G13" s="360" t="n">
        <v>387794</v>
      </c>
      <c r="H13" s="361" t="n">
        <f aca="false">$I13/$G$39</f>
        <v>11667.3125</v>
      </c>
      <c r="I13" s="358" t="n">
        <v>186677</v>
      </c>
      <c r="J13" s="359" t="n">
        <v>6573432</v>
      </c>
      <c r="K13" s="362" t="n">
        <v>396050</v>
      </c>
      <c r="L13" s="361" t="n">
        <f aca="false">$M13/$H$39</f>
        <v>17579.0526315789</v>
      </c>
      <c r="M13" s="358" t="n">
        <v>167001</v>
      </c>
      <c r="N13" s="363" t="n">
        <v>4636881</v>
      </c>
      <c r="O13" s="360" t="n">
        <v>1559729</v>
      </c>
      <c r="P13" s="361" t="n">
        <f aca="false">$Q13/$I$39</f>
        <v>77986.45</v>
      </c>
      <c r="Q13" s="358" t="n">
        <v>1559729</v>
      </c>
      <c r="R13" s="155" t="n">
        <v>20892434</v>
      </c>
      <c r="S13" s="360" t="n">
        <v>0</v>
      </c>
      <c r="T13" s="361" t="n">
        <f aca="false">$U13/$K$39</f>
        <v>0</v>
      </c>
      <c r="U13" s="358" t="n">
        <v>0</v>
      </c>
      <c r="V13" s="155" t="n">
        <v>1645606</v>
      </c>
      <c r="W13" s="360" t="n">
        <v>2704880</v>
      </c>
      <c r="X13" s="361" t="n">
        <f aca="false">$Q13/$I$39</f>
        <v>77986.45</v>
      </c>
      <c r="Y13" s="358" t="n">
        <v>2704880</v>
      </c>
      <c r="Z13" s="155" t="n">
        <v>6269300</v>
      </c>
    </row>
    <row r="14" customFormat="false" ht="11.25" hidden="false" customHeight="true" outlineLevel="0" collapsed="false">
      <c r="B14" s="355" t="n">
        <v>25</v>
      </c>
      <c r="C14" s="356" t="n">
        <v>3226349</v>
      </c>
      <c r="D14" s="357" t="n">
        <f aca="false">$E14/$E$39</f>
        <v>101192.095238095</v>
      </c>
      <c r="E14" s="358" t="n">
        <v>2125034</v>
      </c>
      <c r="F14" s="359" t="n">
        <v>12419303</v>
      </c>
      <c r="G14" s="360" t="n">
        <v>3207900</v>
      </c>
      <c r="H14" s="361" t="n">
        <f aca="false">$I14/$G$39</f>
        <v>190746</v>
      </c>
      <c r="I14" s="358" t="n">
        <v>3051936</v>
      </c>
      <c r="J14" s="359" t="n">
        <v>9625368</v>
      </c>
      <c r="K14" s="362" t="n">
        <v>1637377</v>
      </c>
      <c r="L14" s="361" t="n">
        <f aca="false">$M14/$H$39</f>
        <v>154055.368421053</v>
      </c>
      <c r="M14" s="358" t="n">
        <v>1463526</v>
      </c>
      <c r="N14" s="363" t="n">
        <v>6100407</v>
      </c>
      <c r="O14" s="360" t="n">
        <v>8170472</v>
      </c>
      <c r="P14" s="361" t="n">
        <f aca="false">$Q14/$I$39</f>
        <v>408523.6</v>
      </c>
      <c r="Q14" s="358" t="n">
        <v>8170472</v>
      </c>
      <c r="R14" s="155" t="n">
        <v>29062906</v>
      </c>
      <c r="S14" s="360" t="n">
        <v>1767855</v>
      </c>
      <c r="T14" s="361" t="n">
        <f aca="false">$U14/$K$39</f>
        <v>883927.5</v>
      </c>
      <c r="U14" s="358" t="n">
        <v>1767855</v>
      </c>
      <c r="V14" s="155" t="n">
        <v>3413461</v>
      </c>
      <c r="W14" s="360" t="n">
        <v>951979</v>
      </c>
      <c r="X14" s="361" t="n">
        <f aca="false">$Q14/$I$39</f>
        <v>408523.6</v>
      </c>
      <c r="Y14" s="358" t="n">
        <v>951979</v>
      </c>
      <c r="Z14" s="155" t="n">
        <v>7221279</v>
      </c>
    </row>
    <row r="15" customFormat="false" ht="11.25" hidden="false" customHeight="true" outlineLevel="0" collapsed="false">
      <c r="B15" s="355" t="n">
        <v>26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7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9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2638845</v>
      </c>
      <c r="D34" s="371" t="n">
        <f aca="false">SUM(D10:D33)</f>
        <v>591395.380952381</v>
      </c>
      <c r="E34" s="372" t="n">
        <f aca="false">SUM(E10:E33)</f>
        <v>12419303</v>
      </c>
      <c r="F34" s="373"/>
      <c r="G34" s="374" t="n">
        <f aca="false">SUM(G10:G33)</f>
        <v>11434405</v>
      </c>
      <c r="H34" s="371" t="n">
        <f aca="false">SUM(H10:H33)</f>
        <v>601585.5</v>
      </c>
      <c r="I34" s="372" t="n">
        <f aca="false">SUM(I10:I33)</f>
        <v>9625368</v>
      </c>
      <c r="J34" s="375"/>
      <c r="K34" s="376" t="n">
        <f aca="false">SUM(K10:K33)</f>
        <v>7400234</v>
      </c>
      <c r="L34" s="377" t="n">
        <f aca="false">SUM(L10:L33)</f>
        <v>642148.105263158</v>
      </c>
      <c r="M34" s="372" t="n">
        <f aca="false">SUM(M10:M33)</f>
        <v>6100407</v>
      </c>
      <c r="N34" s="162"/>
      <c r="O34" s="374" t="n">
        <f aca="false">SUM(O10:O33)</f>
        <v>29062906</v>
      </c>
      <c r="P34" s="371" t="n">
        <f aca="false">SUM(P10:P33)</f>
        <v>1453145.3</v>
      </c>
      <c r="Q34" s="372" t="n">
        <f aca="false">SUM(Q10:Q33)</f>
        <v>29062906</v>
      </c>
      <c r="S34" s="374" t="n">
        <f aca="false">SUM(S10:S33)</f>
        <v>3413461</v>
      </c>
      <c r="T34" s="371" t="n">
        <f aca="false">SUM(T10:T33)</f>
        <v>1706730.5</v>
      </c>
      <c r="U34" s="372" t="n">
        <f aca="false">SUM(U10:U33)</f>
        <v>3413461</v>
      </c>
      <c r="W34" s="374" t="n">
        <f aca="false">SUM(W10:W33)</f>
        <v>7221279</v>
      </c>
      <c r="X34" s="371" t="n">
        <f aca="false">SUM(X10:X33)</f>
        <v>1453145.3</v>
      </c>
      <c r="Y34" s="372" t="n">
        <f aca="false">SUM(Y10:Y33)</f>
        <v>7221279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527769</v>
      </c>
      <c r="D35" s="380" t="n">
        <f aca="false">$E35/E39</f>
        <v>118279.076190476</v>
      </c>
      <c r="E35" s="381" t="n">
        <f aca="false">E34/日別売上!$N$1</f>
        <v>2483860.6</v>
      </c>
      <c r="F35" s="373"/>
      <c r="G35" s="379" t="n">
        <f aca="false">G34/日別売上!$N$1</f>
        <v>2286881</v>
      </c>
      <c r="H35" s="371" t="n">
        <f aca="false">$I35/G39</f>
        <v>120317.1</v>
      </c>
      <c r="I35" s="381" t="n">
        <f aca="false">I34/日別売上!$N$1</f>
        <v>1925073.6</v>
      </c>
      <c r="J35" s="375"/>
      <c r="K35" s="379" t="n">
        <f aca="false">K34/日別売上!$N$1</f>
        <v>1480046.8</v>
      </c>
      <c r="L35" s="377" t="n">
        <f aca="false">$M35/H39</f>
        <v>128429.621052632</v>
      </c>
      <c r="M35" s="381" t="n">
        <f aca="false">M34/日別売上!$N$1</f>
        <v>1220081.4</v>
      </c>
      <c r="N35" s="162"/>
      <c r="O35" s="379" t="n">
        <f aca="false">O34/日別売上!$N$1</f>
        <v>5812581.2</v>
      </c>
      <c r="P35" s="371" t="n">
        <f aca="false">$Q35/I39</f>
        <v>290629.06</v>
      </c>
      <c r="Q35" s="381" t="n">
        <f aca="false">Q34/日別売上!$N$1</f>
        <v>5812581.2</v>
      </c>
      <c r="S35" s="379" t="n">
        <f aca="false">S34/日別売上!$N$1</f>
        <v>682692.2</v>
      </c>
      <c r="T35" s="371" t="n">
        <f aca="false">$U35/K39</f>
        <v>341346.1</v>
      </c>
      <c r="U35" s="381" t="n">
        <f aca="false">U34/日別売上!$N$1</f>
        <v>682692.2</v>
      </c>
      <c r="W35" s="379" t="n">
        <f aca="false">W34/日別売上!$N$1</f>
        <v>1444255.8</v>
      </c>
      <c r="X35" s="371" t="e">
        <f aca="false">$Q35/#REF!</f>
        <v>#VALUE!</v>
      </c>
      <c r="Y35" s="381" t="n">
        <f aca="false">Y34/日別売上!$N$1</f>
        <v>1444255.8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444255.8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 t="n">
        <v>1</v>
      </c>
      <c r="G39" s="400" t="n">
        <v>16</v>
      </c>
      <c r="H39" s="401" t="n">
        <v>9.5</v>
      </c>
      <c r="I39" s="401" t="n">
        <v>20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3-25T08:44:07Z</dcterms:modified>
  <cp:revision>0</cp:revision>
  <dc:subject/>
  <dc:title/>
</cp:coreProperties>
</file>